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مرحلة 1" sheetId="1" state="visible" r:id="rId2"/>
    <sheet name="دراسات" sheetId="2" state="visible" r:id="rId3"/>
    <sheet name="السوريين" sheetId="3" state="visible" r:id="rId4"/>
    <sheet name="جنسية" sheetId="4" state="visible" r:id="rId5"/>
    <sheet name="سنوات قديمة" sheetId="5" state="visible" r:id="rId6"/>
    <sheet name="موفدين" sheetId="6" state="visible" r:id="rId7"/>
    <sheet name="هيئة تعليمية" sheetId="7" state="visible" r:id="rId8"/>
    <sheet name="طالبات التمريض" sheetId="8" state="visible" r:id="rId9"/>
    <sheet name="الوحدات السكنية" sheetId="9" state="visible" r:id="rId10"/>
    <sheet name="التعليم الموازي" sheetId="10" state="visible" r:id="rId11"/>
    <sheet name="التعليم المفتوح" sheetId="11" state="visible" r:id="rId12"/>
    <sheet name="الجامعة الافتراضية" sheetId="12" state="visible" r:id="rId13"/>
    <sheet name="معاهد عليا " sheetId="13" state="visible" r:id="rId14"/>
    <sheet name="معاهد وزارة التعليم" sheetId="14" state="visible" r:id="rId15"/>
    <sheet name="حسب الجنسية" sheetId="15" state="visible" r:id="rId16"/>
    <sheet name="طلاب معاهد وزارات الدولة" sheetId="16" state="visible" r:id="rId17"/>
  </sheets>
  <definedNames>
    <definedName function="false" hidden="true" localSheetId="1" name="_xlnm._FilterDatabase" vbProcedure="false">دراسات!$A$89:$K$162</definedName>
    <definedName function="false" hidden="true" localSheetId="0" name="_xlnm._FilterDatabase" vbProcedure="false">'مرحلة 1'!$A$5:$L$131</definedName>
    <definedName function="false" hidden="true" localSheetId="5" name="_xlnm._FilterDatabase" vbProcedure="false">موفدين!$A$3:$H$78</definedName>
    <definedName function="false" hidden="true" localSheetId="6" name="_xlnm._FilterDatabase" vbProcedure="false">'هيئة تعليمية'!$A$2:$P$82</definedName>
    <definedName function="false" hidden="false" localSheetId="4" name="Excel_BuiltIn__FilterDatabase" vbProcedure="false">'سنوات قديمة'!$A$178:$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61">
  <si>
    <r>
      <rPr>
        <sz val="14"/>
        <color rgb="FF000000"/>
        <rFont val="Noto Sans Devanagari"/>
        <family val="2"/>
      </rPr>
      <t xml:space="preserve">أعداد الطلاب والمستجدين والخرجين مرحلة جامعية اولى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الكلية</t>
  </si>
  <si>
    <t xml:space="preserve">الجامعة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</t>
  </si>
  <si>
    <t xml:space="preserve">البعث</t>
  </si>
  <si>
    <t xml:space="preserve">طب الأ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الزراعة</t>
  </si>
  <si>
    <t xml:space="preserve">دير الزور</t>
  </si>
  <si>
    <t xml:space="preserve">هندسة تقنية</t>
  </si>
  <si>
    <t xml:space="preserve">الطب البيطري</t>
  </si>
  <si>
    <t xml:space="preserve">العلـــــــــــــــــــــــــــــــــــــــــــــــــــــــــوم</t>
  </si>
  <si>
    <t xml:space="preserve">العلوم الجيولوجية</t>
  </si>
  <si>
    <t xml:space="preserve">علوم الحياة</t>
  </si>
  <si>
    <t xml:space="preserve">الرياضيات</t>
  </si>
  <si>
    <t xml:space="preserve">فيزياء</t>
  </si>
  <si>
    <t xml:space="preserve">كيمياء</t>
  </si>
  <si>
    <t xml:space="preserve">إحصاء رياضي</t>
  </si>
  <si>
    <t xml:space="preserve">اجمالي العلوم</t>
  </si>
  <si>
    <t xml:space="preserve">التمريض</t>
  </si>
  <si>
    <t xml:space="preserve">الآداب و العلوم الإنســــــــــــــــانيـــــــة</t>
  </si>
  <si>
    <t xml:space="preserve">اللغة العربية</t>
  </si>
  <si>
    <t xml:space="preserve">اللغة الإنكليزية</t>
  </si>
  <si>
    <t xml:space="preserve">اللغة الفرنسية</t>
  </si>
  <si>
    <t xml:space="preserve">اللغة اليابانية</t>
  </si>
  <si>
    <t xml:space="preserve">الدراسات الفلسفية والاجتماعية</t>
  </si>
  <si>
    <t xml:space="preserve">المكتبات</t>
  </si>
  <si>
    <t xml:space="preserve">الجغرافيا</t>
  </si>
  <si>
    <t xml:space="preserve">التاريخ</t>
  </si>
  <si>
    <t xml:space="preserve">الصحافة</t>
  </si>
  <si>
    <t xml:space="preserve">الآثار</t>
  </si>
  <si>
    <t xml:space="preserve">اجمالي الآداب</t>
  </si>
  <si>
    <t xml:space="preserve">الحقوق</t>
  </si>
  <si>
    <t xml:space="preserve">التربية</t>
  </si>
  <si>
    <t xml:space="preserve">الشريعة</t>
  </si>
  <si>
    <t xml:space="preserve">الاقتصاد</t>
  </si>
  <si>
    <t xml:space="preserve">الفنون الجميلة</t>
  </si>
  <si>
    <t xml:space="preserve">العلوم السياسية</t>
  </si>
  <si>
    <t xml:space="preserve">التربية الموسيقية</t>
  </si>
  <si>
    <t xml:space="preserve">التربية الرياضية</t>
  </si>
  <si>
    <t xml:space="preserve">المجموع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طلاب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دبلوم</t>
  </si>
  <si>
    <t xml:space="preserve">ماجستير</t>
  </si>
  <si>
    <t xml:space="preserve">دكتوراه</t>
  </si>
  <si>
    <t xml:space="preserve">هندسة معلوماتية</t>
  </si>
  <si>
    <t xml:space="preserve">هندسة كهرباء</t>
  </si>
  <si>
    <t xml:space="preserve">هندسة ميكانيك</t>
  </si>
  <si>
    <t xml:space="preserve">هندسة كيميائية وبترولية</t>
  </si>
  <si>
    <t xml:space="preserve">العلوم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المعهد العالي لبحوث الليزر</t>
  </si>
  <si>
    <t xml:space="preserve">معهد التراث</t>
  </si>
  <si>
    <r>
      <rPr>
        <sz val="14"/>
        <color rgb="FF000000"/>
        <rFont val="Noto Sans Devanagari"/>
        <family val="2"/>
      </rPr>
      <t xml:space="preserve">خريجو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r>
      <rPr>
        <sz val="14"/>
        <color rgb="FF000000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  <r>
      <rPr>
        <sz val="14"/>
        <color rgb="FF000000"/>
        <rFont val="Noto Sans Devanagari"/>
        <family val="2"/>
      </rPr>
      <t xml:space="preserve">مرحلة جامعية أولى</t>
    </r>
  </si>
  <si>
    <t xml:space="preserve">البيان</t>
  </si>
  <si>
    <t xml:space="preserve">اناث</t>
  </si>
  <si>
    <t xml:space="preserve">الزراعة الثانية دير الزور</t>
  </si>
  <si>
    <t xml:space="preserve">اجمالي الزراعة</t>
  </si>
  <si>
    <t xml:space="preserve">العلوم الثانية</t>
  </si>
  <si>
    <t xml:space="preserve">الآداب</t>
  </si>
  <si>
    <t xml:space="preserve">آداب ثانية</t>
  </si>
  <si>
    <t xml:space="preserve">اجمالي الاداب</t>
  </si>
  <si>
    <r>
      <rPr>
        <sz val="14"/>
        <color rgb="FF000000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  <r>
      <rPr>
        <sz val="14"/>
        <color rgb="FF000000"/>
        <rFont val="Noto Sans Devanagari"/>
        <family val="2"/>
      </rPr>
      <t xml:space="preserve">مرحلة جامعية عليا</t>
    </r>
  </si>
  <si>
    <t xml:space="preserve">دبلوم تأهيل التربوي</t>
  </si>
  <si>
    <t xml:space="preserve">معهد العالي لبحوث الليزر</t>
  </si>
  <si>
    <t xml:space="preserve">المعهد العالي للتنمية  للإدار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دمشق جامعية اولى</t>
    </r>
  </si>
  <si>
    <t xml:space="preserve">سوري</t>
  </si>
  <si>
    <t xml:space="preserve">فلسطيني مقيم في سورية</t>
  </si>
  <si>
    <t xml:space="preserve">فلسطيني غير مقيم في سورية</t>
  </si>
  <si>
    <t xml:space="preserve">عربي</t>
  </si>
  <si>
    <t xml:space="preserve">أجنبي</t>
  </si>
  <si>
    <t xml:space="preserve">الآداب و العلوم الانسانية</t>
  </si>
  <si>
    <t xml:space="preserve">لغة عربية</t>
  </si>
  <si>
    <t xml:space="preserve">لغة إنكليزية</t>
  </si>
  <si>
    <t xml:space="preserve">لغة فرنسية</t>
  </si>
  <si>
    <t xml:space="preserve">لغة يابانية</t>
  </si>
  <si>
    <t xml:space="preserve">تاريخ</t>
  </si>
  <si>
    <t xml:space="preserve">جغرافية</t>
  </si>
  <si>
    <t xml:space="preserve">فلسفة</t>
  </si>
  <si>
    <t xml:space="preserve">علم اجتماع</t>
  </si>
  <si>
    <t xml:space="preserve">إعلام</t>
  </si>
  <si>
    <t xml:space="preserve">مكتبات</t>
  </si>
  <si>
    <t xml:space="preserve">آثار</t>
  </si>
  <si>
    <t xml:space="preserve">تربية</t>
  </si>
  <si>
    <t xml:space="preserve">رياضيات</t>
  </si>
  <si>
    <t xml:space="preserve">جيولوجيا</t>
  </si>
  <si>
    <t xml:space="preserve">علم الحياة</t>
  </si>
  <si>
    <t xml:space="preserve">الهندسة الميكانيكية والكهربائية</t>
  </si>
  <si>
    <t xml:space="preserve">ميكانيك عام</t>
  </si>
  <si>
    <t xml:space="preserve">تصميم ميكانيك وانتاج</t>
  </si>
  <si>
    <t xml:space="preserve">طاقة كهربائية</t>
  </si>
  <si>
    <t xml:space="preserve">إلكترونيات واتصالات</t>
  </si>
  <si>
    <t xml:space="preserve">هندسة حوا سيب</t>
  </si>
  <si>
    <t xml:space="preserve">هندسة طبية</t>
  </si>
  <si>
    <t xml:space="preserve">هندسة غزل ونسيج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دمشق دراسات عليا</t>
    </r>
  </si>
  <si>
    <t xml:space="preserve">هندسة ميكانيك وانتاج</t>
  </si>
  <si>
    <t xml:space="preserve">الكترونيات واتصالات</t>
  </si>
  <si>
    <t xml:space="preserve">هندسة المعلوماتية</t>
  </si>
  <si>
    <t xml:space="preserve">دبلوم تأهيل تربوي</t>
  </si>
  <si>
    <t xml:space="preserve">معهد تنمية إدارية</t>
  </si>
  <si>
    <r>
      <rPr>
        <sz val="14"/>
        <color rgb="FF000000"/>
        <rFont val="Noto Sans Devanagari"/>
        <family val="2"/>
      </rPr>
      <t xml:space="preserve">أعداد طلاب جامعة حلب حسب الجنسية للعام </t>
    </r>
    <r>
      <rPr>
        <sz val="14"/>
        <color rgb="FF000000"/>
        <rFont val="Simplified Arabic"/>
        <family val="0"/>
        <charset val="178"/>
      </rPr>
      <t xml:space="preserve">2004-2005  ( </t>
    </r>
    <r>
      <rPr>
        <sz val="14"/>
        <color rgb="FF000000"/>
        <rFont val="Noto Sans Devanagari"/>
        <family val="2"/>
      </rPr>
      <t xml:space="preserve">مرحلة أولى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بيان </t>
  </si>
  <si>
    <t xml:space="preserve"> أجنبي</t>
  </si>
  <si>
    <t xml:space="preserve">طب بشري</t>
  </si>
  <si>
    <t xml:space="preserve">طب أسنان</t>
  </si>
  <si>
    <t xml:space="preserve">الهندسة التقنية</t>
  </si>
  <si>
    <t xml:space="preserve">الهندسة الزراعية الأولى</t>
  </si>
  <si>
    <t xml:space="preserve">الهندسة الزراعية الثانية</t>
  </si>
  <si>
    <t xml:space="preserve"> الآداب الاولى</t>
  </si>
  <si>
    <t xml:space="preserve">مجموع الآداب الاولى</t>
  </si>
  <si>
    <t xml:space="preserve"> الآداب الثانية</t>
  </si>
  <si>
    <t xml:space="preserve">اللغة العربية الثانية</t>
  </si>
  <si>
    <t xml:space="preserve">اللغة الإنكليزية الثانية</t>
  </si>
  <si>
    <t xml:space="preserve">مجموع الاداب الثانية</t>
  </si>
  <si>
    <t xml:space="preserve">العلــــــــــــــوم الأولى</t>
  </si>
  <si>
    <t xml:space="preserve">الكيمياء</t>
  </si>
  <si>
    <t xml:space="preserve">الفيزياء</t>
  </si>
  <si>
    <t xml:space="preserve">مجموع العلوم الأولى</t>
  </si>
  <si>
    <t xml:space="preserve">العلــــوم الثانية</t>
  </si>
  <si>
    <t xml:space="preserve">كيمياء ثانية</t>
  </si>
  <si>
    <t xml:space="preserve">رياضيات ثانية</t>
  </si>
  <si>
    <t xml:space="preserve">فيزياء ثانية</t>
  </si>
  <si>
    <t xml:space="preserve">مجموع العلوم الثانية</t>
  </si>
  <si>
    <t xml:space="preserve">الاجمالي 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حلب دراسات عليا</t>
    </r>
  </si>
  <si>
    <t xml:space="preserve">الاداب</t>
  </si>
  <si>
    <t xml:space="preserve">دبلوم التاهيل التربوي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تشرين جامعية اولى</t>
    </r>
  </si>
  <si>
    <t xml:space="preserve">الآداب و العلوم الإنسانية</t>
  </si>
  <si>
    <t xml:space="preserve">هندسة مكانيك</t>
  </si>
  <si>
    <t xml:space="preserve">هندسة عمارة</t>
  </si>
  <si>
    <t xml:space="preserve">هندسة مدنية</t>
  </si>
  <si>
    <t xml:space="preserve">هندسة زراعية</t>
  </si>
  <si>
    <t xml:space="preserve">اقتصاد</t>
  </si>
  <si>
    <t xml:space="preserve">صيدلة</t>
  </si>
  <si>
    <t xml:space="preserve">تمريض</t>
  </si>
  <si>
    <t xml:space="preserve">رياض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تشرين دراسات عليا</t>
    </r>
  </si>
  <si>
    <t xml:space="preserve">معلم صف</t>
  </si>
  <si>
    <t xml:space="preserve">إرشاد نفسي</t>
  </si>
  <si>
    <t xml:space="preserve">كهرباء</t>
  </si>
  <si>
    <t xml:space="preserve">زراعية</t>
  </si>
  <si>
    <t xml:space="preserve">طب الأسنان </t>
  </si>
  <si>
    <t xml:space="preserve">علوم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البعث جامعية اولى</t>
    </r>
  </si>
  <si>
    <t xml:space="preserve">طب بيطري</t>
  </si>
  <si>
    <t xml:space="preserve">هندسة معمارية</t>
  </si>
  <si>
    <t xml:space="preserve">كيماوية وبترولية</t>
  </si>
  <si>
    <t xml:space="preserve">احصاء رياضي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 </t>
    </r>
    <r>
      <rPr>
        <sz val="14"/>
        <color rgb="FF000000"/>
        <rFont val="Noto Sans Devanagari"/>
        <family val="2"/>
      </rPr>
      <t xml:space="preserve">جامعة البعث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دراسات عليا</t>
    </r>
    <r>
      <rPr>
        <sz val="14"/>
        <color rgb="FF000000"/>
        <rFont val="Simplified Arabic"/>
        <family val="0"/>
        <charset val="178"/>
      </rPr>
      <t xml:space="preserve">/</t>
    </r>
  </si>
  <si>
    <t xml:space="preserve">هندسة مكانيك وكهرباء</t>
  </si>
  <si>
    <r>
      <rPr>
        <sz val="14"/>
        <color rgb="FF000000"/>
        <rFont val="Noto Sans Devanagari"/>
        <family val="2"/>
      </rPr>
      <t xml:space="preserve">أعداد الطلاب المسجلين في جامعة دمشق حسب الكلية والسنة الدراسية مرحلة جامعية اولى للعام الدراسي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سنة السادسة</t>
  </si>
  <si>
    <t xml:space="preserve">الاجمالي</t>
  </si>
  <si>
    <t xml:space="preserve">مستجد</t>
  </si>
  <si>
    <t xml:space="preserve">قديم</t>
  </si>
  <si>
    <t xml:space="preserve">إجمالي</t>
  </si>
  <si>
    <t xml:space="preserve">الجغرافية</t>
  </si>
  <si>
    <t xml:space="preserve">علم الاجتماع</t>
  </si>
  <si>
    <t xml:space="preserve">الفلسفة</t>
  </si>
  <si>
    <t xml:space="preserve">الأعلام</t>
  </si>
  <si>
    <t xml:space="preserve">التربية إرشاد نفسي</t>
  </si>
  <si>
    <t xml:space="preserve">التربية علم نفس</t>
  </si>
  <si>
    <t xml:space="preserve">التربية معلم صف</t>
  </si>
  <si>
    <t xml:space="preserve">الهندسات</t>
  </si>
  <si>
    <t xml:space="preserve">مدنية</t>
  </si>
  <si>
    <t xml:space="preserve">معمارية</t>
  </si>
  <si>
    <t xml:space="preserve">معلوماتية</t>
  </si>
  <si>
    <t xml:space="preserve">مكانيك عام</t>
  </si>
  <si>
    <t xml:space="preserve">طبية</t>
  </si>
  <si>
    <t xml:space="preserve">تصميم مكانيك وانتاج</t>
  </si>
  <si>
    <t xml:space="preserve">إلكترونيات</t>
  </si>
  <si>
    <t xml:space="preserve">غزل ونسيج</t>
  </si>
  <si>
    <r>
      <rPr>
        <sz val="14"/>
        <color rgb="FF000000"/>
        <rFont val="Noto Sans Devanagari"/>
        <family val="2"/>
      </rPr>
      <t xml:space="preserve">أعداد الطلاب المسجلين في جامعة  حلب حسب الكلية والسنة الدراسية مرحلة جامعية اولى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الإجمالي</t>
  </si>
  <si>
    <t xml:space="preserve">الآداب الاولى</t>
  </si>
  <si>
    <t xml:space="preserve">الاداب الثانية</t>
  </si>
  <si>
    <t xml:space="preserve">الإرشاد نفسي</t>
  </si>
  <si>
    <t xml:space="preserve">مناهج وطرق تدريس</t>
  </si>
  <si>
    <t xml:space="preserve">حقوق</t>
  </si>
  <si>
    <t xml:space="preserve">صيدلة </t>
  </si>
  <si>
    <t xml:space="preserve">العلوم الاولى</t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فيزي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كيمي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يولوجيا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إحصاء رياض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لم الحيا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علوم ثاني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رياضيات</t>
    </r>
  </si>
  <si>
    <t xml:space="preserve"> فيزياء</t>
  </si>
  <si>
    <t xml:space="preserve">الميــكــا  نيـــك</t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صناعية</t>
    </r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وو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هندسة علوم المواد الهندس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طيران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طاق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تصميم مكانيك الإنتاج</t>
  </si>
  <si>
    <t xml:space="preserve">آلات زراعية</t>
  </si>
  <si>
    <t xml:space="preserve">الغزل والنسيج</t>
  </si>
  <si>
    <t xml:space="preserve">الكــهــربــاء</t>
  </si>
  <si>
    <t xml:space="preserve">هندسة كهرباء حاسبات</t>
  </si>
  <si>
    <t xml:space="preserve">تحكم آلي</t>
  </si>
  <si>
    <t xml:space="preserve">إلكترون</t>
  </si>
  <si>
    <t xml:space="preserve">قدرة كهربائية</t>
  </si>
  <si>
    <t xml:space="preserve">الات  القيادة الكهربائية</t>
  </si>
  <si>
    <t xml:space="preserve">الاتصالات</t>
  </si>
  <si>
    <t xml:space="preserve">هندسة تقنية البيئية</t>
  </si>
  <si>
    <t xml:space="preserve">اجمالي الهندسات</t>
  </si>
  <si>
    <t xml:space="preserve">الزراعة الثانية</t>
  </si>
  <si>
    <r>
      <rPr>
        <sz val="14"/>
        <color rgb="FF000000"/>
        <rFont val="Noto Sans Devanagari"/>
        <family val="2"/>
      </rPr>
      <t xml:space="preserve">أعداد الطلاب المسجلين في جامعة تشرين حسب الكلية والسنة الدراسية مرحلة جامعية اولى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إرشاد نفسي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أعداد الطلاب المسجلين في جامعة البعث حسب الكلية والسنة الدراسية مرحلة جامعية اولى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إرشاد نفسي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معلم صف</t>
    </r>
  </si>
  <si>
    <t xml:space="preserve">مناهج</t>
  </si>
  <si>
    <t xml:space="preserve">الهندســــــــــــــات</t>
  </si>
  <si>
    <t xml:space="preserve">  هندسة الإلكترونيات</t>
  </si>
  <si>
    <t xml:space="preserve">تحكم الآلي</t>
  </si>
  <si>
    <t xml:space="preserve">قوى ميكانيكية</t>
  </si>
  <si>
    <t xml:space="preserve">إنتاج وتصميم</t>
  </si>
  <si>
    <t xml:space="preserve">الهندسة البترولية</t>
  </si>
  <si>
    <t xml:space="preserve">الهندسة الكيميائية</t>
  </si>
  <si>
    <t xml:space="preserve">الهندسة الغذائية</t>
  </si>
  <si>
    <t xml:space="preserve">هندسة الغزل و النسيج</t>
  </si>
  <si>
    <r>
      <rPr>
        <sz val="14"/>
        <color rgb="FF000000"/>
        <rFont val="Noto Sans Devanagari"/>
        <family val="2"/>
      </rPr>
      <t xml:space="preserve">أعداد الموفدون والعائدين من الإيفاد حسب الكل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الموفدون</t>
  </si>
  <si>
    <t xml:space="preserve">العائد من الإيفاد</t>
  </si>
  <si>
    <t xml:space="preserve">معهد التنمية الادارية</t>
  </si>
  <si>
    <t xml:space="preserve">علوم الثانية</t>
  </si>
  <si>
    <t xml:space="preserve">تربية الثانية</t>
  </si>
  <si>
    <t xml:space="preserve">معهد اللغات</t>
  </si>
  <si>
    <r>
      <rPr>
        <sz val="14"/>
        <color rgb="FF000000"/>
        <rFont val="Noto Sans Devanagari"/>
        <family val="2"/>
      </rPr>
      <t xml:space="preserve">            اعداد الموفدين والعائدين من الإيفاد خلال عام </t>
    </r>
    <r>
      <rPr>
        <sz val="14"/>
        <color rgb="FF000000"/>
        <rFont val="Simplified Arabic"/>
        <family val="0"/>
        <charset val="178"/>
      </rPr>
      <t xml:space="preserve">2005(</t>
    </r>
    <r>
      <rPr>
        <sz val="14"/>
        <color rgb="FF000000"/>
        <rFont val="Noto Sans Devanagari"/>
        <family val="2"/>
      </rPr>
      <t xml:space="preserve">مديرية البعثات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ختصاص</t>
  </si>
  <si>
    <t xml:space="preserve">أيفاد داخلي</t>
  </si>
  <si>
    <t xml:space="preserve">أيفاد خارجي</t>
  </si>
  <si>
    <t xml:space="preserve">دراسات عليا</t>
  </si>
  <si>
    <t xml:space="preserve">جامعية اولى</t>
  </si>
  <si>
    <t xml:space="preserve">هندسة</t>
  </si>
  <si>
    <t xml:space="preserve">اداب</t>
  </si>
  <si>
    <t xml:space="preserve">مختلفة</t>
  </si>
  <si>
    <r>
      <rPr>
        <sz val="14"/>
        <color rgb="FF000000"/>
        <rFont val="Noto Sans Devanagari"/>
        <family val="2"/>
      </rPr>
      <t xml:space="preserve">أعضاء الهيئة التعليمية في الجامعات السورية حسب الجامعة والكلية والجنس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أستاذ</t>
  </si>
  <si>
    <t xml:space="preserve">أستاذ مساعد</t>
  </si>
  <si>
    <t xml:space="preserve">مدرس</t>
  </si>
  <si>
    <t xml:space="preserve">مدرس تعليم عالي</t>
  </si>
  <si>
    <t xml:space="preserve">المتعاقدون</t>
  </si>
  <si>
    <t xml:space="preserve">معيد</t>
  </si>
  <si>
    <t xml:space="preserve">فني</t>
  </si>
  <si>
    <t xml:space="preserve">مج</t>
  </si>
  <si>
    <t xml:space="preserve">دمشق </t>
  </si>
  <si>
    <t xml:space="preserve">الآداب والعلوم والإنسانية</t>
  </si>
  <si>
    <t xml:space="preserve">معهد تعليم اللغات </t>
  </si>
  <si>
    <t xml:space="preserve">تربية موسيقية</t>
  </si>
  <si>
    <t xml:space="preserve">بحوث بحرية</t>
  </si>
  <si>
    <t xml:space="preserve">تعليم اللغات</t>
  </si>
  <si>
    <t xml:space="preserve">بحوث البئية</t>
  </si>
  <si>
    <t xml:space="preserve">هندسة تقنية </t>
  </si>
  <si>
    <t xml:space="preserve">معهد ا لليزر</t>
  </si>
  <si>
    <r>
      <rPr>
        <sz val="14"/>
        <color rgb="FF000000"/>
        <rFont val="Noto Sans Devanagari"/>
        <family val="2"/>
      </rPr>
      <t xml:space="preserve">طالبات وخريجات مدرسة التمريض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طالبات</t>
  </si>
  <si>
    <t xml:space="preserve">خريجات</t>
  </si>
  <si>
    <r>
      <rPr>
        <sz val="14"/>
        <color rgb="FF000000"/>
        <rFont val="Noto Sans Devanagari"/>
        <family val="2"/>
      </rPr>
      <t xml:space="preserve">أعداد الطلاب المقيمين في المدينة الجامعية للعام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عدد الوحدات </t>
  </si>
  <si>
    <t xml:space="preserve">عدد الآسرة </t>
  </si>
  <si>
    <t xml:space="preserve">عدد الطلاب المقيمين </t>
  </si>
  <si>
    <r>
      <rPr>
        <sz val="14"/>
        <color rgb="FF000000"/>
        <rFont val="Noto Sans Devanagari"/>
        <family val="2"/>
      </rPr>
      <t xml:space="preserve">أعداد طلاب التعليم الموازي مرحلة جامعية اولى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جامعة دمشق</t>
  </si>
  <si>
    <t xml:space="preserve">جامعة حلب</t>
  </si>
  <si>
    <t xml:space="preserve">جامعة تشرين   </t>
  </si>
  <si>
    <t xml:space="preserve">جامعة البعث</t>
  </si>
  <si>
    <t xml:space="preserve">هندسة كهرباءوميكانيك</t>
  </si>
  <si>
    <t xml:space="preserve">هندسة  معلوماتية</t>
  </si>
  <si>
    <t xml:space="preserve">هندسة بحرية</t>
  </si>
  <si>
    <t xml:space="preserve">هندسة الكيميائية والبترولية</t>
  </si>
  <si>
    <t xml:space="preserve">هندسة الزراعة</t>
  </si>
  <si>
    <t xml:space="preserve">زراعة ثانية دير الزور</t>
  </si>
  <si>
    <t xml:space="preserve">العلوم الثانية دير الزور</t>
  </si>
  <si>
    <t xml:space="preserve">الآداب الثانية</t>
  </si>
  <si>
    <t xml:space="preserve">فنون جميلة</t>
  </si>
  <si>
    <t xml:space="preserve">شريعة</t>
  </si>
  <si>
    <t xml:space="preserve">تربية رياضية</t>
  </si>
  <si>
    <t xml:space="preserve">علوم سياسية</t>
  </si>
  <si>
    <r>
      <rPr>
        <sz val="14"/>
        <color rgb="FF000000"/>
        <rFont val="Noto Sans Devanagari"/>
        <family val="2"/>
      </rPr>
      <t xml:space="preserve">أعداد طلاب التعليم المفتوح للعام الدراسي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جامعة تشرين</t>
  </si>
  <si>
    <t xml:space="preserve">ترجمة</t>
  </si>
  <si>
    <t xml:space="preserve">أعلام</t>
  </si>
  <si>
    <t xml:space="preserve">دراسات قانونية</t>
  </si>
  <si>
    <t xml:space="preserve">رياض أطفال</t>
  </si>
  <si>
    <t xml:space="preserve">محاسبة</t>
  </si>
  <si>
    <t xml:space="preserve">الحاسوب</t>
  </si>
  <si>
    <t xml:space="preserve">استصلاح أراضى</t>
  </si>
  <si>
    <t xml:space="preserve">إدارة أعمال</t>
  </si>
  <si>
    <t xml:space="preserve">تامين ومصارف</t>
  </si>
  <si>
    <t xml:space="preserve">معلم صف دير الزور</t>
  </si>
  <si>
    <t xml:space="preserve">مجموع العام</t>
  </si>
  <si>
    <r>
      <rPr>
        <sz val="14"/>
        <color rgb="FF000000"/>
        <rFont val="Noto Sans Devanagari"/>
        <family val="2"/>
      </rPr>
      <t xml:space="preserve">    أعداد طلاب الجامعة الافتراضية للعام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ذ</t>
  </si>
  <si>
    <t xml:space="preserve">إ</t>
  </si>
  <si>
    <t xml:space="preserve">مج </t>
  </si>
  <si>
    <t xml:space="preserve">المعهد العالي لإدارة الأعمال </t>
  </si>
  <si>
    <t xml:space="preserve">المعهد الوطني للإدارة العامة </t>
  </si>
  <si>
    <r>
      <rPr>
        <sz val="14"/>
        <color rgb="FF000000"/>
        <rFont val="Noto Sans Devanagari"/>
        <family val="2"/>
      </rPr>
      <t xml:space="preserve">أعداد طلاب المعاهد المتوسطة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t xml:space="preserve">المعهد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مشق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النبك</t>
    </r>
  </si>
  <si>
    <t xml:space="preserve">اجمالي طلاب معاهد دمشق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دير الزور</t>
    </r>
  </si>
  <si>
    <t xml:space="preserve">اجمالي طلاب معاهد حلب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تشرين</t>
    </r>
  </si>
  <si>
    <t xml:space="preserve">اجمالي طلاب معاهد تشر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لبعث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 البيطري حماه</t>
    </r>
  </si>
  <si>
    <t xml:space="preserve">اجمالي طلاب معاهد البعث</t>
  </si>
  <si>
    <r>
      <rPr>
        <sz val="14"/>
        <color rgb="FF000000"/>
        <rFont val="Noto Sans Devanagari"/>
        <family val="2"/>
      </rPr>
      <t xml:space="preserve">أعداد طلاب المعاهد المتوسطةالتعليم الموازي للعام الدراسي </t>
    </r>
    <r>
      <rPr>
        <sz val="14"/>
        <color rgb="FF000000"/>
        <rFont val="Simplified Arabic"/>
        <family val="0"/>
        <charset val="178"/>
      </rPr>
      <t xml:space="preserve">2004/2005</t>
    </r>
  </si>
  <si>
    <r>
      <rPr>
        <b val="true"/>
        <sz val="14"/>
        <color rgb="FF000000"/>
        <rFont val="Noto Sans Devanagari"/>
        <family val="2"/>
      </rPr>
      <t xml:space="preserve">    أعداد طلاب المعاهد المتوسطة للعام الدراسي </t>
    </r>
    <r>
      <rPr>
        <b val="true"/>
        <sz val="14"/>
        <color rgb="FF000000"/>
        <rFont val="Simplified Arabic"/>
        <family val="1"/>
      </rPr>
      <t xml:space="preserve">2004/2005 </t>
    </r>
  </si>
  <si>
    <t xml:space="preserve">ذكر</t>
  </si>
  <si>
    <t xml:space="preserve">انثى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تجاري دمشق</t>
    </r>
  </si>
  <si>
    <r>
      <rPr>
        <b val="true"/>
        <sz val="14"/>
        <color rgb="FF000000"/>
        <rFont val="Noto Sans Devanagari"/>
        <family val="2"/>
      </rPr>
      <t xml:space="preserve">م 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للأعمال الإدارية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زراعي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همك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طبي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طب الأسنان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هندسي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كمبيوتر دمشق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تجاري درعا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كمبيوتر درعا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طبي النبك</t>
    </r>
  </si>
  <si>
    <t xml:space="preserve">جمالي طلاب معاهد دمشق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تجاري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للأعمال الإدارية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زراعي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همك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طبي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طب الأسنان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هندسي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كمبيوتر ح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تجاري اد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كمبيوتر ادلب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تجاري الرقة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كمبيوتر الرقة</t>
    </r>
  </si>
  <si>
    <r>
      <rPr>
        <b val="true"/>
        <sz val="14"/>
        <color rgb="FF000000"/>
        <rFont val="Noto Sans Devanagari"/>
        <family val="2"/>
      </rPr>
      <t xml:space="preserve"> 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تجاري دير الزور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تجاري تشرين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للأعمال الإدارية تشرين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زراعي تشرين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طبي تشرين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هندسي تشرين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كمبيوتر تشرين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طب الأسنان حماه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هندسي البعث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كمبيوتر البعث</t>
    </r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Simplified Arabi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م الطب البيطري حماه</t>
    </r>
  </si>
  <si>
    <r>
      <rPr>
        <sz val="14"/>
        <color rgb="FF000000"/>
        <rFont val="Noto Sans Devanagari"/>
        <family val="2"/>
      </rPr>
      <t xml:space="preserve">                    أعداد طلاب وخريجي المعاهد المتوسطة التابعة لوزارات الدولة لعام الدراسي </t>
    </r>
    <r>
      <rPr>
        <sz val="14"/>
        <color rgb="FF000000"/>
        <rFont val="Simplified Arabic"/>
        <family val="1"/>
      </rPr>
      <t xml:space="preserve">2004/2005</t>
    </r>
  </si>
  <si>
    <t xml:space="preserve">وزارة التربية                 </t>
  </si>
  <si>
    <t xml:space="preserve">خريج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م الصناعي الثاني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لب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حلب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م الصناعي الرابع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خامس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قين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دمشق </t>
    </r>
    <r>
      <rPr>
        <sz val="14"/>
        <color rgb="FF000000"/>
        <rFont val="Simplified Arabi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دمشق</t>
    </r>
    <r>
      <rPr>
        <sz val="14"/>
        <color rgb="FF000000"/>
        <rFont val="Simplified Arabic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ف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مصرف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ف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نسيبة الأنصارية برز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تقنيات حاسوب بدمشق</t>
    </r>
  </si>
  <si>
    <t xml:space="preserve">خريجي معهد تقنيات حاسوب واردة ضمن خريجي المعاهد الصناع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مص</t>
    </r>
  </si>
  <si>
    <t xml:space="preserve">=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تقنيات حاسوب 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تقنيات حاسوب دير الزور</t>
    </r>
  </si>
  <si>
    <t xml:space="preserve">اجمالي طلاب معاهد وزارة التربية</t>
  </si>
  <si>
    <t xml:space="preserve">وزارة الإنشاء والتعمير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يي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يين بطرطوس</t>
    </r>
  </si>
  <si>
    <t xml:space="preserve">جمالي طلاب معاهد وزارة النشاء</t>
  </si>
  <si>
    <t xml:space="preserve"> الصن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الكيمي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ت  التطبيق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صناعات النسيج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م للصناعات النسيج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مكننة الزراعية حلب</t>
    </r>
  </si>
  <si>
    <t xml:space="preserve">جمالي طلاب معاهد وزارة الصناعة</t>
  </si>
  <si>
    <t xml:space="preserve">وزارة الص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ح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ح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ح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ح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ح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صحي الحسكة</t>
    </r>
  </si>
  <si>
    <t xml:space="preserve">جمالي طلاب معاهد وزارة الصحة</t>
  </si>
  <si>
    <t xml:space="preserve">وزارة الزر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طب ا لبيطر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زراعي 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والبيطري ا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والبيطر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زراعي ال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تصحر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آلات 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طب البيطري إدلب</t>
    </r>
  </si>
  <si>
    <t xml:space="preserve">اجمالي طلاب معاهد وزارة الزراعة</t>
  </si>
  <si>
    <t xml:space="preserve">وزارة النفط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مهن النفطية والمعدن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مهن النفطية بالرميلان</t>
    </r>
  </si>
  <si>
    <t xml:space="preserve">جمالي طلاب معاهد وزارة النفط</t>
  </si>
  <si>
    <t xml:space="preserve">وزارة الكهرب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اللاذقية</t>
    </r>
  </si>
  <si>
    <t xml:space="preserve">جمالي طلاب معاهد وزارة الكهرباء</t>
  </si>
  <si>
    <t xml:space="preserve">وزارة النقل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خطوط الحديد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نقل البحري طرطوس</t>
    </r>
  </si>
  <si>
    <t xml:space="preserve">جمالي طلاب معاهد وزارة النقل</t>
  </si>
  <si>
    <t xml:space="preserve">وزارة المواصل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حلب</t>
    </r>
  </si>
  <si>
    <t xml:space="preserve">جمالي طلاب معاهد وزارة المواصلات</t>
  </si>
  <si>
    <t xml:space="preserve">مكتب الاحص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إحصائ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إحصائي الاذقية</t>
    </r>
  </si>
  <si>
    <t xml:space="preserve">جمالي طلاب معاهد مكتب الاحصاء</t>
  </si>
  <si>
    <t xml:space="preserve">وزارة الثقاف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آثار والمتاحف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فنون التطبيقية دمشق</t>
    </r>
  </si>
  <si>
    <t xml:space="preserve">جمالي طلاب معاهد وزارة الثقافة</t>
  </si>
  <si>
    <t xml:space="preserve">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فندق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فندقي ا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فندق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فندق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فندق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فندقي حمص</t>
    </r>
  </si>
  <si>
    <t xml:space="preserve">جمالي طلاب معاهد وزارة 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طباعة دمشق</t>
    </r>
  </si>
  <si>
    <t xml:space="preserve">الشوون الاجتماع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للخدمة الاجتماعية دمشق</t>
    </r>
  </si>
  <si>
    <t xml:space="preserve">المال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المالي دمشق</t>
    </r>
  </si>
  <si>
    <t xml:space="preserve">الري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م  لاستصلاح الأراضي بالرق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b val="true"/>
      <sz val="12"/>
      <color rgb="FF000000"/>
      <name val="Times New Roman"/>
      <family val="1"/>
    </font>
    <font>
      <sz val="12"/>
      <color rgb="FF000000"/>
      <name val="Simplified Arabic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color rgb="FF00000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true" tabSelected="false" showOutlineSymbols="true" defaultGridColor="true" view="normal" topLeftCell="A217" colorId="64" zoomScale="85" zoomScaleNormal="85" zoomScalePageLayoutView="100" workbookViewId="0">
      <selection pane="topLeft" activeCell="F27" activeCellId="0" sqref="F27:F3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"/>
    <col collapsed="false" customWidth="false" hidden="false" outlineLevel="0" max="257" min="3" style="1" width="8.99"/>
  </cols>
  <sheetData>
    <row r="1" customFormat="false" ht="30" hidden="false" customHeight="true" outlineLevel="0" collapsed="false">
      <c r="B1" s="2"/>
    </row>
    <row r="2" customFormat="false" ht="30" hidden="false" customHeight="true" outlineLevel="0" collapsed="false">
      <c r="B2" s="2"/>
    </row>
    <row r="4" customFormat="fals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true" outlineLevel="0" collapsed="false">
      <c r="A5" s="4" t="s">
        <v>1</v>
      </c>
      <c r="B5" s="4"/>
      <c r="C5" s="4" t="s">
        <v>2</v>
      </c>
      <c r="D5" s="4" t="s">
        <v>3</v>
      </c>
      <c r="E5" s="4"/>
      <c r="F5" s="4"/>
      <c r="G5" s="4" t="s">
        <v>4</v>
      </c>
      <c r="H5" s="4"/>
      <c r="I5" s="4"/>
      <c r="J5" s="4" t="s">
        <v>5</v>
      </c>
      <c r="K5" s="4"/>
      <c r="L5" s="4"/>
    </row>
    <row r="6" customFormat="false" ht="30" hidden="false" customHeight="true" outlineLevel="0" collapsed="false">
      <c r="A6" s="4"/>
      <c r="B6" s="4"/>
      <c r="C6" s="4"/>
      <c r="D6" s="4" t="s">
        <v>6</v>
      </c>
      <c r="E6" s="4" t="s">
        <v>7</v>
      </c>
      <c r="F6" s="4" t="s">
        <v>8</v>
      </c>
      <c r="G6" s="4" t="s">
        <v>6</v>
      </c>
      <c r="H6" s="4" t="s">
        <v>7</v>
      </c>
      <c r="I6" s="4" t="s">
        <v>8</v>
      </c>
      <c r="J6" s="4" t="s">
        <v>6</v>
      </c>
      <c r="K6" s="4" t="s">
        <v>7</v>
      </c>
      <c r="L6" s="4" t="s">
        <v>8</v>
      </c>
    </row>
    <row r="7" customFormat="false" ht="30" hidden="false" customHeight="true" outlineLevel="0" collapsed="false">
      <c r="A7" s="5" t="s">
        <v>9</v>
      </c>
      <c r="B7" s="5"/>
      <c r="C7" s="5" t="s">
        <v>10</v>
      </c>
      <c r="D7" s="5" t="n">
        <v>2538</v>
      </c>
      <c r="E7" s="5" t="n">
        <v>1116</v>
      </c>
      <c r="F7" s="4" t="n">
        <f aca="false">D7+E7</f>
        <v>3654</v>
      </c>
      <c r="G7" s="5" t="n">
        <v>386</v>
      </c>
      <c r="H7" s="5" t="n">
        <v>189</v>
      </c>
      <c r="I7" s="4" t="n">
        <f aca="false">G7+H7</f>
        <v>575</v>
      </c>
      <c r="J7" s="5" t="n">
        <v>412</v>
      </c>
      <c r="K7" s="5" t="n">
        <v>144</v>
      </c>
      <c r="L7" s="4" t="n">
        <f aca="false">J7+K7</f>
        <v>556</v>
      </c>
    </row>
    <row r="8" customFormat="false" ht="30" hidden="false" customHeight="true" outlineLevel="0" collapsed="false">
      <c r="A8" s="5"/>
      <c r="B8" s="5"/>
      <c r="C8" s="5" t="s">
        <v>11</v>
      </c>
      <c r="D8" s="5" t="n">
        <v>1831</v>
      </c>
      <c r="E8" s="5" t="n">
        <v>678</v>
      </c>
      <c r="F8" s="4" t="n">
        <f aca="false">D8+E8</f>
        <v>2509</v>
      </c>
      <c r="G8" s="5" t="n">
        <v>308</v>
      </c>
      <c r="H8" s="5" t="n">
        <v>109</v>
      </c>
      <c r="I8" s="4" t="n">
        <f aca="false">G8+H8</f>
        <v>417</v>
      </c>
      <c r="J8" s="5" t="n">
        <v>427</v>
      </c>
      <c r="K8" s="5" t="n">
        <v>127</v>
      </c>
      <c r="L8" s="4" t="n">
        <f aca="false">J8+K8</f>
        <v>554</v>
      </c>
    </row>
    <row r="9" customFormat="false" ht="30" hidden="false" customHeight="true" outlineLevel="0" collapsed="false">
      <c r="A9" s="5"/>
      <c r="B9" s="5"/>
      <c r="C9" s="5" t="s">
        <v>12</v>
      </c>
      <c r="D9" s="5" t="n">
        <v>823</v>
      </c>
      <c r="E9" s="5" t="n">
        <v>416</v>
      </c>
      <c r="F9" s="4" t="n">
        <f aca="false">D9+E9</f>
        <v>1239</v>
      </c>
      <c r="G9" s="5" t="n">
        <v>109</v>
      </c>
      <c r="H9" s="5" t="n">
        <v>50</v>
      </c>
      <c r="I9" s="4" t="n">
        <f aca="false">G9+H9</f>
        <v>159</v>
      </c>
      <c r="J9" s="5" t="n">
        <v>87</v>
      </c>
      <c r="K9" s="5" t="n">
        <v>34</v>
      </c>
      <c r="L9" s="4" t="n">
        <f aca="false">J9+K9</f>
        <v>121</v>
      </c>
    </row>
    <row r="10" customFormat="false" ht="30" hidden="false" customHeight="true" outlineLevel="0" collapsed="false">
      <c r="A10" s="5"/>
      <c r="B10" s="5"/>
      <c r="C10" s="5" t="s">
        <v>13</v>
      </c>
      <c r="D10" s="5" t="n">
        <v>343</v>
      </c>
      <c r="E10" s="5" t="n">
        <v>233</v>
      </c>
      <c r="F10" s="4" t="n">
        <f aca="false">D10+E10</f>
        <v>576</v>
      </c>
      <c r="G10" s="5" t="n">
        <v>52</v>
      </c>
      <c r="H10" s="5" t="n">
        <v>41</v>
      </c>
      <c r="I10" s="4" t="n">
        <f aca="false">G10+H10</f>
        <v>93</v>
      </c>
      <c r="J10" s="5" t="n">
        <v>69</v>
      </c>
      <c r="K10" s="5" t="n">
        <v>32</v>
      </c>
      <c r="L10" s="4" t="n">
        <f aca="false">J10+K10</f>
        <v>101</v>
      </c>
    </row>
    <row r="11" customFormat="false" ht="30" hidden="false" customHeight="true" outlineLevel="0" collapsed="false">
      <c r="A11" s="5" t="s">
        <v>14</v>
      </c>
      <c r="B11" s="5"/>
      <c r="C11" s="5" t="s">
        <v>10</v>
      </c>
      <c r="D11" s="5" t="n">
        <v>887</v>
      </c>
      <c r="E11" s="5" t="n">
        <v>387</v>
      </c>
      <c r="F11" s="4" t="n">
        <f aca="false">D11+E11</f>
        <v>1274</v>
      </c>
      <c r="G11" s="5" t="n">
        <v>138</v>
      </c>
      <c r="H11" s="5" t="n">
        <v>60</v>
      </c>
      <c r="I11" s="4" t="n">
        <f aca="false">G11+H11</f>
        <v>198</v>
      </c>
      <c r="J11" s="5" t="n">
        <v>167</v>
      </c>
      <c r="K11" s="5" t="n">
        <v>78</v>
      </c>
      <c r="L11" s="4" t="n">
        <f aca="false">J11+K11</f>
        <v>245</v>
      </c>
    </row>
    <row r="12" customFormat="false" ht="30" hidden="false" customHeight="true" outlineLevel="0" collapsed="false">
      <c r="A12" s="5"/>
      <c r="B12" s="5"/>
      <c r="C12" s="5" t="s">
        <v>11</v>
      </c>
      <c r="D12" s="5" t="n">
        <v>428</v>
      </c>
      <c r="E12" s="5" t="n">
        <v>188</v>
      </c>
      <c r="F12" s="4" t="n">
        <f aca="false">D12+E12</f>
        <v>616</v>
      </c>
      <c r="G12" s="5" t="n">
        <v>70</v>
      </c>
      <c r="H12" s="5" t="n">
        <v>32</v>
      </c>
      <c r="I12" s="4" t="n">
        <f aca="false">G12+H12</f>
        <v>102</v>
      </c>
      <c r="J12" s="5" t="n">
        <v>80</v>
      </c>
      <c r="K12" s="5" t="n">
        <v>32</v>
      </c>
      <c r="L12" s="4" t="n">
        <f aca="false">J12+K12</f>
        <v>112</v>
      </c>
    </row>
    <row r="13" customFormat="false" ht="30" hidden="false" customHeight="true" outlineLevel="0" collapsed="false">
      <c r="A13" s="5"/>
      <c r="B13" s="5"/>
      <c r="C13" s="5" t="s">
        <v>12</v>
      </c>
      <c r="D13" s="5" t="n">
        <v>325</v>
      </c>
      <c r="E13" s="5" t="n">
        <v>187</v>
      </c>
      <c r="F13" s="4" t="n">
        <f aca="false">D13+E13</f>
        <v>512</v>
      </c>
      <c r="G13" s="5" t="n">
        <v>67</v>
      </c>
      <c r="H13" s="5" t="n">
        <v>39</v>
      </c>
      <c r="I13" s="4" t="n">
        <f aca="false">G13+H13</f>
        <v>106</v>
      </c>
      <c r="J13" s="5" t="n">
        <v>82</v>
      </c>
      <c r="K13" s="5" t="n">
        <v>51</v>
      </c>
      <c r="L13" s="4" t="n">
        <f aca="false">J13+K13</f>
        <v>133</v>
      </c>
    </row>
    <row r="14" customFormat="false" ht="30" hidden="false" customHeight="true" outlineLevel="0" collapsed="false">
      <c r="A14" s="5"/>
      <c r="B14" s="5"/>
      <c r="C14" s="5" t="s">
        <v>13</v>
      </c>
      <c r="D14" s="5" t="n">
        <v>374</v>
      </c>
      <c r="E14" s="5" t="n">
        <v>248</v>
      </c>
      <c r="F14" s="4" t="n">
        <f aca="false">D14+E14</f>
        <v>622</v>
      </c>
      <c r="G14" s="5" t="n">
        <v>67</v>
      </c>
      <c r="H14" s="5" t="n">
        <v>46</v>
      </c>
      <c r="I14" s="4" t="n">
        <f aca="false">G14+H14</f>
        <v>113</v>
      </c>
      <c r="J14" s="5" t="n">
        <v>79</v>
      </c>
      <c r="K14" s="5" t="n">
        <v>50</v>
      </c>
      <c r="L14" s="4" t="n">
        <f aca="false">J14+K14</f>
        <v>129</v>
      </c>
    </row>
    <row r="15" customFormat="false" ht="30" hidden="false" customHeight="true" outlineLevel="0" collapsed="false">
      <c r="A15" s="5" t="s">
        <v>15</v>
      </c>
      <c r="B15" s="5"/>
      <c r="C15" s="5" t="s">
        <v>10</v>
      </c>
      <c r="D15" s="5" t="n">
        <v>567</v>
      </c>
      <c r="E15" s="5" t="n">
        <v>1060</v>
      </c>
      <c r="F15" s="4" t="n">
        <f aca="false">D15+E15</f>
        <v>1627</v>
      </c>
      <c r="G15" s="5" t="n">
        <v>74</v>
      </c>
      <c r="H15" s="5" t="n">
        <v>166</v>
      </c>
      <c r="I15" s="4" t="n">
        <f aca="false">G15+H15</f>
        <v>240</v>
      </c>
      <c r="J15" s="5" t="n">
        <v>133</v>
      </c>
      <c r="K15" s="5" t="n">
        <v>203</v>
      </c>
      <c r="L15" s="4" t="n">
        <f aca="false">J15+K15</f>
        <v>336</v>
      </c>
    </row>
    <row r="16" customFormat="false" ht="30" hidden="false" customHeight="true" outlineLevel="0" collapsed="false">
      <c r="A16" s="5"/>
      <c r="B16" s="5"/>
      <c r="C16" s="5" t="s">
        <v>11</v>
      </c>
      <c r="D16" s="5" t="n">
        <v>340</v>
      </c>
      <c r="E16" s="5" t="n">
        <v>381</v>
      </c>
      <c r="F16" s="4" t="n">
        <f aca="false">D16+E16</f>
        <v>721</v>
      </c>
      <c r="G16" s="5" t="n">
        <v>25</v>
      </c>
      <c r="H16" s="5" t="n">
        <v>57</v>
      </c>
      <c r="I16" s="4" t="n">
        <f aca="false">G16+H16</f>
        <v>82</v>
      </c>
      <c r="J16" s="5" t="n">
        <v>78</v>
      </c>
      <c r="K16" s="5" t="n">
        <v>52</v>
      </c>
      <c r="L16" s="4" t="n">
        <f aca="false">J16+K16</f>
        <v>130</v>
      </c>
    </row>
    <row r="17" customFormat="false" ht="30" hidden="false" customHeight="true" outlineLevel="0" collapsed="false">
      <c r="A17" s="5"/>
      <c r="B17" s="5"/>
      <c r="C17" s="5" t="s">
        <v>12</v>
      </c>
      <c r="D17" s="5" t="n">
        <v>154</v>
      </c>
      <c r="E17" s="5" t="n">
        <v>334</v>
      </c>
      <c r="F17" s="4" t="n">
        <f aca="false">D17+E17</f>
        <v>488</v>
      </c>
      <c r="G17" s="5" t="n">
        <v>29</v>
      </c>
      <c r="H17" s="5" t="n">
        <v>54</v>
      </c>
      <c r="I17" s="4" t="n">
        <f aca="false">G17+H17</f>
        <v>83</v>
      </c>
      <c r="J17" s="5" t="n">
        <v>34</v>
      </c>
      <c r="K17" s="5" t="n">
        <v>69</v>
      </c>
      <c r="L17" s="4" t="n">
        <f aca="false">J17+K17</f>
        <v>103</v>
      </c>
    </row>
    <row r="18" customFormat="false" ht="30" hidden="false" customHeight="true" outlineLevel="0" collapsed="false">
      <c r="A18" s="5"/>
      <c r="B18" s="5"/>
      <c r="C18" s="5" t="s">
        <v>13</v>
      </c>
      <c r="D18" s="5" t="n">
        <v>139</v>
      </c>
      <c r="E18" s="5" t="n">
        <v>355</v>
      </c>
      <c r="F18" s="4" t="n">
        <f aca="false">D18+E18</f>
        <v>494</v>
      </c>
      <c r="G18" s="5" t="n">
        <v>34</v>
      </c>
      <c r="H18" s="5" t="n">
        <v>66</v>
      </c>
      <c r="I18" s="4" t="n">
        <f aca="false">G18+H18</f>
        <v>100</v>
      </c>
      <c r="J18" s="5" t="n">
        <v>40</v>
      </c>
      <c r="K18" s="5" t="n">
        <v>47</v>
      </c>
      <c r="L18" s="4" t="n">
        <f aca="false">J18+K18</f>
        <v>87</v>
      </c>
    </row>
    <row r="19" customFormat="false" ht="30" hidden="false" customHeight="true" outlineLevel="0" collapsed="false">
      <c r="A19" s="5" t="s">
        <v>16</v>
      </c>
      <c r="B19" s="5"/>
      <c r="C19" s="5" t="s">
        <v>10</v>
      </c>
      <c r="D19" s="5" t="n">
        <v>1575</v>
      </c>
      <c r="E19" s="5" t="n">
        <v>853</v>
      </c>
      <c r="F19" s="4" t="n">
        <f aca="false">D19+E19</f>
        <v>2428</v>
      </c>
      <c r="G19" s="5" t="n">
        <v>155</v>
      </c>
      <c r="H19" s="5" t="n">
        <v>140</v>
      </c>
      <c r="I19" s="4" t="n">
        <f aca="false">G19+H19</f>
        <v>295</v>
      </c>
      <c r="J19" s="5" t="n">
        <v>257</v>
      </c>
      <c r="K19" s="5" t="n">
        <v>140</v>
      </c>
      <c r="L19" s="4" t="n">
        <f aca="false">J19+K19</f>
        <v>397</v>
      </c>
    </row>
    <row r="20" customFormat="false" ht="30" hidden="false" customHeight="true" outlineLevel="0" collapsed="false">
      <c r="A20" s="5"/>
      <c r="B20" s="5"/>
      <c r="C20" s="5" t="s">
        <v>11</v>
      </c>
      <c r="D20" s="5" t="n">
        <v>960</v>
      </c>
      <c r="E20" s="5" t="n">
        <v>396</v>
      </c>
      <c r="F20" s="4" t="n">
        <f aca="false">D20+E20</f>
        <v>1356</v>
      </c>
      <c r="G20" s="5" t="n">
        <v>189</v>
      </c>
      <c r="H20" s="5" t="n">
        <v>67</v>
      </c>
      <c r="I20" s="4" t="n">
        <f aca="false">G20+H20</f>
        <v>256</v>
      </c>
      <c r="J20" s="5" t="n">
        <v>166</v>
      </c>
      <c r="K20" s="5" t="n">
        <v>59</v>
      </c>
      <c r="L20" s="4" t="n">
        <f aca="false">J20+K20</f>
        <v>225</v>
      </c>
    </row>
    <row r="21" customFormat="false" ht="30" hidden="false" customHeight="true" outlineLevel="0" collapsed="false">
      <c r="A21" s="5"/>
      <c r="B21" s="5"/>
      <c r="C21" s="5" t="s">
        <v>12</v>
      </c>
      <c r="D21" s="5" t="n">
        <v>633</v>
      </c>
      <c r="E21" s="5" t="n">
        <v>578</v>
      </c>
      <c r="F21" s="4" t="n">
        <f aca="false">D21+E21</f>
        <v>1211</v>
      </c>
      <c r="G21" s="5" t="n">
        <v>121</v>
      </c>
      <c r="H21" s="5" t="n">
        <v>116</v>
      </c>
      <c r="I21" s="4" t="n">
        <f aca="false">G21+H21</f>
        <v>237</v>
      </c>
      <c r="J21" s="5" t="n">
        <v>89</v>
      </c>
      <c r="K21" s="5" t="n">
        <v>70</v>
      </c>
      <c r="L21" s="4" t="n">
        <f aca="false">J21+K21</f>
        <v>159</v>
      </c>
    </row>
    <row r="22" customFormat="false" ht="30" hidden="false" customHeight="true" outlineLevel="0" collapsed="false">
      <c r="A22" s="5"/>
      <c r="B22" s="5"/>
      <c r="C22" s="5" t="s">
        <v>13</v>
      </c>
      <c r="D22" s="5" t="n">
        <v>654</v>
      </c>
      <c r="E22" s="5" t="n">
        <v>549</v>
      </c>
      <c r="F22" s="4" t="n">
        <f aca="false">D22+E22</f>
        <v>1203</v>
      </c>
      <c r="G22" s="5" t="n">
        <v>124</v>
      </c>
      <c r="H22" s="5" t="n">
        <v>111</v>
      </c>
      <c r="I22" s="4" t="n">
        <f aca="false">G22+H22</f>
        <v>235</v>
      </c>
      <c r="J22" s="5" t="n">
        <v>89</v>
      </c>
      <c r="K22" s="5" t="n">
        <v>77</v>
      </c>
      <c r="L22" s="4" t="n">
        <f aca="false">J22+K22</f>
        <v>166</v>
      </c>
    </row>
    <row r="23" customFormat="false" ht="30" hidden="false" customHeight="true" outlineLevel="0" collapsed="false">
      <c r="A23" s="5" t="s">
        <v>17</v>
      </c>
      <c r="B23" s="5"/>
      <c r="C23" s="5" t="s">
        <v>10</v>
      </c>
      <c r="D23" s="5" t="n">
        <v>465</v>
      </c>
      <c r="E23" s="5" t="n">
        <v>530</v>
      </c>
      <c r="F23" s="4" t="n">
        <f aca="false">D23+E23</f>
        <v>995</v>
      </c>
      <c r="G23" s="5" t="n">
        <v>54</v>
      </c>
      <c r="H23" s="5" t="n">
        <v>81</v>
      </c>
      <c r="I23" s="4" t="n">
        <f aca="false">G23+H23</f>
        <v>135</v>
      </c>
      <c r="J23" s="5" t="n">
        <v>99</v>
      </c>
      <c r="K23" s="5" t="n">
        <v>107</v>
      </c>
      <c r="L23" s="4" t="n">
        <f aca="false">J23+K23</f>
        <v>206</v>
      </c>
    </row>
    <row r="24" customFormat="false" ht="30" hidden="false" customHeight="true" outlineLevel="0" collapsed="false">
      <c r="A24" s="5"/>
      <c r="B24" s="5"/>
      <c r="C24" s="5" t="s">
        <v>11</v>
      </c>
      <c r="D24" s="5" t="n">
        <v>393</v>
      </c>
      <c r="E24" s="5" t="n">
        <v>326</v>
      </c>
      <c r="F24" s="4" t="n">
        <f aca="false">D24+E24</f>
        <v>719</v>
      </c>
      <c r="G24" s="5" t="n">
        <v>76</v>
      </c>
      <c r="H24" s="5" t="n">
        <v>72</v>
      </c>
      <c r="I24" s="4" t="n">
        <f aca="false">G24+H24</f>
        <v>148</v>
      </c>
      <c r="J24" s="5" t="n">
        <v>58</v>
      </c>
      <c r="K24" s="5" t="n">
        <v>60</v>
      </c>
      <c r="L24" s="4" t="n">
        <f aca="false">J24+K24</f>
        <v>118</v>
      </c>
    </row>
    <row r="25" customFormat="false" ht="30" hidden="false" customHeight="true" outlineLevel="0" collapsed="false">
      <c r="A25" s="5"/>
      <c r="B25" s="5"/>
      <c r="C25" s="5" t="s">
        <v>12</v>
      </c>
      <c r="D25" s="5" t="n">
        <v>169</v>
      </c>
      <c r="E25" s="5" t="n">
        <v>229</v>
      </c>
      <c r="F25" s="4" t="n">
        <f aca="false">D25+E25</f>
        <v>398</v>
      </c>
      <c r="G25" s="5" t="n">
        <v>38</v>
      </c>
      <c r="H25" s="5" t="n">
        <v>36</v>
      </c>
      <c r="I25" s="4" t="n">
        <f aca="false">G25+H25</f>
        <v>74</v>
      </c>
      <c r="J25" s="5" t="n">
        <v>20</v>
      </c>
      <c r="K25" s="5" t="n">
        <v>31</v>
      </c>
      <c r="L25" s="4" t="n">
        <f aca="false">J25+K25</f>
        <v>51</v>
      </c>
    </row>
    <row r="26" customFormat="false" ht="30" hidden="false" customHeight="true" outlineLevel="0" collapsed="false">
      <c r="A26" s="5"/>
      <c r="B26" s="5"/>
      <c r="C26" s="5" t="s">
        <v>13</v>
      </c>
      <c r="D26" s="5" t="n">
        <v>172</v>
      </c>
      <c r="E26" s="5" t="n">
        <v>241</v>
      </c>
      <c r="F26" s="4" t="n">
        <f aca="false">D26+E26</f>
        <v>413</v>
      </c>
      <c r="G26" s="5" t="n">
        <v>46</v>
      </c>
      <c r="H26" s="5" t="n">
        <v>41</v>
      </c>
      <c r="I26" s="4" t="n">
        <f aca="false">G26+H26</f>
        <v>87</v>
      </c>
      <c r="J26" s="5" t="n">
        <v>16</v>
      </c>
      <c r="K26" s="5" t="n">
        <v>39</v>
      </c>
      <c r="L26" s="4" t="n">
        <f aca="false">J26+K26</f>
        <v>55</v>
      </c>
    </row>
    <row r="27" customFormat="false" ht="30" hidden="false" customHeight="true" outlineLevel="0" collapsed="false">
      <c r="A27" s="5" t="s">
        <v>18</v>
      </c>
      <c r="B27" s="5"/>
      <c r="C27" s="5" t="s">
        <v>10</v>
      </c>
      <c r="D27" s="5" t="n">
        <v>2923</v>
      </c>
      <c r="E27" s="5" t="n">
        <v>875</v>
      </c>
      <c r="F27" s="4" t="n">
        <f aca="false">D27+E27</f>
        <v>3798</v>
      </c>
      <c r="G27" s="5" t="n">
        <v>408</v>
      </c>
      <c r="H27" s="5" t="n">
        <v>198</v>
      </c>
      <c r="I27" s="4" t="n">
        <f aca="false">G27+H27</f>
        <v>606</v>
      </c>
      <c r="J27" s="5" t="n">
        <v>292</v>
      </c>
      <c r="K27" s="5" t="n">
        <v>137</v>
      </c>
      <c r="L27" s="4" t="n">
        <f aca="false">J27+K27</f>
        <v>429</v>
      </c>
    </row>
    <row r="28" customFormat="false" ht="30" hidden="false" customHeight="true" outlineLevel="0" collapsed="false">
      <c r="A28" s="5"/>
      <c r="B28" s="5"/>
      <c r="C28" s="5" t="s">
        <v>11</v>
      </c>
      <c r="D28" s="5" t="n">
        <v>1807</v>
      </c>
      <c r="E28" s="5" t="n">
        <v>429</v>
      </c>
      <c r="F28" s="4" t="n">
        <f aca="false">D28+E28</f>
        <v>2236</v>
      </c>
      <c r="G28" s="5" t="n">
        <v>338</v>
      </c>
      <c r="H28" s="5" t="n">
        <v>103</v>
      </c>
      <c r="I28" s="4" t="n">
        <f aca="false">G28+H28</f>
        <v>441</v>
      </c>
      <c r="J28" s="5" t="n">
        <v>211</v>
      </c>
      <c r="K28" s="5" t="n">
        <v>57</v>
      </c>
      <c r="L28" s="4" t="n">
        <f aca="false">J28+K28</f>
        <v>268</v>
      </c>
    </row>
    <row r="29" customFormat="false" ht="30" hidden="false" customHeight="true" outlineLevel="0" collapsed="false">
      <c r="A29" s="5"/>
      <c r="B29" s="5"/>
      <c r="C29" s="5" t="s">
        <v>12</v>
      </c>
      <c r="D29" s="5" t="n">
        <v>917</v>
      </c>
      <c r="E29" s="5" t="n">
        <v>303</v>
      </c>
      <c r="F29" s="4" t="n">
        <f aca="false">D29+E29</f>
        <v>1220</v>
      </c>
      <c r="G29" s="5" t="n">
        <v>215</v>
      </c>
      <c r="H29" s="5" t="n">
        <v>78</v>
      </c>
      <c r="I29" s="4" t="n">
        <f aca="false">G29+H29</f>
        <v>293</v>
      </c>
      <c r="J29" s="5" t="n">
        <v>22</v>
      </c>
      <c r="K29" s="5" t="n">
        <v>16</v>
      </c>
      <c r="L29" s="4" t="n">
        <f aca="false">J29+K29</f>
        <v>38</v>
      </c>
    </row>
    <row r="30" customFormat="false" ht="30" hidden="false" customHeight="true" outlineLevel="0" collapsed="false">
      <c r="A30" s="5"/>
      <c r="B30" s="5"/>
      <c r="C30" s="5" t="s">
        <v>13</v>
      </c>
      <c r="D30" s="5" t="n">
        <v>881</v>
      </c>
      <c r="E30" s="5" t="n">
        <v>175</v>
      </c>
      <c r="F30" s="4" t="n">
        <f aca="false">D30+E30</f>
        <v>1056</v>
      </c>
      <c r="G30" s="5" t="n">
        <v>210</v>
      </c>
      <c r="H30" s="5" t="n">
        <v>62</v>
      </c>
      <c r="I30" s="4" t="n">
        <f aca="false">G30+H30</f>
        <v>272</v>
      </c>
      <c r="J30" s="5" t="n">
        <v>87</v>
      </c>
      <c r="K30" s="5" t="n">
        <v>9</v>
      </c>
      <c r="L30" s="4" t="n">
        <f aca="false">J30+K30</f>
        <v>96</v>
      </c>
    </row>
    <row r="31" customFormat="false" ht="30" hidden="false" customHeight="true" outlineLevel="0" collapsed="false">
      <c r="A31" s="5" t="s">
        <v>19</v>
      </c>
      <c r="B31" s="5"/>
      <c r="C31" s="5" t="s">
        <v>10</v>
      </c>
      <c r="D31" s="5" t="n">
        <v>1885</v>
      </c>
      <c r="E31" s="5" t="n">
        <v>293</v>
      </c>
      <c r="F31" s="4" t="n">
        <f aca="false">D31+E31</f>
        <v>2178</v>
      </c>
      <c r="G31" s="5" t="n">
        <v>276</v>
      </c>
      <c r="H31" s="5" t="n">
        <v>52</v>
      </c>
      <c r="I31" s="4" t="n">
        <f aca="false">G31+H31</f>
        <v>328</v>
      </c>
      <c r="J31" s="5" t="n">
        <v>149</v>
      </c>
      <c r="K31" s="5" t="n">
        <v>94</v>
      </c>
      <c r="L31" s="4" t="n">
        <f aca="false">J31+K31</f>
        <v>243</v>
      </c>
    </row>
    <row r="32" customFormat="false" ht="30" hidden="false" customHeight="true" outlineLevel="0" collapsed="false">
      <c r="A32" s="5"/>
      <c r="B32" s="5"/>
      <c r="C32" s="5" t="s">
        <v>11</v>
      </c>
      <c r="D32" s="5" t="n">
        <v>2610</v>
      </c>
      <c r="E32" s="5" t="n">
        <v>429</v>
      </c>
      <c r="F32" s="4" t="n">
        <f aca="false">D32+E32</f>
        <v>3039</v>
      </c>
      <c r="G32" s="5" t="n">
        <v>551</v>
      </c>
      <c r="H32" s="5" t="n">
        <v>106</v>
      </c>
      <c r="I32" s="4" t="n">
        <f aca="false">G32+H32</f>
        <v>657</v>
      </c>
      <c r="J32" s="5" t="n">
        <v>230</v>
      </c>
      <c r="K32" s="5" t="n">
        <v>56</v>
      </c>
      <c r="L32" s="4" t="n">
        <f aca="false">J32+K32</f>
        <v>286</v>
      </c>
    </row>
    <row r="33" customFormat="false" ht="30" hidden="false" customHeight="true" outlineLevel="0" collapsed="false">
      <c r="A33" s="5"/>
      <c r="B33" s="5"/>
      <c r="C33" s="5" t="s">
        <v>12</v>
      </c>
      <c r="D33" s="5" t="n">
        <v>1203</v>
      </c>
      <c r="E33" s="5" t="n">
        <v>264</v>
      </c>
      <c r="F33" s="4" t="n">
        <f aca="false">D33+E33</f>
        <v>1467</v>
      </c>
      <c r="G33" s="5" t="n">
        <v>259</v>
      </c>
      <c r="H33" s="5" t="n">
        <v>48</v>
      </c>
      <c r="I33" s="4" t="n">
        <f aca="false">G33+H33</f>
        <v>307</v>
      </c>
      <c r="J33" s="5" t="n">
        <v>146</v>
      </c>
      <c r="K33" s="5" t="n">
        <v>83</v>
      </c>
      <c r="L33" s="4" t="n">
        <f aca="false">J33+K33</f>
        <v>229</v>
      </c>
    </row>
    <row r="34" customFormat="false" ht="30" hidden="false" customHeight="true" outlineLevel="0" collapsed="false">
      <c r="A34" s="5"/>
      <c r="B34" s="5"/>
      <c r="C34" s="5" t="s">
        <v>13</v>
      </c>
      <c r="D34" s="5" t="n">
        <v>833</v>
      </c>
      <c r="E34" s="5" t="n">
        <v>110</v>
      </c>
      <c r="F34" s="4" t="n">
        <f aca="false">D34+E34</f>
        <v>943</v>
      </c>
      <c r="G34" s="5" t="n">
        <v>152</v>
      </c>
      <c r="H34" s="5" t="n">
        <v>23</v>
      </c>
      <c r="I34" s="4" t="n">
        <f aca="false">G34+H34</f>
        <v>175</v>
      </c>
      <c r="J34" s="5" t="n">
        <v>89</v>
      </c>
      <c r="K34" s="5" t="n">
        <v>16</v>
      </c>
      <c r="L34" s="4" t="n">
        <f aca="false">J34+K34</f>
        <v>105</v>
      </c>
    </row>
    <row r="35" customFormat="false" ht="30" hidden="false" customHeight="true" outlineLevel="0" collapsed="false">
      <c r="A35" s="5" t="s">
        <v>20</v>
      </c>
      <c r="B35" s="5"/>
      <c r="C35" s="5" t="s">
        <v>10</v>
      </c>
      <c r="D35" s="5" t="n">
        <v>883</v>
      </c>
      <c r="E35" s="5" t="n">
        <v>484</v>
      </c>
      <c r="F35" s="4" t="n">
        <f aca="false">D35+E35</f>
        <v>1367</v>
      </c>
      <c r="G35" s="5" t="n">
        <v>78</v>
      </c>
      <c r="H35" s="5" t="n">
        <v>61</v>
      </c>
      <c r="I35" s="4" t="n">
        <f aca="false">G35+H35</f>
        <v>139</v>
      </c>
      <c r="J35" s="5" t="n">
        <v>175</v>
      </c>
      <c r="K35" s="5" t="n">
        <v>127</v>
      </c>
      <c r="L35" s="4" t="n">
        <f aca="false">J35+K35</f>
        <v>302</v>
      </c>
    </row>
    <row r="36" customFormat="false" ht="30" hidden="false" customHeight="true" outlineLevel="0" collapsed="false">
      <c r="A36" s="5"/>
      <c r="B36" s="5"/>
      <c r="C36" s="5" t="s">
        <v>11</v>
      </c>
      <c r="D36" s="5" t="n">
        <v>448</v>
      </c>
      <c r="E36" s="5" t="n">
        <v>228</v>
      </c>
      <c r="F36" s="4" t="n">
        <f aca="false">D36+E36</f>
        <v>676</v>
      </c>
      <c r="G36" s="5" t="n">
        <v>73</v>
      </c>
      <c r="H36" s="5" t="n">
        <v>24</v>
      </c>
      <c r="I36" s="4" t="n">
        <f aca="false">G36+H36</f>
        <v>97</v>
      </c>
      <c r="J36" s="5" t="n">
        <v>64</v>
      </c>
      <c r="K36" s="5" t="n">
        <v>43</v>
      </c>
      <c r="L36" s="4" t="n">
        <f aca="false">J36+K36</f>
        <v>107</v>
      </c>
    </row>
    <row r="37" customFormat="false" ht="30" hidden="false" customHeight="true" outlineLevel="0" collapsed="false">
      <c r="A37" s="5"/>
      <c r="B37" s="5"/>
      <c r="C37" s="5" t="s">
        <v>12</v>
      </c>
      <c r="D37" s="5" t="n">
        <v>378</v>
      </c>
      <c r="E37" s="5" t="n">
        <v>226</v>
      </c>
      <c r="F37" s="4" t="n">
        <f aca="false">D37+E37</f>
        <v>604</v>
      </c>
      <c r="G37" s="5" t="n">
        <v>62</v>
      </c>
      <c r="H37" s="5" t="n">
        <v>26</v>
      </c>
      <c r="I37" s="4" t="n">
        <f aca="false">G37+H37</f>
        <v>88</v>
      </c>
      <c r="J37" s="5" t="n">
        <v>83</v>
      </c>
      <c r="K37" s="5" t="n">
        <v>60</v>
      </c>
      <c r="L37" s="4" t="n">
        <f aca="false">J37+K37</f>
        <v>143</v>
      </c>
    </row>
    <row r="38" customFormat="false" ht="30" hidden="false" customHeight="true" outlineLevel="0" collapsed="false">
      <c r="A38" s="5"/>
      <c r="B38" s="5"/>
      <c r="C38" s="5" t="s">
        <v>13</v>
      </c>
      <c r="D38" s="5" t="n">
        <v>326</v>
      </c>
      <c r="E38" s="5" t="n">
        <v>233</v>
      </c>
      <c r="F38" s="4" t="n">
        <f aca="false">D38+E38</f>
        <v>559</v>
      </c>
      <c r="G38" s="5" t="n">
        <v>56</v>
      </c>
      <c r="H38" s="5" t="n">
        <v>43</v>
      </c>
      <c r="I38" s="4" t="n">
        <f aca="false">G38+H38</f>
        <v>99</v>
      </c>
      <c r="J38" s="5" t="n">
        <v>46</v>
      </c>
      <c r="K38" s="5" t="n">
        <v>51</v>
      </c>
      <c r="L38" s="4" t="n">
        <f aca="false">J38+K38</f>
        <v>97</v>
      </c>
    </row>
    <row r="39" customFormat="false" ht="30" hidden="false" customHeight="true" outlineLevel="0" collapsed="false">
      <c r="A39" s="5" t="s">
        <v>21</v>
      </c>
      <c r="B39" s="5"/>
      <c r="C39" s="5" t="s">
        <v>13</v>
      </c>
      <c r="D39" s="5" t="n">
        <v>1184</v>
      </c>
      <c r="E39" s="5" t="n">
        <v>524</v>
      </c>
      <c r="F39" s="4" t="n">
        <f aca="false">D39+E39</f>
        <v>1708</v>
      </c>
      <c r="G39" s="5" t="n">
        <v>203</v>
      </c>
      <c r="H39" s="5" t="n">
        <v>107</v>
      </c>
      <c r="I39" s="4" t="n">
        <f aca="false">G39+H39</f>
        <v>310</v>
      </c>
      <c r="J39" s="5" t="n">
        <v>217</v>
      </c>
      <c r="K39" s="5" t="n">
        <v>83</v>
      </c>
      <c r="L39" s="4" t="n">
        <f aca="false">J39+K39</f>
        <v>300</v>
      </c>
    </row>
    <row r="40" customFormat="false" ht="30" hidden="false" customHeight="true" outlineLevel="0" collapsed="false">
      <c r="A40" s="5" t="s">
        <v>22</v>
      </c>
      <c r="B40" s="5"/>
      <c r="C40" s="5" t="s">
        <v>10</v>
      </c>
      <c r="D40" s="5" t="n">
        <v>1372</v>
      </c>
      <c r="E40" s="5" t="n">
        <v>1139</v>
      </c>
      <c r="F40" s="4" t="n">
        <f aca="false">D40+E40</f>
        <v>2511</v>
      </c>
      <c r="G40" s="5" t="n">
        <v>255</v>
      </c>
      <c r="H40" s="5" t="n">
        <v>205</v>
      </c>
      <c r="I40" s="4" t="n">
        <f aca="false">G40+H40</f>
        <v>460</v>
      </c>
      <c r="J40" s="5" t="n">
        <v>155</v>
      </c>
      <c r="K40" s="5" t="n">
        <v>121</v>
      </c>
      <c r="L40" s="4" t="n">
        <f aca="false">J40+K40</f>
        <v>276</v>
      </c>
    </row>
    <row r="41" customFormat="false" ht="30" hidden="false" customHeight="true" outlineLevel="0" collapsed="false">
      <c r="A41" s="5"/>
      <c r="B41" s="5"/>
      <c r="C41" s="5" t="s">
        <v>11</v>
      </c>
      <c r="D41" s="5" t="n">
        <v>1198</v>
      </c>
      <c r="E41" s="5" t="n">
        <v>538</v>
      </c>
      <c r="F41" s="4" t="n">
        <f aca="false">D41+E41</f>
        <v>1736</v>
      </c>
      <c r="G41" s="5" t="n">
        <v>262</v>
      </c>
      <c r="H41" s="5" t="n">
        <v>119</v>
      </c>
      <c r="I41" s="4" t="n">
        <f aca="false">G41+H41</f>
        <v>381</v>
      </c>
      <c r="J41" s="5" t="n">
        <v>136</v>
      </c>
      <c r="K41" s="5" t="n">
        <v>64</v>
      </c>
      <c r="L41" s="4" t="n">
        <f aca="false">J41+K41</f>
        <v>200</v>
      </c>
    </row>
    <row r="42" customFormat="false" ht="30" hidden="false" customHeight="true" outlineLevel="0" collapsed="false">
      <c r="A42" s="5"/>
      <c r="B42" s="5"/>
      <c r="C42" s="5" t="s">
        <v>23</v>
      </c>
      <c r="D42" s="5" t="n">
        <v>607</v>
      </c>
      <c r="E42" s="5" t="n">
        <v>331</v>
      </c>
      <c r="F42" s="4" t="n">
        <f aca="false">D42+E42</f>
        <v>938</v>
      </c>
      <c r="G42" s="5" t="n">
        <v>113</v>
      </c>
      <c r="H42" s="5" t="n">
        <v>46</v>
      </c>
      <c r="I42" s="4" t="n">
        <f aca="false">G42+H42</f>
        <v>159</v>
      </c>
      <c r="J42" s="5" t="n">
        <v>40</v>
      </c>
      <c r="K42" s="5" t="n">
        <v>32</v>
      </c>
      <c r="L42" s="4" t="n">
        <f aca="false">J42+K42</f>
        <v>72</v>
      </c>
    </row>
    <row r="43" customFormat="false" ht="30" hidden="false" customHeight="true" outlineLevel="0" collapsed="false">
      <c r="A43" s="5"/>
      <c r="B43" s="5"/>
      <c r="C43" s="5" t="s">
        <v>12</v>
      </c>
      <c r="D43" s="5" t="n">
        <v>809</v>
      </c>
      <c r="E43" s="5" t="n">
        <v>993</v>
      </c>
      <c r="F43" s="4" t="n">
        <f aca="false">D43+E43</f>
        <v>1802</v>
      </c>
      <c r="G43" s="5" t="n">
        <v>142</v>
      </c>
      <c r="H43" s="5" t="n">
        <v>151</v>
      </c>
      <c r="I43" s="4" t="n">
        <f aca="false">G43+H43</f>
        <v>293</v>
      </c>
      <c r="J43" s="5" t="n">
        <v>85</v>
      </c>
      <c r="K43" s="5" t="n">
        <v>151</v>
      </c>
      <c r="L43" s="4" t="n">
        <f aca="false">J43+K43</f>
        <v>236</v>
      </c>
    </row>
    <row r="44" customFormat="false" ht="30" hidden="false" customHeight="true" outlineLevel="0" collapsed="false">
      <c r="A44" s="5"/>
      <c r="B44" s="5"/>
      <c r="C44" s="5" t="s">
        <v>13</v>
      </c>
      <c r="D44" s="5" t="n">
        <v>481</v>
      </c>
      <c r="E44" s="5" t="n">
        <v>547</v>
      </c>
      <c r="F44" s="4" t="n">
        <f aca="false">D44+E44</f>
        <v>1028</v>
      </c>
      <c r="G44" s="5" t="n">
        <v>56</v>
      </c>
      <c r="H44" s="5" t="n">
        <v>72</v>
      </c>
      <c r="I44" s="4" t="n">
        <f aca="false">G44+H44</f>
        <v>128</v>
      </c>
      <c r="J44" s="5" t="n">
        <v>58</v>
      </c>
      <c r="K44" s="5" t="n">
        <v>69</v>
      </c>
      <c r="L44" s="4" t="n">
        <f aca="false">J44+K44</f>
        <v>127</v>
      </c>
    </row>
    <row r="45" customFormat="false" ht="30" hidden="false" customHeight="true" outlineLevel="0" collapsed="false">
      <c r="A45" s="5" t="s">
        <v>24</v>
      </c>
      <c r="B45" s="5"/>
      <c r="C45" s="5" t="s">
        <v>11</v>
      </c>
      <c r="D45" s="5" t="n">
        <v>229</v>
      </c>
      <c r="E45" s="5" t="n">
        <v>107</v>
      </c>
      <c r="F45" s="4" t="n">
        <f aca="false">D45+E45</f>
        <v>336</v>
      </c>
      <c r="G45" s="5" t="n">
        <v>149</v>
      </c>
      <c r="H45" s="5" t="n">
        <v>88</v>
      </c>
      <c r="I45" s="4" t="n">
        <f aca="false">G45+H45</f>
        <v>237</v>
      </c>
      <c r="J45" s="5" t="n">
        <v>0</v>
      </c>
      <c r="K45" s="5" t="n">
        <v>0</v>
      </c>
      <c r="L45" s="4" t="n">
        <f aca="false">J45+K45</f>
        <v>0</v>
      </c>
    </row>
    <row r="46" customFormat="false" ht="30" hidden="false" customHeight="true" outlineLevel="0" collapsed="false">
      <c r="A46" s="5"/>
      <c r="B46" s="5"/>
      <c r="C46" s="5" t="s">
        <v>12</v>
      </c>
      <c r="D46" s="5" t="n">
        <v>217</v>
      </c>
      <c r="E46" s="5" t="n">
        <v>24</v>
      </c>
      <c r="F46" s="4" t="n">
        <f aca="false">D46+E46</f>
        <v>241</v>
      </c>
      <c r="G46" s="5" t="n">
        <v>127</v>
      </c>
      <c r="H46" s="5" t="n">
        <v>21</v>
      </c>
      <c r="I46" s="4" t="n">
        <f aca="false">G46+H46</f>
        <v>148</v>
      </c>
      <c r="J46" s="5" t="n">
        <v>0</v>
      </c>
      <c r="K46" s="5" t="n">
        <v>0</v>
      </c>
      <c r="L46" s="4" t="n">
        <f aca="false">J46+K46</f>
        <v>0</v>
      </c>
    </row>
    <row r="47" customFormat="false" ht="30" hidden="false" customHeight="true" outlineLevel="0" collapsed="false">
      <c r="A47" s="5" t="s">
        <v>25</v>
      </c>
      <c r="B47" s="5"/>
      <c r="C47" s="5" t="s">
        <v>13</v>
      </c>
      <c r="D47" s="5" t="n">
        <v>1645</v>
      </c>
      <c r="E47" s="5" t="n">
        <v>106</v>
      </c>
      <c r="F47" s="4" t="n">
        <f aca="false">D47+E47</f>
        <v>1751</v>
      </c>
      <c r="G47" s="5" t="n">
        <v>338</v>
      </c>
      <c r="H47" s="5" t="n">
        <v>23</v>
      </c>
      <c r="I47" s="4" t="n">
        <f aca="false">G47+H47</f>
        <v>361</v>
      </c>
      <c r="J47" s="5" t="n">
        <v>228</v>
      </c>
      <c r="K47" s="5" t="n">
        <v>13</v>
      </c>
      <c r="L47" s="4" t="n">
        <f aca="false">J47+K47</f>
        <v>241</v>
      </c>
    </row>
    <row r="48" customFormat="false" ht="30" hidden="false" customHeight="true" outlineLevel="0" collapsed="false">
      <c r="A48" s="6" t="s">
        <v>26</v>
      </c>
      <c r="B48" s="5" t="s">
        <v>27</v>
      </c>
      <c r="C48" s="5" t="s">
        <v>10</v>
      </c>
      <c r="D48" s="5" t="n">
        <v>424</v>
      </c>
      <c r="E48" s="5" t="n">
        <v>93</v>
      </c>
      <c r="F48" s="4" t="n">
        <f aca="false">D48+E48</f>
        <v>517</v>
      </c>
      <c r="G48" s="5" t="n">
        <v>66</v>
      </c>
      <c r="H48" s="5" t="n">
        <v>23</v>
      </c>
      <c r="I48" s="4" t="n">
        <f aca="false">G48+H48</f>
        <v>89</v>
      </c>
      <c r="J48" s="5" t="n">
        <v>93</v>
      </c>
      <c r="K48" s="5" t="n">
        <v>91</v>
      </c>
      <c r="L48" s="4" t="n">
        <f aca="false">J48+K48</f>
        <v>184</v>
      </c>
    </row>
    <row r="49" customFormat="false" ht="30" hidden="false" customHeight="true" outlineLevel="0" collapsed="false">
      <c r="A49" s="6"/>
      <c r="B49" s="5"/>
      <c r="C49" s="5" t="s">
        <v>11</v>
      </c>
      <c r="D49" s="5" t="n">
        <v>270</v>
      </c>
      <c r="E49" s="5" t="n">
        <v>104</v>
      </c>
      <c r="F49" s="4" t="n">
        <f aca="false">D49+E49</f>
        <v>374</v>
      </c>
      <c r="G49" s="5" t="n">
        <v>90</v>
      </c>
      <c r="H49" s="5" t="n">
        <v>49</v>
      </c>
      <c r="I49" s="4" t="n">
        <f aca="false">G49+H49</f>
        <v>139</v>
      </c>
      <c r="J49" s="5" t="n">
        <v>24</v>
      </c>
      <c r="K49" s="5" t="n">
        <v>4</v>
      </c>
      <c r="L49" s="4" t="n">
        <f aca="false">J49+K49</f>
        <v>28</v>
      </c>
    </row>
    <row r="50" customFormat="false" ht="30" hidden="false" customHeight="true" outlineLevel="0" collapsed="false">
      <c r="A50" s="6"/>
      <c r="B50" s="5"/>
      <c r="C50" s="5" t="s">
        <v>12</v>
      </c>
      <c r="D50" s="5" t="n">
        <v>237</v>
      </c>
      <c r="E50" s="5" t="n">
        <v>111</v>
      </c>
      <c r="F50" s="4" t="n">
        <f aca="false">D50+E50</f>
        <v>348</v>
      </c>
      <c r="G50" s="5" t="n">
        <v>77</v>
      </c>
      <c r="H50" s="5" t="n">
        <v>35</v>
      </c>
      <c r="I50" s="4" t="n">
        <f aca="false">G50+H50</f>
        <v>112</v>
      </c>
      <c r="J50" s="5" t="n">
        <v>15</v>
      </c>
      <c r="K50" s="5" t="n">
        <v>7</v>
      </c>
      <c r="L50" s="4" t="n">
        <f aca="false">J50+K50</f>
        <v>22</v>
      </c>
    </row>
    <row r="51" customFormat="false" ht="30" hidden="false" customHeight="true" outlineLevel="0" collapsed="false">
      <c r="A51" s="6"/>
      <c r="B51" s="5" t="s">
        <v>28</v>
      </c>
      <c r="C51" s="5" t="s">
        <v>10</v>
      </c>
      <c r="D51" s="5" t="n">
        <v>482</v>
      </c>
      <c r="E51" s="5" t="n">
        <v>911</v>
      </c>
      <c r="F51" s="4" t="n">
        <f aca="false">D51+E51</f>
        <v>1393</v>
      </c>
      <c r="G51" s="5" t="n">
        <v>106</v>
      </c>
      <c r="H51" s="5" t="n">
        <v>116</v>
      </c>
      <c r="I51" s="4" t="n">
        <f aca="false">G51+H51</f>
        <v>222</v>
      </c>
      <c r="J51" s="5" t="n">
        <v>22</v>
      </c>
      <c r="K51" s="5" t="n">
        <v>12</v>
      </c>
      <c r="L51" s="4" t="n">
        <f aca="false">J51+K51</f>
        <v>34</v>
      </c>
    </row>
    <row r="52" customFormat="false" ht="30" hidden="false" customHeight="true" outlineLevel="0" collapsed="false">
      <c r="A52" s="6"/>
      <c r="B52" s="5"/>
      <c r="C52" s="5" t="s">
        <v>11</v>
      </c>
      <c r="D52" s="5" t="n">
        <v>379</v>
      </c>
      <c r="E52" s="5" t="n">
        <v>256</v>
      </c>
      <c r="F52" s="4" t="n">
        <f aca="false">D52+E52</f>
        <v>635</v>
      </c>
      <c r="G52" s="5" t="n">
        <v>78</v>
      </c>
      <c r="H52" s="5" t="n">
        <v>155</v>
      </c>
      <c r="I52" s="4" t="n">
        <f aca="false">G52+H52</f>
        <v>233</v>
      </c>
      <c r="J52" s="5" t="n">
        <v>28</v>
      </c>
      <c r="K52" s="5" t="n">
        <v>44</v>
      </c>
      <c r="L52" s="4" t="n">
        <f aca="false">J52+K52</f>
        <v>72</v>
      </c>
    </row>
    <row r="53" customFormat="false" ht="30" hidden="false" customHeight="true" outlineLevel="0" collapsed="false">
      <c r="A53" s="6"/>
      <c r="B53" s="5"/>
      <c r="C53" s="5" t="s">
        <v>12</v>
      </c>
      <c r="D53" s="5" t="n">
        <v>264</v>
      </c>
      <c r="E53" s="5" t="n">
        <v>430</v>
      </c>
      <c r="F53" s="4" t="n">
        <f aca="false">D53+E53</f>
        <v>694</v>
      </c>
      <c r="G53" s="5" t="n">
        <v>59</v>
      </c>
      <c r="H53" s="5" t="n">
        <v>112</v>
      </c>
      <c r="I53" s="4" t="n">
        <f aca="false">G53+H53</f>
        <v>171</v>
      </c>
      <c r="J53" s="5" t="n">
        <v>22</v>
      </c>
      <c r="K53" s="5" t="n">
        <v>57</v>
      </c>
      <c r="L53" s="4" t="n">
        <f aca="false">J53+K53</f>
        <v>79</v>
      </c>
    </row>
    <row r="54" customFormat="false" ht="30" hidden="false" customHeight="true" outlineLevel="0" collapsed="false">
      <c r="A54" s="6"/>
      <c r="B54" s="5" t="s">
        <v>29</v>
      </c>
      <c r="C54" s="5" t="s">
        <v>10</v>
      </c>
      <c r="D54" s="5" t="n">
        <v>979</v>
      </c>
      <c r="E54" s="5" t="n">
        <v>645</v>
      </c>
      <c r="F54" s="4" t="n">
        <f aca="false">D54+E54</f>
        <v>1624</v>
      </c>
      <c r="G54" s="5" t="n">
        <v>174</v>
      </c>
      <c r="H54" s="5" t="n">
        <v>178</v>
      </c>
      <c r="I54" s="4" t="n">
        <f aca="false">G54+H54</f>
        <v>352</v>
      </c>
      <c r="J54" s="5" t="n">
        <v>123</v>
      </c>
      <c r="K54" s="5" t="n">
        <v>55</v>
      </c>
      <c r="L54" s="4" t="n">
        <f aca="false">J54+K54</f>
        <v>178</v>
      </c>
    </row>
    <row r="55" customFormat="false" ht="30" hidden="false" customHeight="true" outlineLevel="0" collapsed="false">
      <c r="A55" s="6"/>
      <c r="B55" s="5"/>
      <c r="C55" s="5" t="s">
        <v>11</v>
      </c>
      <c r="D55" s="5" t="n">
        <v>531</v>
      </c>
      <c r="E55" s="5" t="n">
        <v>326</v>
      </c>
      <c r="F55" s="4" t="n">
        <f aca="false">D55+E55</f>
        <v>857</v>
      </c>
      <c r="G55" s="5" t="n">
        <v>245</v>
      </c>
      <c r="H55" s="5" t="n">
        <v>152</v>
      </c>
      <c r="I55" s="4" t="n">
        <f aca="false">G55+H55</f>
        <v>397</v>
      </c>
      <c r="J55" s="5" t="n">
        <v>71</v>
      </c>
      <c r="K55" s="5" t="n">
        <v>53</v>
      </c>
      <c r="L55" s="4" t="n">
        <f aca="false">J55+K55</f>
        <v>124</v>
      </c>
    </row>
    <row r="56" customFormat="false" ht="30" hidden="false" customHeight="true" outlineLevel="0" collapsed="false">
      <c r="A56" s="6"/>
      <c r="B56" s="5"/>
      <c r="C56" s="5" t="s">
        <v>12</v>
      </c>
      <c r="D56" s="5" t="n">
        <v>533</v>
      </c>
      <c r="E56" s="5" t="n">
        <v>275</v>
      </c>
      <c r="F56" s="4" t="n">
        <f aca="false">D56+E56</f>
        <v>808</v>
      </c>
      <c r="G56" s="5" t="n">
        <v>152</v>
      </c>
      <c r="H56" s="5" t="n">
        <v>58</v>
      </c>
      <c r="I56" s="4" t="n">
        <f aca="false">G56+H56</f>
        <v>210</v>
      </c>
      <c r="J56" s="5" t="n">
        <v>19</v>
      </c>
      <c r="K56" s="5" t="n">
        <v>10</v>
      </c>
      <c r="L56" s="4" t="n">
        <f aca="false">J56+K56</f>
        <v>29</v>
      </c>
    </row>
    <row r="57" customFormat="false" ht="30" hidden="false" customHeight="true" outlineLevel="0" collapsed="false">
      <c r="A57" s="6"/>
      <c r="B57" s="5"/>
      <c r="C57" s="5" t="s">
        <v>13</v>
      </c>
      <c r="D57" s="5" t="n">
        <v>779</v>
      </c>
      <c r="E57" s="5" t="n">
        <v>478</v>
      </c>
      <c r="F57" s="4" t="n">
        <f aca="false">D57+E57</f>
        <v>1257</v>
      </c>
      <c r="G57" s="5" t="n">
        <v>174</v>
      </c>
      <c r="H57" s="5" t="n">
        <v>106</v>
      </c>
      <c r="I57" s="4" t="n">
        <f aca="false">G57+H57</f>
        <v>280</v>
      </c>
      <c r="J57" s="5" t="n">
        <v>36</v>
      </c>
      <c r="K57" s="5" t="n">
        <v>19</v>
      </c>
      <c r="L57" s="4" t="n">
        <f aca="false">J57+K57</f>
        <v>55</v>
      </c>
    </row>
    <row r="58" customFormat="false" ht="30" hidden="false" customHeight="true" outlineLevel="0" collapsed="false">
      <c r="A58" s="6"/>
      <c r="B58" s="5"/>
      <c r="C58" s="5" t="s">
        <v>23</v>
      </c>
      <c r="D58" s="5" t="n">
        <v>219</v>
      </c>
      <c r="E58" s="5" t="n">
        <v>46</v>
      </c>
      <c r="F58" s="4" t="n">
        <f aca="false">D58+E58</f>
        <v>265</v>
      </c>
      <c r="G58" s="5" t="n">
        <v>68</v>
      </c>
      <c r="H58" s="5" t="n">
        <v>18</v>
      </c>
      <c r="I58" s="4" t="n">
        <f aca="false">G58+H58</f>
        <v>86</v>
      </c>
      <c r="J58" s="5" t="n">
        <v>0</v>
      </c>
      <c r="K58" s="5" t="n">
        <v>0</v>
      </c>
      <c r="L58" s="4" t="n">
        <f aca="false">J58+K58</f>
        <v>0</v>
      </c>
    </row>
    <row r="59" customFormat="false" ht="30" hidden="false" customHeight="true" outlineLevel="0" collapsed="false">
      <c r="A59" s="6"/>
      <c r="B59" s="5" t="s">
        <v>30</v>
      </c>
      <c r="C59" s="5" t="s">
        <v>10</v>
      </c>
      <c r="D59" s="5" t="n">
        <v>679</v>
      </c>
      <c r="E59" s="5" t="n">
        <v>312</v>
      </c>
      <c r="F59" s="4" t="n">
        <f aca="false">D59+E59</f>
        <v>991</v>
      </c>
      <c r="G59" s="5" t="n">
        <v>162</v>
      </c>
      <c r="H59" s="5" t="n">
        <v>76</v>
      </c>
      <c r="I59" s="4" t="n">
        <f aca="false">G59+H59</f>
        <v>238</v>
      </c>
      <c r="J59" s="5" t="n">
        <v>36</v>
      </c>
      <c r="K59" s="5" t="n">
        <v>23</v>
      </c>
      <c r="L59" s="4" t="n">
        <f aca="false">J59+K59</f>
        <v>59</v>
      </c>
    </row>
    <row r="60" customFormat="false" ht="30" hidden="false" customHeight="true" outlineLevel="0" collapsed="false">
      <c r="A60" s="6"/>
      <c r="B60" s="5"/>
      <c r="C60" s="5" t="s">
        <v>11</v>
      </c>
      <c r="D60" s="5" t="n">
        <v>461</v>
      </c>
      <c r="E60" s="5" t="n">
        <v>297</v>
      </c>
      <c r="F60" s="4" t="n">
        <f aca="false">D60+E60</f>
        <v>758</v>
      </c>
      <c r="G60" s="5" t="n">
        <v>148</v>
      </c>
      <c r="H60" s="5" t="n">
        <v>99</v>
      </c>
      <c r="I60" s="4" t="n">
        <f aca="false">G60+H60</f>
        <v>247</v>
      </c>
      <c r="J60" s="5" t="n">
        <v>14</v>
      </c>
      <c r="K60" s="5" t="n">
        <v>25</v>
      </c>
      <c r="L60" s="4" t="n">
        <f aca="false">J60+K60</f>
        <v>39</v>
      </c>
    </row>
    <row r="61" customFormat="false" ht="30" hidden="false" customHeight="true" outlineLevel="0" collapsed="false">
      <c r="A61" s="6"/>
      <c r="B61" s="5"/>
      <c r="C61" s="5" t="s">
        <v>12</v>
      </c>
      <c r="D61" s="5" t="n">
        <v>327</v>
      </c>
      <c r="E61" s="5" t="n">
        <v>210</v>
      </c>
      <c r="F61" s="4" t="n">
        <f aca="false">D61+E61</f>
        <v>537</v>
      </c>
      <c r="G61" s="5" t="n">
        <v>92</v>
      </c>
      <c r="H61" s="5" t="n">
        <v>59</v>
      </c>
      <c r="I61" s="4" t="n">
        <f aca="false">G61+H61</f>
        <v>151</v>
      </c>
      <c r="J61" s="5" t="n">
        <v>19</v>
      </c>
      <c r="K61" s="5" t="n">
        <v>7</v>
      </c>
      <c r="L61" s="4" t="n">
        <f aca="false">J61+K61</f>
        <v>26</v>
      </c>
    </row>
    <row r="62" customFormat="false" ht="30" hidden="false" customHeight="true" outlineLevel="0" collapsed="false">
      <c r="A62" s="6"/>
      <c r="B62" s="5"/>
      <c r="C62" s="5" t="s">
        <v>13</v>
      </c>
      <c r="D62" s="5" t="n">
        <v>584</v>
      </c>
      <c r="E62" s="5" t="n">
        <v>313</v>
      </c>
      <c r="F62" s="4" t="n">
        <f aca="false">D62+E62</f>
        <v>897</v>
      </c>
      <c r="G62" s="5" t="n">
        <v>132</v>
      </c>
      <c r="H62" s="5" t="n">
        <v>87</v>
      </c>
      <c r="I62" s="4" t="n">
        <f aca="false">G62+H62</f>
        <v>219</v>
      </c>
      <c r="J62" s="5" t="n">
        <v>39</v>
      </c>
      <c r="K62" s="5" t="n">
        <v>34</v>
      </c>
      <c r="L62" s="4" t="n">
        <f aca="false">J62+K62</f>
        <v>73</v>
      </c>
    </row>
    <row r="63" customFormat="false" ht="30" hidden="false" customHeight="true" outlineLevel="0" collapsed="false">
      <c r="A63" s="6"/>
      <c r="B63" s="5"/>
      <c r="C63" s="5" t="s">
        <v>23</v>
      </c>
      <c r="D63" s="5" t="n">
        <v>167</v>
      </c>
      <c r="E63" s="5" t="n">
        <v>57</v>
      </c>
      <c r="F63" s="4" t="n">
        <f aca="false">D63+E63</f>
        <v>224</v>
      </c>
      <c r="G63" s="5" t="n">
        <v>52</v>
      </c>
      <c r="H63" s="5" t="n">
        <v>24</v>
      </c>
      <c r="I63" s="4" t="n">
        <f aca="false">G63+H63</f>
        <v>76</v>
      </c>
      <c r="J63" s="5" t="n">
        <v>0</v>
      </c>
      <c r="K63" s="5" t="n">
        <v>0</v>
      </c>
      <c r="L63" s="4" t="n">
        <f aca="false">J63+K63</f>
        <v>0</v>
      </c>
    </row>
    <row r="64" customFormat="false" ht="30" hidden="false" customHeight="true" outlineLevel="0" collapsed="false">
      <c r="A64" s="6"/>
      <c r="B64" s="5" t="s">
        <v>31</v>
      </c>
      <c r="C64" s="5" t="s">
        <v>10</v>
      </c>
      <c r="D64" s="5" t="n">
        <v>1071</v>
      </c>
      <c r="E64" s="5" t="n">
        <v>786</v>
      </c>
      <c r="F64" s="4" t="n">
        <f aca="false">D64+E64</f>
        <v>1857</v>
      </c>
      <c r="G64" s="5" t="n">
        <v>122</v>
      </c>
      <c r="H64" s="5" t="n">
        <v>93</v>
      </c>
      <c r="I64" s="4" t="n">
        <f aca="false">G64+H64</f>
        <v>215</v>
      </c>
      <c r="J64" s="5" t="n">
        <v>109</v>
      </c>
      <c r="K64" s="5" t="n">
        <v>66</v>
      </c>
      <c r="L64" s="4" t="n">
        <f aca="false">J64+K64</f>
        <v>175</v>
      </c>
    </row>
    <row r="65" customFormat="false" ht="30" hidden="false" customHeight="true" outlineLevel="0" collapsed="false">
      <c r="A65" s="6"/>
      <c r="B65" s="5"/>
      <c r="C65" s="5" t="s">
        <v>11</v>
      </c>
      <c r="D65" s="5" t="n">
        <v>1016</v>
      </c>
      <c r="E65" s="5" t="n">
        <v>533</v>
      </c>
      <c r="F65" s="4" t="n">
        <f aca="false">D65+E65</f>
        <v>1549</v>
      </c>
      <c r="G65" s="5" t="n">
        <v>284</v>
      </c>
      <c r="H65" s="5" t="n">
        <v>160</v>
      </c>
      <c r="I65" s="4" t="n">
        <f aca="false">G65+H65</f>
        <v>444</v>
      </c>
      <c r="J65" s="5" t="n">
        <v>63</v>
      </c>
      <c r="K65" s="5" t="n">
        <v>58</v>
      </c>
      <c r="L65" s="4" t="n">
        <f aca="false">J65+K65</f>
        <v>121</v>
      </c>
    </row>
    <row r="66" customFormat="false" ht="30" hidden="false" customHeight="true" outlineLevel="0" collapsed="false">
      <c r="A66" s="6"/>
      <c r="B66" s="5"/>
      <c r="C66" s="5" t="s">
        <v>12</v>
      </c>
      <c r="D66" s="5" t="n">
        <v>507</v>
      </c>
      <c r="E66" s="5" t="n">
        <v>342</v>
      </c>
      <c r="F66" s="4" t="n">
        <f aca="false">D66+E66</f>
        <v>849</v>
      </c>
      <c r="G66" s="5" t="n">
        <v>159</v>
      </c>
      <c r="H66" s="5" t="n">
        <v>85</v>
      </c>
      <c r="I66" s="4" t="n">
        <f aca="false">G66+H66</f>
        <v>244</v>
      </c>
      <c r="J66" s="5" t="n">
        <v>30</v>
      </c>
      <c r="K66" s="5" t="n">
        <v>18</v>
      </c>
      <c r="L66" s="4" t="n">
        <f aca="false">J66+K66</f>
        <v>48</v>
      </c>
    </row>
    <row r="67" customFormat="false" ht="30" hidden="false" customHeight="true" outlineLevel="0" collapsed="false">
      <c r="A67" s="6"/>
      <c r="B67" s="5"/>
      <c r="C67" s="5" t="s">
        <v>13</v>
      </c>
      <c r="D67" s="5" t="n">
        <v>626</v>
      </c>
      <c r="E67" s="5" t="n">
        <v>539</v>
      </c>
      <c r="F67" s="4" t="n">
        <f aca="false">D67+E67</f>
        <v>1165</v>
      </c>
      <c r="G67" s="5" t="n">
        <v>137</v>
      </c>
      <c r="H67" s="5" t="n">
        <v>159</v>
      </c>
      <c r="I67" s="4" t="n">
        <f aca="false">G67+H67</f>
        <v>296</v>
      </c>
      <c r="J67" s="5" t="n">
        <v>29</v>
      </c>
      <c r="K67" s="5" t="n">
        <v>50</v>
      </c>
      <c r="L67" s="4" t="n">
        <f aca="false">J67+K67</f>
        <v>79</v>
      </c>
    </row>
    <row r="68" customFormat="false" ht="30" hidden="false" customHeight="true" outlineLevel="0" collapsed="false">
      <c r="A68" s="6"/>
      <c r="B68" s="5"/>
      <c r="C68" s="5" t="s">
        <v>23</v>
      </c>
      <c r="D68" s="5" t="n">
        <v>165</v>
      </c>
      <c r="E68" s="5" t="n">
        <v>78</v>
      </c>
      <c r="F68" s="4" t="n">
        <f aca="false">D68+E68</f>
        <v>243</v>
      </c>
      <c r="G68" s="5" t="n">
        <v>59</v>
      </c>
      <c r="H68" s="5" t="n">
        <v>26</v>
      </c>
      <c r="I68" s="4" t="n">
        <f aca="false">G68+H68</f>
        <v>85</v>
      </c>
      <c r="J68" s="5" t="n">
        <v>0</v>
      </c>
      <c r="K68" s="5" t="n">
        <v>0</v>
      </c>
      <c r="L68" s="4" t="n">
        <f aca="false">J68+K68</f>
        <v>0</v>
      </c>
    </row>
    <row r="69" customFormat="false" ht="30" hidden="false" customHeight="true" outlineLevel="0" collapsed="false">
      <c r="A69" s="6"/>
      <c r="B69" s="5" t="s">
        <v>32</v>
      </c>
      <c r="C69" s="5" t="s">
        <v>10</v>
      </c>
      <c r="D69" s="5" t="n">
        <v>142</v>
      </c>
      <c r="E69" s="5" t="n">
        <v>187</v>
      </c>
      <c r="F69" s="4" t="n">
        <f aca="false">D69+E69</f>
        <v>329</v>
      </c>
      <c r="G69" s="5" t="n">
        <v>24</v>
      </c>
      <c r="H69" s="5" t="n">
        <v>63</v>
      </c>
      <c r="I69" s="4" t="n">
        <f aca="false">G69+H69</f>
        <v>87</v>
      </c>
      <c r="J69" s="5" t="n">
        <v>1</v>
      </c>
      <c r="K69" s="5" t="n">
        <v>5</v>
      </c>
      <c r="L69" s="4" t="n">
        <f aca="false">J69+K69</f>
        <v>6</v>
      </c>
    </row>
    <row r="70" customFormat="false" ht="30" hidden="false" customHeight="true" outlineLevel="0" collapsed="false">
      <c r="A70" s="6"/>
      <c r="B70" s="5"/>
      <c r="C70" s="5" t="s">
        <v>11</v>
      </c>
      <c r="D70" s="5" t="n">
        <v>163</v>
      </c>
      <c r="E70" s="5" t="n">
        <v>127</v>
      </c>
      <c r="F70" s="4" t="n">
        <f aca="false">D70+E70</f>
        <v>290</v>
      </c>
      <c r="G70" s="5" t="n">
        <v>54</v>
      </c>
      <c r="H70" s="5" t="n">
        <v>41</v>
      </c>
      <c r="I70" s="4" t="n">
        <f aca="false">G70+H70</f>
        <v>95</v>
      </c>
      <c r="J70" s="5" t="n">
        <v>5</v>
      </c>
      <c r="K70" s="5" t="n">
        <v>9</v>
      </c>
      <c r="L70" s="4" t="n">
        <f aca="false">J70+K70</f>
        <v>14</v>
      </c>
    </row>
    <row r="71" customFormat="false" ht="30" hidden="false" customHeight="true" outlineLevel="0" collapsed="false">
      <c r="A71" s="6"/>
      <c r="B71" s="5"/>
      <c r="C71" s="5" t="s">
        <v>12</v>
      </c>
      <c r="D71" s="5" t="n">
        <v>127</v>
      </c>
      <c r="E71" s="5" t="n">
        <v>58</v>
      </c>
      <c r="F71" s="4" t="n">
        <f aca="false">D71+E71</f>
        <v>185</v>
      </c>
      <c r="G71" s="5" t="n">
        <v>42</v>
      </c>
      <c r="H71" s="5" t="n">
        <v>28</v>
      </c>
      <c r="I71" s="4" t="n">
        <f aca="false">G71+H71</f>
        <v>70</v>
      </c>
      <c r="J71" s="5" t="n">
        <v>11</v>
      </c>
      <c r="K71" s="5" t="n">
        <v>9</v>
      </c>
      <c r="L71" s="4" t="n">
        <f aca="false">J71+K71</f>
        <v>20</v>
      </c>
    </row>
    <row r="72" customFormat="false" ht="30" hidden="false" customHeight="true" outlineLevel="0" collapsed="false">
      <c r="A72" s="6"/>
      <c r="B72" s="5"/>
      <c r="C72" s="5" t="s">
        <v>13</v>
      </c>
      <c r="D72" s="5" t="n">
        <v>88</v>
      </c>
      <c r="E72" s="5" t="n">
        <v>122</v>
      </c>
      <c r="F72" s="4" t="n">
        <f aca="false">D72+E72</f>
        <v>210</v>
      </c>
      <c r="G72" s="5" t="n">
        <v>39</v>
      </c>
      <c r="H72" s="5" t="n">
        <v>65</v>
      </c>
      <c r="I72" s="4" t="n">
        <f aca="false">G72+H72</f>
        <v>104</v>
      </c>
      <c r="J72" s="5" t="n">
        <v>46</v>
      </c>
      <c r="K72" s="5" t="n">
        <v>39</v>
      </c>
      <c r="L72" s="4" t="n">
        <f aca="false">J72+K72</f>
        <v>85</v>
      </c>
    </row>
    <row r="73" customFormat="false" ht="30" hidden="false" customHeight="true" outlineLevel="0" collapsed="false">
      <c r="A73" s="6"/>
      <c r="B73" s="5" t="s">
        <v>33</v>
      </c>
      <c r="C73" s="5" t="s">
        <v>10</v>
      </c>
      <c r="D73" s="5" t="n">
        <f aca="false">D48+D51+D54+D59+D64+D69</f>
        <v>3777</v>
      </c>
      <c r="E73" s="5" t="n">
        <f aca="false">E48+E51+E54+E59+E64+E69</f>
        <v>2934</v>
      </c>
      <c r="F73" s="4" t="n">
        <f aca="false">D73+E73</f>
        <v>6711</v>
      </c>
      <c r="G73" s="5" t="n">
        <f aca="false">G48+G51+G54+G59+G64+G69</f>
        <v>654</v>
      </c>
      <c r="H73" s="5" t="n">
        <f aca="false">H48+H51+H54+H59+H64+H69</f>
        <v>549</v>
      </c>
      <c r="I73" s="4" t="n">
        <f aca="false">G73+H73</f>
        <v>1203</v>
      </c>
      <c r="J73" s="5" t="n">
        <f aca="false">J48+J51+J54+J59+J64+J69</f>
        <v>384</v>
      </c>
      <c r="K73" s="5" t="n">
        <f aca="false">K48+K51+K54+K59+K64+K69</f>
        <v>252</v>
      </c>
      <c r="L73" s="4" t="n">
        <f aca="false">J73+K73</f>
        <v>636</v>
      </c>
    </row>
    <row r="74" customFormat="false" ht="30" hidden="false" customHeight="true" outlineLevel="0" collapsed="false">
      <c r="A74" s="6"/>
      <c r="B74" s="5"/>
      <c r="C74" s="5" t="s">
        <v>11</v>
      </c>
      <c r="D74" s="5" t="n">
        <f aca="false">D49+D52+D55+D58+D60+D63+D65+D68+D70</f>
        <v>3371</v>
      </c>
      <c r="E74" s="5" t="n">
        <f aca="false">E49+E52+E55+E58+E60+E63+E65+E68+E70</f>
        <v>1824</v>
      </c>
      <c r="F74" s="4" t="n">
        <f aca="false">D74+E74</f>
        <v>5195</v>
      </c>
      <c r="G74" s="5" t="n">
        <f aca="false">G49+G52+G55+G58+G60+G63+G65+G68+G70</f>
        <v>1078</v>
      </c>
      <c r="H74" s="5" t="n">
        <f aca="false">H49+H52+H55+H58+H60+H63+H65+H68+H70</f>
        <v>724</v>
      </c>
      <c r="I74" s="4" t="n">
        <f aca="false">G74+H74</f>
        <v>1802</v>
      </c>
      <c r="J74" s="5" t="n">
        <f aca="false">J49+J52+J55+J58+J60+J63+J65+J68+J70</f>
        <v>205</v>
      </c>
      <c r="K74" s="5" t="n">
        <f aca="false">K49+K52+K55+K58+K60+K63+K65+K68+K70</f>
        <v>193</v>
      </c>
      <c r="L74" s="4" t="n">
        <f aca="false">J74+K74</f>
        <v>398</v>
      </c>
    </row>
    <row r="75" customFormat="false" ht="30" hidden="false" customHeight="true" outlineLevel="0" collapsed="false">
      <c r="A75" s="6"/>
      <c r="B75" s="5"/>
      <c r="C75" s="5" t="s">
        <v>12</v>
      </c>
      <c r="D75" s="5" t="n">
        <f aca="false">D50+D53+D56+D61+D66+D71</f>
        <v>1995</v>
      </c>
      <c r="E75" s="5" t="n">
        <f aca="false">E50+E53+E56+E61+E66+E71</f>
        <v>1426</v>
      </c>
      <c r="F75" s="4" t="n">
        <f aca="false">D75+E75</f>
        <v>3421</v>
      </c>
      <c r="G75" s="5" t="n">
        <f aca="false">G50+G53+G56+G61+G66+G71</f>
        <v>581</v>
      </c>
      <c r="H75" s="5" t="n">
        <f aca="false">H50+H53+H56+H61+H66+H71</f>
        <v>377</v>
      </c>
      <c r="I75" s="4" t="n">
        <f aca="false">G75+H75</f>
        <v>958</v>
      </c>
      <c r="J75" s="5" t="n">
        <f aca="false">J50+J53+J56+J61+J66+J71</f>
        <v>116</v>
      </c>
      <c r="K75" s="5" t="n">
        <f aca="false">K50+K53+K56+K61+K66+K71</f>
        <v>108</v>
      </c>
      <c r="L75" s="4" t="n">
        <f aca="false">J75+K75</f>
        <v>224</v>
      </c>
    </row>
    <row r="76" customFormat="false" ht="30" hidden="false" customHeight="true" outlineLevel="0" collapsed="false">
      <c r="A76" s="6"/>
      <c r="B76" s="5"/>
      <c r="C76" s="5" t="s">
        <v>13</v>
      </c>
      <c r="D76" s="5" t="n">
        <f aca="false">D57+D62+D67+D72</f>
        <v>2077</v>
      </c>
      <c r="E76" s="5" t="n">
        <f aca="false">E57+E62+E67+E72</f>
        <v>1452</v>
      </c>
      <c r="F76" s="4" t="n">
        <f aca="false">D76+E76</f>
        <v>3529</v>
      </c>
      <c r="G76" s="5" t="n">
        <f aca="false">G57+G62+G67+G72</f>
        <v>482</v>
      </c>
      <c r="H76" s="5" t="n">
        <f aca="false">H57+H62+H67+H72</f>
        <v>417</v>
      </c>
      <c r="I76" s="4" t="n">
        <f aca="false">G76+H76</f>
        <v>899</v>
      </c>
      <c r="J76" s="5" t="n">
        <f aca="false">J57+J62+J67+J72</f>
        <v>150</v>
      </c>
      <c r="K76" s="5" t="n">
        <f aca="false">K57+K62+K67+K72</f>
        <v>142</v>
      </c>
      <c r="L76" s="4" t="n">
        <f aca="false">J76+K76</f>
        <v>292</v>
      </c>
    </row>
    <row r="77" customFormat="false" ht="30" hidden="false" customHeight="true" outlineLevel="0" collapsed="false">
      <c r="A77" s="5" t="s">
        <v>34</v>
      </c>
      <c r="B77" s="5"/>
      <c r="C77" s="5" t="s">
        <v>12</v>
      </c>
      <c r="D77" s="5" t="n">
        <v>203</v>
      </c>
      <c r="E77" s="5" t="n">
        <v>106</v>
      </c>
      <c r="F77" s="4" t="n">
        <f aca="false">D77+E77</f>
        <v>309</v>
      </c>
      <c r="G77" s="5" t="n">
        <v>53</v>
      </c>
      <c r="H77" s="5" t="n">
        <v>22</v>
      </c>
      <c r="I77" s="4" t="n">
        <f aca="false">G77+H77</f>
        <v>75</v>
      </c>
      <c r="J77" s="5" t="n">
        <v>41</v>
      </c>
      <c r="K77" s="5" t="n">
        <v>16</v>
      </c>
      <c r="L77" s="4" t="n">
        <f aca="false">J77+K77</f>
        <v>57</v>
      </c>
    </row>
    <row r="78" customFormat="false" ht="30" hidden="false" customHeight="true" outlineLevel="0" collapsed="false">
      <c r="A78" s="6" t="s">
        <v>35</v>
      </c>
      <c r="B78" s="5" t="s">
        <v>36</v>
      </c>
      <c r="C78" s="5" t="s">
        <v>10</v>
      </c>
      <c r="D78" s="5" t="n">
        <v>4313</v>
      </c>
      <c r="E78" s="5" t="n">
        <v>5451</v>
      </c>
      <c r="F78" s="4" t="n">
        <f aca="false">D78+E78</f>
        <v>9764</v>
      </c>
      <c r="G78" s="5" t="n">
        <v>911</v>
      </c>
      <c r="H78" s="5" t="n">
        <v>1074</v>
      </c>
      <c r="I78" s="4" t="n">
        <f aca="false">G78+H78</f>
        <v>1985</v>
      </c>
      <c r="J78" s="5" t="n">
        <v>178</v>
      </c>
      <c r="K78" s="5" t="n">
        <v>334</v>
      </c>
      <c r="L78" s="4" t="n">
        <f aca="false">J78+K78</f>
        <v>512</v>
      </c>
    </row>
    <row r="79" customFormat="false" ht="30" hidden="false" customHeight="true" outlineLevel="0" collapsed="false">
      <c r="A79" s="6"/>
      <c r="B79" s="5"/>
      <c r="C79" s="5" t="s">
        <v>11</v>
      </c>
      <c r="D79" s="5" t="n">
        <v>3279</v>
      </c>
      <c r="E79" s="5" t="n">
        <v>2677</v>
      </c>
      <c r="F79" s="4" t="n">
        <f aca="false">D79+E79</f>
        <v>5956</v>
      </c>
      <c r="G79" s="5" t="n">
        <v>784</v>
      </c>
      <c r="H79" s="5" t="n">
        <v>864</v>
      </c>
      <c r="I79" s="4" t="n">
        <f aca="false">G79+H79</f>
        <v>1648</v>
      </c>
      <c r="J79" s="5" t="n">
        <v>307</v>
      </c>
      <c r="K79" s="5" t="n">
        <v>209</v>
      </c>
      <c r="L79" s="4" t="n">
        <f aca="false">J79+K79</f>
        <v>516</v>
      </c>
    </row>
    <row r="80" customFormat="false" ht="30" hidden="false" customHeight="true" outlineLevel="0" collapsed="false">
      <c r="A80" s="6"/>
      <c r="B80" s="5"/>
      <c r="C80" s="5" t="s">
        <v>12</v>
      </c>
      <c r="D80" s="5" t="n">
        <v>2074</v>
      </c>
      <c r="E80" s="5" t="n">
        <v>3776</v>
      </c>
      <c r="F80" s="4" t="n">
        <f aca="false">D80+E80</f>
        <v>5850</v>
      </c>
      <c r="G80" s="5" t="n">
        <v>673</v>
      </c>
      <c r="H80" s="5" t="n">
        <v>679</v>
      </c>
      <c r="I80" s="4" t="n">
        <f aca="false">G80+H80</f>
        <v>1352</v>
      </c>
      <c r="J80" s="5" t="n">
        <v>33</v>
      </c>
      <c r="K80" s="5" t="n">
        <v>105</v>
      </c>
      <c r="L80" s="4" t="n">
        <f aca="false">J80+K80</f>
        <v>138</v>
      </c>
    </row>
    <row r="81" customFormat="false" ht="30" hidden="false" customHeight="true" outlineLevel="0" collapsed="false">
      <c r="A81" s="6"/>
      <c r="B81" s="5"/>
      <c r="C81" s="5" t="s">
        <v>13</v>
      </c>
      <c r="D81" s="5" t="n">
        <v>2232</v>
      </c>
      <c r="E81" s="5" t="n">
        <v>3455</v>
      </c>
      <c r="F81" s="4" t="n">
        <f aca="false">D81+E81</f>
        <v>5687</v>
      </c>
      <c r="G81" s="5" t="n">
        <v>437</v>
      </c>
      <c r="H81" s="5" t="n">
        <v>886</v>
      </c>
      <c r="I81" s="4" t="n">
        <f aca="false">G81+H81</f>
        <v>1323</v>
      </c>
      <c r="J81" s="5" t="n">
        <v>119</v>
      </c>
      <c r="K81" s="5" t="n">
        <v>225</v>
      </c>
      <c r="L81" s="4" t="n">
        <f aca="false">J81+K81</f>
        <v>344</v>
      </c>
    </row>
    <row r="82" customFormat="false" ht="30" hidden="false" customHeight="true" outlineLevel="0" collapsed="false">
      <c r="A82" s="6"/>
      <c r="B82" s="5"/>
      <c r="C82" s="5" t="s">
        <v>23</v>
      </c>
      <c r="D82" s="5" t="n">
        <v>610</v>
      </c>
      <c r="E82" s="5" t="n">
        <v>791</v>
      </c>
      <c r="F82" s="4" t="n">
        <f aca="false">D82+E82</f>
        <v>1401</v>
      </c>
      <c r="G82" s="5" t="n">
        <v>123</v>
      </c>
      <c r="H82" s="5" t="n">
        <v>214</v>
      </c>
      <c r="I82" s="4" t="n">
        <f aca="false">G82+H82</f>
        <v>337</v>
      </c>
      <c r="J82" s="5" t="n">
        <v>0</v>
      </c>
      <c r="K82" s="5" t="n">
        <v>0</v>
      </c>
      <c r="L82" s="4" t="n">
        <f aca="false">J82+K82</f>
        <v>0</v>
      </c>
    </row>
    <row r="83" customFormat="false" ht="30" hidden="false" customHeight="true" outlineLevel="0" collapsed="false">
      <c r="A83" s="6"/>
      <c r="B83" s="5" t="s">
        <v>37</v>
      </c>
      <c r="C83" s="5" t="s">
        <v>10</v>
      </c>
      <c r="D83" s="5" t="n">
        <v>3504</v>
      </c>
      <c r="E83" s="5" t="n">
        <v>8204</v>
      </c>
      <c r="F83" s="4" t="n">
        <f aca="false">D83+E83</f>
        <v>11708</v>
      </c>
      <c r="G83" s="5" t="n">
        <v>541</v>
      </c>
      <c r="H83" s="5" t="n">
        <v>1605</v>
      </c>
      <c r="I83" s="4" t="n">
        <f aca="false">G83+H83</f>
        <v>2146</v>
      </c>
      <c r="J83" s="5" t="n">
        <v>263</v>
      </c>
      <c r="K83" s="5" t="n">
        <v>696</v>
      </c>
      <c r="L83" s="4" t="n">
        <f aca="false">J83+K83</f>
        <v>959</v>
      </c>
    </row>
    <row r="84" customFormat="false" ht="30" hidden="false" customHeight="true" outlineLevel="0" collapsed="false">
      <c r="A84" s="6"/>
      <c r="B84" s="5"/>
      <c r="C84" s="5" t="s">
        <v>11</v>
      </c>
      <c r="D84" s="5" t="n">
        <v>2005</v>
      </c>
      <c r="E84" s="5" t="n">
        <v>3745</v>
      </c>
      <c r="F84" s="4" t="n">
        <f aca="false">D84+E84</f>
        <v>5750</v>
      </c>
      <c r="G84" s="5" t="n">
        <v>634</v>
      </c>
      <c r="H84" s="5" t="n">
        <v>1051</v>
      </c>
      <c r="I84" s="4" t="n">
        <f aca="false">G84+H84</f>
        <v>1685</v>
      </c>
      <c r="J84" s="5" t="n">
        <v>145</v>
      </c>
      <c r="K84" s="5" t="n">
        <v>291</v>
      </c>
      <c r="L84" s="4" t="n">
        <f aca="false">J84+K84</f>
        <v>436</v>
      </c>
    </row>
    <row r="85" customFormat="false" ht="30" hidden="false" customHeight="true" outlineLevel="0" collapsed="false">
      <c r="A85" s="6"/>
      <c r="B85" s="5"/>
      <c r="C85" s="5" t="s">
        <v>12</v>
      </c>
      <c r="D85" s="5" t="n">
        <v>1289</v>
      </c>
      <c r="E85" s="5" t="n">
        <v>3869</v>
      </c>
      <c r="F85" s="4" t="n">
        <f aca="false">D85+E85</f>
        <v>5158</v>
      </c>
      <c r="G85" s="5" t="n">
        <v>303</v>
      </c>
      <c r="H85" s="5" t="n">
        <v>777</v>
      </c>
      <c r="I85" s="4" t="n">
        <f aca="false">G85+H85</f>
        <v>1080</v>
      </c>
      <c r="J85" s="5" t="n">
        <v>22</v>
      </c>
      <c r="K85" s="5" t="n">
        <v>167</v>
      </c>
      <c r="L85" s="4" t="n">
        <f aca="false">J85+K85</f>
        <v>189</v>
      </c>
    </row>
    <row r="86" customFormat="false" ht="30" hidden="false" customHeight="true" outlineLevel="0" collapsed="false">
      <c r="A86" s="6"/>
      <c r="B86" s="5"/>
      <c r="C86" s="5" t="s">
        <v>13</v>
      </c>
      <c r="D86" s="5" t="n">
        <v>1129</v>
      </c>
      <c r="E86" s="5" t="n">
        <v>3501</v>
      </c>
      <c r="F86" s="4" t="n">
        <f aca="false">D86+E86</f>
        <v>4630</v>
      </c>
      <c r="G86" s="5" t="n">
        <v>276</v>
      </c>
      <c r="H86" s="5" t="n">
        <v>804</v>
      </c>
      <c r="I86" s="4" t="n">
        <f aca="false">G86+H86</f>
        <v>1080</v>
      </c>
      <c r="J86" s="5" t="n">
        <v>115</v>
      </c>
      <c r="K86" s="5" t="n">
        <v>485</v>
      </c>
      <c r="L86" s="4" t="n">
        <f aca="false">J86+K86</f>
        <v>600</v>
      </c>
    </row>
    <row r="87" customFormat="false" ht="30" hidden="false" customHeight="true" outlineLevel="0" collapsed="false">
      <c r="A87" s="6"/>
      <c r="B87" s="5"/>
      <c r="C87" s="5" t="s">
        <v>23</v>
      </c>
      <c r="D87" s="5" t="n">
        <v>278</v>
      </c>
      <c r="E87" s="5" t="n">
        <v>386</v>
      </c>
      <c r="F87" s="4" t="n">
        <f aca="false">D87+E87</f>
        <v>664</v>
      </c>
      <c r="G87" s="5" t="n">
        <v>76</v>
      </c>
      <c r="H87" s="5" t="n">
        <v>133</v>
      </c>
      <c r="I87" s="4" t="n">
        <f aca="false">G87+H87</f>
        <v>209</v>
      </c>
      <c r="J87" s="5" t="n">
        <v>0</v>
      </c>
      <c r="K87" s="5" t="n">
        <v>0</v>
      </c>
      <c r="L87" s="4" t="n">
        <f aca="false">J87+K87</f>
        <v>0</v>
      </c>
    </row>
    <row r="88" customFormat="false" ht="30" hidden="false" customHeight="true" outlineLevel="0" collapsed="false">
      <c r="A88" s="6"/>
      <c r="B88" s="5" t="s">
        <v>38</v>
      </c>
      <c r="C88" s="5" t="s">
        <v>10</v>
      </c>
      <c r="D88" s="5" t="n">
        <v>1066</v>
      </c>
      <c r="E88" s="5" t="n">
        <v>2819</v>
      </c>
      <c r="F88" s="4" t="n">
        <f aca="false">D88+E88</f>
        <v>3885</v>
      </c>
      <c r="G88" s="5" t="n">
        <v>205</v>
      </c>
      <c r="H88" s="5" t="n">
        <v>505</v>
      </c>
      <c r="I88" s="4" t="n">
        <f aca="false">G88+H88</f>
        <v>710</v>
      </c>
      <c r="J88" s="5" t="n">
        <v>67</v>
      </c>
      <c r="K88" s="5" t="n">
        <v>158</v>
      </c>
      <c r="L88" s="4" t="n">
        <f aca="false">J88+K88</f>
        <v>225</v>
      </c>
    </row>
    <row r="89" customFormat="false" ht="30" hidden="false" customHeight="true" outlineLevel="0" collapsed="false">
      <c r="A89" s="6"/>
      <c r="B89" s="5"/>
      <c r="C89" s="5" t="s">
        <v>11</v>
      </c>
      <c r="D89" s="5" t="n">
        <v>463</v>
      </c>
      <c r="E89" s="5" t="n">
        <v>1046</v>
      </c>
      <c r="F89" s="4" t="n">
        <f aca="false">D89+E89</f>
        <v>1509</v>
      </c>
      <c r="G89" s="5" t="n">
        <v>130</v>
      </c>
      <c r="H89" s="5" t="n">
        <v>288</v>
      </c>
      <c r="I89" s="4" t="n">
        <f aca="false">G89+H89</f>
        <v>418</v>
      </c>
      <c r="J89" s="5" t="n">
        <v>25</v>
      </c>
      <c r="K89" s="5" t="n">
        <v>79</v>
      </c>
      <c r="L89" s="4" t="n">
        <f aca="false">J89+K89</f>
        <v>104</v>
      </c>
    </row>
    <row r="90" customFormat="false" ht="30" hidden="false" customHeight="true" outlineLevel="0" collapsed="false">
      <c r="A90" s="6"/>
      <c r="B90" s="5"/>
      <c r="C90" s="5" t="s">
        <v>12</v>
      </c>
      <c r="D90" s="5" t="n">
        <v>289</v>
      </c>
      <c r="E90" s="5" t="n">
        <v>1545</v>
      </c>
      <c r="F90" s="4" t="n">
        <f aca="false">D90+E90</f>
        <v>1834</v>
      </c>
      <c r="G90" s="5" t="n">
        <v>93</v>
      </c>
      <c r="H90" s="5" t="n">
        <v>367</v>
      </c>
      <c r="I90" s="4" t="n">
        <f aca="false">G90+H90</f>
        <v>460</v>
      </c>
      <c r="J90" s="5" t="n">
        <v>4</v>
      </c>
      <c r="K90" s="5" t="n">
        <v>57</v>
      </c>
      <c r="L90" s="4" t="n">
        <f aca="false">J90+K90</f>
        <v>61</v>
      </c>
    </row>
    <row r="91" customFormat="false" ht="30" hidden="false" customHeight="true" outlineLevel="0" collapsed="false">
      <c r="A91" s="6"/>
      <c r="B91" s="5"/>
      <c r="C91" s="5" t="s">
        <v>13</v>
      </c>
      <c r="D91" s="5" t="n">
        <v>550</v>
      </c>
      <c r="E91" s="5" t="n">
        <v>1492</v>
      </c>
      <c r="F91" s="4" t="n">
        <f aca="false">D91+E91</f>
        <v>2042</v>
      </c>
      <c r="G91" s="5" t="n">
        <v>249</v>
      </c>
      <c r="H91" s="5" t="n">
        <v>518</v>
      </c>
      <c r="I91" s="4" t="n">
        <f aca="false">G91+H91</f>
        <v>767</v>
      </c>
      <c r="J91" s="5" t="n">
        <v>8</v>
      </c>
      <c r="K91" s="5" t="n">
        <v>34</v>
      </c>
      <c r="L91" s="4" t="n">
        <f aca="false">J91+K91</f>
        <v>42</v>
      </c>
    </row>
    <row r="92" customFormat="false" ht="30" hidden="false" customHeight="true" outlineLevel="0" collapsed="false">
      <c r="A92" s="6"/>
      <c r="B92" s="5"/>
      <c r="C92" s="5" t="s">
        <v>23</v>
      </c>
      <c r="D92" s="5" t="n">
        <v>120</v>
      </c>
      <c r="E92" s="5" t="n">
        <v>136</v>
      </c>
      <c r="F92" s="4" t="n">
        <f aca="false">D92+E92</f>
        <v>256</v>
      </c>
      <c r="G92" s="5" t="n">
        <v>41</v>
      </c>
      <c r="H92" s="5" t="n">
        <v>65</v>
      </c>
      <c r="I92" s="4" t="n">
        <f aca="false">G92+H92</f>
        <v>106</v>
      </c>
      <c r="J92" s="5" t="n">
        <v>0</v>
      </c>
      <c r="K92" s="5" t="n">
        <v>0</v>
      </c>
      <c r="L92" s="4" t="n">
        <f aca="false">J92+K92</f>
        <v>0</v>
      </c>
    </row>
    <row r="93" customFormat="false" ht="30" hidden="false" customHeight="true" outlineLevel="0" collapsed="false">
      <c r="A93" s="6"/>
      <c r="B93" s="5" t="s">
        <v>39</v>
      </c>
      <c r="C93" s="5" t="s">
        <v>10</v>
      </c>
      <c r="D93" s="5" t="n">
        <v>13</v>
      </c>
      <c r="E93" s="5" t="n">
        <v>11</v>
      </c>
      <c r="F93" s="4" t="n">
        <f aca="false">D93+E93</f>
        <v>24</v>
      </c>
      <c r="G93" s="5" t="n">
        <v>0</v>
      </c>
      <c r="H93" s="5" t="n">
        <v>0</v>
      </c>
      <c r="I93" s="4" t="n">
        <f aca="false">G93+H93</f>
        <v>0</v>
      </c>
      <c r="J93" s="5" t="n">
        <v>0</v>
      </c>
      <c r="K93" s="5" t="n">
        <v>0</v>
      </c>
      <c r="L93" s="4" t="n">
        <f aca="false">J93+K93</f>
        <v>0</v>
      </c>
    </row>
    <row r="94" customFormat="false" ht="30" hidden="false" customHeight="true" outlineLevel="0" collapsed="false">
      <c r="A94" s="6"/>
      <c r="B94" s="5" t="s">
        <v>40</v>
      </c>
      <c r="C94" s="5" t="s">
        <v>10</v>
      </c>
      <c r="D94" s="5" t="n">
        <v>1409</v>
      </c>
      <c r="E94" s="5" t="n">
        <v>2304</v>
      </c>
      <c r="F94" s="4" t="n">
        <f aca="false">D94+E94</f>
        <v>3713</v>
      </c>
      <c r="G94" s="5" t="n">
        <v>349</v>
      </c>
      <c r="H94" s="5" t="n">
        <v>526</v>
      </c>
      <c r="I94" s="4" t="n">
        <f aca="false">G94+H94</f>
        <v>875</v>
      </c>
      <c r="J94" s="5" t="n">
        <v>69</v>
      </c>
      <c r="K94" s="5" t="n">
        <v>140</v>
      </c>
      <c r="L94" s="4" t="n">
        <f aca="false">J94+K94</f>
        <v>209</v>
      </c>
    </row>
    <row r="95" customFormat="false" ht="30" hidden="false" customHeight="true" outlineLevel="0" collapsed="false">
      <c r="A95" s="6"/>
      <c r="B95" s="5"/>
      <c r="C95" s="5" t="s">
        <v>11</v>
      </c>
      <c r="D95" s="5" t="n">
        <v>596</v>
      </c>
      <c r="E95" s="5" t="n">
        <v>1065</v>
      </c>
      <c r="F95" s="4" t="n">
        <f aca="false">D95+E95</f>
        <v>1661</v>
      </c>
      <c r="G95" s="5" t="n">
        <v>211</v>
      </c>
      <c r="H95" s="5" t="n">
        <v>334</v>
      </c>
      <c r="I95" s="4" t="n">
        <f aca="false">G95+H95</f>
        <v>545</v>
      </c>
      <c r="J95" s="5" t="n">
        <v>59</v>
      </c>
      <c r="K95" s="5" t="n">
        <v>66</v>
      </c>
      <c r="L95" s="4" t="n">
        <f aca="false">J95+K95</f>
        <v>125</v>
      </c>
    </row>
    <row r="96" customFormat="false" ht="30" hidden="false" customHeight="true" outlineLevel="0" collapsed="false">
      <c r="A96" s="6"/>
      <c r="B96" s="5"/>
      <c r="C96" s="5" t="s">
        <v>12</v>
      </c>
      <c r="D96" s="5" t="n">
        <v>757</v>
      </c>
      <c r="E96" s="5" t="n">
        <v>1520</v>
      </c>
      <c r="F96" s="4" t="n">
        <f aca="false">D96+E96</f>
        <v>2277</v>
      </c>
      <c r="G96" s="5" t="n">
        <v>274</v>
      </c>
      <c r="H96" s="5" t="n">
        <v>388</v>
      </c>
      <c r="I96" s="4" t="n">
        <f aca="false">G96+H96</f>
        <v>662</v>
      </c>
      <c r="J96" s="5" t="n">
        <v>14</v>
      </c>
      <c r="K96" s="5" t="n">
        <v>54</v>
      </c>
      <c r="L96" s="4" t="n">
        <f aca="false">J96+K96</f>
        <v>68</v>
      </c>
    </row>
    <row r="97" customFormat="false" ht="30" hidden="false" customHeight="true" outlineLevel="0" collapsed="false">
      <c r="A97" s="6"/>
      <c r="B97" s="5" t="s">
        <v>41</v>
      </c>
      <c r="C97" s="5" t="s">
        <v>10</v>
      </c>
      <c r="D97" s="5" t="n">
        <v>432</v>
      </c>
      <c r="E97" s="5" t="n">
        <v>508</v>
      </c>
      <c r="F97" s="4" t="n">
        <f aca="false">D97+E97</f>
        <v>940</v>
      </c>
      <c r="G97" s="5" t="n">
        <v>232</v>
      </c>
      <c r="H97" s="5" t="n">
        <v>221</v>
      </c>
      <c r="I97" s="4" t="n">
        <f aca="false">G97+H97</f>
        <v>453</v>
      </c>
      <c r="J97" s="5" t="n">
        <v>24</v>
      </c>
      <c r="K97" s="5" t="n">
        <v>63</v>
      </c>
      <c r="L97" s="4" t="n">
        <f aca="false">J97+K97</f>
        <v>87</v>
      </c>
    </row>
    <row r="98" customFormat="false" ht="30" hidden="false" customHeight="true" outlineLevel="0" collapsed="false">
      <c r="A98" s="6"/>
      <c r="B98" s="5" t="s">
        <v>42</v>
      </c>
      <c r="C98" s="5" t="s">
        <v>10</v>
      </c>
      <c r="D98" s="5" t="n">
        <v>1140</v>
      </c>
      <c r="E98" s="5" t="n">
        <v>1149</v>
      </c>
      <c r="F98" s="4" t="n">
        <f aca="false">D98+E98</f>
        <v>2289</v>
      </c>
      <c r="G98" s="5" t="n">
        <v>259</v>
      </c>
      <c r="H98" s="5" t="n">
        <v>280</v>
      </c>
      <c r="I98" s="4" t="n">
        <f aca="false">G98+H98</f>
        <v>539</v>
      </c>
      <c r="J98" s="5" t="n">
        <v>35</v>
      </c>
      <c r="K98" s="5" t="n">
        <v>59</v>
      </c>
      <c r="L98" s="4" t="n">
        <f aca="false">J98+K98</f>
        <v>94</v>
      </c>
    </row>
    <row r="99" customFormat="false" ht="30" hidden="false" customHeight="true" outlineLevel="0" collapsed="false">
      <c r="A99" s="6"/>
      <c r="B99" s="5"/>
      <c r="C99" s="5" t="s">
        <v>11</v>
      </c>
      <c r="D99" s="5" t="n">
        <v>751</v>
      </c>
      <c r="E99" s="5" t="n">
        <v>626</v>
      </c>
      <c r="F99" s="4" t="n">
        <f aca="false">D99+E99</f>
        <v>1377</v>
      </c>
      <c r="G99" s="5" t="n">
        <v>234</v>
      </c>
      <c r="H99" s="5" t="n">
        <v>210</v>
      </c>
      <c r="I99" s="4" t="n">
        <f aca="false">G99+H99</f>
        <v>444</v>
      </c>
      <c r="J99" s="5" t="n">
        <v>45</v>
      </c>
      <c r="K99" s="5" t="n">
        <v>35</v>
      </c>
      <c r="L99" s="4" t="n">
        <f aca="false">J99+K99</f>
        <v>80</v>
      </c>
    </row>
    <row r="100" customFormat="false" ht="30" hidden="false" customHeight="true" outlineLevel="0" collapsed="false">
      <c r="A100" s="6"/>
      <c r="B100" s="5"/>
      <c r="C100" s="5" t="s">
        <v>12</v>
      </c>
      <c r="D100" s="5" t="n">
        <v>524</v>
      </c>
      <c r="E100" s="5" t="n">
        <v>526</v>
      </c>
      <c r="F100" s="4" t="n">
        <f aca="false">D100+E100</f>
        <v>1050</v>
      </c>
      <c r="G100" s="5" t="n">
        <v>231</v>
      </c>
      <c r="H100" s="5" t="n">
        <v>195</v>
      </c>
      <c r="I100" s="4" t="n">
        <f aca="false">G100+H100</f>
        <v>426</v>
      </c>
      <c r="J100" s="5" t="n">
        <v>23</v>
      </c>
      <c r="K100" s="5" t="n">
        <v>27</v>
      </c>
      <c r="L100" s="4" t="n">
        <f aca="false">J100+K100</f>
        <v>50</v>
      </c>
    </row>
    <row r="101" customFormat="false" ht="30" hidden="false" customHeight="true" outlineLevel="0" collapsed="false">
      <c r="A101" s="6"/>
      <c r="B101" s="5" t="s">
        <v>43</v>
      </c>
      <c r="C101" s="5" t="s">
        <v>10</v>
      </c>
      <c r="D101" s="5" t="n">
        <v>1294</v>
      </c>
      <c r="E101" s="5" t="n">
        <v>1661</v>
      </c>
      <c r="F101" s="4" t="n">
        <f aca="false">D101+E101</f>
        <v>2955</v>
      </c>
      <c r="G101" s="5" t="n">
        <v>320</v>
      </c>
      <c r="H101" s="5" t="n">
        <v>324</v>
      </c>
      <c r="I101" s="4" t="n">
        <f aca="false">G101+H101</f>
        <v>644</v>
      </c>
      <c r="J101" s="5" t="n">
        <v>83</v>
      </c>
      <c r="K101" s="5" t="n">
        <v>115</v>
      </c>
      <c r="L101" s="4" t="n">
        <f aca="false">J101+K101</f>
        <v>198</v>
      </c>
    </row>
    <row r="102" customFormat="false" ht="30" hidden="false" customHeight="true" outlineLevel="0" collapsed="false">
      <c r="A102" s="6"/>
      <c r="B102" s="5"/>
      <c r="C102" s="5" t="s">
        <v>11</v>
      </c>
      <c r="D102" s="5" t="n">
        <v>891</v>
      </c>
      <c r="E102" s="5" t="n">
        <v>680</v>
      </c>
      <c r="F102" s="4" t="n">
        <f aca="false">D102+E102</f>
        <v>1571</v>
      </c>
      <c r="G102" s="5" t="n">
        <v>258</v>
      </c>
      <c r="H102" s="5" t="n">
        <v>232</v>
      </c>
      <c r="I102" s="4" t="n">
        <f aca="false">G102+H102</f>
        <v>490</v>
      </c>
      <c r="J102" s="5" t="n">
        <v>79</v>
      </c>
      <c r="K102" s="5" t="n">
        <v>56</v>
      </c>
      <c r="L102" s="4" t="n">
        <f aca="false">J102+K102</f>
        <v>135</v>
      </c>
    </row>
    <row r="103" customFormat="false" ht="30" hidden="false" customHeight="true" outlineLevel="0" collapsed="false">
      <c r="A103" s="6"/>
      <c r="B103" s="5"/>
      <c r="C103" s="5" t="s">
        <v>12</v>
      </c>
      <c r="D103" s="5" t="n">
        <v>845</v>
      </c>
      <c r="E103" s="5" t="n">
        <v>1189</v>
      </c>
      <c r="F103" s="4" t="n">
        <f aca="false">D103+E103</f>
        <v>2034</v>
      </c>
      <c r="G103" s="5" t="n">
        <v>200</v>
      </c>
      <c r="H103" s="5" t="n">
        <v>185</v>
      </c>
      <c r="I103" s="4" t="n">
        <f aca="false">G103+H103</f>
        <v>385</v>
      </c>
      <c r="J103" s="5" t="n">
        <v>46</v>
      </c>
      <c r="K103" s="5" t="n">
        <v>91</v>
      </c>
      <c r="L103" s="4" t="n">
        <f aca="false">J103+K103</f>
        <v>137</v>
      </c>
    </row>
    <row r="104" customFormat="false" ht="30" hidden="false" customHeight="true" outlineLevel="0" collapsed="false">
      <c r="A104" s="6"/>
      <c r="B104" s="5"/>
      <c r="C104" s="5" t="s">
        <v>13</v>
      </c>
      <c r="D104" s="5" t="n">
        <v>147</v>
      </c>
      <c r="E104" s="5" t="n">
        <v>267</v>
      </c>
      <c r="F104" s="4" t="n">
        <f aca="false">D104+E104</f>
        <v>414</v>
      </c>
      <c r="G104" s="5" t="n">
        <v>60</v>
      </c>
      <c r="H104" s="5" t="n">
        <v>123</v>
      </c>
      <c r="I104" s="4" t="n">
        <f aca="false">G104+H104</f>
        <v>183</v>
      </c>
      <c r="J104" s="5" t="n">
        <v>0</v>
      </c>
      <c r="K104" s="5" t="n">
        <v>0</v>
      </c>
      <c r="L104" s="4" t="n">
        <f aca="false">J104+K104</f>
        <v>0</v>
      </c>
    </row>
    <row r="105" customFormat="false" ht="30" hidden="false" customHeight="true" outlineLevel="0" collapsed="false">
      <c r="A105" s="6"/>
      <c r="B105" s="5" t="s">
        <v>44</v>
      </c>
      <c r="C105" s="5" t="s">
        <v>10</v>
      </c>
      <c r="D105" s="5" t="n">
        <v>626</v>
      </c>
      <c r="E105" s="5" t="n">
        <v>332</v>
      </c>
      <c r="F105" s="4" t="n">
        <f aca="false">D105+E105</f>
        <v>958</v>
      </c>
      <c r="G105" s="5" t="n">
        <v>207</v>
      </c>
      <c r="H105" s="5" t="n">
        <v>135</v>
      </c>
      <c r="I105" s="4" t="n">
        <f aca="false">G105+H105</f>
        <v>342</v>
      </c>
      <c r="J105" s="5" t="n">
        <v>34</v>
      </c>
      <c r="K105" s="5" t="n">
        <v>57</v>
      </c>
      <c r="L105" s="4" t="n">
        <f aca="false">J105+K105</f>
        <v>91</v>
      </c>
    </row>
    <row r="106" customFormat="false" ht="30" hidden="false" customHeight="true" outlineLevel="0" collapsed="false">
      <c r="A106" s="6"/>
      <c r="B106" s="5" t="s">
        <v>45</v>
      </c>
      <c r="C106" s="5" t="s">
        <v>10</v>
      </c>
      <c r="D106" s="5" t="n">
        <v>599</v>
      </c>
      <c r="E106" s="5" t="n">
        <v>528</v>
      </c>
      <c r="F106" s="4" t="n">
        <f aca="false">D106+E106</f>
        <v>1127</v>
      </c>
      <c r="G106" s="5" t="n">
        <v>115</v>
      </c>
      <c r="H106" s="5" t="n">
        <v>141</v>
      </c>
      <c r="I106" s="4" t="n">
        <f aca="false">G106+H106</f>
        <v>256</v>
      </c>
      <c r="J106" s="5" t="n">
        <v>64</v>
      </c>
      <c r="K106" s="5" t="n">
        <v>65</v>
      </c>
      <c r="L106" s="4" t="n">
        <f aca="false">J106+K106</f>
        <v>129</v>
      </c>
    </row>
    <row r="107" customFormat="false" ht="30" hidden="false" customHeight="true" outlineLevel="0" collapsed="false">
      <c r="A107" s="6"/>
      <c r="B107" s="5"/>
      <c r="C107" s="5" t="s">
        <v>11</v>
      </c>
      <c r="D107" s="5" t="n">
        <v>263</v>
      </c>
      <c r="E107" s="5" t="n">
        <v>142</v>
      </c>
      <c r="F107" s="4" t="n">
        <f aca="false">D107+E107</f>
        <v>405</v>
      </c>
      <c r="G107" s="5" t="n">
        <v>120</v>
      </c>
      <c r="H107" s="5" t="n">
        <v>68</v>
      </c>
      <c r="I107" s="4" t="n">
        <f aca="false">G107+H107</f>
        <v>188</v>
      </c>
      <c r="J107" s="5" t="n">
        <v>0</v>
      </c>
      <c r="K107" s="5" t="n">
        <v>0</v>
      </c>
      <c r="L107" s="4" t="n">
        <f aca="false">J107+K107</f>
        <v>0</v>
      </c>
    </row>
    <row r="108" customFormat="false" ht="30" hidden="false" customHeight="true" outlineLevel="0" collapsed="false">
      <c r="A108" s="6"/>
      <c r="B108" s="5" t="s">
        <v>46</v>
      </c>
      <c r="C108" s="5" t="s">
        <v>10</v>
      </c>
      <c r="D108" s="5" t="n">
        <f aca="false">D78+D83+D88+D93+D94+D97+D98+D101+D105+D106</f>
        <v>14396</v>
      </c>
      <c r="E108" s="5" t="n">
        <f aca="false">E78+E83+E88+E93+E94+E97+E98+E101+E105+E106</f>
        <v>22967</v>
      </c>
      <c r="F108" s="4" t="n">
        <f aca="false">D108+E108</f>
        <v>37363</v>
      </c>
      <c r="G108" s="5" t="n">
        <f aca="false">G78+G83+G88+G93+G94+G97+G98+G101+G105+G106</f>
        <v>3139</v>
      </c>
      <c r="H108" s="5" t="n">
        <f aca="false">H78+H83+H88+H93+H94+H97+H98+H101+H105+H106</f>
        <v>4811</v>
      </c>
      <c r="I108" s="4" t="n">
        <f aca="false">G108+H108</f>
        <v>7950</v>
      </c>
      <c r="J108" s="5" t="n">
        <f aca="false">J78+J83+J88+J93+J94+J97+J98+J101+J105+J106</f>
        <v>817</v>
      </c>
      <c r="K108" s="5" t="n">
        <f aca="false">K78+K83+K88+K93+K94+K97+K98+K101+K105+K106</f>
        <v>1687</v>
      </c>
      <c r="L108" s="4" t="n">
        <f aca="false">J108+K108</f>
        <v>2504</v>
      </c>
    </row>
    <row r="109" customFormat="false" ht="30" hidden="false" customHeight="true" outlineLevel="0" collapsed="false">
      <c r="A109" s="6"/>
      <c r="B109" s="5"/>
      <c r="C109" s="5" t="s">
        <v>11</v>
      </c>
      <c r="D109" s="5" t="n">
        <f aca="false">D79+D82+D84+D87+D89+D92+D95+D99+D102+D107</f>
        <v>9256</v>
      </c>
      <c r="E109" s="5" t="n">
        <f aca="false">E79+E82+E84+E87+E89+E92+E95+E99+E102+E107</f>
        <v>11294</v>
      </c>
      <c r="F109" s="4" t="n">
        <f aca="false">D109+E109</f>
        <v>20550</v>
      </c>
      <c r="G109" s="5" t="n">
        <f aca="false">G79+G82+G84+G87+G89+G92+G95+G99+G102+G107</f>
        <v>2611</v>
      </c>
      <c r="H109" s="5" t="n">
        <f aca="false">H79+H82+H84+H87+H89+H92+H95+H99+H102+H107</f>
        <v>3459</v>
      </c>
      <c r="I109" s="4" t="n">
        <f aca="false">G109+H109</f>
        <v>6070</v>
      </c>
      <c r="J109" s="5" t="n">
        <f aca="false">J79+J82+J84+J87+J89+J92+J95+J99+J102+J107</f>
        <v>660</v>
      </c>
      <c r="K109" s="5" t="n">
        <f aca="false">K79+K82+K84+K87+K89+K92+K95+K99+K102+K107</f>
        <v>736</v>
      </c>
      <c r="L109" s="4" t="n">
        <f aca="false">J109+K109</f>
        <v>1396</v>
      </c>
    </row>
    <row r="110" customFormat="false" ht="30" hidden="false" customHeight="true" outlineLevel="0" collapsed="false">
      <c r="A110" s="6"/>
      <c r="B110" s="5"/>
      <c r="C110" s="5" t="s">
        <v>12</v>
      </c>
      <c r="D110" s="5" t="n">
        <f aca="false">D80+D85+D90+D96+D100+D103</f>
        <v>5778</v>
      </c>
      <c r="E110" s="5" t="n">
        <f aca="false">E80+E85+E90+E96+E100+E103</f>
        <v>12425</v>
      </c>
      <c r="F110" s="4" t="n">
        <f aca="false">D110+E110</f>
        <v>18203</v>
      </c>
      <c r="G110" s="5" t="n">
        <f aca="false">G80+G85+G90+G96+G100+G103</f>
        <v>1774</v>
      </c>
      <c r="H110" s="5" t="n">
        <f aca="false">H80+H85+H90+H96+H100+H103</f>
        <v>2591</v>
      </c>
      <c r="I110" s="4" t="n">
        <f aca="false">G110+H110</f>
        <v>4365</v>
      </c>
      <c r="J110" s="5" t="n">
        <f aca="false">J80+J85+J90+J96+J100+J103</f>
        <v>142</v>
      </c>
      <c r="K110" s="5" t="n">
        <f aca="false">K80+K85+K90+K96+K100+K103</f>
        <v>501</v>
      </c>
      <c r="L110" s="4" t="n">
        <f aca="false">J110+K110</f>
        <v>643</v>
      </c>
    </row>
    <row r="111" customFormat="false" ht="30" hidden="false" customHeight="true" outlineLevel="0" collapsed="false">
      <c r="A111" s="6"/>
      <c r="B111" s="5"/>
      <c r="C111" s="5" t="s">
        <v>13</v>
      </c>
      <c r="D111" s="5" t="n">
        <f aca="false">D81+D86+D91+D104</f>
        <v>4058</v>
      </c>
      <c r="E111" s="5" t="n">
        <f aca="false">E81+E86+E91+E104</f>
        <v>8715</v>
      </c>
      <c r="F111" s="4" t="n">
        <f aca="false">D111+E111</f>
        <v>12773</v>
      </c>
      <c r="G111" s="5" t="n">
        <f aca="false">G81+G86+G91+G104</f>
        <v>1022</v>
      </c>
      <c r="H111" s="5" t="n">
        <f aca="false">H81+H86+H91+H104</f>
        <v>2331</v>
      </c>
      <c r="I111" s="4" t="n">
        <f aca="false">G111+H111</f>
        <v>3353</v>
      </c>
      <c r="J111" s="5" t="n">
        <f aca="false">J81+J86+J91+J104</f>
        <v>242</v>
      </c>
      <c r="K111" s="5" t="n">
        <f aca="false">K81+K86+K91+K104</f>
        <v>744</v>
      </c>
      <c r="L111" s="4" t="n">
        <f aca="false">J111+K111</f>
        <v>986</v>
      </c>
    </row>
    <row r="112" customFormat="false" ht="30" hidden="false" customHeight="true" outlineLevel="0" collapsed="false">
      <c r="A112" s="5" t="s">
        <v>47</v>
      </c>
      <c r="B112" s="5"/>
      <c r="C112" s="5" t="s">
        <v>10</v>
      </c>
      <c r="D112" s="5" t="n">
        <v>9288</v>
      </c>
      <c r="E112" s="5" t="n">
        <v>4703</v>
      </c>
      <c r="F112" s="4" t="n">
        <f aca="false">D112+E112</f>
        <v>13991</v>
      </c>
      <c r="G112" s="5" t="n">
        <v>1269</v>
      </c>
      <c r="H112" s="5" t="n">
        <v>863</v>
      </c>
      <c r="I112" s="4" t="n">
        <f aca="false">G112+H112</f>
        <v>2132</v>
      </c>
      <c r="J112" s="5" t="n">
        <v>1104</v>
      </c>
      <c r="K112" s="5" t="n">
        <v>454</v>
      </c>
      <c r="L112" s="4" t="n">
        <f aca="false">J112+K112</f>
        <v>1558</v>
      </c>
    </row>
    <row r="113" customFormat="false" ht="30" hidden="false" customHeight="true" outlineLevel="0" collapsed="false">
      <c r="A113" s="5"/>
      <c r="B113" s="5"/>
      <c r="C113" s="5" t="s">
        <v>11</v>
      </c>
      <c r="D113" s="5" t="n">
        <v>6948</v>
      </c>
      <c r="E113" s="5" t="n">
        <v>1833</v>
      </c>
      <c r="F113" s="4" t="n">
        <f aca="false">D113+E113</f>
        <v>8781</v>
      </c>
      <c r="G113" s="5" t="n">
        <v>1122</v>
      </c>
      <c r="H113" s="5" t="n">
        <v>274</v>
      </c>
      <c r="I113" s="4" t="n">
        <f aca="false">G113+H113</f>
        <v>1396</v>
      </c>
      <c r="J113" s="5" t="n">
        <v>419</v>
      </c>
      <c r="K113" s="5" t="n">
        <v>95</v>
      </c>
      <c r="L113" s="4" t="n">
        <f aca="false">J113+K113</f>
        <v>514</v>
      </c>
    </row>
    <row r="114" customFormat="false" ht="30" hidden="false" customHeight="true" outlineLevel="0" collapsed="false">
      <c r="A114" s="5" t="s">
        <v>48</v>
      </c>
      <c r="B114" s="5"/>
      <c r="C114" s="5" t="s">
        <v>10</v>
      </c>
      <c r="D114" s="5" t="n">
        <v>1277</v>
      </c>
      <c r="E114" s="5" t="n">
        <v>5300</v>
      </c>
      <c r="F114" s="4" t="n">
        <f aca="false">D114+E114</f>
        <v>6577</v>
      </c>
      <c r="G114" s="5" t="n">
        <v>324</v>
      </c>
      <c r="H114" s="5" t="n">
        <v>1417</v>
      </c>
      <c r="I114" s="4" t="n">
        <f aca="false">G114+H114</f>
        <v>1741</v>
      </c>
      <c r="J114" s="5" t="n">
        <v>327</v>
      </c>
      <c r="K114" s="5" t="n">
        <v>399</v>
      </c>
      <c r="L114" s="4" t="n">
        <f aca="false">J114+K114</f>
        <v>726</v>
      </c>
    </row>
    <row r="115" customFormat="false" ht="30" hidden="false" customHeight="true" outlineLevel="0" collapsed="false">
      <c r="A115" s="5"/>
      <c r="B115" s="5"/>
      <c r="C115" s="5" t="s">
        <v>11</v>
      </c>
      <c r="D115" s="5" t="n">
        <v>1066</v>
      </c>
      <c r="E115" s="5" t="n">
        <v>2024</v>
      </c>
      <c r="F115" s="4" t="n">
        <f aca="false">D115+E115</f>
        <v>3090</v>
      </c>
      <c r="G115" s="5" t="n">
        <v>305</v>
      </c>
      <c r="H115" s="5" t="n">
        <v>744</v>
      </c>
      <c r="I115" s="4" t="n">
        <f aca="false">G115+H115</f>
        <v>1049</v>
      </c>
      <c r="J115" s="5" t="n">
        <v>53</v>
      </c>
      <c r="K115" s="5" t="n">
        <v>195</v>
      </c>
      <c r="L115" s="4" t="n">
        <f aca="false">J115+K115</f>
        <v>248</v>
      </c>
    </row>
    <row r="116" customFormat="false" ht="30" hidden="false" customHeight="true" outlineLevel="0" collapsed="false">
      <c r="A116" s="5"/>
      <c r="B116" s="5"/>
      <c r="C116" s="5" t="s">
        <v>12</v>
      </c>
      <c r="D116" s="5" t="n">
        <v>826</v>
      </c>
      <c r="E116" s="5" t="n">
        <v>4288</v>
      </c>
      <c r="F116" s="4" t="n">
        <f aca="false">D116+E116</f>
        <v>5114</v>
      </c>
      <c r="G116" s="5" t="n">
        <v>152</v>
      </c>
      <c r="H116" s="5" t="n">
        <v>722</v>
      </c>
      <c r="I116" s="4" t="n">
        <f aca="false">G116+H116</f>
        <v>874</v>
      </c>
      <c r="J116" s="5" t="n">
        <v>112</v>
      </c>
      <c r="K116" s="5" t="n">
        <v>709</v>
      </c>
      <c r="L116" s="4" t="n">
        <f aca="false">J116+K116</f>
        <v>821</v>
      </c>
    </row>
    <row r="117" customFormat="false" ht="30" hidden="false" customHeight="true" outlineLevel="0" collapsed="false">
      <c r="A117" s="5"/>
      <c r="B117" s="5"/>
      <c r="C117" s="5" t="s">
        <v>13</v>
      </c>
      <c r="D117" s="5" t="n">
        <v>499</v>
      </c>
      <c r="E117" s="5" t="n">
        <v>2862</v>
      </c>
      <c r="F117" s="4" t="n">
        <f aca="false">D117+E117</f>
        <v>3361</v>
      </c>
      <c r="G117" s="5" t="n">
        <v>74</v>
      </c>
      <c r="H117" s="5" t="n">
        <v>535</v>
      </c>
      <c r="I117" s="4" t="n">
        <f aca="false">G117+H117</f>
        <v>609</v>
      </c>
      <c r="J117" s="5" t="n">
        <v>68</v>
      </c>
      <c r="K117" s="5" t="n">
        <v>498</v>
      </c>
      <c r="L117" s="4" t="n">
        <f aca="false">J117+K117</f>
        <v>566</v>
      </c>
    </row>
    <row r="118" customFormat="false" ht="30" hidden="false" customHeight="true" outlineLevel="0" collapsed="false">
      <c r="A118" s="5" t="s">
        <v>49</v>
      </c>
      <c r="B118" s="5"/>
      <c r="C118" s="5" t="s">
        <v>10</v>
      </c>
      <c r="D118" s="5" t="n">
        <v>4720</v>
      </c>
      <c r="E118" s="5" t="n">
        <v>4039</v>
      </c>
      <c r="F118" s="4" t="n">
        <f aca="false">D118+E118</f>
        <v>8759</v>
      </c>
      <c r="G118" s="5" t="n">
        <v>782</v>
      </c>
      <c r="H118" s="5" t="n">
        <v>814</v>
      </c>
      <c r="I118" s="4" t="n">
        <f aca="false">G118+H118</f>
        <v>1596</v>
      </c>
      <c r="J118" s="5" t="n">
        <v>333</v>
      </c>
      <c r="K118" s="5" t="n">
        <v>368</v>
      </c>
      <c r="L118" s="4" t="n">
        <f aca="false">J118+K118</f>
        <v>701</v>
      </c>
    </row>
    <row r="119" customFormat="false" ht="30" hidden="false" customHeight="true" outlineLevel="0" collapsed="false">
      <c r="A119" s="5" t="s">
        <v>50</v>
      </c>
      <c r="B119" s="5"/>
      <c r="C119" s="5" t="s">
        <v>10</v>
      </c>
      <c r="D119" s="5" t="n">
        <v>6707</v>
      </c>
      <c r="E119" s="5" t="n">
        <v>4019</v>
      </c>
      <c r="F119" s="4" t="n">
        <f aca="false">D119+E119</f>
        <v>10726</v>
      </c>
      <c r="G119" s="5" t="n">
        <v>1086</v>
      </c>
      <c r="H119" s="5" t="n">
        <v>763</v>
      </c>
      <c r="I119" s="4" t="n">
        <f aca="false">G119+H119</f>
        <v>1849</v>
      </c>
      <c r="J119" s="5" t="n">
        <v>766</v>
      </c>
      <c r="K119" s="5" t="n">
        <v>617</v>
      </c>
      <c r="L119" s="4" t="n">
        <f aca="false">J119+K119</f>
        <v>1383</v>
      </c>
    </row>
    <row r="120" customFormat="false" ht="30" hidden="false" customHeight="true" outlineLevel="0" collapsed="false">
      <c r="A120" s="5"/>
      <c r="B120" s="5"/>
      <c r="C120" s="5" t="s">
        <v>11</v>
      </c>
      <c r="D120" s="5" t="n">
        <v>3980</v>
      </c>
      <c r="E120" s="5" t="n">
        <v>1802</v>
      </c>
      <c r="F120" s="4" t="n">
        <f aca="false">D120+E120</f>
        <v>5782</v>
      </c>
      <c r="G120" s="5" t="n">
        <v>1093</v>
      </c>
      <c r="H120" s="5" t="n">
        <v>481</v>
      </c>
      <c r="I120" s="4" t="n">
        <f aca="false">G120+H120</f>
        <v>1574</v>
      </c>
      <c r="J120" s="5" t="n">
        <v>407</v>
      </c>
      <c r="K120" s="5" t="n">
        <v>189</v>
      </c>
      <c r="L120" s="4" t="n">
        <f aca="false">J120+K120</f>
        <v>596</v>
      </c>
    </row>
    <row r="121" customFormat="false" ht="30" hidden="false" customHeight="true" outlineLevel="0" collapsed="false">
      <c r="A121" s="5"/>
      <c r="B121" s="5"/>
      <c r="C121" s="5" t="s">
        <v>12</v>
      </c>
      <c r="D121" s="5" t="n">
        <v>2104</v>
      </c>
      <c r="E121" s="5" t="n">
        <v>1338</v>
      </c>
      <c r="F121" s="4" t="n">
        <f aca="false">D121+E121</f>
        <v>3442</v>
      </c>
      <c r="G121" s="5" t="n">
        <v>636</v>
      </c>
      <c r="H121" s="5" t="n">
        <v>317</v>
      </c>
      <c r="I121" s="4" t="n">
        <f aca="false">G121+H121</f>
        <v>953</v>
      </c>
      <c r="J121" s="5" t="n">
        <v>209</v>
      </c>
      <c r="K121" s="5" t="n">
        <v>197</v>
      </c>
      <c r="L121" s="4" t="n">
        <f aca="false">J121+K121</f>
        <v>406</v>
      </c>
    </row>
    <row r="122" customFormat="false" ht="30" hidden="false" customHeight="true" outlineLevel="0" collapsed="false">
      <c r="A122" s="5" t="s">
        <v>51</v>
      </c>
      <c r="B122" s="5"/>
      <c r="C122" s="5" t="s">
        <v>10</v>
      </c>
      <c r="D122" s="5" t="n">
        <v>425</v>
      </c>
      <c r="E122" s="5" t="n">
        <v>451</v>
      </c>
      <c r="F122" s="4" t="n">
        <f aca="false">D122+E122</f>
        <v>876</v>
      </c>
      <c r="G122" s="5" t="n">
        <v>53</v>
      </c>
      <c r="H122" s="5" t="n">
        <v>83</v>
      </c>
      <c r="I122" s="4" t="n">
        <f aca="false">G122+H122</f>
        <v>136</v>
      </c>
      <c r="J122" s="5" t="n">
        <v>74</v>
      </c>
      <c r="K122" s="5" t="n">
        <v>52</v>
      </c>
      <c r="L122" s="4" t="n">
        <f aca="false">J122+K122</f>
        <v>126</v>
      </c>
    </row>
    <row r="123" customFormat="false" ht="30" hidden="false" customHeight="true" outlineLevel="0" collapsed="false">
      <c r="A123" s="5" t="s">
        <v>52</v>
      </c>
      <c r="B123" s="5"/>
      <c r="C123" s="5" t="s">
        <v>10</v>
      </c>
      <c r="D123" s="5" t="n">
        <v>430</v>
      </c>
      <c r="E123" s="5" t="n">
        <v>142</v>
      </c>
      <c r="F123" s="4" t="n">
        <f aca="false">D123+E123</f>
        <v>572</v>
      </c>
      <c r="G123" s="5" t="n">
        <v>116</v>
      </c>
      <c r="H123" s="5" t="n">
        <v>47</v>
      </c>
      <c r="I123" s="4" t="n">
        <f aca="false">G123+H123</f>
        <v>163</v>
      </c>
      <c r="J123" s="5" t="n">
        <v>58</v>
      </c>
      <c r="K123" s="5" t="n">
        <v>20</v>
      </c>
      <c r="L123" s="4" t="n">
        <f aca="false">J123+K123</f>
        <v>78</v>
      </c>
    </row>
    <row r="124" customFormat="false" ht="30" hidden="false" customHeight="true" outlineLevel="0" collapsed="false">
      <c r="A124" s="5" t="s">
        <v>53</v>
      </c>
      <c r="B124" s="5"/>
      <c r="C124" s="5" t="s">
        <v>13</v>
      </c>
      <c r="D124" s="5" t="n">
        <v>69</v>
      </c>
      <c r="E124" s="5" t="n">
        <v>31</v>
      </c>
      <c r="F124" s="4" t="n">
        <f aca="false">D124+E124</f>
        <v>100</v>
      </c>
      <c r="G124" s="5" t="n">
        <v>34</v>
      </c>
      <c r="H124" s="5" t="n">
        <v>16</v>
      </c>
      <c r="I124" s="4" t="n">
        <f aca="false">G124+H124</f>
        <v>50</v>
      </c>
      <c r="J124" s="5" t="n">
        <v>0</v>
      </c>
      <c r="K124" s="5" t="n">
        <v>0</v>
      </c>
      <c r="L124" s="4" t="n">
        <f aca="false">J124+K124</f>
        <v>0</v>
      </c>
    </row>
    <row r="125" customFormat="false" ht="30" hidden="false" customHeight="true" outlineLevel="0" collapsed="false">
      <c r="A125" s="5" t="s">
        <v>54</v>
      </c>
      <c r="B125" s="5"/>
      <c r="C125" s="5" t="s">
        <v>12</v>
      </c>
      <c r="D125" s="5" t="n">
        <v>437</v>
      </c>
      <c r="E125" s="5" t="n">
        <v>128</v>
      </c>
      <c r="F125" s="4" t="n">
        <f aca="false">D125+E125</f>
        <v>565</v>
      </c>
      <c r="G125" s="5" t="n">
        <v>74</v>
      </c>
      <c r="H125" s="5" t="n">
        <v>32</v>
      </c>
      <c r="I125" s="4" t="n">
        <f aca="false">G125+H125</f>
        <v>106</v>
      </c>
      <c r="J125" s="5" t="n">
        <v>120</v>
      </c>
      <c r="K125" s="5" t="n">
        <v>20</v>
      </c>
      <c r="L125" s="4" t="n">
        <f aca="false">J125+K125</f>
        <v>140</v>
      </c>
    </row>
    <row r="126" customFormat="false" ht="30" hidden="false" customHeight="true" outlineLevel="0" collapsed="false">
      <c r="A126" s="4" t="s">
        <v>55</v>
      </c>
      <c r="B126" s="4"/>
      <c r="C126" s="4" t="s">
        <v>10</v>
      </c>
      <c r="D126" s="4" t="n">
        <f aca="false">D7+D11+D15+D19+D23+D27+D31+D35+D40+D73+D108+D112+D114+D118+D119+D122+D123</f>
        <v>54115</v>
      </c>
      <c r="E126" s="4" t="n">
        <f aca="false">E7+E11+E15+E19+E23+E27+E31+E35+E40+E73+E108+E112+E114+E118+E119+E122+E123</f>
        <v>51292</v>
      </c>
      <c r="F126" s="4" t="n">
        <f aca="false">D126+E126</f>
        <v>105407</v>
      </c>
      <c r="G126" s="4" t="n">
        <f aca="false">G7+G11+G15+G19+G23+G27+G31+G35+G40+G73+G108+G112+G114+G118+G119+G122+G123</f>
        <v>9247</v>
      </c>
      <c r="H126" s="4" t="n">
        <f aca="false">H7+H11+H15+H19+H23+H27+H31+H35+H40+H73+H108+H112+H114+H118+H119+H122+H123</f>
        <v>10499</v>
      </c>
      <c r="I126" s="4" t="n">
        <f aca="false">G126+H126</f>
        <v>19746</v>
      </c>
      <c r="J126" s="4" t="n">
        <f aca="false">J7+J11+J15+J19+J23+J27+J31+J35+J40+J73+J108+J112+J114+J118+J119+J122+J123</f>
        <v>5702</v>
      </c>
      <c r="K126" s="4" t="n">
        <f aca="false">K7+K11+K15+K19+K23+K27+K31+K35+K40+K73+K108+K112+K114+K118+K119+K122+K123</f>
        <v>5000</v>
      </c>
      <c r="L126" s="4" t="n">
        <f aca="false">J126+K126</f>
        <v>10702</v>
      </c>
    </row>
    <row r="127" customFormat="false" ht="30" hidden="false" customHeight="true" outlineLevel="0" collapsed="false">
      <c r="A127" s="4"/>
      <c r="B127" s="4"/>
      <c r="C127" s="4" t="s">
        <v>11</v>
      </c>
      <c r="D127" s="4" t="n">
        <f aca="false">D8+D12+D16+D20+D24+D28+D32+D36+D41+D42+D45+D74+D109+D113+D115+D120</f>
        <v>35472</v>
      </c>
      <c r="E127" s="4" t="n">
        <f aca="false">E8+E12+E16+E20+E24+E28+E32+E36+E41+E42+E45+E74+E109+E113+E115+E120</f>
        <v>22808</v>
      </c>
      <c r="F127" s="4" t="n">
        <f aca="false">D127+E127</f>
        <v>58280</v>
      </c>
      <c r="G127" s="4" t="n">
        <f aca="false">G8+G12+G16+G20+G24+G28+G32+G36+G41+G42+G45+G74+G109+G113+G115+G120</f>
        <v>8363</v>
      </c>
      <c r="H127" s="4" t="n">
        <f aca="false">H8+H12+H16+H20+H24+H28+H32+H36+H41+H42+H45+H74+H109+H113+H115+H120</f>
        <v>6505</v>
      </c>
      <c r="I127" s="4" t="n">
        <f aca="false">G127+H127</f>
        <v>14868</v>
      </c>
      <c r="J127" s="4" t="n">
        <f aca="false">J8+J12+J16+J20+J24+J28+J32+J36+J41+J42+J45+J74+J109+J113+J115+J120</f>
        <v>3234</v>
      </c>
      <c r="K127" s="4" t="n">
        <f aca="false">K8+K12+K16+K20+K24+K28+K32+K36+K41+K42+K45+K74+K109+K113+K115+K120</f>
        <v>1990</v>
      </c>
      <c r="L127" s="4" t="n">
        <f aca="false">J127+K127</f>
        <v>5224</v>
      </c>
    </row>
    <row r="128" customFormat="false" ht="30" hidden="false" customHeight="true" outlineLevel="0" collapsed="false">
      <c r="A128" s="4"/>
      <c r="B128" s="4"/>
      <c r="C128" s="4" t="s">
        <v>12</v>
      </c>
      <c r="D128" s="4" t="n">
        <f aca="false">D9+D13+D17+D21+D25+D29+D33+D37+D43+D46+D75+D77+D110+D116+D121+D125</f>
        <v>16971</v>
      </c>
      <c r="E128" s="4" t="n">
        <f aca="false">E9+E13+E17+E21+E25+E29+E33+E37+E43+E46+E75+E77+E110+E116+E121+E125</f>
        <v>23265</v>
      </c>
      <c r="F128" s="4" t="n">
        <f aca="false">D128+E128</f>
        <v>40236</v>
      </c>
      <c r="G128" s="4" t="n">
        <f aca="false">G9+G13+G17+G21+G25+G29+G33+G37+G43+G46+G75+G77+G110+G116+G121+G125</f>
        <v>4439</v>
      </c>
      <c r="H128" s="4" t="n">
        <f aca="false">H9+H13+H17+H21+H25+H29+H33+H37+H43+H46+H75+H77+H110+H116+H121+H125</f>
        <v>4680</v>
      </c>
      <c r="I128" s="4" t="n">
        <f aca="false">G128+H128</f>
        <v>9119</v>
      </c>
      <c r="J128" s="4" t="n">
        <f aca="false">J9+J13+J17+J21+J25+J29+J33+J37+J43+J46+J75+J77+J110+J116+J121+J125</f>
        <v>1388</v>
      </c>
      <c r="K128" s="4" t="n">
        <f aca="false">K9+K13+K17+K21+K25+K29+K33+K37+K43+K46+K75+K77+K110+K116+K121+K125</f>
        <v>2116</v>
      </c>
      <c r="L128" s="4" t="n">
        <f aca="false">J128+K128</f>
        <v>3504</v>
      </c>
    </row>
    <row r="129" customFormat="false" ht="30" hidden="false" customHeight="true" outlineLevel="0" collapsed="false">
      <c r="A129" s="4"/>
      <c r="B129" s="4"/>
      <c r="C129" s="4" t="s">
        <v>13</v>
      </c>
      <c r="D129" s="4" t="n">
        <f aca="false">D10+D14+D18+D22+D26+D30+D34+D38+D39+D44+D47+D76+D111+D117+D124</f>
        <v>13735</v>
      </c>
      <c r="E129" s="4" t="n">
        <f aca="false">E10+E14+E18+E22+E26+E30+E34+E38+E39+E44+E47+E76+E111+E117+E124</f>
        <v>16381</v>
      </c>
      <c r="F129" s="4" t="n">
        <f aca="false">D129+E129</f>
        <v>30116</v>
      </c>
      <c r="G129" s="4" t="n">
        <f aca="false">G10+G14+G18+G22+G26+G30+G34+G38+G39+G44+G47+G76+G111+G117+G124</f>
        <v>2950</v>
      </c>
      <c r="H129" s="4" t="n">
        <f aca="false">H10+H14+H18+H22+H26+H30+H34+H38+H39+H44+H47+H76+H111+H117+H124</f>
        <v>3934</v>
      </c>
      <c r="I129" s="4" t="n">
        <f aca="false">G129+H129</f>
        <v>6884</v>
      </c>
      <c r="J129" s="4" t="n">
        <f aca="false">J10+J14+J18+J22+J26+J30+J34+J38+J39+J44+J47+J76+J111+J117+J124</f>
        <v>1478</v>
      </c>
      <c r="K129" s="4" t="n">
        <f aca="false">K10+K14+K18+K22+K26+K30+K34+K38+K39+K44+K47+K76+K111+K117+K124</f>
        <v>1870</v>
      </c>
      <c r="L129" s="4" t="n">
        <f aca="false">J129+K129</f>
        <v>3348</v>
      </c>
    </row>
    <row r="130" customFormat="false" ht="30" hidden="false" customHeight="true" outlineLevel="0" collapsed="false">
      <c r="A130" s="4" t="s">
        <v>56</v>
      </c>
      <c r="B130" s="4"/>
      <c r="C130" s="4"/>
      <c r="D130" s="4" t="n">
        <f aca="false">SUM(D126:D129)</f>
        <v>120293</v>
      </c>
      <c r="E130" s="4" t="n">
        <f aca="false">SUM(E126:E129)</f>
        <v>113746</v>
      </c>
      <c r="F130" s="4" t="n">
        <f aca="false">D130+E130</f>
        <v>234039</v>
      </c>
      <c r="G130" s="4" t="n">
        <f aca="false">SUM(G126:G129)</f>
        <v>24999</v>
      </c>
      <c r="H130" s="4" t="n">
        <f aca="false">SUM(H126:H129)</f>
        <v>25618</v>
      </c>
      <c r="I130" s="4" t="n">
        <f aca="false">G130+H130</f>
        <v>50617</v>
      </c>
      <c r="J130" s="4" t="n">
        <f aca="false">SUM(J126:J129)</f>
        <v>11802</v>
      </c>
      <c r="K130" s="4" t="n">
        <f aca="false">SUM(K126:K129)</f>
        <v>10976</v>
      </c>
      <c r="L130" s="4" t="n">
        <f aca="false">J130+K130</f>
        <v>22778</v>
      </c>
    </row>
    <row r="131" customFormat="false" ht="30" hidden="false" customHeight="true" outlineLevel="0" collapsed="false">
      <c r="B131" s="7"/>
    </row>
    <row r="132" customFormat="false" ht="30" hidden="false" customHeight="true" outlineLevel="0" collapsed="false">
      <c r="B132" s="8"/>
    </row>
    <row r="133" customFormat="false" ht="30" hidden="false" customHeight="true" outlineLevel="0" collapsed="false">
      <c r="B133" s="8"/>
    </row>
    <row r="134" customFormat="false" ht="30" hidden="false" customHeight="true" outlineLevel="0" collapsed="false">
      <c r="B134" s="8"/>
    </row>
    <row r="135" customFormat="false" ht="30" hidden="false" customHeight="true" outlineLevel="0" collapsed="false">
      <c r="B135" s="7"/>
    </row>
    <row r="136" customFormat="false" ht="30" hidden="false" customHeight="true" outlineLevel="0" collapsed="false">
      <c r="B136" s="2"/>
    </row>
    <row r="137" customFormat="false" ht="30" hidden="false" customHeight="true" outlineLevel="0" collapsed="false">
      <c r="B137" s="2"/>
    </row>
    <row r="138" customFormat="false" ht="30" hidden="false" customHeight="true" outlineLevel="0" collapsed="false">
      <c r="B138" s="2"/>
    </row>
    <row r="139" customFormat="false" ht="30" hidden="false" customHeight="true" outlineLevel="0" collapsed="false">
      <c r="B139" s="2"/>
    </row>
    <row r="140" customFormat="false" ht="30" hidden="false" customHeight="true" outlineLevel="0" collapsed="false">
      <c r="B140" s="2"/>
    </row>
    <row r="141" customFormat="false" ht="30" hidden="false" customHeight="true" outlineLevel="0" collapsed="false">
      <c r="B141" s="2"/>
    </row>
    <row r="142" customFormat="false" ht="30" hidden="false" customHeight="true" outlineLevel="0" collapsed="false">
      <c r="B142" s="2"/>
    </row>
    <row r="143" customFormat="false" ht="30" hidden="false" customHeight="true" outlineLevel="0" collapsed="false">
      <c r="B143" s="2"/>
    </row>
    <row r="144" customFormat="false" ht="30" hidden="false" customHeight="true" outlineLevel="0" collapsed="false">
      <c r="B144" s="2"/>
    </row>
    <row r="145" customFormat="false" ht="30" hidden="false" customHeight="true" outlineLevel="0" collapsed="false">
      <c r="B145" s="2"/>
    </row>
    <row r="146" customFormat="false" ht="30" hidden="false" customHeight="true" outlineLevel="0" collapsed="false">
      <c r="B146" s="2"/>
    </row>
    <row r="147" customFormat="false" ht="30" hidden="false" customHeight="true" outlineLevel="0" collapsed="false">
      <c r="B147" s="7"/>
    </row>
    <row r="148" customFormat="false" ht="30" hidden="false" customHeight="true" outlineLevel="0" collapsed="false">
      <c r="B148" s="2"/>
    </row>
    <row r="149" customFormat="false" ht="30" hidden="false" customHeight="true" outlineLevel="0" collapsed="false">
      <c r="B149" s="2"/>
    </row>
    <row r="150" customFormat="false" ht="30" hidden="false" customHeight="true" outlineLevel="0" collapsed="false">
      <c r="B150" s="2"/>
    </row>
    <row r="151" customFormat="false" ht="30" hidden="false" customHeight="true" outlineLevel="0" collapsed="false">
      <c r="B151" s="2"/>
    </row>
    <row r="152" customFormat="false" ht="30" hidden="false" customHeight="true" outlineLevel="0" collapsed="false">
      <c r="B152" s="2"/>
    </row>
  </sheetData>
  <autoFilter ref="A5:L131"/>
  <mergeCells count="46">
    <mergeCell ref="A4:L4"/>
    <mergeCell ref="A5:B6"/>
    <mergeCell ref="C5:C6"/>
    <mergeCell ref="D5:F5"/>
    <mergeCell ref="G5:I5"/>
    <mergeCell ref="J5:L5"/>
    <mergeCell ref="A7:B10"/>
    <mergeCell ref="A11:B14"/>
    <mergeCell ref="A15:B18"/>
    <mergeCell ref="A19:B22"/>
    <mergeCell ref="A23:B26"/>
    <mergeCell ref="A27:B30"/>
    <mergeCell ref="A31:B34"/>
    <mergeCell ref="A35:B38"/>
    <mergeCell ref="A39:B39"/>
    <mergeCell ref="A40:B44"/>
    <mergeCell ref="A45:B46"/>
    <mergeCell ref="A47:B47"/>
    <mergeCell ref="A48:A76"/>
    <mergeCell ref="B48:B50"/>
    <mergeCell ref="B51:B53"/>
    <mergeCell ref="B54:B58"/>
    <mergeCell ref="B59:B63"/>
    <mergeCell ref="B64:B68"/>
    <mergeCell ref="B69:B72"/>
    <mergeCell ref="B73:B76"/>
    <mergeCell ref="A77:B77"/>
    <mergeCell ref="A78:A111"/>
    <mergeCell ref="B78:B82"/>
    <mergeCell ref="B83:B87"/>
    <mergeCell ref="B88:B92"/>
    <mergeCell ref="B94:B96"/>
    <mergeCell ref="B98:B100"/>
    <mergeCell ref="B101:B104"/>
    <mergeCell ref="B106:B107"/>
    <mergeCell ref="B108:B111"/>
    <mergeCell ref="A112:B113"/>
    <mergeCell ref="A114:B117"/>
    <mergeCell ref="A118:B118"/>
    <mergeCell ref="A119:B121"/>
    <mergeCell ref="A122:B122"/>
    <mergeCell ref="A123:B123"/>
    <mergeCell ref="A124:B124"/>
    <mergeCell ref="A125:B125"/>
    <mergeCell ref="A126:B129"/>
    <mergeCell ref="A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17" min="3" style="0" width="8.41"/>
  </cols>
  <sheetData>
    <row r="2" s="39" customFormat="true" ht="30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9" customFormat="true" ht="30" hidden="false" customHeight="true" outlineLevel="0" collapsed="false">
      <c r="A3" s="4" t="s">
        <v>1</v>
      </c>
      <c r="B3" s="4"/>
      <c r="C3" s="4" t="s">
        <v>292</v>
      </c>
      <c r="D3" s="4"/>
      <c r="E3" s="4"/>
      <c r="F3" s="4" t="s">
        <v>293</v>
      </c>
      <c r="G3" s="4"/>
      <c r="H3" s="4"/>
      <c r="I3" s="4" t="s">
        <v>294</v>
      </c>
      <c r="J3" s="4"/>
      <c r="K3" s="4"/>
      <c r="L3" s="4" t="s">
        <v>295</v>
      </c>
      <c r="M3" s="4"/>
      <c r="N3" s="4"/>
      <c r="O3" s="4" t="s">
        <v>55</v>
      </c>
      <c r="P3" s="4"/>
      <c r="Q3" s="4"/>
      <c r="R3" s="40"/>
    </row>
    <row r="4" s="3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0"/>
    </row>
    <row r="5" s="39" customFormat="true" ht="30" hidden="false" customHeight="true" outlineLevel="0" collapsed="false">
      <c r="A5" s="4"/>
      <c r="B5" s="4"/>
      <c r="C5" s="4" t="s">
        <v>6</v>
      </c>
      <c r="D5" s="4" t="s">
        <v>74</v>
      </c>
      <c r="E5" s="4" t="s">
        <v>8</v>
      </c>
      <c r="F5" s="4" t="s">
        <v>6</v>
      </c>
      <c r="G5" s="4" t="s">
        <v>74</v>
      </c>
      <c r="H5" s="4" t="s">
        <v>8</v>
      </c>
      <c r="I5" s="4" t="s">
        <v>6</v>
      </c>
      <c r="J5" s="4" t="s">
        <v>74</v>
      </c>
      <c r="K5" s="4" t="s">
        <v>8</v>
      </c>
      <c r="L5" s="4" t="s">
        <v>6</v>
      </c>
      <c r="M5" s="4" t="s">
        <v>74</v>
      </c>
      <c r="N5" s="4" t="s">
        <v>8</v>
      </c>
      <c r="O5" s="4" t="s">
        <v>6</v>
      </c>
      <c r="P5" s="4" t="s">
        <v>74</v>
      </c>
      <c r="Q5" s="4" t="s">
        <v>8</v>
      </c>
      <c r="R5" s="40"/>
    </row>
    <row r="6" s="39" customFormat="true" ht="30" hidden="false" customHeight="true" outlineLevel="0" collapsed="false">
      <c r="A6" s="5" t="s">
        <v>124</v>
      </c>
      <c r="B6" s="5"/>
      <c r="C6" s="5" t="n">
        <v>112</v>
      </c>
      <c r="D6" s="5" t="n">
        <v>30</v>
      </c>
      <c r="E6" s="5" t="n">
        <f aca="false">C6+D6</f>
        <v>142</v>
      </c>
      <c r="F6" s="5" t="n">
        <v>104</v>
      </c>
      <c r="G6" s="5" t="n">
        <v>30</v>
      </c>
      <c r="H6" s="5" t="n">
        <f aca="false">F6+G6</f>
        <v>134</v>
      </c>
      <c r="I6" s="5" t="n">
        <v>39</v>
      </c>
      <c r="J6" s="5" t="n">
        <v>9</v>
      </c>
      <c r="K6" s="5" t="n">
        <f aca="false">I6+J6</f>
        <v>48</v>
      </c>
      <c r="L6" s="5" t="n">
        <v>16</v>
      </c>
      <c r="M6" s="5" t="n">
        <v>4</v>
      </c>
      <c r="N6" s="5" t="n">
        <f aca="false">L6+M6</f>
        <v>20</v>
      </c>
      <c r="O6" s="4" t="n">
        <v>271</v>
      </c>
      <c r="P6" s="4" t="n">
        <v>73</v>
      </c>
      <c r="Q6" s="4" t="n">
        <f aca="false">O6+P6</f>
        <v>344</v>
      </c>
      <c r="R6" s="40"/>
    </row>
    <row r="7" s="39" customFormat="true" ht="30" hidden="false" customHeight="true" outlineLevel="0" collapsed="false">
      <c r="A7" s="5" t="s">
        <v>125</v>
      </c>
      <c r="B7" s="5"/>
      <c r="C7" s="5" t="n">
        <v>38</v>
      </c>
      <c r="D7" s="5" t="n">
        <v>31</v>
      </c>
      <c r="E7" s="5" t="n">
        <f aca="false">C7+D7</f>
        <v>69</v>
      </c>
      <c r="F7" s="5" t="n">
        <v>24</v>
      </c>
      <c r="G7" s="5" t="n">
        <v>13</v>
      </c>
      <c r="H7" s="5" t="n">
        <f aca="false">F7+G7</f>
        <v>37</v>
      </c>
      <c r="I7" s="5" t="n">
        <v>12</v>
      </c>
      <c r="J7" s="5" t="n">
        <v>8</v>
      </c>
      <c r="K7" s="5" t="n">
        <f aca="false">I7+J7</f>
        <v>20</v>
      </c>
      <c r="L7" s="5" t="n">
        <v>19</v>
      </c>
      <c r="M7" s="5" t="n">
        <v>9</v>
      </c>
      <c r="N7" s="5" t="n">
        <f aca="false">L7+M7</f>
        <v>28</v>
      </c>
      <c r="O7" s="4" t="n">
        <v>93</v>
      </c>
      <c r="P7" s="4" t="n">
        <v>61</v>
      </c>
      <c r="Q7" s="4" t="n">
        <f aca="false">O7+P7</f>
        <v>154</v>
      </c>
      <c r="R7" s="40"/>
    </row>
    <row r="8" s="39" customFormat="true" ht="30" hidden="false" customHeight="true" outlineLevel="0" collapsed="false">
      <c r="A8" s="5" t="s">
        <v>155</v>
      </c>
      <c r="B8" s="5"/>
      <c r="C8" s="5" t="n">
        <v>41</v>
      </c>
      <c r="D8" s="5" t="n">
        <v>84</v>
      </c>
      <c r="E8" s="5" t="n">
        <f aca="false">C8+D8</f>
        <v>125</v>
      </c>
      <c r="F8" s="5" t="n">
        <v>15</v>
      </c>
      <c r="G8" s="5" t="n">
        <v>26</v>
      </c>
      <c r="H8" s="5" t="n">
        <f aca="false">F8+G8</f>
        <v>41</v>
      </c>
      <c r="I8" s="5" t="n">
        <v>4</v>
      </c>
      <c r="J8" s="5" t="n">
        <v>16</v>
      </c>
      <c r="K8" s="5" t="n">
        <f aca="false">I8+J8</f>
        <v>20</v>
      </c>
      <c r="L8" s="5" t="n">
        <v>5</v>
      </c>
      <c r="M8" s="5" t="n">
        <v>18</v>
      </c>
      <c r="N8" s="5" t="n">
        <f aca="false">L8+M8</f>
        <v>23</v>
      </c>
      <c r="O8" s="4" t="n">
        <v>65</v>
      </c>
      <c r="P8" s="4" t="n">
        <v>144</v>
      </c>
      <c r="Q8" s="4" t="n">
        <f aca="false">O8+P8</f>
        <v>209</v>
      </c>
      <c r="R8" s="40"/>
    </row>
    <row r="9" s="39" customFormat="true" ht="30" hidden="false" customHeight="true" outlineLevel="0" collapsed="false">
      <c r="A9" s="5" t="s">
        <v>152</v>
      </c>
      <c r="B9" s="5"/>
      <c r="C9" s="5" t="n">
        <v>80</v>
      </c>
      <c r="D9" s="5" t="n">
        <v>36</v>
      </c>
      <c r="E9" s="5" t="n">
        <f aca="false">C9+D9</f>
        <v>116</v>
      </c>
      <c r="F9" s="5" t="n">
        <v>59</v>
      </c>
      <c r="G9" s="5" t="n">
        <v>12</v>
      </c>
      <c r="H9" s="5" t="n">
        <f aca="false">F9+G9</f>
        <v>71</v>
      </c>
      <c r="I9" s="5" t="n">
        <v>38</v>
      </c>
      <c r="J9" s="5" t="n">
        <v>13</v>
      </c>
      <c r="K9" s="5" t="n">
        <f aca="false">I9+J9</f>
        <v>51</v>
      </c>
      <c r="L9" s="5" t="n">
        <v>54</v>
      </c>
      <c r="M9" s="5" t="n">
        <v>17</v>
      </c>
      <c r="N9" s="5" t="n">
        <f aca="false">L9+M9</f>
        <v>71</v>
      </c>
      <c r="O9" s="4" t="n">
        <v>231</v>
      </c>
      <c r="P9" s="4" t="n">
        <v>78</v>
      </c>
      <c r="Q9" s="4" t="n">
        <f aca="false">O9+P9</f>
        <v>309</v>
      </c>
      <c r="R9" s="40"/>
    </row>
    <row r="10" s="39" customFormat="true" ht="30" hidden="false" customHeight="true" outlineLevel="0" collapsed="false">
      <c r="A10" s="5" t="s">
        <v>151</v>
      </c>
      <c r="B10" s="5"/>
      <c r="C10" s="5" t="n">
        <v>32</v>
      </c>
      <c r="D10" s="5" t="n">
        <v>23</v>
      </c>
      <c r="E10" s="5" t="n">
        <f aca="false">C10+D10</f>
        <v>55</v>
      </c>
      <c r="F10" s="5" t="n">
        <v>28</v>
      </c>
      <c r="G10" s="5" t="n">
        <v>18</v>
      </c>
      <c r="H10" s="5" t="n">
        <f aca="false">F10+G10</f>
        <v>46</v>
      </c>
      <c r="I10" s="5" t="n">
        <v>10</v>
      </c>
      <c r="J10" s="5" t="n">
        <v>10</v>
      </c>
      <c r="K10" s="5" t="n">
        <f aca="false">I10+J10</f>
        <v>20</v>
      </c>
      <c r="L10" s="5" t="n">
        <v>14</v>
      </c>
      <c r="M10" s="5" t="n">
        <v>12</v>
      </c>
      <c r="N10" s="5" t="n">
        <f aca="false">L10+M10</f>
        <v>26</v>
      </c>
      <c r="O10" s="4" t="n">
        <v>84</v>
      </c>
      <c r="P10" s="4" t="n">
        <v>63</v>
      </c>
      <c r="Q10" s="4" t="n">
        <f aca="false">O10+P10</f>
        <v>147</v>
      </c>
      <c r="R10" s="40"/>
    </row>
    <row r="11" s="39" customFormat="true" ht="30" hidden="false" customHeight="true" outlineLevel="0" collapsed="false">
      <c r="A11" s="5" t="s">
        <v>296</v>
      </c>
      <c r="B11" s="5"/>
      <c r="C11" s="5" t="n">
        <v>136</v>
      </c>
      <c r="D11" s="5" t="n">
        <v>27</v>
      </c>
      <c r="E11" s="5" t="n">
        <f aca="false">C11+D11</f>
        <v>163</v>
      </c>
      <c r="F11" s="5" t="n">
        <v>139</v>
      </c>
      <c r="G11" s="5" t="n">
        <v>16</v>
      </c>
      <c r="H11" s="5" t="n">
        <f aca="false">F11+G11</f>
        <v>155</v>
      </c>
      <c r="I11" s="5" t="n">
        <v>75</v>
      </c>
      <c r="J11" s="5" t="n">
        <v>8</v>
      </c>
      <c r="K11" s="5" t="n">
        <f aca="false">I11+J11</f>
        <v>83</v>
      </c>
      <c r="L11" s="5" t="n">
        <v>56</v>
      </c>
      <c r="M11" s="5" t="n">
        <v>11</v>
      </c>
      <c r="N11" s="5" t="n">
        <f aca="false">L11+M11</f>
        <v>67</v>
      </c>
      <c r="O11" s="4" t="n">
        <v>406</v>
      </c>
      <c r="P11" s="4" t="n">
        <v>162</v>
      </c>
      <c r="Q11" s="4" t="n">
        <f aca="false">O11+P11</f>
        <v>568</v>
      </c>
      <c r="R11" s="40"/>
    </row>
    <row r="12" s="39" customFormat="true" ht="30" hidden="false" customHeight="true" outlineLevel="0" collapsed="false">
      <c r="A12" s="5" t="s">
        <v>297</v>
      </c>
      <c r="B12" s="5"/>
      <c r="C12" s="5" t="n">
        <v>44</v>
      </c>
      <c r="D12" s="5" t="n">
        <v>22</v>
      </c>
      <c r="E12" s="5" t="n">
        <f aca="false">C12+D12</f>
        <v>66</v>
      </c>
      <c r="F12" s="5" t="n">
        <v>16</v>
      </c>
      <c r="G12" s="5" t="n">
        <v>8</v>
      </c>
      <c r="H12" s="5" t="n">
        <f aca="false">F12+G12</f>
        <v>24</v>
      </c>
      <c r="I12" s="5" t="n">
        <v>17</v>
      </c>
      <c r="J12" s="5" t="n">
        <v>4</v>
      </c>
      <c r="K12" s="5" t="n">
        <f aca="false">I12+J12</f>
        <v>21</v>
      </c>
      <c r="L12" s="5" t="n">
        <v>13</v>
      </c>
      <c r="M12" s="5" t="n">
        <v>8</v>
      </c>
      <c r="N12" s="5" t="n">
        <f aca="false">L12+M12</f>
        <v>21</v>
      </c>
      <c r="O12" s="4" t="n">
        <v>90</v>
      </c>
      <c r="P12" s="4" t="n">
        <v>42</v>
      </c>
      <c r="Q12" s="4" t="n">
        <f aca="false">O12+P12</f>
        <v>132</v>
      </c>
      <c r="R12" s="40"/>
    </row>
    <row r="13" s="39" customFormat="true" ht="30" hidden="false" customHeight="true" outlineLevel="0" collapsed="false">
      <c r="A13" s="5" t="s">
        <v>298</v>
      </c>
      <c r="B13" s="5"/>
      <c r="C13" s="5" t="n">
        <v>0</v>
      </c>
      <c r="D13" s="5" t="n">
        <v>0</v>
      </c>
      <c r="E13" s="5" t="n">
        <f aca="false">C13+D13</f>
        <v>0</v>
      </c>
      <c r="F13" s="5" t="n">
        <v>0</v>
      </c>
      <c r="G13" s="5" t="n">
        <v>0</v>
      </c>
      <c r="H13" s="5" t="n">
        <f aca="false">F13+G13</f>
        <v>0</v>
      </c>
      <c r="I13" s="5" t="n">
        <v>0</v>
      </c>
      <c r="J13" s="5" t="n">
        <v>0</v>
      </c>
      <c r="K13" s="5" t="n">
        <f aca="false">I13+J13</f>
        <v>0</v>
      </c>
      <c r="L13" s="5" t="n">
        <v>0</v>
      </c>
      <c r="M13" s="5" t="n">
        <v>0</v>
      </c>
      <c r="N13" s="5" t="n">
        <f aca="false">L13+M13</f>
        <v>0</v>
      </c>
      <c r="O13" s="4" t="n">
        <v>0</v>
      </c>
      <c r="P13" s="4" t="n">
        <v>0</v>
      </c>
      <c r="Q13" s="4" t="n">
        <f aca="false">O13+P13</f>
        <v>0</v>
      </c>
      <c r="R13" s="40"/>
    </row>
    <row r="14" s="39" customFormat="true" ht="30" hidden="false" customHeight="true" outlineLevel="0" collapsed="false">
      <c r="A14" s="5" t="s">
        <v>24</v>
      </c>
      <c r="B14" s="5"/>
      <c r="C14" s="5" t="n">
        <v>0</v>
      </c>
      <c r="D14" s="5" t="n">
        <v>0</v>
      </c>
      <c r="E14" s="5" t="n">
        <f aca="false">C14+D14</f>
        <v>0</v>
      </c>
      <c r="F14" s="5" t="n">
        <v>7</v>
      </c>
      <c r="G14" s="5" t="n">
        <v>12</v>
      </c>
      <c r="H14" s="5" t="n">
        <f aca="false">F14+G14</f>
        <v>19</v>
      </c>
      <c r="I14" s="5" t="n">
        <v>3</v>
      </c>
      <c r="J14" s="5" t="n">
        <v>0</v>
      </c>
      <c r="K14" s="5" t="n">
        <f aca="false">I14+J14</f>
        <v>3</v>
      </c>
      <c r="L14" s="5" t="n">
        <v>0</v>
      </c>
      <c r="M14" s="5" t="n">
        <v>0</v>
      </c>
      <c r="N14" s="5" t="n">
        <f aca="false">L14+M14</f>
        <v>0</v>
      </c>
      <c r="O14" s="4" t="n">
        <v>10</v>
      </c>
      <c r="P14" s="4" t="n">
        <v>12</v>
      </c>
      <c r="Q14" s="4" t="n">
        <f aca="false">O14+P14</f>
        <v>22</v>
      </c>
      <c r="R14" s="40"/>
    </row>
    <row r="15" s="39" customFormat="true" ht="30" hidden="false" customHeight="true" outlineLevel="0" collapsed="false">
      <c r="A15" s="5" t="s">
        <v>299</v>
      </c>
      <c r="B15" s="5"/>
      <c r="C15" s="5" t="n">
        <v>0</v>
      </c>
      <c r="D15" s="5" t="n">
        <v>0</v>
      </c>
      <c r="E15" s="5" t="n">
        <f aca="false">C15+D15</f>
        <v>0</v>
      </c>
      <c r="F15" s="5" t="n">
        <v>0</v>
      </c>
      <c r="G15" s="5" t="n">
        <v>0</v>
      </c>
      <c r="H15" s="5" t="n">
        <f aca="false">F15+G15</f>
        <v>0</v>
      </c>
      <c r="I15" s="5" t="n">
        <v>0</v>
      </c>
      <c r="J15" s="5" t="n">
        <v>0</v>
      </c>
      <c r="K15" s="5" t="n">
        <f aca="false">I15+J15</f>
        <v>0</v>
      </c>
      <c r="L15" s="5" t="n">
        <v>51</v>
      </c>
      <c r="M15" s="5" t="n">
        <v>15</v>
      </c>
      <c r="N15" s="5" t="n">
        <f aca="false">L15+M15</f>
        <v>66</v>
      </c>
      <c r="O15" s="4" t="n">
        <v>51</v>
      </c>
      <c r="P15" s="4" t="n">
        <v>15</v>
      </c>
      <c r="Q15" s="4" t="n">
        <f aca="false">O15+P15</f>
        <v>66</v>
      </c>
      <c r="R15" s="40"/>
    </row>
    <row r="16" s="39" customFormat="true" ht="30" hidden="false" customHeight="true" outlineLevel="0" collapsed="false">
      <c r="A16" s="18" t="s">
        <v>22</v>
      </c>
      <c r="B16" s="5" t="s">
        <v>300</v>
      </c>
      <c r="C16" s="5" t="n">
        <v>40</v>
      </c>
      <c r="D16" s="5" t="n">
        <v>25</v>
      </c>
      <c r="E16" s="5" t="n">
        <f aca="false">C16+D16</f>
        <v>65</v>
      </c>
      <c r="F16" s="5" t="n">
        <v>17</v>
      </c>
      <c r="G16" s="5" t="n">
        <v>5</v>
      </c>
      <c r="H16" s="5" t="n">
        <f aca="false">F16+G16</f>
        <v>22</v>
      </c>
      <c r="I16" s="5" t="n">
        <v>17</v>
      </c>
      <c r="J16" s="5" t="n">
        <v>14</v>
      </c>
      <c r="K16" s="5" t="n">
        <f aca="false">I16+J16</f>
        <v>31</v>
      </c>
      <c r="L16" s="5" t="n">
        <v>17</v>
      </c>
      <c r="M16" s="5" t="n">
        <v>12</v>
      </c>
      <c r="N16" s="5" t="n">
        <f aca="false">L16+M16</f>
        <v>29</v>
      </c>
      <c r="O16" s="4" t="n">
        <v>91</v>
      </c>
      <c r="P16" s="4" t="n">
        <v>56</v>
      </c>
      <c r="Q16" s="4" t="n">
        <f aca="false">O16+P16</f>
        <v>147</v>
      </c>
      <c r="R16" s="40"/>
    </row>
    <row r="17" s="39" customFormat="true" ht="30" hidden="false" customHeight="true" outlineLevel="0" collapsed="false">
      <c r="A17" s="18"/>
      <c r="B17" s="5" t="s">
        <v>301</v>
      </c>
      <c r="C17" s="5" t="n">
        <v>0</v>
      </c>
      <c r="D17" s="5" t="n">
        <v>0</v>
      </c>
      <c r="E17" s="5" t="n">
        <f aca="false">C17+D17</f>
        <v>0</v>
      </c>
      <c r="F17" s="5" t="n">
        <v>3</v>
      </c>
      <c r="G17" s="5" t="n">
        <v>0</v>
      </c>
      <c r="H17" s="5" t="n">
        <f aca="false">F17+G17</f>
        <v>3</v>
      </c>
      <c r="I17" s="5" t="n">
        <v>0</v>
      </c>
      <c r="J17" s="5" t="n">
        <v>0</v>
      </c>
      <c r="K17" s="5" t="n">
        <f aca="false">I17+J17</f>
        <v>0</v>
      </c>
      <c r="L17" s="5" t="n">
        <v>0</v>
      </c>
      <c r="M17" s="5" t="n">
        <v>0</v>
      </c>
      <c r="N17" s="5" t="n">
        <f aca="false">L17+M17</f>
        <v>0</v>
      </c>
      <c r="O17" s="4" t="n">
        <v>3</v>
      </c>
      <c r="P17" s="4" t="n">
        <v>0</v>
      </c>
      <c r="Q17" s="4" t="n">
        <f aca="false">O17+P17</f>
        <v>3</v>
      </c>
      <c r="R17" s="40"/>
    </row>
    <row r="18" s="39" customFormat="true" ht="30" hidden="false" customHeight="true" outlineLevel="0" collapsed="false">
      <c r="A18" s="18"/>
      <c r="B18" s="19" t="s">
        <v>55</v>
      </c>
      <c r="C18" s="19" t="n">
        <f aca="false">SUM(C16:C17)</f>
        <v>40</v>
      </c>
      <c r="D18" s="19" t="n">
        <f aca="false">SUM(D16:D17)</f>
        <v>25</v>
      </c>
      <c r="E18" s="19" t="n">
        <f aca="false">C18+D18</f>
        <v>65</v>
      </c>
      <c r="F18" s="19" t="n">
        <f aca="false">SUM(F16:F17)</f>
        <v>20</v>
      </c>
      <c r="G18" s="19" t="n">
        <f aca="false">SUM(G16:G17)</f>
        <v>5</v>
      </c>
      <c r="H18" s="19" t="n">
        <f aca="false">F18+G18</f>
        <v>25</v>
      </c>
      <c r="I18" s="19" t="n">
        <f aca="false">SUM(I16:I17)</f>
        <v>17</v>
      </c>
      <c r="J18" s="19" t="n">
        <f aca="false">SUM(J16:J17)</f>
        <v>14</v>
      </c>
      <c r="K18" s="19" t="n">
        <f aca="false">I18+J18</f>
        <v>31</v>
      </c>
      <c r="L18" s="19" t="n">
        <f aca="false">SUM(L16:L17)</f>
        <v>17</v>
      </c>
      <c r="M18" s="19" t="n">
        <f aca="false">SUM(M16:M17)</f>
        <v>12</v>
      </c>
      <c r="N18" s="19" t="n">
        <f aca="false">L18+M18</f>
        <v>29</v>
      </c>
      <c r="O18" s="4" t="n">
        <f aca="false">SUM(O16:O17)</f>
        <v>94</v>
      </c>
      <c r="P18" s="4" t="n">
        <f aca="false">SUM(P16:P17)</f>
        <v>56</v>
      </c>
      <c r="Q18" s="4" t="n">
        <f aca="false">O18+P18</f>
        <v>150</v>
      </c>
      <c r="R18" s="40"/>
    </row>
    <row r="19" s="39" customFormat="true" ht="30" hidden="false" customHeight="true" outlineLevel="0" collapsed="false">
      <c r="A19" s="5" t="s">
        <v>25</v>
      </c>
      <c r="B19" s="5"/>
      <c r="C19" s="5" t="n">
        <v>0</v>
      </c>
      <c r="D19" s="5" t="n">
        <v>0</v>
      </c>
      <c r="E19" s="5" t="n">
        <f aca="false">C19+D19</f>
        <v>0</v>
      </c>
      <c r="F19" s="5" t="n">
        <v>0</v>
      </c>
      <c r="G19" s="5" t="n">
        <v>0</v>
      </c>
      <c r="H19" s="5" t="n">
        <f aca="false">F19+G19</f>
        <v>0</v>
      </c>
      <c r="I19" s="5" t="n">
        <v>0</v>
      </c>
      <c r="J19" s="5" t="n">
        <v>0</v>
      </c>
      <c r="K19" s="5" t="n">
        <f aca="false">I19+J19</f>
        <v>0</v>
      </c>
      <c r="L19" s="5" t="n">
        <v>44</v>
      </c>
      <c r="M19" s="5" t="n">
        <v>4</v>
      </c>
      <c r="N19" s="5" t="n">
        <f aca="false">L19+M19</f>
        <v>48</v>
      </c>
      <c r="O19" s="4" t="n">
        <v>44</v>
      </c>
      <c r="P19" s="4" t="n">
        <v>4</v>
      </c>
      <c r="Q19" s="4" t="n">
        <f aca="false">O19+P19</f>
        <v>48</v>
      </c>
      <c r="R19" s="40"/>
    </row>
    <row r="20" s="39" customFormat="true" ht="30" hidden="false" customHeight="true" outlineLevel="0" collapsed="false">
      <c r="A20" s="18" t="s">
        <v>65</v>
      </c>
      <c r="B20" s="5" t="s">
        <v>65</v>
      </c>
      <c r="C20" s="5" t="n">
        <v>126</v>
      </c>
      <c r="D20" s="5" t="n">
        <v>140</v>
      </c>
      <c r="E20" s="5" t="n">
        <f aca="false">C20+D20</f>
        <v>266</v>
      </c>
      <c r="F20" s="5" t="n">
        <v>259</v>
      </c>
      <c r="G20" s="5" t="n">
        <v>157</v>
      </c>
      <c r="H20" s="5" t="n">
        <f aca="false">F20+G20</f>
        <v>416</v>
      </c>
      <c r="I20" s="5" t="n">
        <v>78</v>
      </c>
      <c r="J20" s="5" t="n">
        <v>53</v>
      </c>
      <c r="K20" s="5" t="n">
        <f aca="false">I20+J20</f>
        <v>131</v>
      </c>
      <c r="L20" s="5" t="n">
        <v>88</v>
      </c>
      <c r="M20" s="5" t="n">
        <v>61</v>
      </c>
      <c r="N20" s="5" t="n">
        <f aca="false">L20+M20</f>
        <v>149</v>
      </c>
      <c r="O20" s="4" t="n">
        <v>551</v>
      </c>
      <c r="P20" s="4" t="n">
        <v>411</v>
      </c>
      <c r="Q20" s="4" t="n">
        <f aca="false">O20+P20</f>
        <v>962</v>
      </c>
      <c r="R20" s="40"/>
    </row>
    <row r="21" s="39" customFormat="true" ht="30" hidden="false" customHeight="true" outlineLevel="0" collapsed="false">
      <c r="A21" s="18"/>
      <c r="B21" s="5" t="s">
        <v>302</v>
      </c>
      <c r="C21" s="5" t="n">
        <v>0</v>
      </c>
      <c r="D21" s="5" t="n">
        <v>0</v>
      </c>
      <c r="E21" s="5" t="n">
        <f aca="false">C21+D21</f>
        <v>0</v>
      </c>
      <c r="F21" s="5" t="n">
        <v>14</v>
      </c>
      <c r="G21" s="5" t="n">
        <v>13</v>
      </c>
      <c r="H21" s="5" t="n">
        <f aca="false">F21+G21</f>
        <v>27</v>
      </c>
      <c r="I21" s="5" t="n">
        <v>0</v>
      </c>
      <c r="J21" s="5" t="n">
        <v>0</v>
      </c>
      <c r="K21" s="5" t="n">
        <f aca="false">I21+J21</f>
        <v>0</v>
      </c>
      <c r="L21" s="5" t="n">
        <v>0</v>
      </c>
      <c r="M21" s="5" t="n">
        <v>0</v>
      </c>
      <c r="N21" s="5" t="n">
        <f aca="false">L21+M21</f>
        <v>0</v>
      </c>
      <c r="O21" s="4" t="n">
        <v>14</v>
      </c>
      <c r="P21" s="4" t="n">
        <v>13</v>
      </c>
      <c r="Q21" s="4" t="n">
        <f aca="false">O21+P21</f>
        <v>27</v>
      </c>
      <c r="R21" s="40"/>
    </row>
    <row r="22" s="39" customFormat="true" ht="30" hidden="false" customHeight="true" outlineLevel="0" collapsed="false">
      <c r="A22" s="18"/>
      <c r="B22" s="19" t="s">
        <v>55</v>
      </c>
      <c r="C22" s="19" t="n">
        <f aca="false">SUM(C20:C21)</f>
        <v>126</v>
      </c>
      <c r="D22" s="19" t="n">
        <f aca="false">SUM(D20:D21)</f>
        <v>140</v>
      </c>
      <c r="E22" s="19" t="n">
        <f aca="false">C22+D22</f>
        <v>266</v>
      </c>
      <c r="F22" s="19" t="n">
        <f aca="false">SUM(F20:F21)</f>
        <v>273</v>
      </c>
      <c r="G22" s="19" t="n">
        <f aca="false">SUM(G20:G21)</f>
        <v>170</v>
      </c>
      <c r="H22" s="19" t="n">
        <f aca="false">F22+G22</f>
        <v>443</v>
      </c>
      <c r="I22" s="19" t="n">
        <f aca="false">SUM(I20:I21)</f>
        <v>78</v>
      </c>
      <c r="J22" s="19" t="n">
        <f aca="false">SUM(J20:J21)</f>
        <v>53</v>
      </c>
      <c r="K22" s="19" t="n">
        <f aca="false">I22+J22</f>
        <v>131</v>
      </c>
      <c r="L22" s="19" t="n">
        <f aca="false">SUM(L20:L21)</f>
        <v>88</v>
      </c>
      <c r="M22" s="19" t="n">
        <f aca="false">SUM(M20:M21)</f>
        <v>61</v>
      </c>
      <c r="N22" s="19" t="n">
        <f aca="false">L22+M22</f>
        <v>149</v>
      </c>
      <c r="O22" s="4" t="n">
        <f aca="false">SUM(O20:O21)</f>
        <v>565</v>
      </c>
      <c r="P22" s="4" t="n">
        <f aca="false">SUM(P20:P21)</f>
        <v>424</v>
      </c>
      <c r="Q22" s="4" t="n">
        <f aca="false">O22+P22</f>
        <v>989</v>
      </c>
      <c r="R22" s="40"/>
    </row>
    <row r="23" s="39" customFormat="true" ht="30" hidden="false" customHeight="true" outlineLevel="0" collapsed="false">
      <c r="A23" s="5" t="s">
        <v>50</v>
      </c>
      <c r="B23" s="5"/>
      <c r="C23" s="5" t="n">
        <v>503</v>
      </c>
      <c r="D23" s="5" t="n">
        <v>225</v>
      </c>
      <c r="E23" s="5" t="n">
        <f aca="false">C23+D23</f>
        <v>728</v>
      </c>
      <c r="F23" s="5" t="n">
        <v>308</v>
      </c>
      <c r="G23" s="5" t="n">
        <v>121</v>
      </c>
      <c r="H23" s="5" t="n">
        <f aca="false">F23+G23</f>
        <v>429</v>
      </c>
      <c r="I23" s="5" t="n">
        <v>204</v>
      </c>
      <c r="J23" s="5" t="n">
        <v>78</v>
      </c>
      <c r="K23" s="5" t="n">
        <f aca="false">I23+J23</f>
        <v>282</v>
      </c>
      <c r="L23" s="5" t="n">
        <v>0</v>
      </c>
      <c r="M23" s="5" t="n">
        <v>0</v>
      </c>
      <c r="N23" s="5" t="n">
        <f aca="false">L23+M23</f>
        <v>0</v>
      </c>
      <c r="O23" s="4" t="n">
        <v>1015</v>
      </c>
      <c r="P23" s="4" t="n">
        <v>424</v>
      </c>
      <c r="Q23" s="4" t="n">
        <f aca="false">O23+P23</f>
        <v>1439</v>
      </c>
      <c r="R23" s="40"/>
    </row>
    <row r="24" s="39" customFormat="true" ht="30" hidden="false" customHeight="true" outlineLevel="0" collapsed="false">
      <c r="A24" s="5" t="s">
        <v>47</v>
      </c>
      <c r="B24" s="5"/>
      <c r="C24" s="5" t="n">
        <v>390</v>
      </c>
      <c r="D24" s="5" t="n">
        <v>183</v>
      </c>
      <c r="E24" s="5" t="n">
        <f aca="false">C24+D24</f>
        <v>573</v>
      </c>
      <c r="F24" s="5" t="n">
        <v>297</v>
      </c>
      <c r="G24" s="5" t="n">
        <v>33</v>
      </c>
      <c r="H24" s="5" t="n">
        <f aca="false">F24+G24</f>
        <v>330</v>
      </c>
      <c r="I24" s="5" t="n">
        <v>0</v>
      </c>
      <c r="J24" s="5" t="n">
        <v>0</v>
      </c>
      <c r="K24" s="5" t="n">
        <f aca="false">I24+J24</f>
        <v>0</v>
      </c>
      <c r="L24" s="5" t="n">
        <v>0</v>
      </c>
      <c r="M24" s="5" t="n">
        <v>0</v>
      </c>
      <c r="N24" s="5" t="n">
        <f aca="false">L24+M24</f>
        <v>0</v>
      </c>
      <c r="O24" s="4" t="n">
        <v>687</v>
      </c>
      <c r="P24" s="4" t="n">
        <v>216</v>
      </c>
      <c r="Q24" s="4" t="n">
        <f aca="false">O24+P24</f>
        <v>903</v>
      </c>
      <c r="R24" s="40"/>
    </row>
    <row r="25" s="39" customFormat="true" ht="30" hidden="false" customHeight="true" outlineLevel="0" collapsed="false">
      <c r="A25" s="18" t="s">
        <v>146</v>
      </c>
      <c r="B25" s="5" t="s">
        <v>201</v>
      </c>
      <c r="C25" s="5" t="n">
        <v>570</v>
      </c>
      <c r="D25" s="5" t="n">
        <v>823</v>
      </c>
      <c r="E25" s="5" t="n">
        <f aca="false">C25+D25</f>
        <v>1393</v>
      </c>
      <c r="F25" s="5" t="n">
        <v>423</v>
      </c>
      <c r="G25" s="5" t="n">
        <v>541</v>
      </c>
      <c r="H25" s="5" t="n">
        <f aca="false">F25+G25</f>
        <v>964</v>
      </c>
      <c r="I25" s="5" t="n">
        <v>102</v>
      </c>
      <c r="J25" s="5" t="n">
        <v>182</v>
      </c>
      <c r="K25" s="5" t="n">
        <f aca="false">I25+J25</f>
        <v>284</v>
      </c>
      <c r="L25" s="5" t="n">
        <v>122</v>
      </c>
      <c r="M25" s="5" t="n">
        <v>207</v>
      </c>
      <c r="N25" s="5" t="n">
        <f aca="false">L25+M25</f>
        <v>329</v>
      </c>
      <c r="O25" s="4" t="n">
        <v>1217</v>
      </c>
      <c r="P25" s="4" t="n">
        <v>1753</v>
      </c>
      <c r="Q25" s="4" t="n">
        <f aca="false">O25+P25</f>
        <v>2970</v>
      </c>
      <c r="R25" s="40"/>
    </row>
    <row r="26" s="39" customFormat="true" ht="30" hidden="false" customHeight="true" outlineLevel="0" collapsed="false">
      <c r="A26" s="18"/>
      <c r="B26" s="5" t="s">
        <v>303</v>
      </c>
      <c r="C26" s="5" t="n">
        <v>0</v>
      </c>
      <c r="D26" s="5" t="n">
        <v>0</v>
      </c>
      <c r="E26" s="5" t="n">
        <f aca="false">C26+D26</f>
        <v>0</v>
      </c>
      <c r="F26" s="5" t="n">
        <v>45</v>
      </c>
      <c r="G26" s="5" t="n">
        <v>35</v>
      </c>
      <c r="H26" s="5" t="n">
        <f aca="false">F26+G26</f>
        <v>80</v>
      </c>
      <c r="I26" s="5" t="n">
        <v>0</v>
      </c>
      <c r="J26" s="5" t="n">
        <v>0</v>
      </c>
      <c r="K26" s="5" t="n">
        <f aca="false">I26+J26</f>
        <v>0</v>
      </c>
      <c r="L26" s="5" t="n">
        <v>0</v>
      </c>
      <c r="M26" s="5" t="n">
        <v>0</v>
      </c>
      <c r="N26" s="5" t="n">
        <f aca="false">L26+M26</f>
        <v>0</v>
      </c>
      <c r="O26" s="4" t="n">
        <v>45</v>
      </c>
      <c r="P26" s="4" t="n">
        <v>35</v>
      </c>
      <c r="Q26" s="4" t="n">
        <f aca="false">O26+P26</f>
        <v>80</v>
      </c>
      <c r="R26" s="40"/>
    </row>
    <row r="27" s="39" customFormat="true" ht="30" hidden="false" customHeight="true" outlineLevel="0" collapsed="false">
      <c r="A27" s="18"/>
      <c r="B27" s="19" t="s">
        <v>55</v>
      </c>
      <c r="C27" s="19" t="n">
        <f aca="false">SUM(C25:C26)</f>
        <v>570</v>
      </c>
      <c r="D27" s="19" t="n">
        <f aca="false">SUM(D25:D26)</f>
        <v>823</v>
      </c>
      <c r="E27" s="19" t="n">
        <f aca="false">C27+D27</f>
        <v>1393</v>
      </c>
      <c r="F27" s="19" t="n">
        <f aca="false">SUM(F25:F26)</f>
        <v>468</v>
      </c>
      <c r="G27" s="19" t="n">
        <f aca="false">SUM(G25:G26)</f>
        <v>576</v>
      </c>
      <c r="H27" s="19" t="n">
        <f aca="false">F27+G27</f>
        <v>1044</v>
      </c>
      <c r="I27" s="19" t="n">
        <f aca="false">SUM(I25:I26)</f>
        <v>102</v>
      </c>
      <c r="J27" s="19" t="n">
        <f aca="false">SUM(J25:J26)</f>
        <v>182</v>
      </c>
      <c r="K27" s="19" t="n">
        <f aca="false">I27+J27</f>
        <v>284</v>
      </c>
      <c r="L27" s="19" t="n">
        <f aca="false">SUM(L25:L26)</f>
        <v>122</v>
      </c>
      <c r="M27" s="19" t="n">
        <f aca="false">SUM(M25:M26)</f>
        <v>207</v>
      </c>
      <c r="N27" s="19" t="n">
        <f aca="false">L27+M27</f>
        <v>329</v>
      </c>
      <c r="O27" s="4" t="n">
        <f aca="false">SUM(O25:O26)</f>
        <v>1262</v>
      </c>
      <c r="P27" s="4" t="n">
        <f aca="false">SUM(P25:P26)</f>
        <v>1788</v>
      </c>
      <c r="Q27" s="4" t="n">
        <f aca="false">O27+P27</f>
        <v>3050</v>
      </c>
      <c r="R27" s="40"/>
    </row>
    <row r="28" s="39" customFormat="true" ht="30" hidden="false" customHeight="true" outlineLevel="0" collapsed="false">
      <c r="A28" s="5" t="s">
        <v>48</v>
      </c>
      <c r="B28" s="5"/>
      <c r="C28" s="5" t="n">
        <v>63</v>
      </c>
      <c r="D28" s="5" t="n">
        <v>263</v>
      </c>
      <c r="E28" s="5" t="n">
        <f aca="false">C28+D28</f>
        <v>326</v>
      </c>
      <c r="F28" s="5" t="n">
        <v>52</v>
      </c>
      <c r="G28" s="5" t="n">
        <v>165</v>
      </c>
      <c r="H28" s="5" t="n">
        <f aca="false">F28+G28</f>
        <v>217</v>
      </c>
      <c r="I28" s="5" t="n">
        <v>36</v>
      </c>
      <c r="J28" s="5" t="n">
        <v>163</v>
      </c>
      <c r="K28" s="5" t="n">
        <f aca="false">I28+J28</f>
        <v>199</v>
      </c>
      <c r="L28" s="5" t="n">
        <v>24</v>
      </c>
      <c r="M28" s="5" t="n">
        <v>117</v>
      </c>
      <c r="N28" s="5" t="n">
        <f aca="false">L28+M28</f>
        <v>141</v>
      </c>
      <c r="O28" s="4" t="n">
        <v>175</v>
      </c>
      <c r="P28" s="4" t="n">
        <v>708</v>
      </c>
      <c r="Q28" s="4" t="n">
        <f aca="false">O28+P28</f>
        <v>883</v>
      </c>
      <c r="R28" s="40"/>
    </row>
    <row r="29" s="39" customFormat="true" ht="30" hidden="false" customHeight="true" outlineLevel="0" collapsed="false">
      <c r="A29" s="5" t="s">
        <v>304</v>
      </c>
      <c r="B29" s="5"/>
      <c r="C29" s="5" t="n">
        <v>24</v>
      </c>
      <c r="D29" s="5" t="n">
        <v>15</v>
      </c>
      <c r="E29" s="5" t="n">
        <f aca="false">C29+D29</f>
        <v>39</v>
      </c>
      <c r="F29" s="5" t="n">
        <v>0</v>
      </c>
      <c r="G29" s="5" t="n">
        <v>0</v>
      </c>
      <c r="H29" s="5" t="n">
        <f aca="false">F29+G29</f>
        <v>0</v>
      </c>
      <c r="I29" s="5" t="n">
        <v>0</v>
      </c>
      <c r="J29" s="5" t="n">
        <v>0</v>
      </c>
      <c r="K29" s="5" t="n">
        <f aca="false">I29+J29</f>
        <v>0</v>
      </c>
      <c r="L29" s="5" t="n">
        <v>0</v>
      </c>
      <c r="M29" s="5" t="n">
        <v>0</v>
      </c>
      <c r="N29" s="5" t="n">
        <f aca="false">L29+M29</f>
        <v>0</v>
      </c>
      <c r="O29" s="4" t="n">
        <v>24</v>
      </c>
      <c r="P29" s="4" t="n">
        <v>15</v>
      </c>
      <c r="Q29" s="4" t="n">
        <f aca="false">O29+P29</f>
        <v>39</v>
      </c>
      <c r="R29" s="40"/>
    </row>
    <row r="30" s="39" customFormat="true" ht="30" hidden="false" customHeight="true" outlineLevel="0" collapsed="false">
      <c r="A30" s="5" t="s">
        <v>156</v>
      </c>
      <c r="B30" s="5"/>
      <c r="C30" s="5" t="n">
        <v>0</v>
      </c>
      <c r="D30" s="5" t="n">
        <v>0</v>
      </c>
      <c r="E30" s="5" t="n">
        <f aca="false">C30+D30</f>
        <v>0</v>
      </c>
      <c r="F30" s="5" t="n">
        <v>0</v>
      </c>
      <c r="G30" s="5" t="n">
        <v>0</v>
      </c>
      <c r="H30" s="5" t="n">
        <f aca="false">F30+G30</f>
        <v>0</v>
      </c>
      <c r="I30" s="5" t="n">
        <v>5</v>
      </c>
      <c r="J30" s="5" t="n">
        <v>0</v>
      </c>
      <c r="K30" s="5" t="n">
        <f aca="false">I30+J30</f>
        <v>5</v>
      </c>
      <c r="L30" s="5" t="n">
        <v>0</v>
      </c>
      <c r="M30" s="5" t="n">
        <v>0</v>
      </c>
      <c r="N30" s="5" t="n">
        <f aca="false">L30+M30</f>
        <v>0</v>
      </c>
      <c r="O30" s="4" t="n">
        <v>5</v>
      </c>
      <c r="P30" s="4" t="n">
        <v>0</v>
      </c>
      <c r="Q30" s="4" t="n">
        <f aca="false">O30+P30</f>
        <v>5</v>
      </c>
      <c r="R30" s="40"/>
    </row>
    <row r="31" s="39" customFormat="true" ht="30" hidden="false" customHeight="true" outlineLevel="0" collapsed="false">
      <c r="A31" s="5" t="s">
        <v>305</v>
      </c>
      <c r="B31" s="5"/>
      <c r="C31" s="5" t="n">
        <v>75</v>
      </c>
      <c r="D31" s="5" t="n">
        <v>67</v>
      </c>
      <c r="E31" s="5" t="n">
        <f aca="false">C31+D31</f>
        <v>142</v>
      </c>
      <c r="F31" s="5" t="n">
        <v>0</v>
      </c>
      <c r="G31" s="5" t="n">
        <v>0</v>
      </c>
      <c r="H31" s="5" t="n">
        <f aca="false">F31+G31</f>
        <v>0</v>
      </c>
      <c r="I31" s="5" t="n">
        <v>0</v>
      </c>
      <c r="J31" s="5" t="n">
        <v>0</v>
      </c>
      <c r="K31" s="5" t="n">
        <f aca="false">I31+J31</f>
        <v>0</v>
      </c>
      <c r="L31" s="5" t="n">
        <v>0</v>
      </c>
      <c r="M31" s="5" t="n">
        <v>0</v>
      </c>
      <c r="N31" s="5" t="n">
        <f aca="false">L31+M31</f>
        <v>0</v>
      </c>
      <c r="O31" s="4" t="n">
        <v>75</v>
      </c>
      <c r="P31" s="4" t="n">
        <v>67</v>
      </c>
      <c r="Q31" s="4" t="n">
        <f aca="false">O31+P31</f>
        <v>142</v>
      </c>
      <c r="R31" s="40"/>
    </row>
    <row r="32" s="39" customFormat="true" ht="30" hidden="false" customHeight="true" outlineLevel="0" collapsed="false">
      <c r="A32" s="5" t="s">
        <v>306</v>
      </c>
      <c r="B32" s="5"/>
      <c r="C32" s="5" t="n">
        <v>0</v>
      </c>
      <c r="D32" s="5" t="n">
        <v>0</v>
      </c>
      <c r="E32" s="5" t="n">
        <f aca="false">C32+D32</f>
        <v>0</v>
      </c>
      <c r="F32" s="5" t="n">
        <v>0</v>
      </c>
      <c r="G32" s="5" t="n">
        <v>0</v>
      </c>
      <c r="H32" s="5" t="n">
        <f aca="false">F32+G32</f>
        <v>0</v>
      </c>
      <c r="I32" s="5" t="n">
        <v>17</v>
      </c>
      <c r="J32" s="5" t="n">
        <v>4</v>
      </c>
      <c r="K32" s="5" t="n">
        <f aca="false">I32+J32</f>
        <v>21</v>
      </c>
      <c r="L32" s="5" t="n">
        <v>0</v>
      </c>
      <c r="M32" s="5" t="n">
        <v>0</v>
      </c>
      <c r="N32" s="5" t="n">
        <f aca="false">L32+M32</f>
        <v>0</v>
      </c>
      <c r="O32" s="4" t="n">
        <v>17</v>
      </c>
      <c r="P32" s="4" t="n">
        <v>4</v>
      </c>
      <c r="Q32" s="4" t="n">
        <f aca="false">O32+P32</f>
        <v>21</v>
      </c>
      <c r="R32" s="40"/>
    </row>
    <row r="33" s="39" customFormat="true" ht="30" hidden="false" customHeight="true" outlineLevel="0" collapsed="false">
      <c r="A33" s="5" t="s">
        <v>307</v>
      </c>
      <c r="B33" s="5"/>
      <c r="C33" s="5" t="n">
        <v>22</v>
      </c>
      <c r="D33" s="5" t="n">
        <v>4</v>
      </c>
      <c r="E33" s="5" t="n">
        <f aca="false">C33+D33</f>
        <v>26</v>
      </c>
      <c r="F33" s="5" t="n">
        <v>0</v>
      </c>
      <c r="G33" s="5" t="n">
        <v>0</v>
      </c>
      <c r="H33" s="5" t="n">
        <f aca="false">F33+G33</f>
        <v>0</v>
      </c>
      <c r="I33" s="5" t="n">
        <v>0</v>
      </c>
      <c r="J33" s="5" t="n">
        <v>0</v>
      </c>
      <c r="K33" s="5" t="n">
        <f aca="false">I33+J33</f>
        <v>0</v>
      </c>
      <c r="L33" s="5" t="n">
        <v>0</v>
      </c>
      <c r="M33" s="5" t="n">
        <v>0</v>
      </c>
      <c r="N33" s="5" t="n">
        <f aca="false">L33+M33</f>
        <v>0</v>
      </c>
      <c r="O33" s="4" t="n">
        <v>22</v>
      </c>
      <c r="P33" s="4" t="n">
        <v>4</v>
      </c>
      <c r="Q33" s="4" t="n">
        <f aca="false">O33+P33</f>
        <v>26</v>
      </c>
      <c r="R33" s="40"/>
    </row>
    <row r="34" s="39" customFormat="true" ht="30" hidden="false" customHeight="true" outlineLevel="0" collapsed="false">
      <c r="A34" s="4" t="s">
        <v>56</v>
      </c>
      <c r="B34" s="4"/>
      <c r="C34" s="4" t="n">
        <f aca="false">C6+C7+C8+C9+C10+C11+C12+C13+C14+C15+C18+C19+C22+C23+C24+C27+C28+C29+C30+C31+C32+C33</f>
        <v>2296</v>
      </c>
      <c r="D34" s="4" t="n">
        <f aca="false">D6+D7+D8+D9+D10+D11+D12+D13+D14+D15+D18+D19+D22+D23+D24+D27+D28+D29+D30+D31+D32+D33</f>
        <v>1998</v>
      </c>
      <c r="E34" s="4" t="n">
        <f aca="false">C34+D34</f>
        <v>4294</v>
      </c>
      <c r="F34" s="4" t="n">
        <f aca="false">F6+F7+F8+F9+F10+F11+F12+F13+F14+F15+F18+F19+F22+F23+F24+F27+F28+F29+F30+F31+F32+F33</f>
        <v>1810</v>
      </c>
      <c r="G34" s="4" t="n">
        <f aca="false">G6+G7+G8+G9+G10+G11+G12+G13+G14+G15+G18+G19+G22+G23+G24+G27+G28+G29+G30+G31+G32+G33</f>
        <v>1205</v>
      </c>
      <c r="H34" s="4" t="n">
        <f aca="false">F34+G34</f>
        <v>3015</v>
      </c>
      <c r="I34" s="4" t="n">
        <f aca="false">I6+I7+I8+I9+I10+I11+I12+I13+I14+I15+I18+I19+I22+I23+I24+I27+I28+I29+I30+I31+I32+I33</f>
        <v>657</v>
      </c>
      <c r="J34" s="4" t="n">
        <f aca="false">J6+J7+J8+J9+J10+J11+J12+J13+J14+J15+J18+J19+J22+J23+J24+J27+J28+J29+J30+J31+J32+J33</f>
        <v>562</v>
      </c>
      <c r="K34" s="4" t="n">
        <f aca="false">I34+J34</f>
        <v>1219</v>
      </c>
      <c r="L34" s="4" t="n">
        <f aca="false">L6+L7+L8+L9+L10+L11+L12+L13+L14+L15+L18+L19+L22+L23+L24+L27+L28+L29+L30+L31+L32+L33</f>
        <v>523</v>
      </c>
      <c r="M34" s="4" t="n">
        <f aca="false">M6+M7+M8+M9+M10+M11+M12+M13+M14+M15+M18+M19+M22+M23+M24+M27+M28+M29+M30+M31+M32+M33</f>
        <v>495</v>
      </c>
      <c r="N34" s="4" t="n">
        <f aca="false">L34+M34</f>
        <v>1018</v>
      </c>
      <c r="O34" s="4" t="n">
        <f aca="false">O6+O7+O8+O9+O10+O11+O12+O13+O14+O15+O18+O19+O22+O23+O24+O27+O28+O29+O30+O31+O32+O33</f>
        <v>5286</v>
      </c>
      <c r="P34" s="4" t="n">
        <f aca="false">P6+P7+P8+P9+P10+P11+P12+P13+P14+P15+P18+P19+P22+P23+P24+P27+P28+P29+P30+P31+P32+P33</f>
        <v>4360</v>
      </c>
      <c r="Q34" s="4" t="n">
        <f aca="false">O34+P34</f>
        <v>9646</v>
      </c>
      <c r="R34" s="41"/>
    </row>
  </sheetData>
  <mergeCells count="30">
    <mergeCell ref="A2:Q2"/>
    <mergeCell ref="A3:B5"/>
    <mergeCell ref="C3:E4"/>
    <mergeCell ref="F3:H4"/>
    <mergeCell ref="I3:K4"/>
    <mergeCell ref="L3:N4"/>
    <mergeCell ref="O3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19:B19"/>
    <mergeCell ref="A20:A22"/>
    <mergeCell ref="A23:B23"/>
    <mergeCell ref="A24:B24"/>
    <mergeCell ref="A25:A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s="39" customFormat="true" ht="15" hidden="false" customHeight="false" outlineLevel="0" collapsed="false"/>
    <row r="2" s="39" customFormat="true" ht="27.75" hidden="false" customHeight="false" outlineLevel="0" collapsed="false">
      <c r="B2" s="3" t="s">
        <v>30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9" customFormat="true" ht="27.75" hidden="false" customHeight="true" outlineLevel="0" collapsed="false">
      <c r="B3" s="4" t="s">
        <v>1</v>
      </c>
      <c r="C3" s="4" t="s">
        <v>292</v>
      </c>
      <c r="D3" s="4"/>
      <c r="E3" s="4"/>
      <c r="F3" s="4" t="s">
        <v>293</v>
      </c>
      <c r="G3" s="4"/>
      <c r="H3" s="4"/>
      <c r="I3" s="4" t="s">
        <v>309</v>
      </c>
      <c r="J3" s="4"/>
      <c r="K3" s="4"/>
      <c r="L3" s="4" t="s">
        <v>295</v>
      </c>
      <c r="M3" s="4"/>
      <c r="N3" s="4"/>
    </row>
    <row r="4" s="39" customFormat="true" ht="27.75" hidden="false" customHeight="false" outlineLevel="0" collapsed="false">
      <c r="B4" s="4"/>
      <c r="C4" s="4" t="s">
        <v>6</v>
      </c>
      <c r="D4" s="4" t="s">
        <v>74</v>
      </c>
      <c r="E4" s="4" t="s">
        <v>8</v>
      </c>
      <c r="F4" s="4" t="s">
        <v>6</v>
      </c>
      <c r="G4" s="4" t="s">
        <v>74</v>
      </c>
      <c r="H4" s="4" t="s">
        <v>8</v>
      </c>
      <c r="I4" s="4" t="s">
        <v>6</v>
      </c>
      <c r="J4" s="4" t="s">
        <v>74</v>
      </c>
      <c r="K4" s="4" t="s">
        <v>8</v>
      </c>
      <c r="L4" s="4" t="s">
        <v>6</v>
      </c>
      <c r="M4" s="4" t="s">
        <v>74</v>
      </c>
      <c r="N4" s="4" t="s">
        <v>8</v>
      </c>
    </row>
    <row r="5" s="39" customFormat="true" ht="27.75" hidden="false" customHeight="false" outlineLevel="0" collapsed="false">
      <c r="B5" s="5" t="s">
        <v>310</v>
      </c>
      <c r="C5" s="5" t="n">
        <v>3829</v>
      </c>
      <c r="D5" s="5" t="n">
        <v>4245</v>
      </c>
      <c r="E5" s="4" t="n">
        <f aca="false">C5+D5</f>
        <v>8074</v>
      </c>
      <c r="F5" s="5" t="n">
        <v>0</v>
      </c>
      <c r="G5" s="5" t="n">
        <v>0</v>
      </c>
      <c r="H5" s="4" t="n">
        <f aca="false">F5+G5</f>
        <v>0</v>
      </c>
      <c r="I5" s="5" t="n">
        <v>0</v>
      </c>
      <c r="J5" s="5" t="n">
        <v>0</v>
      </c>
      <c r="K5" s="4" t="n">
        <f aca="false">I5+J5</f>
        <v>0</v>
      </c>
      <c r="L5" s="5" t="n">
        <v>2367</v>
      </c>
      <c r="M5" s="5" t="n">
        <v>3113</v>
      </c>
      <c r="N5" s="4" t="n">
        <f aca="false">L5+M5</f>
        <v>5480</v>
      </c>
    </row>
    <row r="6" s="39" customFormat="true" ht="27.75" hidden="false" customHeight="false" outlineLevel="0" collapsed="false">
      <c r="B6" s="5" t="s">
        <v>311</v>
      </c>
      <c r="C6" s="5" t="n">
        <v>4219</v>
      </c>
      <c r="D6" s="5" t="n">
        <v>2647</v>
      </c>
      <c r="E6" s="4" t="n">
        <f aca="false">C6+D6</f>
        <v>6866</v>
      </c>
      <c r="F6" s="5" t="n">
        <v>0</v>
      </c>
      <c r="G6" s="5" t="n">
        <v>0</v>
      </c>
      <c r="H6" s="4" t="n">
        <f aca="false">F6+G6</f>
        <v>0</v>
      </c>
      <c r="I6" s="5" t="n">
        <v>0</v>
      </c>
      <c r="J6" s="5" t="n">
        <v>0</v>
      </c>
      <c r="K6" s="4" t="n">
        <f aca="false">I6+J6</f>
        <v>0</v>
      </c>
      <c r="L6" s="5" t="n">
        <v>0</v>
      </c>
      <c r="M6" s="5" t="n">
        <v>0</v>
      </c>
      <c r="N6" s="4" t="n">
        <f aca="false">L6+M6</f>
        <v>0</v>
      </c>
    </row>
    <row r="7" s="39" customFormat="true" ht="27.75" hidden="false" customHeight="false" outlineLevel="0" collapsed="false">
      <c r="B7" s="5" t="s">
        <v>312</v>
      </c>
      <c r="C7" s="5" t="n">
        <v>5804</v>
      </c>
      <c r="D7" s="5" t="n">
        <v>2727</v>
      </c>
      <c r="E7" s="4" t="n">
        <f aca="false">C7+D7</f>
        <v>8531</v>
      </c>
      <c r="F7" s="5" t="n">
        <v>13061</v>
      </c>
      <c r="G7" s="5" t="n">
        <v>4800</v>
      </c>
      <c r="H7" s="4" t="n">
        <f aca="false">F7+G7</f>
        <v>17861</v>
      </c>
      <c r="I7" s="5" t="n">
        <v>0</v>
      </c>
      <c r="J7" s="5" t="n">
        <v>0</v>
      </c>
      <c r="K7" s="4" t="n">
        <f aca="false">I7+J7</f>
        <v>0</v>
      </c>
      <c r="L7" s="5" t="n">
        <v>0</v>
      </c>
      <c r="M7" s="5" t="n">
        <v>0</v>
      </c>
      <c r="N7" s="4" t="n">
        <f aca="false">L7+M7</f>
        <v>0</v>
      </c>
    </row>
    <row r="8" s="39" customFormat="true" ht="27.75" hidden="false" customHeight="false" outlineLevel="0" collapsed="false">
      <c r="B8" s="5" t="s">
        <v>313</v>
      </c>
      <c r="C8" s="5" t="n">
        <v>643</v>
      </c>
      <c r="D8" s="5" t="n">
        <v>4680</v>
      </c>
      <c r="E8" s="4" t="n">
        <f aca="false">C8+D8</f>
        <v>5323</v>
      </c>
      <c r="F8" s="5" t="n">
        <v>0</v>
      </c>
      <c r="G8" s="5" t="n">
        <v>0</v>
      </c>
      <c r="H8" s="4" t="n">
        <f aca="false">F8+G8</f>
        <v>0</v>
      </c>
      <c r="I8" s="5" t="n">
        <v>0</v>
      </c>
      <c r="J8" s="5" t="n">
        <v>0</v>
      </c>
      <c r="K8" s="4" t="n">
        <f aca="false">I8+J8</f>
        <v>0</v>
      </c>
      <c r="L8" s="5" t="n">
        <v>0</v>
      </c>
      <c r="M8" s="5" t="n">
        <v>0</v>
      </c>
      <c r="N8" s="4" t="n">
        <f aca="false">L8+M8</f>
        <v>0</v>
      </c>
    </row>
    <row r="9" s="39" customFormat="true" ht="27.75" hidden="false" customHeight="false" outlineLevel="0" collapsed="false">
      <c r="B9" s="5" t="s">
        <v>314</v>
      </c>
      <c r="C9" s="5" t="n">
        <v>4267</v>
      </c>
      <c r="D9" s="5" t="n">
        <v>1475</v>
      </c>
      <c r="E9" s="4" t="n">
        <f aca="false">C9+D9</f>
        <v>5742</v>
      </c>
      <c r="F9" s="5" t="n">
        <v>0</v>
      </c>
      <c r="G9" s="5" t="n">
        <v>0</v>
      </c>
      <c r="H9" s="4" t="n">
        <f aca="false">F9+G9</f>
        <v>0</v>
      </c>
      <c r="I9" s="5" t="n">
        <v>0</v>
      </c>
      <c r="J9" s="5" t="n">
        <v>0</v>
      </c>
      <c r="K9" s="4" t="n">
        <f aca="false">I9+J9</f>
        <v>0</v>
      </c>
      <c r="L9" s="5" t="n">
        <v>0</v>
      </c>
      <c r="M9" s="5" t="n">
        <v>0</v>
      </c>
      <c r="N9" s="4" t="n">
        <f aca="false">L9+M9</f>
        <v>0</v>
      </c>
    </row>
    <row r="10" s="39" customFormat="true" ht="27.75" hidden="false" customHeight="false" outlineLevel="0" collapsed="false">
      <c r="B10" s="5" t="s">
        <v>315</v>
      </c>
      <c r="C10" s="5" t="n">
        <v>0</v>
      </c>
      <c r="D10" s="5" t="n">
        <v>0</v>
      </c>
      <c r="E10" s="4" t="n">
        <f aca="false">C10+D10</f>
        <v>0</v>
      </c>
      <c r="F10" s="5" t="n">
        <v>3873</v>
      </c>
      <c r="G10" s="5" t="n">
        <v>2260</v>
      </c>
      <c r="H10" s="4" t="n">
        <f aca="false">F10+G10</f>
        <v>6133</v>
      </c>
      <c r="I10" s="5" t="n">
        <v>0</v>
      </c>
      <c r="J10" s="5" t="n">
        <v>0</v>
      </c>
      <c r="K10" s="4" t="n">
        <f aca="false">I10+J10</f>
        <v>0</v>
      </c>
      <c r="L10" s="5" t="n">
        <v>0</v>
      </c>
      <c r="M10" s="5" t="n">
        <v>0</v>
      </c>
      <c r="N10" s="4" t="n">
        <f aca="false">L10+M10</f>
        <v>0</v>
      </c>
    </row>
    <row r="11" s="39" customFormat="true" ht="27.75" hidden="false" customHeight="false" outlineLevel="0" collapsed="false">
      <c r="B11" s="5" t="s">
        <v>316</v>
      </c>
      <c r="C11" s="5" t="n">
        <v>0</v>
      </c>
      <c r="D11" s="5" t="n">
        <v>0</v>
      </c>
      <c r="E11" s="4" t="n">
        <f aca="false">C11+D11</f>
        <v>0</v>
      </c>
      <c r="F11" s="5" t="n">
        <v>0</v>
      </c>
      <c r="G11" s="5" t="n">
        <v>0</v>
      </c>
      <c r="H11" s="4" t="n">
        <f aca="false">F11+G11</f>
        <v>0</v>
      </c>
      <c r="I11" s="5" t="n">
        <v>0</v>
      </c>
      <c r="J11" s="5" t="n">
        <v>0</v>
      </c>
      <c r="K11" s="4" t="n">
        <f aca="false">I11+J11</f>
        <v>0</v>
      </c>
      <c r="L11" s="5" t="n">
        <v>4152</v>
      </c>
      <c r="M11" s="5" t="n">
        <v>742</v>
      </c>
      <c r="N11" s="4" t="n">
        <f aca="false">L11+M11</f>
        <v>4894</v>
      </c>
    </row>
    <row r="12" s="39" customFormat="true" ht="27.75" hidden="false" customHeight="false" outlineLevel="0" collapsed="false">
      <c r="B12" s="5" t="s">
        <v>317</v>
      </c>
      <c r="C12" s="5"/>
      <c r="D12" s="5" t="n">
        <v>0</v>
      </c>
      <c r="E12" s="4" t="n">
        <f aca="false">C12+D12</f>
        <v>0</v>
      </c>
      <c r="F12" s="5" t="n">
        <v>0</v>
      </c>
      <c r="G12" s="5" t="n">
        <v>0</v>
      </c>
      <c r="H12" s="4" t="n">
        <f aca="false">F12+G12</f>
        <v>0</v>
      </c>
      <c r="I12" s="5" t="n">
        <v>3849</v>
      </c>
      <c r="J12" s="5" t="n">
        <v>1247</v>
      </c>
      <c r="K12" s="4" t="n">
        <f aca="false">I12+J12</f>
        <v>5096</v>
      </c>
      <c r="L12" s="5" t="n">
        <v>0</v>
      </c>
      <c r="M12" s="5" t="n">
        <v>0</v>
      </c>
      <c r="N12" s="4" t="n">
        <f aca="false">L12+M12</f>
        <v>0</v>
      </c>
    </row>
    <row r="13" s="39" customFormat="true" ht="27.75" hidden="false" customHeight="false" outlineLevel="0" collapsed="false">
      <c r="B13" s="5" t="s">
        <v>318</v>
      </c>
      <c r="C13" s="5" t="n">
        <v>0</v>
      </c>
      <c r="D13" s="5" t="n">
        <v>0</v>
      </c>
      <c r="E13" s="4" t="n">
        <f aca="false">C13+D13</f>
        <v>0</v>
      </c>
      <c r="F13" s="5" t="n">
        <v>0</v>
      </c>
      <c r="G13" s="5" t="n">
        <v>0</v>
      </c>
      <c r="H13" s="4" t="n">
        <f aca="false">F13+G13</f>
        <v>0</v>
      </c>
      <c r="I13" s="5" t="n">
        <v>307</v>
      </c>
      <c r="J13" s="5" t="n">
        <v>168</v>
      </c>
      <c r="K13" s="4" t="n">
        <f aca="false">I13+J13</f>
        <v>475</v>
      </c>
      <c r="L13" s="5" t="n">
        <v>0</v>
      </c>
      <c r="M13" s="5" t="n">
        <v>0</v>
      </c>
      <c r="N13" s="4" t="n">
        <f aca="false">L13+M13</f>
        <v>0</v>
      </c>
    </row>
    <row r="14" s="39" customFormat="true" ht="27.75" hidden="false" customHeight="false" outlineLevel="0" collapsed="false">
      <c r="B14" s="5" t="s">
        <v>159</v>
      </c>
      <c r="C14" s="5" t="n">
        <v>748</v>
      </c>
      <c r="D14" s="5" t="n">
        <v>1336</v>
      </c>
      <c r="E14" s="4" t="n">
        <f aca="false">C14+D14</f>
        <v>2084</v>
      </c>
      <c r="F14" s="5" t="n">
        <v>490</v>
      </c>
      <c r="G14" s="5" t="n">
        <v>1462</v>
      </c>
      <c r="H14" s="4" t="n">
        <f aca="false">F14+G14</f>
        <v>1952</v>
      </c>
      <c r="I14" s="5" t="n">
        <v>297</v>
      </c>
      <c r="J14" s="5" t="n">
        <v>896</v>
      </c>
      <c r="K14" s="4" t="n">
        <f aca="false">I14+J14</f>
        <v>1193</v>
      </c>
      <c r="L14" s="5" t="n">
        <v>0</v>
      </c>
      <c r="M14" s="5" t="n">
        <v>0</v>
      </c>
      <c r="N14" s="4" t="n">
        <f aca="false">L14+M14</f>
        <v>0</v>
      </c>
    </row>
    <row r="15" s="39" customFormat="true" ht="55.5" hidden="false" customHeight="false" outlineLevel="0" collapsed="false">
      <c r="B15" s="5" t="s">
        <v>319</v>
      </c>
      <c r="C15" s="5" t="n">
        <v>0</v>
      </c>
      <c r="D15" s="5" t="n">
        <v>0</v>
      </c>
      <c r="E15" s="4" t="n">
        <f aca="false">C15+D15</f>
        <v>0</v>
      </c>
      <c r="F15" s="5" t="n">
        <v>0</v>
      </c>
      <c r="G15" s="5" t="n">
        <v>0</v>
      </c>
      <c r="H15" s="4" t="n">
        <f aca="false">F15+G15</f>
        <v>0</v>
      </c>
      <c r="I15" s="5" t="n">
        <v>0</v>
      </c>
      <c r="J15" s="5" t="n">
        <v>0</v>
      </c>
      <c r="K15" s="4" t="n">
        <f aca="false">I15+J15</f>
        <v>0</v>
      </c>
      <c r="L15" s="5" t="n">
        <v>0</v>
      </c>
      <c r="M15" s="5" t="n">
        <v>0</v>
      </c>
      <c r="N15" s="4" t="n">
        <f aca="false">L15+M15</f>
        <v>0</v>
      </c>
    </row>
    <row r="16" s="39" customFormat="true" ht="27.75" hidden="false" customHeight="false" outlineLevel="0" collapsed="false">
      <c r="B16" s="4" t="s">
        <v>320</v>
      </c>
      <c r="C16" s="4" t="n">
        <f aca="false">SUM(C5:C15)</f>
        <v>19510</v>
      </c>
      <c r="D16" s="4" t="n">
        <f aca="false">SUM(D5:D15)</f>
        <v>17110</v>
      </c>
      <c r="E16" s="4" t="n">
        <f aca="false">C16+D16</f>
        <v>36620</v>
      </c>
      <c r="F16" s="4" t="n">
        <f aca="false">SUM(F5:F15)</f>
        <v>17424</v>
      </c>
      <c r="G16" s="4" t="n">
        <f aca="false">SUM(G5:G15)</f>
        <v>8522</v>
      </c>
      <c r="H16" s="4" t="n">
        <f aca="false">F16+G16</f>
        <v>25946</v>
      </c>
      <c r="I16" s="4" t="n">
        <f aca="false">SUM(I5:I15)</f>
        <v>4453</v>
      </c>
      <c r="J16" s="4" t="n">
        <f aca="false">SUM(J5:J15)</f>
        <v>2311</v>
      </c>
      <c r="K16" s="4" t="n">
        <f aca="false">I16+J16</f>
        <v>6764</v>
      </c>
      <c r="L16" s="4" t="n">
        <f aca="false">SUM(L5:L15)</f>
        <v>6519</v>
      </c>
      <c r="M16" s="4" t="n">
        <f aca="false">SUM(M5:M15)</f>
        <v>3855</v>
      </c>
      <c r="N16" s="4" t="n">
        <f aca="false">L16+M16</f>
        <v>10374</v>
      </c>
    </row>
    <row r="17" customFormat="false" ht="15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</sheetData>
  <mergeCells count="6">
    <mergeCell ref="B2:N2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false" hidden="false" outlineLevel="0" max="257" min="1" style="43" width="8.99"/>
  </cols>
  <sheetData>
    <row r="4" customFormat="false" ht="24" hidden="false" customHeight="true" outlineLevel="0" collapsed="false">
      <c r="C4" s="44" t="s">
        <v>321</v>
      </c>
      <c r="D4" s="44"/>
      <c r="E4" s="44"/>
    </row>
    <row r="5" customFormat="false" ht="32.25" hidden="false" customHeight="true" outlineLevel="0" collapsed="false">
      <c r="C5" s="44"/>
      <c r="D5" s="44"/>
      <c r="E5" s="44"/>
    </row>
    <row r="6" customFormat="false" ht="15" hidden="false" customHeight="true" outlineLevel="0" collapsed="false">
      <c r="C6" s="45" t="s">
        <v>6</v>
      </c>
      <c r="D6" s="45" t="s">
        <v>7</v>
      </c>
      <c r="E6" s="45" t="s">
        <v>55</v>
      </c>
    </row>
    <row r="7" customFormat="false" ht="15" hidden="false" customHeight="false" outlineLevel="0" collapsed="false">
      <c r="C7" s="45"/>
      <c r="D7" s="45"/>
      <c r="E7" s="45"/>
    </row>
    <row r="8" customFormat="false" ht="15" hidden="false" customHeight="false" outlineLevel="0" collapsed="false">
      <c r="C8" s="46" t="n">
        <v>486</v>
      </c>
      <c r="D8" s="46" t="n">
        <v>145</v>
      </c>
      <c r="E8" s="45" t="n">
        <f aca="false">C8+D8</f>
        <v>631</v>
      </c>
    </row>
    <row r="9" customFormat="false" ht="15" hidden="false" customHeight="false" outlineLevel="0" collapsed="false">
      <c r="C9" s="46"/>
      <c r="D9" s="46"/>
      <c r="E9" s="45"/>
    </row>
  </sheetData>
  <mergeCells count="7">
    <mergeCell ref="C4:E5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sheetData>
    <row r="1" customFormat="false" ht="27.75" hidden="false" customHeight="true" outlineLevel="0" collapsed="false">
      <c r="A1" s="47" t="s">
        <v>73</v>
      </c>
      <c r="B1" s="48" t="n">
        <v>2005</v>
      </c>
      <c r="C1" s="48"/>
      <c r="D1" s="48"/>
      <c r="E1" s="48" t="n">
        <v>2005</v>
      </c>
      <c r="F1" s="48"/>
      <c r="G1" s="48"/>
      <c r="H1" s="49"/>
    </row>
    <row r="2" customFormat="false" ht="28.5" hidden="false" customHeight="false" outlineLevel="0" collapsed="false">
      <c r="A2" s="47"/>
      <c r="B2" s="50" t="s">
        <v>322</v>
      </c>
      <c r="C2" s="51" t="s">
        <v>323</v>
      </c>
      <c r="D2" s="52" t="s">
        <v>324</v>
      </c>
      <c r="E2" s="50" t="s">
        <v>322</v>
      </c>
      <c r="F2" s="51" t="s">
        <v>323</v>
      </c>
      <c r="G2" s="52" t="s">
        <v>324</v>
      </c>
      <c r="H2" s="49"/>
    </row>
    <row r="3" customFormat="false" ht="111" hidden="false" customHeight="false" outlineLevel="0" collapsed="false">
      <c r="A3" s="53" t="s">
        <v>325</v>
      </c>
      <c r="B3" s="54" t="n">
        <v>251</v>
      </c>
      <c r="C3" s="55" t="n">
        <v>97</v>
      </c>
      <c r="D3" s="56" t="n">
        <f aca="false">SUM(B3:C3)</f>
        <v>348</v>
      </c>
      <c r="E3" s="54" t="n">
        <v>0</v>
      </c>
      <c r="F3" s="55" t="n">
        <v>0</v>
      </c>
      <c r="G3" s="56" t="n">
        <f aca="false">SUM(E3:F3)</f>
        <v>0</v>
      </c>
      <c r="H3" s="49"/>
    </row>
    <row r="4" customFormat="false" ht="111.75" hidden="false" customHeight="false" outlineLevel="0" collapsed="false">
      <c r="A4" s="57" t="s">
        <v>326</v>
      </c>
      <c r="B4" s="58" t="n">
        <v>79</v>
      </c>
      <c r="C4" s="59" t="n">
        <v>22</v>
      </c>
      <c r="D4" s="52" t="n">
        <f aca="false">SUM(B4:C4)</f>
        <v>101</v>
      </c>
      <c r="E4" s="58" t="n">
        <v>40</v>
      </c>
      <c r="F4" s="59" t="n">
        <v>18</v>
      </c>
      <c r="G4" s="52" t="n">
        <f aca="false">SUM(E4:F4)</f>
        <v>58</v>
      </c>
      <c r="H4" s="49"/>
    </row>
    <row r="5" customFormat="false" ht="28.5" hidden="false" customHeight="false" outlineLevel="0" collapsed="false">
      <c r="A5" s="47" t="s">
        <v>55</v>
      </c>
      <c r="B5" s="60" t="n">
        <f aca="false">SUM(B3:B4)</f>
        <v>330</v>
      </c>
      <c r="C5" s="61" t="n">
        <f aca="false">SUM(C3:C4)</f>
        <v>119</v>
      </c>
      <c r="D5" s="62" t="n">
        <f aca="false">SUM(D3:D4)</f>
        <v>449</v>
      </c>
      <c r="E5" s="60" t="n">
        <f aca="false">SUM(E3:E4)</f>
        <v>40</v>
      </c>
      <c r="F5" s="61" t="n">
        <f aca="false">SUM(F3:F4)</f>
        <v>18</v>
      </c>
      <c r="G5" s="62" t="n">
        <f aca="false">SUM(G3:G4)</f>
        <v>58</v>
      </c>
      <c r="H5" s="49"/>
    </row>
    <row r="6" customFormat="false" ht="27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27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27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" t="s">
        <v>327</v>
      </c>
      <c r="B1" s="3"/>
      <c r="C1" s="3"/>
      <c r="D1" s="3"/>
      <c r="E1" s="3"/>
      <c r="F1" s="3"/>
      <c r="G1" s="3"/>
      <c r="H1" s="3"/>
      <c r="I1" s="3"/>
      <c r="J1" s="3"/>
      <c r="K1" s="17"/>
    </row>
    <row r="2" customFormat="false" ht="27.75" hidden="false" customHeight="true" outlineLevel="0" collapsed="false">
      <c r="A2" s="4" t="s">
        <v>328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  <c r="K2" s="17"/>
    </row>
    <row r="3" customFormat="false" ht="27.75" hidden="false" customHeight="false" outlineLevel="0" collapsed="false">
      <c r="A3" s="4"/>
      <c r="B3" s="4" t="s">
        <v>6</v>
      </c>
      <c r="C3" s="4" t="s">
        <v>74</v>
      </c>
      <c r="D3" s="4" t="s">
        <v>8</v>
      </c>
      <c r="E3" s="4" t="s">
        <v>6</v>
      </c>
      <c r="F3" s="4" t="s">
        <v>74</v>
      </c>
      <c r="G3" s="4" t="s">
        <v>8</v>
      </c>
      <c r="H3" s="4" t="s">
        <v>6</v>
      </c>
      <c r="I3" s="4" t="s">
        <v>74</v>
      </c>
      <c r="J3" s="4" t="s">
        <v>8</v>
      </c>
      <c r="K3" s="17"/>
    </row>
    <row r="4" customFormat="false" ht="83.25" hidden="false" customHeight="false" outlineLevel="0" collapsed="false">
      <c r="A4" s="5" t="s">
        <v>329</v>
      </c>
      <c r="B4" s="5" t="n">
        <v>1757</v>
      </c>
      <c r="C4" s="5" t="n">
        <v>2372</v>
      </c>
      <c r="D4" s="4" t="n">
        <f aca="false">B4+C4</f>
        <v>4129</v>
      </c>
      <c r="E4" s="5" t="n">
        <v>659</v>
      </c>
      <c r="F4" s="5" t="n">
        <v>1028</v>
      </c>
      <c r="G4" s="4" t="n">
        <f aca="false">E4+F4</f>
        <v>1687</v>
      </c>
      <c r="H4" s="5" t="n">
        <v>124</v>
      </c>
      <c r="I4" s="5" t="n">
        <v>236</v>
      </c>
      <c r="J4" s="4" t="n">
        <f aca="false">H4+I4</f>
        <v>360</v>
      </c>
      <c r="K4" s="17"/>
    </row>
    <row r="5" customFormat="false" ht="111" hidden="false" customHeight="false" outlineLevel="0" collapsed="false">
      <c r="A5" s="5" t="s">
        <v>330</v>
      </c>
      <c r="B5" s="5" t="n">
        <v>970</v>
      </c>
      <c r="C5" s="5" t="n">
        <v>1772</v>
      </c>
      <c r="D5" s="4" t="n">
        <f aca="false">B5+C5</f>
        <v>2742</v>
      </c>
      <c r="E5" s="5" t="n">
        <v>548</v>
      </c>
      <c r="F5" s="5" t="n">
        <v>869</v>
      </c>
      <c r="G5" s="4" t="n">
        <f aca="false">E5+F5</f>
        <v>1417</v>
      </c>
      <c r="H5" s="5" t="n">
        <v>61</v>
      </c>
      <c r="I5" s="5" t="n">
        <v>232</v>
      </c>
      <c r="J5" s="4" t="n">
        <f aca="false">H5+I5</f>
        <v>293</v>
      </c>
      <c r="K5" s="17"/>
    </row>
    <row r="6" customFormat="false" ht="83.25" hidden="false" customHeight="false" outlineLevel="0" collapsed="false">
      <c r="A6" s="5" t="s">
        <v>331</v>
      </c>
      <c r="B6" s="5" t="n">
        <v>353</v>
      </c>
      <c r="C6" s="5" t="n">
        <v>340</v>
      </c>
      <c r="D6" s="4" t="n">
        <f aca="false">B6+C6</f>
        <v>693</v>
      </c>
      <c r="E6" s="5" t="n">
        <v>191</v>
      </c>
      <c r="F6" s="5" t="n">
        <v>186</v>
      </c>
      <c r="G6" s="4" t="n">
        <f aca="false">E6+F6</f>
        <v>377</v>
      </c>
      <c r="H6" s="5" t="n">
        <v>61</v>
      </c>
      <c r="I6" s="5" t="n">
        <v>48</v>
      </c>
      <c r="J6" s="4" t="n">
        <f aca="false">H6+I6</f>
        <v>109</v>
      </c>
      <c r="K6" s="17"/>
    </row>
    <row r="7" customFormat="false" ht="83.25" hidden="false" customHeight="false" outlineLevel="0" collapsed="false">
      <c r="A7" s="5" t="s">
        <v>332</v>
      </c>
      <c r="B7" s="5" t="n">
        <v>1378</v>
      </c>
      <c r="C7" s="5" t="n">
        <v>338</v>
      </c>
      <c r="D7" s="4" t="n">
        <f aca="false">B7+C7</f>
        <v>1716</v>
      </c>
      <c r="E7" s="5" t="n">
        <v>695</v>
      </c>
      <c r="F7" s="5" t="n">
        <v>175</v>
      </c>
      <c r="G7" s="4" t="n">
        <f aca="false">E7+F7</f>
        <v>870</v>
      </c>
      <c r="H7" s="5" t="n">
        <v>183</v>
      </c>
      <c r="I7" s="5" t="n">
        <v>99</v>
      </c>
      <c r="J7" s="4" t="n">
        <f aca="false">H7+I7</f>
        <v>282</v>
      </c>
      <c r="K7" s="17"/>
    </row>
    <row r="8" customFormat="false" ht="83.25" hidden="false" customHeight="false" outlineLevel="0" collapsed="false">
      <c r="A8" s="5" t="s">
        <v>333</v>
      </c>
      <c r="B8" s="5" t="n">
        <v>367</v>
      </c>
      <c r="C8" s="5" t="n">
        <v>416</v>
      </c>
      <c r="D8" s="4" t="n">
        <f aca="false">B8+C8</f>
        <v>783</v>
      </c>
      <c r="E8" s="5" t="n">
        <v>172</v>
      </c>
      <c r="F8" s="5" t="n">
        <v>233</v>
      </c>
      <c r="G8" s="4" t="n">
        <f aca="false">E8+F8</f>
        <v>405</v>
      </c>
      <c r="H8" s="5" t="n">
        <v>117</v>
      </c>
      <c r="I8" s="5" t="n">
        <v>158</v>
      </c>
      <c r="J8" s="4" t="n">
        <f aca="false">H8+I8</f>
        <v>275</v>
      </c>
      <c r="K8" s="17"/>
    </row>
    <row r="9" customFormat="false" ht="83.25" hidden="false" customHeight="false" outlineLevel="0" collapsed="false">
      <c r="A9" s="5" t="s">
        <v>334</v>
      </c>
      <c r="B9" s="5" t="n">
        <v>291</v>
      </c>
      <c r="C9" s="5" t="n">
        <v>236</v>
      </c>
      <c r="D9" s="4" t="n">
        <f aca="false">B9+C9</f>
        <v>527</v>
      </c>
      <c r="E9" s="5" t="n">
        <v>115</v>
      </c>
      <c r="F9" s="5" t="n">
        <v>152</v>
      </c>
      <c r="G9" s="4" t="n">
        <f aca="false">E9+F9</f>
        <v>267</v>
      </c>
      <c r="H9" s="5" t="n">
        <v>67</v>
      </c>
      <c r="I9" s="5" t="n">
        <v>66</v>
      </c>
      <c r="J9" s="4" t="n">
        <f aca="false">H9+I9</f>
        <v>133</v>
      </c>
      <c r="K9" s="17"/>
    </row>
    <row r="10" customFormat="false" ht="83.25" hidden="false" customHeight="false" outlineLevel="0" collapsed="false">
      <c r="A10" s="5" t="s">
        <v>335</v>
      </c>
      <c r="B10" s="5" t="n">
        <v>1072</v>
      </c>
      <c r="C10" s="5" t="n">
        <v>953</v>
      </c>
      <c r="D10" s="4" t="n">
        <f aca="false">B10+C10</f>
        <v>2025</v>
      </c>
      <c r="E10" s="5" t="n">
        <v>431</v>
      </c>
      <c r="F10" s="5" t="n">
        <v>430</v>
      </c>
      <c r="G10" s="4" t="n">
        <f aca="false">E10+F10</f>
        <v>861</v>
      </c>
      <c r="H10" s="5" t="n">
        <v>122</v>
      </c>
      <c r="I10" s="5" t="n">
        <v>147</v>
      </c>
      <c r="J10" s="4" t="n">
        <f aca="false">H10+I10</f>
        <v>269</v>
      </c>
      <c r="K10" s="17"/>
    </row>
    <row r="11" customFormat="false" ht="83.25" hidden="false" customHeight="false" outlineLevel="0" collapsed="false">
      <c r="A11" s="5" t="s">
        <v>336</v>
      </c>
      <c r="B11" s="5" t="n">
        <v>629</v>
      </c>
      <c r="C11" s="5" t="n">
        <v>256</v>
      </c>
      <c r="D11" s="4" t="n">
        <f aca="false">B11+C11</f>
        <v>885</v>
      </c>
      <c r="E11" s="5" t="n">
        <v>254</v>
      </c>
      <c r="F11" s="5" t="n">
        <v>118</v>
      </c>
      <c r="G11" s="4" t="n">
        <f aca="false">E11+F11</f>
        <v>372</v>
      </c>
      <c r="H11" s="5" t="n">
        <v>122</v>
      </c>
      <c r="I11" s="5" t="n">
        <v>57</v>
      </c>
      <c r="J11" s="4" t="n">
        <f aca="false">H11+I11</f>
        <v>179</v>
      </c>
      <c r="K11" s="17"/>
    </row>
    <row r="12" customFormat="false" ht="83.25" hidden="false" customHeight="false" outlineLevel="0" collapsed="false">
      <c r="A12" s="5" t="s">
        <v>337</v>
      </c>
      <c r="B12" s="5" t="n">
        <v>502</v>
      </c>
      <c r="C12" s="5" t="n">
        <v>598</v>
      </c>
      <c r="D12" s="4" t="n">
        <f aca="false">B12+C12</f>
        <v>1100</v>
      </c>
      <c r="E12" s="5" t="n">
        <v>171</v>
      </c>
      <c r="F12" s="5" t="n">
        <v>226</v>
      </c>
      <c r="G12" s="4" t="n">
        <f aca="false">E12+F12</f>
        <v>397</v>
      </c>
      <c r="H12" s="5" t="n">
        <v>49</v>
      </c>
      <c r="I12" s="5" t="n">
        <v>139</v>
      </c>
      <c r="J12" s="4" t="n">
        <f aca="false">H12+I12</f>
        <v>188</v>
      </c>
      <c r="K12" s="17"/>
    </row>
    <row r="13" customFormat="false" ht="83.25" hidden="false" customHeight="false" outlineLevel="0" collapsed="false">
      <c r="A13" s="5" t="s">
        <v>338</v>
      </c>
      <c r="B13" s="5" t="n">
        <v>167</v>
      </c>
      <c r="C13" s="5" t="n">
        <v>99</v>
      </c>
      <c r="D13" s="4" t="n">
        <f aca="false">B13+C13</f>
        <v>266</v>
      </c>
      <c r="E13" s="5" t="n">
        <v>70</v>
      </c>
      <c r="F13" s="5" t="n">
        <v>49</v>
      </c>
      <c r="G13" s="4" t="n">
        <f aca="false">E13+F13</f>
        <v>119</v>
      </c>
      <c r="H13" s="5" t="n">
        <v>32</v>
      </c>
      <c r="I13" s="5" t="n">
        <v>30</v>
      </c>
      <c r="J13" s="4" t="n">
        <f aca="false">H13+I13</f>
        <v>62</v>
      </c>
      <c r="K13" s="17"/>
    </row>
    <row r="14" customFormat="false" ht="83.25" hidden="false" customHeight="false" outlineLevel="0" collapsed="false">
      <c r="A14" s="5" t="s">
        <v>339</v>
      </c>
      <c r="B14" s="5" t="n">
        <v>57</v>
      </c>
      <c r="C14" s="5" t="n">
        <v>42</v>
      </c>
      <c r="D14" s="4" t="n">
        <f aca="false">B14+C14</f>
        <v>99</v>
      </c>
      <c r="E14" s="5" t="n">
        <v>36</v>
      </c>
      <c r="F14" s="5" t="n">
        <v>26</v>
      </c>
      <c r="G14" s="4" t="n">
        <f aca="false">E14+F14</f>
        <v>62</v>
      </c>
      <c r="H14" s="5" t="n">
        <v>14</v>
      </c>
      <c r="I14" s="5" t="n">
        <v>15</v>
      </c>
      <c r="J14" s="4" t="n">
        <f aca="false">H14+I14</f>
        <v>29</v>
      </c>
      <c r="K14" s="17"/>
    </row>
    <row r="15" customFormat="false" ht="111" hidden="false" customHeight="false" outlineLevel="0" collapsed="false">
      <c r="A15" s="19" t="s">
        <v>340</v>
      </c>
      <c r="B15" s="19" t="n">
        <f aca="false">SUM(B4:B14)</f>
        <v>7543</v>
      </c>
      <c r="C15" s="19" t="n">
        <f aca="false">SUM(C4:C14)</f>
        <v>7422</v>
      </c>
      <c r="D15" s="4" t="n">
        <f aca="false">B15+C15</f>
        <v>14965</v>
      </c>
      <c r="E15" s="19" t="n">
        <f aca="false">SUM(E4:E14)</f>
        <v>3342</v>
      </c>
      <c r="F15" s="19" t="n">
        <f aca="false">SUM(F4:F14)</f>
        <v>3492</v>
      </c>
      <c r="G15" s="4" t="n">
        <f aca="false">E15+F15</f>
        <v>6834</v>
      </c>
      <c r="H15" s="19" t="n">
        <f aca="false">SUM(H4:H14)</f>
        <v>952</v>
      </c>
      <c r="I15" s="19" t="n">
        <f aca="false">SUM(I4:I14)</f>
        <v>1227</v>
      </c>
      <c r="J15" s="4" t="n">
        <f aca="false">H15+I15</f>
        <v>2179</v>
      </c>
      <c r="K15" s="17"/>
    </row>
    <row r="16" customFormat="false" ht="83.25" hidden="false" customHeight="false" outlineLevel="0" collapsed="false">
      <c r="A16" s="5" t="s">
        <v>341</v>
      </c>
      <c r="B16" s="5" t="n">
        <v>1154</v>
      </c>
      <c r="C16" s="5" t="n">
        <v>899</v>
      </c>
      <c r="D16" s="4" t="n">
        <f aca="false">B16+C16</f>
        <v>2053</v>
      </c>
      <c r="E16" s="5" t="n">
        <v>535</v>
      </c>
      <c r="F16" s="5" t="n">
        <v>391</v>
      </c>
      <c r="G16" s="4" t="n">
        <f aca="false">E16+F16</f>
        <v>926</v>
      </c>
      <c r="H16" s="5" t="n">
        <v>179</v>
      </c>
      <c r="I16" s="5" t="n">
        <v>192</v>
      </c>
      <c r="J16" s="4" t="n">
        <f aca="false">H16+I16</f>
        <v>371</v>
      </c>
      <c r="K16" s="17"/>
    </row>
    <row r="17" customFormat="false" ht="111" hidden="false" customHeight="false" outlineLevel="0" collapsed="false">
      <c r="A17" s="5" t="s">
        <v>342</v>
      </c>
      <c r="B17" s="5" t="n">
        <v>1129</v>
      </c>
      <c r="C17" s="5" t="n">
        <v>1027</v>
      </c>
      <c r="D17" s="4" t="n">
        <f aca="false">B17+C17</f>
        <v>2156</v>
      </c>
      <c r="E17" s="5" t="n">
        <v>731</v>
      </c>
      <c r="F17" s="5" t="n">
        <v>598</v>
      </c>
      <c r="G17" s="4" t="n">
        <f aca="false">E17+F17</f>
        <v>1329</v>
      </c>
      <c r="H17" s="5" t="n">
        <v>130</v>
      </c>
      <c r="I17" s="5" t="n">
        <v>236</v>
      </c>
      <c r="J17" s="4" t="n">
        <f aca="false">H17+I17</f>
        <v>366</v>
      </c>
      <c r="K17" s="17"/>
    </row>
    <row r="18" customFormat="false" ht="83.25" hidden="false" customHeight="false" outlineLevel="0" collapsed="false">
      <c r="A18" s="5" t="s">
        <v>343</v>
      </c>
      <c r="B18" s="5" t="n">
        <v>387</v>
      </c>
      <c r="C18" s="5" t="n">
        <v>308</v>
      </c>
      <c r="D18" s="4" t="n">
        <f aca="false">B18+C18</f>
        <v>695</v>
      </c>
      <c r="E18" s="5" t="n">
        <v>210</v>
      </c>
      <c r="F18" s="5" t="n">
        <v>172</v>
      </c>
      <c r="G18" s="4" t="n">
        <f aca="false">E18+F18</f>
        <v>382</v>
      </c>
      <c r="H18" s="5" t="n">
        <v>63</v>
      </c>
      <c r="I18" s="5" t="n">
        <v>72</v>
      </c>
      <c r="J18" s="4" t="n">
        <f aca="false">H18+I18</f>
        <v>135</v>
      </c>
      <c r="K18" s="17"/>
    </row>
    <row r="19" customFormat="false" ht="83.25" hidden="false" customHeight="false" outlineLevel="0" collapsed="false">
      <c r="A19" s="5" t="s">
        <v>344</v>
      </c>
      <c r="B19" s="5" t="n">
        <v>1427</v>
      </c>
      <c r="C19" s="5" t="n">
        <v>371</v>
      </c>
      <c r="D19" s="4" t="n">
        <f aca="false">B19+C19</f>
        <v>1798</v>
      </c>
      <c r="E19" s="5" t="n">
        <v>709</v>
      </c>
      <c r="F19" s="5" t="n">
        <v>181</v>
      </c>
      <c r="G19" s="4" t="n">
        <f aca="false">E19+F19</f>
        <v>890</v>
      </c>
      <c r="H19" s="5" t="n">
        <v>221</v>
      </c>
      <c r="I19" s="5" t="n">
        <v>50</v>
      </c>
      <c r="J19" s="4" t="n">
        <f aca="false">H19+I19</f>
        <v>271</v>
      </c>
      <c r="K19" s="17"/>
    </row>
    <row r="20" customFormat="false" ht="83.25" hidden="false" customHeight="false" outlineLevel="0" collapsed="false">
      <c r="A20" s="5" t="s">
        <v>345</v>
      </c>
      <c r="B20" s="5" t="n">
        <v>436</v>
      </c>
      <c r="C20" s="5" t="n">
        <v>271</v>
      </c>
      <c r="D20" s="4" t="n">
        <f aca="false">B20+C20</f>
        <v>707</v>
      </c>
      <c r="E20" s="5" t="n">
        <v>153</v>
      </c>
      <c r="F20" s="5" t="n">
        <v>170</v>
      </c>
      <c r="G20" s="4" t="n">
        <f aca="false">E20+F20</f>
        <v>323</v>
      </c>
      <c r="H20" s="5" t="n">
        <v>89</v>
      </c>
      <c r="I20" s="5" t="n">
        <v>107</v>
      </c>
      <c r="J20" s="4" t="n">
        <f aca="false">H20+I20</f>
        <v>196</v>
      </c>
      <c r="K20" s="17"/>
    </row>
    <row r="21" customFormat="false" ht="83.25" hidden="false" customHeight="false" outlineLevel="0" collapsed="false">
      <c r="A21" s="5" t="s">
        <v>346</v>
      </c>
      <c r="B21" s="5" t="n">
        <v>197</v>
      </c>
      <c r="C21" s="5" t="n">
        <v>216</v>
      </c>
      <c r="D21" s="4" t="n">
        <f aca="false">B21+C21</f>
        <v>413</v>
      </c>
      <c r="E21" s="5" t="n">
        <v>118</v>
      </c>
      <c r="F21" s="5" t="n">
        <v>146</v>
      </c>
      <c r="G21" s="4" t="n">
        <f aca="false">E21+F21</f>
        <v>264</v>
      </c>
      <c r="H21" s="5" t="n">
        <v>42</v>
      </c>
      <c r="I21" s="5" t="n">
        <v>46</v>
      </c>
      <c r="J21" s="4" t="n">
        <f aca="false">H21+I21</f>
        <v>88</v>
      </c>
      <c r="K21" s="17"/>
    </row>
    <row r="22" customFormat="false" ht="83.25" hidden="false" customHeight="false" outlineLevel="0" collapsed="false">
      <c r="A22" s="5" t="s">
        <v>347</v>
      </c>
      <c r="B22" s="5" t="n">
        <v>836</v>
      </c>
      <c r="C22" s="5" t="n">
        <v>522</v>
      </c>
      <c r="D22" s="4" t="n">
        <f aca="false">B22+C22</f>
        <v>1358</v>
      </c>
      <c r="E22" s="5" t="n">
        <v>490</v>
      </c>
      <c r="F22" s="5" t="n">
        <v>259</v>
      </c>
      <c r="G22" s="4" t="n">
        <f aca="false">E22+F22</f>
        <v>749</v>
      </c>
      <c r="H22" s="5" t="n">
        <v>120</v>
      </c>
      <c r="I22" s="5" t="n">
        <v>112</v>
      </c>
      <c r="J22" s="4" t="n">
        <f aca="false">H22+I22</f>
        <v>232</v>
      </c>
      <c r="K22" s="17"/>
    </row>
    <row r="23" customFormat="false" ht="83.25" hidden="false" customHeight="false" outlineLevel="0" collapsed="false">
      <c r="A23" s="5" t="s">
        <v>348</v>
      </c>
      <c r="B23" s="5" t="n">
        <v>252</v>
      </c>
      <c r="C23" s="5" t="n">
        <v>99</v>
      </c>
      <c r="D23" s="4" t="n">
        <f aca="false">B23+C23</f>
        <v>351</v>
      </c>
      <c r="E23" s="5" t="n">
        <v>131</v>
      </c>
      <c r="F23" s="5" t="n">
        <v>60</v>
      </c>
      <c r="G23" s="4" t="n">
        <f aca="false">E23+F23</f>
        <v>191</v>
      </c>
      <c r="H23" s="5" t="n">
        <v>50</v>
      </c>
      <c r="I23" s="5" t="n">
        <v>15</v>
      </c>
      <c r="J23" s="4" t="n">
        <f aca="false">H23+I23</f>
        <v>65</v>
      </c>
      <c r="K23" s="17"/>
    </row>
    <row r="24" customFormat="false" ht="83.25" hidden="false" customHeight="false" outlineLevel="0" collapsed="false">
      <c r="A24" s="5" t="s">
        <v>349</v>
      </c>
      <c r="B24" s="5" t="n">
        <v>304</v>
      </c>
      <c r="C24" s="5" t="n">
        <v>288</v>
      </c>
      <c r="D24" s="4" t="n">
        <f aca="false">B24+C24</f>
        <v>592</v>
      </c>
      <c r="E24" s="5" t="n">
        <v>196</v>
      </c>
      <c r="F24" s="5" t="n">
        <v>158</v>
      </c>
      <c r="G24" s="4" t="n">
        <f aca="false">E24+F24</f>
        <v>354</v>
      </c>
      <c r="H24" s="5" t="n">
        <v>39</v>
      </c>
      <c r="I24" s="5" t="n">
        <v>34</v>
      </c>
      <c r="J24" s="4" t="n">
        <f aca="false">H24+I24</f>
        <v>73</v>
      </c>
      <c r="K24" s="17"/>
    </row>
    <row r="25" customFormat="false" ht="83.25" hidden="false" customHeight="false" outlineLevel="0" collapsed="false">
      <c r="A25" s="5" t="s">
        <v>350</v>
      </c>
      <c r="B25" s="5" t="n">
        <v>80</v>
      </c>
      <c r="C25" s="5" t="n">
        <v>95</v>
      </c>
      <c r="D25" s="4" t="n">
        <f aca="false">B25+C25</f>
        <v>175</v>
      </c>
      <c r="E25" s="5" t="n">
        <v>45</v>
      </c>
      <c r="F25" s="5" t="n">
        <v>63</v>
      </c>
      <c r="G25" s="4" t="n">
        <f aca="false">E25+F25</f>
        <v>108</v>
      </c>
      <c r="H25" s="5" t="n">
        <v>31</v>
      </c>
      <c r="I25" s="5" t="n">
        <v>42</v>
      </c>
      <c r="J25" s="4" t="n">
        <f aca="false">H25+I25</f>
        <v>73</v>
      </c>
      <c r="K25" s="17"/>
    </row>
    <row r="26" customFormat="false" ht="83.25" hidden="false" customHeight="false" outlineLevel="0" collapsed="false">
      <c r="A26" s="5" t="s">
        <v>351</v>
      </c>
      <c r="B26" s="5" t="n">
        <v>309</v>
      </c>
      <c r="C26" s="5" t="n">
        <v>144</v>
      </c>
      <c r="D26" s="4" t="n">
        <f aca="false">B26+C26</f>
        <v>453</v>
      </c>
      <c r="E26" s="5" t="n">
        <v>193</v>
      </c>
      <c r="F26" s="5" t="n">
        <v>81</v>
      </c>
      <c r="G26" s="4" t="n">
        <f aca="false">E26+F26</f>
        <v>274</v>
      </c>
      <c r="H26" s="5" t="n">
        <v>8</v>
      </c>
      <c r="I26" s="5" t="n">
        <v>25</v>
      </c>
      <c r="J26" s="4" t="n">
        <f aca="false">H26+I26</f>
        <v>33</v>
      </c>
      <c r="K26" s="17"/>
    </row>
    <row r="27" customFormat="false" ht="83.25" hidden="false" customHeight="false" outlineLevel="0" collapsed="false">
      <c r="A27" s="5" t="s">
        <v>352</v>
      </c>
      <c r="B27" s="5" t="n">
        <v>89</v>
      </c>
      <c r="C27" s="5" t="n">
        <v>24</v>
      </c>
      <c r="D27" s="4" t="n">
        <f aca="false">B27+C27</f>
        <v>113</v>
      </c>
      <c r="E27" s="5" t="n">
        <v>65</v>
      </c>
      <c r="F27" s="5" t="n">
        <v>17</v>
      </c>
      <c r="G27" s="4" t="n">
        <f aca="false">E27+F27</f>
        <v>82</v>
      </c>
      <c r="H27" s="5" t="n">
        <v>0</v>
      </c>
      <c r="I27" s="5" t="n">
        <v>0</v>
      </c>
      <c r="J27" s="4" t="n">
        <f aca="false">H27+I27</f>
        <v>0</v>
      </c>
      <c r="K27" s="17"/>
    </row>
    <row r="28" customFormat="false" ht="111" hidden="false" customHeight="false" outlineLevel="0" collapsed="false">
      <c r="A28" s="5" t="s">
        <v>353</v>
      </c>
      <c r="B28" s="5" t="n">
        <v>226</v>
      </c>
      <c r="C28" s="5" t="n">
        <v>212</v>
      </c>
      <c r="D28" s="4" t="n">
        <f aca="false">B28+C28</f>
        <v>438</v>
      </c>
      <c r="E28" s="5" t="n">
        <v>117</v>
      </c>
      <c r="F28" s="5" t="n">
        <v>123</v>
      </c>
      <c r="G28" s="4" t="n">
        <f aca="false">E28+F28</f>
        <v>240</v>
      </c>
      <c r="H28" s="5" t="n">
        <v>36</v>
      </c>
      <c r="I28" s="5" t="n">
        <v>53</v>
      </c>
      <c r="J28" s="4" t="n">
        <f aca="false">H28+I28</f>
        <v>89</v>
      </c>
      <c r="K28" s="17"/>
    </row>
    <row r="29" customFormat="false" ht="111" hidden="false" customHeight="false" outlineLevel="0" collapsed="false">
      <c r="A29" s="19" t="s">
        <v>354</v>
      </c>
      <c r="B29" s="19" t="n">
        <f aca="false">SUM(B16:B28)</f>
        <v>6826</v>
      </c>
      <c r="C29" s="19" t="n">
        <f aca="false">SUM(C16:C28)</f>
        <v>4476</v>
      </c>
      <c r="D29" s="4" t="n">
        <f aca="false">B29+C29</f>
        <v>11302</v>
      </c>
      <c r="E29" s="19" t="n">
        <f aca="false">SUM(E16:E28)</f>
        <v>3693</v>
      </c>
      <c r="F29" s="19" t="n">
        <f aca="false">SUM(F16:F28)</f>
        <v>2419</v>
      </c>
      <c r="G29" s="4" t="n">
        <f aca="false">E29+F29</f>
        <v>6112</v>
      </c>
      <c r="H29" s="19" t="n">
        <f aca="false">SUM(H16:H28)</f>
        <v>1008</v>
      </c>
      <c r="I29" s="19" t="n">
        <f aca="false">SUM(I16:I28)</f>
        <v>984</v>
      </c>
      <c r="J29" s="4" t="n">
        <f aca="false">H29+I29</f>
        <v>1992</v>
      </c>
      <c r="K29" s="17"/>
    </row>
    <row r="30" customFormat="false" ht="83.25" hidden="false" customHeight="false" outlineLevel="0" collapsed="false">
      <c r="A30" s="5" t="s">
        <v>355</v>
      </c>
      <c r="B30" s="5" t="n">
        <v>600</v>
      </c>
      <c r="C30" s="5" t="n">
        <v>924</v>
      </c>
      <c r="D30" s="4" t="n">
        <f aca="false">B30+C30</f>
        <v>1524</v>
      </c>
      <c r="E30" s="5" t="n">
        <v>344</v>
      </c>
      <c r="F30" s="5" t="n">
        <v>443</v>
      </c>
      <c r="G30" s="4" t="n">
        <f aca="false">E30+F30</f>
        <v>787</v>
      </c>
      <c r="H30" s="5" t="n">
        <v>67</v>
      </c>
      <c r="I30" s="5" t="n">
        <v>118</v>
      </c>
      <c r="J30" s="4" t="n">
        <f aca="false">H30+I30</f>
        <v>185</v>
      </c>
      <c r="K30" s="17"/>
    </row>
    <row r="31" customFormat="false" ht="111" hidden="false" customHeight="false" outlineLevel="0" collapsed="false">
      <c r="A31" s="5" t="s">
        <v>356</v>
      </c>
      <c r="B31" s="5" t="n">
        <v>668</v>
      </c>
      <c r="C31" s="5" t="n">
        <v>1392</v>
      </c>
      <c r="D31" s="4" t="n">
        <f aca="false">B31+C31</f>
        <v>2060</v>
      </c>
      <c r="E31" s="5" t="n">
        <v>441</v>
      </c>
      <c r="F31" s="5" t="n">
        <v>632</v>
      </c>
      <c r="G31" s="4" t="n">
        <f aca="false">E31+F31</f>
        <v>1073</v>
      </c>
      <c r="H31" s="5" t="n">
        <v>42</v>
      </c>
      <c r="I31" s="5" t="n">
        <v>173</v>
      </c>
      <c r="J31" s="4" t="n">
        <f aca="false">H31+I31</f>
        <v>215</v>
      </c>
      <c r="K31" s="17"/>
    </row>
    <row r="32" customFormat="false" ht="83.25" hidden="false" customHeight="false" outlineLevel="0" collapsed="false">
      <c r="A32" s="5" t="s">
        <v>357</v>
      </c>
      <c r="B32" s="5" t="n">
        <v>264</v>
      </c>
      <c r="C32" s="5" t="n">
        <v>268</v>
      </c>
      <c r="D32" s="4" t="n">
        <f aca="false">B32+C32</f>
        <v>532</v>
      </c>
      <c r="E32" s="5" t="n">
        <v>157</v>
      </c>
      <c r="F32" s="5" t="n">
        <v>135</v>
      </c>
      <c r="G32" s="4" t="n">
        <f aca="false">E32+F32</f>
        <v>292</v>
      </c>
      <c r="H32" s="5" t="n">
        <v>25</v>
      </c>
      <c r="I32" s="5" t="n">
        <v>50</v>
      </c>
      <c r="J32" s="4" t="n">
        <f aca="false">H32+I32</f>
        <v>75</v>
      </c>
      <c r="K32" s="17"/>
    </row>
    <row r="33" customFormat="false" ht="83.25" hidden="false" customHeight="false" outlineLevel="0" collapsed="false">
      <c r="A33" s="5" t="s">
        <v>358</v>
      </c>
      <c r="B33" s="5" t="n">
        <v>441</v>
      </c>
      <c r="C33" s="5" t="n">
        <v>336</v>
      </c>
      <c r="D33" s="4" t="n">
        <f aca="false">B33+C33</f>
        <v>777</v>
      </c>
      <c r="E33" s="5" t="n">
        <v>237</v>
      </c>
      <c r="F33" s="5" t="n">
        <v>168</v>
      </c>
      <c r="G33" s="4" t="n">
        <f aca="false">E33+F33</f>
        <v>405</v>
      </c>
      <c r="H33" s="5" t="n">
        <v>110</v>
      </c>
      <c r="I33" s="5" t="n">
        <v>97</v>
      </c>
      <c r="J33" s="4" t="n">
        <f aca="false">H33+I33</f>
        <v>207</v>
      </c>
      <c r="K33" s="17"/>
    </row>
    <row r="34" customFormat="false" ht="83.25" hidden="false" customHeight="false" outlineLevel="0" collapsed="false">
      <c r="A34" s="5" t="s">
        <v>359</v>
      </c>
      <c r="B34" s="5" t="n">
        <v>504</v>
      </c>
      <c r="C34" s="5" t="n">
        <v>419</v>
      </c>
      <c r="D34" s="4" t="n">
        <f aca="false">B34+C34</f>
        <v>923</v>
      </c>
      <c r="E34" s="5" t="n">
        <v>339</v>
      </c>
      <c r="F34" s="5" t="n">
        <v>256</v>
      </c>
      <c r="G34" s="4" t="n">
        <f aca="false">E34+F34</f>
        <v>595</v>
      </c>
      <c r="H34" s="5" t="n">
        <v>45</v>
      </c>
      <c r="I34" s="5" t="n">
        <v>66</v>
      </c>
      <c r="J34" s="4" t="n">
        <f aca="false">H34+I34</f>
        <v>111</v>
      </c>
      <c r="K34" s="17"/>
    </row>
    <row r="35" customFormat="false" ht="83.25" hidden="false" customHeight="false" outlineLevel="0" collapsed="false">
      <c r="A35" s="5" t="s">
        <v>360</v>
      </c>
      <c r="B35" s="5" t="n">
        <v>274</v>
      </c>
      <c r="C35" s="5" t="n">
        <v>106</v>
      </c>
      <c r="D35" s="4" t="n">
        <f aca="false">B35+C35</f>
        <v>380</v>
      </c>
      <c r="E35" s="5" t="n">
        <v>141</v>
      </c>
      <c r="F35" s="5" t="n">
        <v>61</v>
      </c>
      <c r="G35" s="4" t="n">
        <f aca="false">E35+F35</f>
        <v>202</v>
      </c>
      <c r="H35" s="5" t="n">
        <v>73</v>
      </c>
      <c r="I35" s="5" t="n">
        <v>28</v>
      </c>
      <c r="J35" s="4" t="n">
        <f aca="false">H35+I35</f>
        <v>101</v>
      </c>
      <c r="K35" s="17"/>
    </row>
    <row r="36" customFormat="false" ht="111" hidden="false" customHeight="false" outlineLevel="0" collapsed="false">
      <c r="A36" s="19" t="s">
        <v>361</v>
      </c>
      <c r="B36" s="19" t="n">
        <f aca="false">SUM(B30:B35)</f>
        <v>2751</v>
      </c>
      <c r="C36" s="19" t="n">
        <f aca="false">SUM(C30:C35)</f>
        <v>3445</v>
      </c>
      <c r="D36" s="4" t="n">
        <f aca="false">B36+C36</f>
        <v>6196</v>
      </c>
      <c r="E36" s="19" t="n">
        <f aca="false">SUM(E30:E35)</f>
        <v>1659</v>
      </c>
      <c r="F36" s="19" t="n">
        <f aca="false">SUM(F30:F35)</f>
        <v>1695</v>
      </c>
      <c r="G36" s="4" t="n">
        <f aca="false">E36+F36</f>
        <v>3354</v>
      </c>
      <c r="H36" s="19" t="n">
        <f aca="false">SUM(H30:H35)</f>
        <v>362</v>
      </c>
      <c r="I36" s="19" t="n">
        <f aca="false">SUM(I30:I35)</f>
        <v>532</v>
      </c>
      <c r="J36" s="4" t="n">
        <f aca="false">H36+I36</f>
        <v>894</v>
      </c>
      <c r="K36" s="17"/>
    </row>
    <row r="37" customFormat="false" ht="83.25" hidden="false" customHeight="false" outlineLevel="0" collapsed="false">
      <c r="A37" s="5" t="s">
        <v>362</v>
      </c>
      <c r="B37" s="5" t="n">
        <v>106</v>
      </c>
      <c r="C37" s="5" t="n">
        <v>116</v>
      </c>
      <c r="D37" s="4" t="n">
        <f aca="false">B37+C37</f>
        <v>222</v>
      </c>
      <c r="E37" s="5" t="n">
        <v>62</v>
      </c>
      <c r="F37" s="5" t="n">
        <v>64</v>
      </c>
      <c r="G37" s="4" t="n">
        <f aca="false">E37+F37</f>
        <v>126</v>
      </c>
      <c r="H37" s="5" t="n">
        <v>37</v>
      </c>
      <c r="I37" s="5" t="n">
        <v>38</v>
      </c>
      <c r="J37" s="4" t="n">
        <f aca="false">H37+I37</f>
        <v>75</v>
      </c>
      <c r="K37" s="17"/>
    </row>
    <row r="38" customFormat="false" ht="83.25" hidden="false" customHeight="false" outlineLevel="0" collapsed="false">
      <c r="A38" s="5" t="s">
        <v>363</v>
      </c>
      <c r="B38" s="5" t="n">
        <v>370</v>
      </c>
      <c r="C38" s="5" t="n">
        <v>374</v>
      </c>
      <c r="D38" s="4" t="n">
        <f aca="false">B38+C38</f>
        <v>744</v>
      </c>
      <c r="E38" s="5" t="n">
        <v>173</v>
      </c>
      <c r="F38" s="5" t="n">
        <v>204</v>
      </c>
      <c r="G38" s="4" t="n">
        <f aca="false">E38+F38</f>
        <v>377</v>
      </c>
      <c r="H38" s="5" t="n">
        <v>82</v>
      </c>
      <c r="I38" s="5" t="n">
        <v>117</v>
      </c>
      <c r="J38" s="4" t="n">
        <f aca="false">H38+I38</f>
        <v>199</v>
      </c>
      <c r="K38" s="17"/>
    </row>
    <row r="39" customFormat="false" ht="83.25" hidden="false" customHeight="false" outlineLevel="0" collapsed="false">
      <c r="A39" s="5" t="s">
        <v>364</v>
      </c>
      <c r="B39" s="5" t="n">
        <v>147</v>
      </c>
      <c r="C39" s="5" t="n">
        <v>83</v>
      </c>
      <c r="D39" s="4" t="n">
        <f aca="false">B39+C39</f>
        <v>230</v>
      </c>
      <c r="E39" s="5" t="n">
        <v>56</v>
      </c>
      <c r="F39" s="5" t="n">
        <v>50</v>
      </c>
      <c r="G39" s="4" t="n">
        <f aca="false">E39+F39</f>
        <v>106</v>
      </c>
      <c r="H39" s="5" t="n">
        <v>42</v>
      </c>
      <c r="I39" s="5" t="n">
        <v>25</v>
      </c>
      <c r="J39" s="4" t="n">
        <f aca="false">H39+I39</f>
        <v>67</v>
      </c>
      <c r="K39" s="17"/>
    </row>
    <row r="40" customFormat="false" ht="111" hidden="false" customHeight="false" outlineLevel="0" collapsed="false">
      <c r="A40" s="5" t="s">
        <v>365</v>
      </c>
      <c r="B40" s="5" t="n">
        <v>321</v>
      </c>
      <c r="C40" s="5" t="n">
        <v>158</v>
      </c>
      <c r="D40" s="4" t="n">
        <f aca="false">B40+C40</f>
        <v>479</v>
      </c>
      <c r="E40" s="5" t="n">
        <v>187</v>
      </c>
      <c r="F40" s="5" t="n">
        <v>90</v>
      </c>
      <c r="G40" s="4" t="n">
        <f aca="false">E40+F40</f>
        <v>277</v>
      </c>
      <c r="H40" s="5" t="n">
        <v>63</v>
      </c>
      <c r="I40" s="5" t="n">
        <v>4</v>
      </c>
      <c r="J40" s="4" t="n">
        <f aca="false">H40+I40</f>
        <v>67</v>
      </c>
      <c r="K40" s="17"/>
    </row>
    <row r="41" customFormat="false" ht="111" hidden="false" customHeight="false" outlineLevel="0" collapsed="false">
      <c r="A41" s="19" t="s">
        <v>366</v>
      </c>
      <c r="B41" s="19" t="n">
        <f aca="false">SUM(B37:B40)</f>
        <v>944</v>
      </c>
      <c r="C41" s="19" t="n">
        <f aca="false">SUM(C37:C40)</f>
        <v>731</v>
      </c>
      <c r="D41" s="4" t="n">
        <f aca="false">B41+C41</f>
        <v>1675</v>
      </c>
      <c r="E41" s="19" t="n">
        <f aca="false">SUM(E37:E40)</f>
        <v>478</v>
      </c>
      <c r="F41" s="19" t="n">
        <f aca="false">SUM(F37:F40)</f>
        <v>408</v>
      </c>
      <c r="G41" s="4" t="n">
        <f aca="false">E41+F41</f>
        <v>886</v>
      </c>
      <c r="H41" s="19" t="n">
        <f aca="false">SUM(H37:H40)</f>
        <v>224</v>
      </c>
      <c r="I41" s="19" t="n">
        <f aca="false">SUM(I37:I40)</f>
        <v>184</v>
      </c>
      <c r="J41" s="4" t="n">
        <f aca="false">H41+I41</f>
        <v>408</v>
      </c>
      <c r="K41" s="17"/>
    </row>
    <row r="42" customFormat="false" ht="55.5" hidden="false" customHeight="false" outlineLevel="0" collapsed="false">
      <c r="A42" s="4" t="s">
        <v>56</v>
      </c>
      <c r="B42" s="4" t="n">
        <f aca="false">B15+B29+B36+B41</f>
        <v>18064</v>
      </c>
      <c r="C42" s="4" t="n">
        <f aca="false">C15+C29+C36+C41</f>
        <v>16074</v>
      </c>
      <c r="D42" s="4" t="n">
        <f aca="false">B42+C42</f>
        <v>34138</v>
      </c>
      <c r="E42" s="4" t="n">
        <f aca="false">E15+E29+E36+E41</f>
        <v>9172</v>
      </c>
      <c r="F42" s="4" t="n">
        <f aca="false">F15+F29+F36+F41</f>
        <v>8014</v>
      </c>
      <c r="G42" s="4" t="n">
        <f aca="false">E42+F42</f>
        <v>17186</v>
      </c>
      <c r="H42" s="4" t="n">
        <f aca="false">H15+H29+H36+H41</f>
        <v>2546</v>
      </c>
      <c r="I42" s="4" t="n">
        <f aca="false">I15+I29+I36+I41</f>
        <v>2927</v>
      </c>
      <c r="J42" s="4" t="n">
        <f aca="false">H42+I42</f>
        <v>5473</v>
      </c>
      <c r="K42" s="17"/>
    </row>
    <row r="43" customFormat="false" ht="27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27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27.75" hidden="false" customHeight="true" outlineLevel="0" collapsed="false">
      <c r="A47" s="3" t="s">
        <v>367</v>
      </c>
      <c r="B47" s="3"/>
      <c r="C47" s="3"/>
      <c r="D47" s="3"/>
      <c r="E47" s="3"/>
      <c r="F47" s="3"/>
      <c r="G47" s="3"/>
      <c r="H47" s="3"/>
      <c r="I47" s="3"/>
      <c r="J47" s="3"/>
      <c r="K47" s="17"/>
    </row>
    <row r="48" customFormat="false" ht="27.75" hidden="false" customHeight="true" outlineLevel="0" collapsed="false">
      <c r="A48" s="4" t="s">
        <v>328</v>
      </c>
      <c r="B48" s="4" t="s">
        <v>3</v>
      </c>
      <c r="C48" s="4"/>
      <c r="D48" s="4"/>
      <c r="E48" s="4" t="s">
        <v>4</v>
      </c>
      <c r="F48" s="4"/>
      <c r="G48" s="4"/>
      <c r="H48" s="4" t="s">
        <v>5</v>
      </c>
      <c r="I48" s="4"/>
      <c r="J48" s="4"/>
      <c r="K48" s="17"/>
    </row>
    <row r="49" customFormat="false" ht="27.75" hidden="false" customHeight="false" outlineLevel="0" collapsed="false">
      <c r="A49" s="4"/>
      <c r="B49" s="4" t="s">
        <v>6</v>
      </c>
      <c r="C49" s="4" t="s">
        <v>74</v>
      </c>
      <c r="D49" s="4" t="s">
        <v>8</v>
      </c>
      <c r="E49" s="4" t="s">
        <v>6</v>
      </c>
      <c r="F49" s="4" t="s">
        <v>74</v>
      </c>
      <c r="G49" s="4" t="s">
        <v>8</v>
      </c>
      <c r="H49" s="4" t="s">
        <v>6</v>
      </c>
      <c r="I49" s="4" t="s">
        <v>74</v>
      </c>
      <c r="J49" s="4" t="s">
        <v>8</v>
      </c>
      <c r="K49" s="17"/>
    </row>
    <row r="50" customFormat="false" ht="83.25" hidden="false" customHeight="false" outlineLevel="0" collapsed="false">
      <c r="A50" s="5" t="s">
        <v>329</v>
      </c>
      <c r="B50" s="5" t="n">
        <v>0</v>
      </c>
      <c r="C50" s="5" t="n">
        <v>0</v>
      </c>
      <c r="D50" s="4" t="n">
        <f aca="false">B50+C50</f>
        <v>0</v>
      </c>
      <c r="E50" s="5" t="n">
        <v>0</v>
      </c>
      <c r="F50" s="5" t="n">
        <v>0</v>
      </c>
      <c r="G50" s="4" t="n">
        <f aca="false">E50+F50</f>
        <v>0</v>
      </c>
      <c r="H50" s="5" t="n">
        <v>0</v>
      </c>
      <c r="I50" s="5" t="n">
        <v>0</v>
      </c>
      <c r="J50" s="4" t="n">
        <f aca="false">H50+I50</f>
        <v>0</v>
      </c>
      <c r="K50" s="17"/>
    </row>
    <row r="51" customFormat="false" ht="111" hidden="false" customHeight="false" outlineLevel="0" collapsed="false">
      <c r="A51" s="5" t="s">
        <v>330</v>
      </c>
      <c r="B51" s="5" t="n">
        <v>0</v>
      </c>
      <c r="C51" s="5" t="n">
        <v>0</v>
      </c>
      <c r="D51" s="4" t="n">
        <f aca="false">B51+C51</f>
        <v>0</v>
      </c>
      <c r="E51" s="5" t="n">
        <v>0</v>
      </c>
      <c r="F51" s="5" t="n">
        <v>0</v>
      </c>
      <c r="G51" s="4" t="n">
        <f aca="false">E51+F51</f>
        <v>0</v>
      </c>
      <c r="H51" s="5" t="n">
        <v>0</v>
      </c>
      <c r="I51" s="5" t="n">
        <v>0</v>
      </c>
      <c r="J51" s="4" t="n">
        <f aca="false">H51+I51</f>
        <v>0</v>
      </c>
      <c r="K51" s="17"/>
    </row>
    <row r="52" customFormat="false" ht="83.25" hidden="false" customHeight="false" outlineLevel="0" collapsed="false">
      <c r="A52" s="5" t="s">
        <v>331</v>
      </c>
      <c r="B52" s="5" t="n">
        <v>0</v>
      </c>
      <c r="C52" s="5" t="n">
        <v>0</v>
      </c>
      <c r="D52" s="4" t="n">
        <f aca="false">B52+C52</f>
        <v>0</v>
      </c>
      <c r="E52" s="5" t="n">
        <v>0</v>
      </c>
      <c r="F52" s="5" t="n">
        <v>0</v>
      </c>
      <c r="G52" s="4" t="n">
        <f aca="false">E52+F52</f>
        <v>0</v>
      </c>
      <c r="H52" s="5" t="n">
        <v>0</v>
      </c>
      <c r="I52" s="5" t="n">
        <v>0</v>
      </c>
      <c r="J52" s="4" t="n">
        <f aca="false">H52+I52</f>
        <v>0</v>
      </c>
      <c r="K52" s="17"/>
    </row>
    <row r="53" customFormat="false" ht="83.25" hidden="false" customHeight="false" outlineLevel="0" collapsed="false">
      <c r="A53" s="5" t="s">
        <v>332</v>
      </c>
      <c r="B53" s="5" t="n">
        <v>0</v>
      </c>
      <c r="C53" s="5" t="n">
        <v>0</v>
      </c>
      <c r="D53" s="4" t="n">
        <f aca="false">B53+C53</f>
        <v>0</v>
      </c>
      <c r="E53" s="5" t="n">
        <v>0</v>
      </c>
      <c r="F53" s="5" t="n">
        <v>0</v>
      </c>
      <c r="G53" s="4" t="n">
        <f aca="false">E53+F53</f>
        <v>0</v>
      </c>
      <c r="H53" s="5" t="n">
        <v>0</v>
      </c>
      <c r="I53" s="5" t="n">
        <v>0</v>
      </c>
      <c r="J53" s="4" t="n">
        <f aca="false">H53+I53</f>
        <v>0</v>
      </c>
      <c r="K53" s="17"/>
    </row>
    <row r="54" customFormat="false" ht="83.25" hidden="false" customHeight="false" outlineLevel="0" collapsed="false">
      <c r="A54" s="5" t="s">
        <v>333</v>
      </c>
      <c r="B54" s="5" t="n">
        <v>18</v>
      </c>
      <c r="C54" s="5" t="n">
        <v>26</v>
      </c>
      <c r="D54" s="4" t="n">
        <f aca="false">B54+C54</f>
        <v>44</v>
      </c>
      <c r="E54" s="5" t="n">
        <v>18</v>
      </c>
      <c r="F54" s="5" t="n">
        <v>26</v>
      </c>
      <c r="G54" s="4" t="n">
        <f aca="false">E54+F54</f>
        <v>44</v>
      </c>
      <c r="H54" s="5" t="n">
        <v>0</v>
      </c>
      <c r="I54" s="5" t="n">
        <v>0</v>
      </c>
      <c r="J54" s="4" t="n">
        <f aca="false">H54+I54</f>
        <v>0</v>
      </c>
      <c r="K54" s="17"/>
    </row>
    <row r="55" customFormat="false" ht="83.25" hidden="false" customHeight="false" outlineLevel="0" collapsed="false">
      <c r="A55" s="5" t="s">
        <v>334</v>
      </c>
      <c r="B55" s="5" t="n">
        <v>21</v>
      </c>
      <c r="C55" s="5" t="n">
        <v>11</v>
      </c>
      <c r="D55" s="4" t="n">
        <f aca="false">B55+C55</f>
        <v>32</v>
      </c>
      <c r="E55" s="5" t="n">
        <v>21</v>
      </c>
      <c r="F55" s="5" t="n">
        <v>11</v>
      </c>
      <c r="G55" s="4" t="n">
        <f aca="false">E55+F55</f>
        <v>32</v>
      </c>
      <c r="H55" s="5" t="n">
        <v>0</v>
      </c>
      <c r="I55" s="5" t="n">
        <v>0</v>
      </c>
      <c r="J55" s="4" t="n">
        <f aca="false">H55+I55</f>
        <v>0</v>
      </c>
      <c r="K55" s="17"/>
    </row>
    <row r="56" customFormat="false" ht="83.25" hidden="false" customHeight="false" outlineLevel="0" collapsed="false">
      <c r="A56" s="5" t="s">
        <v>335</v>
      </c>
      <c r="B56" s="5" t="n">
        <v>0</v>
      </c>
      <c r="C56" s="5" t="n">
        <v>0</v>
      </c>
      <c r="D56" s="4" t="n">
        <f aca="false">B56+C56</f>
        <v>0</v>
      </c>
      <c r="E56" s="5" t="n">
        <v>0</v>
      </c>
      <c r="F56" s="5" t="n">
        <v>0</v>
      </c>
      <c r="G56" s="4" t="n">
        <f aca="false">E56+F56</f>
        <v>0</v>
      </c>
      <c r="H56" s="5" t="n">
        <v>0</v>
      </c>
      <c r="I56" s="5" t="n">
        <v>0</v>
      </c>
      <c r="J56" s="4" t="n">
        <f aca="false">H56+I56</f>
        <v>0</v>
      </c>
      <c r="K56" s="17"/>
    </row>
    <row r="57" customFormat="false" ht="83.25" hidden="false" customHeight="false" outlineLevel="0" collapsed="false">
      <c r="A57" s="5" t="s">
        <v>336</v>
      </c>
      <c r="B57" s="5" t="n">
        <v>21</v>
      </c>
      <c r="C57" s="5" t="n">
        <v>21</v>
      </c>
      <c r="D57" s="4" t="n">
        <f aca="false">B57+C57</f>
        <v>42</v>
      </c>
      <c r="E57" s="5" t="n">
        <v>21</v>
      </c>
      <c r="F57" s="5" t="n">
        <v>21</v>
      </c>
      <c r="G57" s="4" t="n">
        <f aca="false">E57+F57</f>
        <v>42</v>
      </c>
      <c r="H57" s="5" t="n">
        <v>0</v>
      </c>
      <c r="I57" s="5" t="n">
        <v>0</v>
      </c>
      <c r="J57" s="4" t="n">
        <f aca="false">H57+I57</f>
        <v>0</v>
      </c>
      <c r="K57" s="17"/>
    </row>
    <row r="58" customFormat="false" ht="83.25" hidden="false" customHeight="false" outlineLevel="0" collapsed="false">
      <c r="A58" s="5" t="s">
        <v>337</v>
      </c>
      <c r="B58" s="5" t="n">
        <v>0</v>
      </c>
      <c r="C58" s="5" t="n">
        <v>0</v>
      </c>
      <c r="D58" s="4" t="n">
        <f aca="false">B58+C58</f>
        <v>0</v>
      </c>
      <c r="E58" s="5" t="n">
        <v>0</v>
      </c>
      <c r="F58" s="5" t="n">
        <v>0</v>
      </c>
      <c r="G58" s="4" t="n">
        <f aca="false">E58+F58</f>
        <v>0</v>
      </c>
      <c r="H58" s="5" t="n">
        <v>0</v>
      </c>
      <c r="I58" s="5" t="n">
        <v>0</v>
      </c>
      <c r="J58" s="4" t="n">
        <f aca="false">H58+I58</f>
        <v>0</v>
      </c>
      <c r="K58" s="17"/>
    </row>
    <row r="59" customFormat="false" ht="83.25" hidden="false" customHeight="false" outlineLevel="0" collapsed="false">
      <c r="A59" s="5" t="s">
        <v>338</v>
      </c>
      <c r="B59" s="5" t="n">
        <v>7</v>
      </c>
      <c r="C59" s="5" t="n">
        <v>4</v>
      </c>
      <c r="D59" s="4" t="n">
        <f aca="false">B59+C59</f>
        <v>11</v>
      </c>
      <c r="E59" s="5" t="n">
        <v>7</v>
      </c>
      <c r="F59" s="5" t="n">
        <v>4</v>
      </c>
      <c r="G59" s="4" t="n">
        <f aca="false">E59+F59</f>
        <v>11</v>
      </c>
      <c r="H59" s="5" t="n">
        <v>0</v>
      </c>
      <c r="I59" s="5" t="n">
        <v>0</v>
      </c>
      <c r="J59" s="4" t="n">
        <f aca="false">H59+I59</f>
        <v>0</v>
      </c>
      <c r="K59" s="17"/>
    </row>
    <row r="60" customFormat="false" ht="83.25" hidden="false" customHeight="false" outlineLevel="0" collapsed="false">
      <c r="A60" s="5" t="s">
        <v>339</v>
      </c>
      <c r="B60" s="5" t="n">
        <v>4</v>
      </c>
      <c r="C60" s="5" t="n">
        <v>5</v>
      </c>
      <c r="D60" s="4" t="n">
        <f aca="false">B60+C60</f>
        <v>9</v>
      </c>
      <c r="E60" s="5" t="n">
        <v>4</v>
      </c>
      <c r="F60" s="5" t="n">
        <v>5</v>
      </c>
      <c r="G60" s="4" t="n">
        <f aca="false">E60+F60</f>
        <v>9</v>
      </c>
      <c r="H60" s="5" t="n">
        <v>0</v>
      </c>
      <c r="I60" s="5" t="n">
        <v>0</v>
      </c>
      <c r="J60" s="4" t="n">
        <f aca="false">H60+I60</f>
        <v>0</v>
      </c>
      <c r="K60" s="17"/>
    </row>
    <row r="61" customFormat="false" ht="111" hidden="false" customHeight="false" outlineLevel="0" collapsed="false">
      <c r="A61" s="19" t="s">
        <v>340</v>
      </c>
      <c r="B61" s="19" t="n">
        <f aca="false">SUM(B50:B60)</f>
        <v>71</v>
      </c>
      <c r="C61" s="19" t="n">
        <f aca="false">SUM(C50:C60)</f>
        <v>67</v>
      </c>
      <c r="D61" s="4" t="n">
        <f aca="false">B61+C61</f>
        <v>138</v>
      </c>
      <c r="E61" s="19" t="n">
        <f aca="false">SUM(E50:E60)</f>
        <v>71</v>
      </c>
      <c r="F61" s="19" t="n">
        <f aca="false">SUM(F50:F60)</f>
        <v>67</v>
      </c>
      <c r="G61" s="4" t="n">
        <f aca="false">E61+F61</f>
        <v>138</v>
      </c>
      <c r="H61" s="19" t="n">
        <f aca="false">SUM(H50:H60)</f>
        <v>0</v>
      </c>
      <c r="I61" s="19" t="n">
        <f aca="false">SUM(I50:I60)</f>
        <v>0</v>
      </c>
      <c r="J61" s="4" t="n">
        <f aca="false">H61+I61</f>
        <v>0</v>
      </c>
      <c r="K61" s="17"/>
    </row>
    <row r="62" customFormat="false" ht="83.25" hidden="false" customHeight="false" outlineLevel="0" collapsed="false">
      <c r="A62" s="5" t="s">
        <v>341</v>
      </c>
      <c r="B62" s="5" t="n">
        <v>0</v>
      </c>
      <c r="C62" s="5" t="n">
        <v>0</v>
      </c>
      <c r="D62" s="4" t="n">
        <f aca="false">B62+C62</f>
        <v>0</v>
      </c>
      <c r="E62" s="5" t="n">
        <v>0</v>
      </c>
      <c r="F62" s="5" t="n">
        <v>0</v>
      </c>
      <c r="G62" s="4" t="n">
        <f aca="false">E62+F62</f>
        <v>0</v>
      </c>
      <c r="H62" s="5" t="n">
        <v>0</v>
      </c>
      <c r="I62" s="5" t="n">
        <v>0</v>
      </c>
      <c r="J62" s="4" t="n">
        <f aca="false">H62+I62</f>
        <v>0</v>
      </c>
      <c r="K62" s="17"/>
    </row>
    <row r="63" customFormat="false" ht="111" hidden="false" customHeight="false" outlineLevel="0" collapsed="false">
      <c r="A63" s="5" t="s">
        <v>342</v>
      </c>
      <c r="B63" s="5" t="n">
        <v>0</v>
      </c>
      <c r="C63" s="5" t="n">
        <v>0</v>
      </c>
      <c r="D63" s="4" t="n">
        <f aca="false">B63+C63</f>
        <v>0</v>
      </c>
      <c r="E63" s="5" t="n">
        <v>0</v>
      </c>
      <c r="F63" s="5" t="n">
        <v>0</v>
      </c>
      <c r="G63" s="4" t="n">
        <f aca="false">E63+F63</f>
        <v>0</v>
      </c>
      <c r="H63" s="5" t="n">
        <v>0</v>
      </c>
      <c r="I63" s="5" t="n">
        <v>0</v>
      </c>
      <c r="J63" s="4" t="n">
        <f aca="false">H63+I63</f>
        <v>0</v>
      </c>
      <c r="K63" s="17"/>
    </row>
    <row r="64" customFormat="false" ht="83.25" hidden="false" customHeight="false" outlineLevel="0" collapsed="false">
      <c r="A64" s="5" t="s">
        <v>343</v>
      </c>
      <c r="B64" s="5" t="n">
        <v>0</v>
      </c>
      <c r="C64" s="5" t="n">
        <v>0</v>
      </c>
      <c r="D64" s="4" t="n">
        <f aca="false">B64+C64</f>
        <v>0</v>
      </c>
      <c r="E64" s="5" t="n">
        <v>0</v>
      </c>
      <c r="F64" s="5" t="n">
        <v>0</v>
      </c>
      <c r="G64" s="4" t="n">
        <f aca="false">E64+F64</f>
        <v>0</v>
      </c>
      <c r="H64" s="5" t="n">
        <v>0</v>
      </c>
      <c r="I64" s="5" t="n">
        <v>0</v>
      </c>
      <c r="J64" s="4" t="n">
        <f aca="false">H64+I64</f>
        <v>0</v>
      </c>
      <c r="K64" s="17"/>
    </row>
    <row r="65" customFormat="false" ht="83.25" hidden="false" customHeight="false" outlineLevel="0" collapsed="false">
      <c r="A65" s="5" t="s">
        <v>344</v>
      </c>
      <c r="B65" s="5" t="n">
        <v>0</v>
      </c>
      <c r="C65" s="5" t="n">
        <v>0</v>
      </c>
      <c r="D65" s="4" t="n">
        <f aca="false">B65+C65</f>
        <v>0</v>
      </c>
      <c r="E65" s="5" t="n">
        <v>0</v>
      </c>
      <c r="F65" s="5" t="n">
        <v>0</v>
      </c>
      <c r="G65" s="4" t="n">
        <f aca="false">E65+F65</f>
        <v>0</v>
      </c>
      <c r="H65" s="5" t="n">
        <v>0</v>
      </c>
      <c r="I65" s="5" t="n">
        <v>0</v>
      </c>
      <c r="J65" s="4" t="n">
        <f aca="false">H65+I65</f>
        <v>0</v>
      </c>
      <c r="K65" s="17"/>
    </row>
    <row r="66" customFormat="false" ht="83.25" hidden="false" customHeight="false" outlineLevel="0" collapsed="false">
      <c r="A66" s="5" t="s">
        <v>345</v>
      </c>
      <c r="B66" s="5" t="n">
        <v>20</v>
      </c>
      <c r="C66" s="5" t="n">
        <v>11</v>
      </c>
      <c r="D66" s="4" t="n">
        <f aca="false">B66+C66</f>
        <v>31</v>
      </c>
      <c r="E66" s="5" t="n">
        <v>20</v>
      </c>
      <c r="F66" s="5" t="n">
        <v>11</v>
      </c>
      <c r="G66" s="4" t="n">
        <f aca="false">E66+F66</f>
        <v>31</v>
      </c>
      <c r="H66" s="5" t="n">
        <v>0</v>
      </c>
      <c r="I66" s="5" t="n">
        <v>0</v>
      </c>
      <c r="J66" s="4" t="n">
        <f aca="false">H66+I66</f>
        <v>0</v>
      </c>
      <c r="K66" s="17"/>
    </row>
    <row r="67" customFormat="false" ht="83.25" hidden="false" customHeight="false" outlineLevel="0" collapsed="false">
      <c r="A67" s="5" t="s">
        <v>346</v>
      </c>
      <c r="B67" s="5" t="n">
        <v>21</v>
      </c>
      <c r="C67" s="5" t="n">
        <v>10</v>
      </c>
      <c r="D67" s="4" t="n">
        <f aca="false">B67+C67</f>
        <v>31</v>
      </c>
      <c r="E67" s="5" t="n">
        <v>21</v>
      </c>
      <c r="F67" s="5" t="n">
        <v>10</v>
      </c>
      <c r="G67" s="4" t="n">
        <f aca="false">E67+F67</f>
        <v>31</v>
      </c>
      <c r="H67" s="5" t="n">
        <v>0</v>
      </c>
      <c r="I67" s="5" t="n">
        <v>0</v>
      </c>
      <c r="J67" s="4" t="n">
        <f aca="false">H67+I67</f>
        <v>0</v>
      </c>
      <c r="K67" s="17"/>
    </row>
    <row r="68" customFormat="false" ht="83.25" hidden="false" customHeight="false" outlineLevel="0" collapsed="false">
      <c r="A68" s="5" t="s">
        <v>347</v>
      </c>
      <c r="B68" s="5" t="n">
        <v>0</v>
      </c>
      <c r="C68" s="5" t="n">
        <v>0</v>
      </c>
      <c r="D68" s="4" t="n">
        <f aca="false">B68+C68</f>
        <v>0</v>
      </c>
      <c r="E68" s="5" t="n">
        <v>0</v>
      </c>
      <c r="F68" s="5" t="n">
        <v>0</v>
      </c>
      <c r="G68" s="4" t="n">
        <f aca="false">E68+F68</f>
        <v>0</v>
      </c>
      <c r="H68" s="5" t="n">
        <v>0</v>
      </c>
      <c r="I68" s="5" t="n">
        <v>0</v>
      </c>
      <c r="J68" s="4" t="n">
        <f aca="false">H68+I68</f>
        <v>0</v>
      </c>
      <c r="K68" s="17"/>
    </row>
    <row r="69" customFormat="false" ht="83.25" hidden="false" customHeight="false" outlineLevel="0" collapsed="false">
      <c r="A69" s="5" t="s">
        <v>348</v>
      </c>
      <c r="B69" s="5" t="n">
        <v>11</v>
      </c>
      <c r="C69" s="5" t="n">
        <v>7</v>
      </c>
      <c r="D69" s="4" t="n">
        <f aca="false">B69+C69</f>
        <v>18</v>
      </c>
      <c r="E69" s="5" t="n">
        <v>11</v>
      </c>
      <c r="F69" s="5" t="n">
        <v>7</v>
      </c>
      <c r="G69" s="4" t="n">
        <f aca="false">E69+F69</f>
        <v>18</v>
      </c>
      <c r="H69" s="5" t="n">
        <v>0</v>
      </c>
      <c r="I69" s="5" t="n">
        <v>0</v>
      </c>
      <c r="J69" s="4" t="n">
        <f aca="false">H69+I69</f>
        <v>0</v>
      </c>
      <c r="K69" s="17"/>
    </row>
    <row r="70" customFormat="false" ht="83.25" hidden="false" customHeight="false" outlineLevel="0" collapsed="false">
      <c r="A70" s="5" t="s">
        <v>349</v>
      </c>
      <c r="B70" s="5" t="n">
        <v>0</v>
      </c>
      <c r="C70" s="5" t="n">
        <v>0</v>
      </c>
      <c r="D70" s="4" t="n">
        <f aca="false">B70+C70</f>
        <v>0</v>
      </c>
      <c r="E70" s="5" t="n">
        <v>0</v>
      </c>
      <c r="F70" s="5" t="n">
        <v>0</v>
      </c>
      <c r="G70" s="4" t="n">
        <f aca="false">E70+F70</f>
        <v>0</v>
      </c>
      <c r="H70" s="5" t="n">
        <v>0</v>
      </c>
      <c r="I70" s="5" t="n">
        <v>0</v>
      </c>
      <c r="J70" s="4" t="n">
        <f aca="false">H70+I70</f>
        <v>0</v>
      </c>
      <c r="K70" s="17"/>
    </row>
    <row r="71" customFormat="false" ht="83.25" hidden="false" customHeight="false" outlineLevel="0" collapsed="false">
      <c r="A71" s="5" t="s">
        <v>350</v>
      </c>
      <c r="B71" s="5" t="n">
        <v>2</v>
      </c>
      <c r="C71" s="5" t="n">
        <v>11</v>
      </c>
      <c r="D71" s="4" t="n">
        <f aca="false">B71+C71</f>
        <v>13</v>
      </c>
      <c r="E71" s="5" t="n">
        <v>2</v>
      </c>
      <c r="F71" s="5" t="n">
        <v>11</v>
      </c>
      <c r="G71" s="4" t="n">
        <f aca="false">E71+F71</f>
        <v>13</v>
      </c>
      <c r="H71" s="5" t="n">
        <v>0</v>
      </c>
      <c r="I71" s="5" t="n">
        <v>0</v>
      </c>
      <c r="J71" s="4" t="n">
        <f aca="false">H71+I71</f>
        <v>0</v>
      </c>
      <c r="K71" s="17"/>
    </row>
    <row r="72" customFormat="false" ht="83.25" hidden="false" customHeight="false" outlineLevel="0" collapsed="false">
      <c r="A72" s="5" t="s">
        <v>351</v>
      </c>
      <c r="B72" s="5" t="n">
        <v>0</v>
      </c>
      <c r="C72" s="5" t="n">
        <v>0</v>
      </c>
      <c r="D72" s="4" t="n">
        <f aca="false">B72+C72</f>
        <v>0</v>
      </c>
      <c r="E72" s="5" t="n">
        <v>0</v>
      </c>
      <c r="F72" s="5" t="n">
        <v>0</v>
      </c>
      <c r="G72" s="4" t="n">
        <f aca="false">E72+F72</f>
        <v>0</v>
      </c>
      <c r="H72" s="5" t="n">
        <v>0</v>
      </c>
      <c r="I72" s="5" t="n">
        <v>0</v>
      </c>
      <c r="J72" s="4" t="n">
        <f aca="false">H72+I72</f>
        <v>0</v>
      </c>
      <c r="K72" s="17"/>
    </row>
    <row r="73" customFormat="false" ht="83.25" hidden="false" customHeight="false" outlineLevel="0" collapsed="false">
      <c r="A73" s="5" t="s">
        <v>352</v>
      </c>
      <c r="B73" s="5" t="n">
        <v>4</v>
      </c>
      <c r="C73" s="5" t="n">
        <v>1</v>
      </c>
      <c r="D73" s="4" t="n">
        <f aca="false">B73+C73</f>
        <v>5</v>
      </c>
      <c r="E73" s="5" t="n">
        <v>4</v>
      </c>
      <c r="F73" s="5" t="n">
        <v>1</v>
      </c>
      <c r="G73" s="4" t="n">
        <f aca="false">E73+F73</f>
        <v>5</v>
      </c>
      <c r="H73" s="5" t="n">
        <v>0</v>
      </c>
      <c r="I73" s="5" t="n">
        <v>0</v>
      </c>
      <c r="J73" s="4" t="n">
        <f aca="false">H73+I73</f>
        <v>0</v>
      </c>
      <c r="K73" s="17"/>
    </row>
    <row r="74" customFormat="false" ht="111" hidden="false" customHeight="false" outlineLevel="0" collapsed="false">
      <c r="A74" s="5" t="s">
        <v>353</v>
      </c>
      <c r="B74" s="5" t="n">
        <v>0</v>
      </c>
      <c r="C74" s="5" t="n">
        <v>0</v>
      </c>
      <c r="D74" s="4" t="n">
        <f aca="false">B74+C74</f>
        <v>0</v>
      </c>
      <c r="E74" s="5" t="n">
        <v>0</v>
      </c>
      <c r="F74" s="5" t="n">
        <v>0</v>
      </c>
      <c r="G74" s="4" t="n">
        <f aca="false">E74+F74</f>
        <v>0</v>
      </c>
      <c r="H74" s="5" t="n">
        <v>0</v>
      </c>
      <c r="I74" s="5" t="n">
        <v>0</v>
      </c>
      <c r="J74" s="4" t="n">
        <f aca="false">H74+I74</f>
        <v>0</v>
      </c>
      <c r="K74" s="17"/>
    </row>
    <row r="75" customFormat="false" ht="111" hidden="false" customHeight="false" outlineLevel="0" collapsed="false">
      <c r="A75" s="19" t="s">
        <v>354</v>
      </c>
      <c r="B75" s="19" t="n">
        <f aca="false">SUM(B62:B74)</f>
        <v>58</v>
      </c>
      <c r="C75" s="19" t="n">
        <f aca="false">SUM(C62:C74)</f>
        <v>40</v>
      </c>
      <c r="D75" s="4" t="n">
        <f aca="false">B75+C75</f>
        <v>98</v>
      </c>
      <c r="E75" s="19" t="n">
        <f aca="false">SUM(E62:E74)</f>
        <v>58</v>
      </c>
      <c r="F75" s="19" t="n">
        <f aca="false">SUM(F62:F74)</f>
        <v>40</v>
      </c>
      <c r="G75" s="4" t="n">
        <f aca="false">E75+F75</f>
        <v>98</v>
      </c>
      <c r="H75" s="19" t="n">
        <f aca="false">SUM(H62:H74)</f>
        <v>0</v>
      </c>
      <c r="I75" s="19" t="n">
        <f aca="false">SUM(I62:I74)</f>
        <v>0</v>
      </c>
      <c r="J75" s="4" t="n">
        <f aca="false">H75+I75</f>
        <v>0</v>
      </c>
      <c r="K75" s="17"/>
    </row>
    <row r="76" customFormat="false" ht="83.25" hidden="false" customHeight="false" outlineLevel="0" collapsed="false">
      <c r="A76" s="5" t="s">
        <v>355</v>
      </c>
      <c r="B76" s="5" t="n">
        <v>0</v>
      </c>
      <c r="C76" s="5" t="n">
        <v>0</v>
      </c>
      <c r="D76" s="4" t="n">
        <f aca="false">B76+C76</f>
        <v>0</v>
      </c>
      <c r="E76" s="5" t="n">
        <v>0</v>
      </c>
      <c r="F76" s="5" t="n">
        <v>0</v>
      </c>
      <c r="G76" s="4" t="n">
        <f aca="false">E76+F76</f>
        <v>0</v>
      </c>
      <c r="H76" s="5" t="n">
        <v>0</v>
      </c>
      <c r="I76" s="5" t="n">
        <v>0</v>
      </c>
      <c r="J76" s="4" t="n">
        <f aca="false">H76+I76</f>
        <v>0</v>
      </c>
      <c r="K76" s="17"/>
    </row>
    <row r="77" customFormat="false" ht="111" hidden="false" customHeight="false" outlineLevel="0" collapsed="false">
      <c r="A77" s="5" t="s">
        <v>356</v>
      </c>
      <c r="B77" s="5" t="n">
        <v>0</v>
      </c>
      <c r="C77" s="5" t="n">
        <v>0</v>
      </c>
      <c r="D77" s="4" t="n">
        <f aca="false">B77+C77</f>
        <v>0</v>
      </c>
      <c r="E77" s="5" t="n">
        <v>0</v>
      </c>
      <c r="F77" s="5" t="n">
        <v>0</v>
      </c>
      <c r="G77" s="4" t="n">
        <f aca="false">E77+F77</f>
        <v>0</v>
      </c>
      <c r="H77" s="5" t="n">
        <v>0</v>
      </c>
      <c r="I77" s="5" t="n">
        <v>0</v>
      </c>
      <c r="J77" s="4" t="n">
        <f aca="false">H77+I77</f>
        <v>0</v>
      </c>
      <c r="K77" s="17"/>
    </row>
    <row r="78" customFormat="false" ht="83.25" hidden="false" customHeight="false" outlineLevel="0" collapsed="false">
      <c r="A78" s="5" t="s">
        <v>357</v>
      </c>
      <c r="B78" s="5" t="n">
        <v>0</v>
      </c>
      <c r="C78" s="5" t="n">
        <v>0</v>
      </c>
      <c r="D78" s="4" t="n">
        <f aca="false">B78+C78</f>
        <v>0</v>
      </c>
      <c r="E78" s="5" t="n">
        <v>0</v>
      </c>
      <c r="F78" s="5" t="n">
        <v>0</v>
      </c>
      <c r="G78" s="4" t="n">
        <f aca="false">E78+F78</f>
        <v>0</v>
      </c>
      <c r="H78" s="5" t="n">
        <v>0</v>
      </c>
      <c r="I78" s="5" t="n">
        <v>0</v>
      </c>
      <c r="J78" s="4" t="n">
        <f aca="false">H78+I78</f>
        <v>0</v>
      </c>
      <c r="K78" s="17"/>
    </row>
    <row r="79" customFormat="false" ht="83.25" hidden="false" customHeight="false" outlineLevel="0" collapsed="false">
      <c r="A79" s="5" t="s">
        <v>358</v>
      </c>
      <c r="B79" s="5" t="n">
        <v>2</v>
      </c>
      <c r="C79" s="5" t="n">
        <v>0</v>
      </c>
      <c r="D79" s="4" t="n">
        <f aca="false">B79+C79</f>
        <v>2</v>
      </c>
      <c r="E79" s="5" t="n">
        <v>2</v>
      </c>
      <c r="F79" s="5" t="n">
        <v>0</v>
      </c>
      <c r="G79" s="4" t="n">
        <f aca="false">E79+F79</f>
        <v>2</v>
      </c>
      <c r="H79" s="5" t="n">
        <v>0</v>
      </c>
      <c r="I79" s="5" t="n">
        <v>0</v>
      </c>
      <c r="J79" s="4" t="n">
        <f aca="false">H79+I79</f>
        <v>0</v>
      </c>
      <c r="K79" s="17"/>
    </row>
    <row r="80" customFormat="false" ht="83.25" hidden="false" customHeight="false" outlineLevel="0" collapsed="false">
      <c r="A80" s="5" t="s">
        <v>359</v>
      </c>
      <c r="B80" s="5" t="n">
        <v>0</v>
      </c>
      <c r="C80" s="5" t="n">
        <v>0</v>
      </c>
      <c r="D80" s="4" t="n">
        <f aca="false">B80+C80</f>
        <v>0</v>
      </c>
      <c r="E80" s="5" t="n">
        <v>0</v>
      </c>
      <c r="F80" s="5" t="n">
        <v>0</v>
      </c>
      <c r="G80" s="4" t="n">
        <f aca="false">E80+F80</f>
        <v>0</v>
      </c>
      <c r="H80" s="5" t="n">
        <v>0</v>
      </c>
      <c r="I80" s="5" t="n">
        <v>0</v>
      </c>
      <c r="J80" s="4" t="n">
        <f aca="false">H80+I80</f>
        <v>0</v>
      </c>
      <c r="K80" s="17"/>
    </row>
    <row r="81" customFormat="false" ht="83.25" hidden="false" customHeight="false" outlineLevel="0" collapsed="false">
      <c r="A81" s="5" t="s">
        <v>360</v>
      </c>
      <c r="B81" s="5" t="n">
        <v>24</v>
      </c>
      <c r="C81" s="5" t="n">
        <v>5</v>
      </c>
      <c r="D81" s="4" t="n">
        <f aca="false">B81+C81</f>
        <v>29</v>
      </c>
      <c r="E81" s="5" t="n">
        <v>24</v>
      </c>
      <c r="F81" s="5" t="n">
        <v>5</v>
      </c>
      <c r="G81" s="4" t="n">
        <f aca="false">E81+F81</f>
        <v>29</v>
      </c>
      <c r="H81" s="5" t="n">
        <v>0</v>
      </c>
      <c r="I81" s="5" t="n">
        <v>0</v>
      </c>
      <c r="J81" s="4" t="n">
        <f aca="false">H81+I81</f>
        <v>0</v>
      </c>
      <c r="K81" s="17"/>
    </row>
    <row r="82" customFormat="false" ht="111" hidden="false" customHeight="false" outlineLevel="0" collapsed="false">
      <c r="A82" s="19" t="s">
        <v>361</v>
      </c>
      <c r="B82" s="19" t="n">
        <f aca="false">SUM(B76:B81)</f>
        <v>26</v>
      </c>
      <c r="C82" s="19" t="n">
        <f aca="false">SUM(C76:C81)</f>
        <v>5</v>
      </c>
      <c r="D82" s="4" t="n">
        <f aca="false">B82+C82</f>
        <v>31</v>
      </c>
      <c r="E82" s="19" t="n">
        <f aca="false">SUM(E76:E81)</f>
        <v>26</v>
      </c>
      <c r="F82" s="19" t="n">
        <f aca="false">SUM(F76:F81)</f>
        <v>5</v>
      </c>
      <c r="G82" s="4" t="n">
        <f aca="false">E82+F82</f>
        <v>31</v>
      </c>
      <c r="H82" s="19" t="n">
        <f aca="false">SUM(H76:H81)</f>
        <v>0</v>
      </c>
      <c r="I82" s="19" t="n">
        <f aca="false">SUM(I76:I81)</f>
        <v>0</v>
      </c>
      <c r="J82" s="4" t="n">
        <f aca="false">H82+I82</f>
        <v>0</v>
      </c>
      <c r="K82" s="17"/>
    </row>
    <row r="83" customFormat="false" ht="83.25" hidden="false" customHeight="false" outlineLevel="0" collapsed="false">
      <c r="A83" s="5" t="s">
        <v>362</v>
      </c>
      <c r="B83" s="5" t="n">
        <v>3</v>
      </c>
      <c r="C83" s="5" t="n">
        <v>8</v>
      </c>
      <c r="D83" s="4" t="n">
        <f aca="false">B83+C83</f>
        <v>11</v>
      </c>
      <c r="E83" s="5" t="n">
        <v>3</v>
      </c>
      <c r="F83" s="5" t="n">
        <v>8</v>
      </c>
      <c r="G83" s="4" t="n">
        <f aca="false">E83+F83</f>
        <v>11</v>
      </c>
      <c r="H83" s="5" t="n">
        <v>0</v>
      </c>
      <c r="I83" s="5" t="n">
        <v>0</v>
      </c>
      <c r="J83" s="4" t="n">
        <f aca="false">H83+I83</f>
        <v>0</v>
      </c>
      <c r="K83" s="17"/>
    </row>
    <row r="84" customFormat="false" ht="83.25" hidden="false" customHeight="false" outlineLevel="0" collapsed="false">
      <c r="A84" s="5" t="s">
        <v>363</v>
      </c>
      <c r="B84" s="5" t="n">
        <v>0</v>
      </c>
      <c r="C84" s="5" t="n">
        <v>0</v>
      </c>
      <c r="D84" s="4" t="n">
        <f aca="false">B84+C84</f>
        <v>0</v>
      </c>
      <c r="E84" s="5" t="n">
        <v>0</v>
      </c>
      <c r="F84" s="5" t="n">
        <v>0</v>
      </c>
      <c r="G84" s="4" t="n">
        <f aca="false">E84+F84</f>
        <v>0</v>
      </c>
      <c r="H84" s="5" t="n">
        <v>0</v>
      </c>
      <c r="I84" s="5" t="n">
        <v>0</v>
      </c>
      <c r="J84" s="4" t="n">
        <f aca="false">H84+I84</f>
        <v>0</v>
      </c>
      <c r="K84" s="17"/>
    </row>
    <row r="85" customFormat="false" ht="83.25" hidden="false" customHeight="false" outlineLevel="0" collapsed="false">
      <c r="A85" s="5" t="s">
        <v>364</v>
      </c>
      <c r="B85" s="5" t="n">
        <v>2</v>
      </c>
      <c r="C85" s="5" t="n">
        <v>11</v>
      </c>
      <c r="D85" s="4" t="n">
        <f aca="false">B85+C85</f>
        <v>13</v>
      </c>
      <c r="E85" s="5" t="n">
        <v>2</v>
      </c>
      <c r="F85" s="5" t="n">
        <v>11</v>
      </c>
      <c r="G85" s="4" t="n">
        <f aca="false">E85+F85</f>
        <v>13</v>
      </c>
      <c r="H85" s="5" t="n">
        <v>0</v>
      </c>
      <c r="I85" s="5" t="n">
        <v>0</v>
      </c>
      <c r="J85" s="4" t="n">
        <f aca="false">H85+I85</f>
        <v>0</v>
      </c>
      <c r="K85" s="17"/>
    </row>
    <row r="86" customFormat="false" ht="111" hidden="false" customHeight="false" outlineLevel="0" collapsed="false">
      <c r="A86" s="5" t="s">
        <v>365</v>
      </c>
      <c r="B86" s="5" t="n">
        <v>0</v>
      </c>
      <c r="C86" s="5" t="n">
        <v>0</v>
      </c>
      <c r="D86" s="4" t="n">
        <f aca="false">B86+C86</f>
        <v>0</v>
      </c>
      <c r="E86" s="5" t="n">
        <v>0</v>
      </c>
      <c r="F86" s="5" t="n">
        <v>0</v>
      </c>
      <c r="G86" s="4" t="n">
        <f aca="false">E86+F86</f>
        <v>0</v>
      </c>
      <c r="H86" s="5" t="n">
        <v>0</v>
      </c>
      <c r="I86" s="5" t="n">
        <v>0</v>
      </c>
      <c r="J86" s="4" t="n">
        <f aca="false">H86+I86</f>
        <v>0</v>
      </c>
      <c r="K86" s="17"/>
    </row>
    <row r="87" customFormat="false" ht="111" hidden="false" customHeight="false" outlineLevel="0" collapsed="false">
      <c r="A87" s="19" t="s">
        <v>366</v>
      </c>
      <c r="B87" s="19" t="n">
        <f aca="false">SUM(B83:B86)</f>
        <v>5</v>
      </c>
      <c r="C87" s="19" t="n">
        <f aca="false">SUM(C83:C86)</f>
        <v>19</v>
      </c>
      <c r="D87" s="4" t="n">
        <f aca="false">B87+C87</f>
        <v>24</v>
      </c>
      <c r="E87" s="19" t="n">
        <f aca="false">SUM(E83:E86)</f>
        <v>5</v>
      </c>
      <c r="F87" s="19" t="n">
        <f aca="false">SUM(F83:F86)</f>
        <v>19</v>
      </c>
      <c r="G87" s="4" t="n">
        <f aca="false">E87+F87</f>
        <v>24</v>
      </c>
      <c r="H87" s="19" t="n">
        <f aca="false">SUM(H83:H86)</f>
        <v>0</v>
      </c>
      <c r="I87" s="19" t="n">
        <f aca="false">SUM(I83:I86)</f>
        <v>0</v>
      </c>
      <c r="J87" s="4" t="n">
        <f aca="false">H87+I87</f>
        <v>0</v>
      </c>
      <c r="K87" s="17"/>
    </row>
    <row r="88" customFormat="false" ht="55.5" hidden="false" customHeight="false" outlineLevel="0" collapsed="false">
      <c r="A88" s="4" t="s">
        <v>56</v>
      </c>
      <c r="B88" s="4" t="n">
        <f aca="false">B61+B75+B82+B87</f>
        <v>160</v>
      </c>
      <c r="C88" s="4" t="n">
        <f aca="false">C61+C75+C82+C87</f>
        <v>131</v>
      </c>
      <c r="D88" s="4" t="n">
        <f aca="false">B88+C88</f>
        <v>291</v>
      </c>
      <c r="E88" s="4" t="n">
        <f aca="false">E61+E75+E82+E87</f>
        <v>160</v>
      </c>
      <c r="F88" s="4" t="n">
        <f aca="false">F61+F75+F82+F87</f>
        <v>131</v>
      </c>
      <c r="G88" s="4" t="n">
        <f aca="false">E88+F88</f>
        <v>291</v>
      </c>
      <c r="H88" s="4" t="n">
        <f aca="false">H61+H75+H82+H87</f>
        <v>0</v>
      </c>
      <c r="I88" s="4" t="n">
        <f aca="false">I61+I75+I82+I87</f>
        <v>0</v>
      </c>
      <c r="J88" s="4" t="n">
        <f aca="false">H88+I88</f>
        <v>0</v>
      </c>
      <c r="K88" s="17"/>
    </row>
    <row r="89" customFormat="false" ht="27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</sheetData>
  <mergeCells count="10">
    <mergeCell ref="A1:J1"/>
    <mergeCell ref="A2:A3"/>
    <mergeCell ref="B2:D2"/>
    <mergeCell ref="E2:G2"/>
    <mergeCell ref="H2:J2"/>
    <mergeCell ref="A47:J47"/>
    <mergeCell ref="A48:A49"/>
    <mergeCell ref="B48:D48"/>
    <mergeCell ref="E48:G48"/>
    <mergeCell ref="H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3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3" t="s">
        <v>3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7.75" hidden="false" customHeight="true" outlineLevel="0" collapsed="false">
      <c r="A2" s="64" t="s">
        <v>328</v>
      </c>
      <c r="B2" s="64" t="s">
        <v>86</v>
      </c>
      <c r="C2" s="64"/>
      <c r="D2" s="64" t="s">
        <v>87</v>
      </c>
      <c r="E2" s="64"/>
      <c r="F2" s="64" t="s">
        <v>88</v>
      </c>
      <c r="G2" s="64"/>
      <c r="H2" s="64" t="s">
        <v>89</v>
      </c>
      <c r="I2" s="64"/>
      <c r="J2" s="64" t="s">
        <v>90</v>
      </c>
      <c r="K2" s="64"/>
      <c r="L2" s="64" t="s">
        <v>55</v>
      </c>
      <c r="M2" s="64"/>
      <c r="N2" s="64"/>
    </row>
    <row r="3" customFormat="false" ht="27.75" hidden="false" customHeight="false" outlineLevel="0" collapsed="false">
      <c r="A3" s="64"/>
      <c r="B3" s="64" t="s">
        <v>369</v>
      </c>
      <c r="C3" s="64" t="s">
        <v>370</v>
      </c>
      <c r="D3" s="64" t="s">
        <v>369</v>
      </c>
      <c r="E3" s="64" t="s">
        <v>370</v>
      </c>
      <c r="F3" s="64" t="s">
        <v>369</v>
      </c>
      <c r="G3" s="64" t="s">
        <v>370</v>
      </c>
      <c r="H3" s="64" t="s">
        <v>369</v>
      </c>
      <c r="I3" s="64" t="s">
        <v>370</v>
      </c>
      <c r="J3" s="64" t="s">
        <v>369</v>
      </c>
      <c r="K3" s="64" t="s">
        <v>370</v>
      </c>
      <c r="L3" s="64" t="s">
        <v>369</v>
      </c>
      <c r="M3" s="64" t="s">
        <v>370</v>
      </c>
      <c r="N3" s="64" t="s">
        <v>8</v>
      </c>
    </row>
    <row r="4" customFormat="false" ht="83.25" hidden="false" customHeight="false" outlineLevel="0" collapsed="false">
      <c r="A4" s="65" t="s">
        <v>371</v>
      </c>
      <c r="B4" s="65" t="n">
        <v>1626</v>
      </c>
      <c r="C4" s="65" t="n">
        <v>2226</v>
      </c>
      <c r="D4" s="65" t="n">
        <v>79</v>
      </c>
      <c r="E4" s="65" t="n">
        <v>101</v>
      </c>
      <c r="F4" s="65" t="n">
        <v>4</v>
      </c>
      <c r="G4" s="65" t="n">
        <v>3</v>
      </c>
      <c r="H4" s="65" t="n">
        <v>42</v>
      </c>
      <c r="I4" s="65" t="n">
        <v>30</v>
      </c>
      <c r="J4" s="65" t="n">
        <v>6</v>
      </c>
      <c r="K4" s="65" t="n">
        <v>12</v>
      </c>
      <c r="L4" s="64" t="n">
        <f aca="false">B4+D4+F4+H4+J4</f>
        <v>1757</v>
      </c>
      <c r="M4" s="64" t="n">
        <f aca="false">C4+E4+G4+I4+K4</f>
        <v>2372</v>
      </c>
      <c r="N4" s="64" t="n">
        <f aca="false">L4+M4</f>
        <v>4129</v>
      </c>
    </row>
    <row r="5" customFormat="false" ht="111" hidden="false" customHeight="false" outlineLevel="0" collapsed="false">
      <c r="A5" s="65" t="s">
        <v>372</v>
      </c>
      <c r="B5" s="65" t="n">
        <v>899</v>
      </c>
      <c r="C5" s="65" t="n">
        <v>1606</v>
      </c>
      <c r="D5" s="65" t="n">
        <v>53</v>
      </c>
      <c r="E5" s="65" t="n">
        <v>127</v>
      </c>
      <c r="F5" s="65" t="n">
        <v>3</v>
      </c>
      <c r="G5" s="65" t="n">
        <v>7</v>
      </c>
      <c r="H5" s="65" t="n">
        <v>7</v>
      </c>
      <c r="I5" s="65" t="n">
        <v>24</v>
      </c>
      <c r="J5" s="65" t="n">
        <v>8</v>
      </c>
      <c r="K5" s="65" t="n">
        <v>8</v>
      </c>
      <c r="L5" s="64" t="n">
        <f aca="false">B5+D5+F5+H5+J5</f>
        <v>970</v>
      </c>
      <c r="M5" s="64" t="n">
        <f aca="false">C5+E5+G5+I5+K5</f>
        <v>1772</v>
      </c>
      <c r="N5" s="64" t="n">
        <f aca="false">L5+M5</f>
        <v>2742</v>
      </c>
    </row>
    <row r="6" customFormat="false" ht="83.25" hidden="false" customHeight="false" outlineLevel="0" collapsed="false">
      <c r="A6" s="65" t="s">
        <v>373</v>
      </c>
      <c r="B6" s="65" t="n">
        <v>323</v>
      </c>
      <c r="C6" s="65" t="n">
        <v>317</v>
      </c>
      <c r="D6" s="65" t="n">
        <v>20</v>
      </c>
      <c r="E6" s="65" t="n">
        <v>14</v>
      </c>
      <c r="F6" s="65" t="n">
        <v>0</v>
      </c>
      <c r="G6" s="65" t="n">
        <v>0</v>
      </c>
      <c r="H6" s="65" t="n">
        <v>10</v>
      </c>
      <c r="I6" s="65" t="n">
        <v>6</v>
      </c>
      <c r="J6" s="65" t="n">
        <v>0</v>
      </c>
      <c r="K6" s="65" t="n">
        <v>3</v>
      </c>
      <c r="L6" s="64" t="n">
        <f aca="false">B6+D6+F6+H6+J6</f>
        <v>353</v>
      </c>
      <c r="M6" s="64" t="n">
        <f aca="false">C6+E6+G6+I6+K6</f>
        <v>340</v>
      </c>
      <c r="N6" s="64" t="n">
        <f aca="false">L6+M6</f>
        <v>693</v>
      </c>
    </row>
    <row r="7" customFormat="false" ht="83.25" hidden="false" customHeight="false" outlineLevel="0" collapsed="false">
      <c r="A7" s="65" t="s">
        <v>374</v>
      </c>
      <c r="B7" s="65" t="n">
        <v>1276</v>
      </c>
      <c r="C7" s="65" t="n">
        <v>327</v>
      </c>
      <c r="D7" s="65" t="n">
        <v>60</v>
      </c>
      <c r="E7" s="65" t="n">
        <v>10</v>
      </c>
      <c r="F7" s="65" t="n">
        <v>0</v>
      </c>
      <c r="G7" s="65" t="n">
        <v>0</v>
      </c>
      <c r="H7" s="65" t="n">
        <v>39</v>
      </c>
      <c r="I7" s="65" t="n">
        <v>0</v>
      </c>
      <c r="J7" s="65" t="n">
        <v>3</v>
      </c>
      <c r="K7" s="65" t="n">
        <v>1</v>
      </c>
      <c r="L7" s="64" t="n">
        <f aca="false">B7+D7+F7+H7+J7</f>
        <v>1378</v>
      </c>
      <c r="M7" s="64" t="n">
        <f aca="false">C7+E7+G7+I7+K7</f>
        <v>338</v>
      </c>
      <c r="N7" s="64" t="n">
        <f aca="false">L7+M7</f>
        <v>1716</v>
      </c>
    </row>
    <row r="8" customFormat="false" ht="83.25" hidden="false" customHeight="false" outlineLevel="0" collapsed="false">
      <c r="A8" s="65" t="s">
        <v>375</v>
      </c>
      <c r="B8" s="65" t="n">
        <v>297</v>
      </c>
      <c r="C8" s="65" t="n">
        <v>330</v>
      </c>
      <c r="D8" s="65" t="n">
        <v>16</v>
      </c>
      <c r="E8" s="65" t="n">
        <v>30</v>
      </c>
      <c r="F8" s="65" t="n">
        <v>3</v>
      </c>
      <c r="G8" s="65" t="n">
        <v>3</v>
      </c>
      <c r="H8" s="65" t="n">
        <v>44</v>
      </c>
      <c r="I8" s="65" t="n">
        <v>37</v>
      </c>
      <c r="J8" s="65" t="n">
        <v>7</v>
      </c>
      <c r="K8" s="65" t="n">
        <v>16</v>
      </c>
      <c r="L8" s="64" t="n">
        <f aca="false">B8+D8+F8+H8+J8</f>
        <v>367</v>
      </c>
      <c r="M8" s="64" t="n">
        <f aca="false">C8+E8+G8+I8+K8</f>
        <v>416</v>
      </c>
      <c r="N8" s="64" t="n">
        <f aca="false">L8+M8</f>
        <v>783</v>
      </c>
    </row>
    <row r="9" customFormat="false" ht="83.25" hidden="false" customHeight="false" outlineLevel="0" collapsed="false">
      <c r="A9" s="65" t="s">
        <v>376</v>
      </c>
      <c r="B9" s="65" t="n">
        <v>267</v>
      </c>
      <c r="C9" s="65" t="n">
        <v>204</v>
      </c>
      <c r="D9" s="65" t="n">
        <v>9</v>
      </c>
      <c r="E9" s="65" t="n">
        <v>20</v>
      </c>
      <c r="F9" s="65" t="n">
        <v>0</v>
      </c>
      <c r="G9" s="65" t="n">
        <v>0</v>
      </c>
      <c r="H9" s="65" t="n">
        <v>15</v>
      </c>
      <c r="I9" s="65" t="n">
        <v>11</v>
      </c>
      <c r="J9" s="65" t="n">
        <v>0</v>
      </c>
      <c r="K9" s="65" t="n">
        <v>1</v>
      </c>
      <c r="L9" s="64" t="n">
        <f aca="false">B9+D9+F9+H9+J9</f>
        <v>291</v>
      </c>
      <c r="M9" s="64" t="n">
        <f aca="false">C9+E9+G9+I9+K9</f>
        <v>236</v>
      </c>
      <c r="N9" s="64" t="n">
        <f aca="false">L9+M9</f>
        <v>527</v>
      </c>
    </row>
    <row r="10" customFormat="false" ht="83.25" hidden="false" customHeight="false" outlineLevel="0" collapsed="false">
      <c r="A10" s="65" t="s">
        <v>377</v>
      </c>
      <c r="B10" s="65" t="n">
        <v>1003</v>
      </c>
      <c r="C10" s="65" t="n">
        <v>920</v>
      </c>
      <c r="D10" s="65" t="n">
        <v>36</v>
      </c>
      <c r="E10" s="65" t="n">
        <v>25</v>
      </c>
      <c r="F10" s="65" t="n">
        <v>2</v>
      </c>
      <c r="G10" s="65" t="n">
        <v>1</v>
      </c>
      <c r="H10" s="65" t="n">
        <v>26</v>
      </c>
      <c r="I10" s="65" t="n">
        <v>3</v>
      </c>
      <c r="J10" s="65" t="n">
        <v>5</v>
      </c>
      <c r="K10" s="65" t="n">
        <v>4</v>
      </c>
      <c r="L10" s="64" t="n">
        <f aca="false">B10+D10+F10+H10+J10</f>
        <v>1072</v>
      </c>
      <c r="M10" s="64" t="n">
        <f aca="false">C10+E10+G10+I10+K10</f>
        <v>953</v>
      </c>
      <c r="N10" s="64" t="n">
        <f aca="false">L10+M10</f>
        <v>2025</v>
      </c>
    </row>
    <row r="11" customFormat="false" ht="83.25" hidden="false" customHeight="false" outlineLevel="0" collapsed="false">
      <c r="A11" s="65" t="s">
        <v>378</v>
      </c>
      <c r="B11" s="65" t="n">
        <v>592</v>
      </c>
      <c r="C11" s="65" t="n">
        <v>244</v>
      </c>
      <c r="D11" s="65" t="n">
        <v>25</v>
      </c>
      <c r="E11" s="65" t="n">
        <v>5</v>
      </c>
      <c r="F11" s="65" t="n">
        <v>3</v>
      </c>
      <c r="G11" s="65" t="n">
        <v>1</v>
      </c>
      <c r="H11" s="65" t="n">
        <v>5</v>
      </c>
      <c r="I11" s="65" t="n">
        <v>4</v>
      </c>
      <c r="J11" s="65" t="n">
        <v>4</v>
      </c>
      <c r="K11" s="65" t="n">
        <v>2</v>
      </c>
      <c r="L11" s="64" t="n">
        <f aca="false">B11+D11+F11+H11+J11</f>
        <v>629</v>
      </c>
      <c r="M11" s="64" t="n">
        <f aca="false">C11+E11+G11+I11+K11</f>
        <v>256</v>
      </c>
      <c r="N11" s="64" t="n">
        <f aca="false">L11+M11</f>
        <v>885</v>
      </c>
    </row>
    <row r="12" customFormat="false" ht="83.25" hidden="false" customHeight="false" outlineLevel="0" collapsed="false">
      <c r="A12" s="65" t="s">
        <v>379</v>
      </c>
      <c r="B12" s="65" t="n">
        <v>478</v>
      </c>
      <c r="C12" s="65" t="n">
        <v>579</v>
      </c>
      <c r="D12" s="65" t="n">
        <v>20</v>
      </c>
      <c r="E12" s="65" t="n">
        <v>15</v>
      </c>
      <c r="F12" s="65" t="n">
        <v>0</v>
      </c>
      <c r="G12" s="65" t="n">
        <v>3</v>
      </c>
      <c r="H12" s="65" t="n">
        <v>4</v>
      </c>
      <c r="I12" s="65" t="n">
        <v>0</v>
      </c>
      <c r="J12" s="65" t="n">
        <v>0</v>
      </c>
      <c r="K12" s="65" t="n">
        <v>1</v>
      </c>
      <c r="L12" s="64" t="n">
        <f aca="false">B12+D12+F12+H12+J12</f>
        <v>502</v>
      </c>
      <c r="M12" s="64" t="n">
        <f aca="false">C12+E12+G12+I12+K12</f>
        <v>598</v>
      </c>
      <c r="N12" s="64" t="n">
        <f aca="false">L12+M12</f>
        <v>1100</v>
      </c>
    </row>
    <row r="13" customFormat="false" ht="83.25" hidden="false" customHeight="false" outlineLevel="0" collapsed="false">
      <c r="A13" s="65" t="s">
        <v>380</v>
      </c>
      <c r="B13" s="65" t="n">
        <v>158</v>
      </c>
      <c r="C13" s="65" t="n">
        <v>95</v>
      </c>
      <c r="D13" s="65" t="n">
        <v>6</v>
      </c>
      <c r="E13" s="65" t="n">
        <v>4</v>
      </c>
      <c r="F13" s="65" t="n">
        <v>0</v>
      </c>
      <c r="G13" s="65" t="n">
        <v>0</v>
      </c>
      <c r="H13" s="65" t="n">
        <v>3</v>
      </c>
      <c r="I13" s="65" t="n">
        <v>0</v>
      </c>
      <c r="J13" s="65" t="n">
        <v>0</v>
      </c>
      <c r="K13" s="65" t="n">
        <v>0</v>
      </c>
      <c r="L13" s="64" t="n">
        <f aca="false">B13+D13+F13+H13+J13</f>
        <v>167</v>
      </c>
      <c r="M13" s="64" t="n">
        <f aca="false">C13+E13+G13+I13+K13</f>
        <v>99</v>
      </c>
      <c r="N13" s="64" t="n">
        <f aca="false">L13+M13</f>
        <v>266</v>
      </c>
    </row>
    <row r="14" customFormat="false" ht="83.25" hidden="false" customHeight="false" outlineLevel="0" collapsed="false">
      <c r="A14" s="65" t="s">
        <v>381</v>
      </c>
      <c r="B14" s="65" t="n">
        <v>54</v>
      </c>
      <c r="C14" s="65" t="n">
        <v>40</v>
      </c>
      <c r="D14" s="65" t="n">
        <v>3</v>
      </c>
      <c r="E14" s="65" t="n">
        <v>2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4" t="n">
        <f aca="false">B14+D14+F14+H14+J14</f>
        <v>57</v>
      </c>
      <c r="M14" s="64" t="n">
        <f aca="false">C14+E14+G14+I14+K14</f>
        <v>42</v>
      </c>
      <c r="N14" s="64" t="n">
        <f aca="false">L14+M14</f>
        <v>99</v>
      </c>
    </row>
    <row r="15" customFormat="false" ht="111" hidden="false" customHeight="false" outlineLevel="0" collapsed="false">
      <c r="A15" s="66" t="s">
        <v>382</v>
      </c>
      <c r="B15" s="67" t="n">
        <f aca="false">SUM(B4:B14)</f>
        <v>6973</v>
      </c>
      <c r="C15" s="67" t="n">
        <f aca="false">SUM(C4:C14)</f>
        <v>6888</v>
      </c>
      <c r="D15" s="67" t="n">
        <f aca="false">SUM(D4:D14)</f>
        <v>327</v>
      </c>
      <c r="E15" s="67" t="n">
        <f aca="false">SUM(E4:E14)</f>
        <v>353</v>
      </c>
      <c r="F15" s="67" t="n">
        <f aca="false">SUM(F4:F14)</f>
        <v>15</v>
      </c>
      <c r="G15" s="67" t="n">
        <f aca="false">SUM(G4:G14)</f>
        <v>18</v>
      </c>
      <c r="H15" s="67" t="n">
        <f aca="false">SUM(H4:H14)</f>
        <v>195</v>
      </c>
      <c r="I15" s="67" t="n">
        <f aca="false">SUM(I4:I14)</f>
        <v>115</v>
      </c>
      <c r="J15" s="67" t="n">
        <f aca="false">SUM(J4:J14)</f>
        <v>33</v>
      </c>
      <c r="K15" s="67" t="n">
        <f aca="false">SUM(K4:K14)</f>
        <v>48</v>
      </c>
      <c r="L15" s="64" t="n">
        <f aca="false">B15+D15+F15+H15+J15</f>
        <v>7543</v>
      </c>
      <c r="M15" s="64" t="n">
        <f aca="false">C15+E15+G15+I15+K15</f>
        <v>7422</v>
      </c>
      <c r="N15" s="64" t="n">
        <f aca="false">L15+M15</f>
        <v>14965</v>
      </c>
    </row>
    <row r="16" customFormat="false" ht="83.25" hidden="false" customHeight="false" outlineLevel="0" collapsed="false">
      <c r="A16" s="65" t="s">
        <v>383</v>
      </c>
      <c r="B16" s="65" t="n">
        <v>1126</v>
      </c>
      <c r="C16" s="65" t="n">
        <v>879</v>
      </c>
      <c r="D16" s="65" t="n">
        <v>16</v>
      </c>
      <c r="E16" s="65" t="n">
        <v>10</v>
      </c>
      <c r="F16" s="65" t="n">
        <v>1</v>
      </c>
      <c r="G16" s="65" t="n">
        <v>1</v>
      </c>
      <c r="H16" s="65" t="n">
        <v>11</v>
      </c>
      <c r="I16" s="65" t="n">
        <v>9</v>
      </c>
      <c r="J16" s="65" t="n">
        <v>0</v>
      </c>
      <c r="K16" s="65" t="n">
        <v>0</v>
      </c>
      <c r="L16" s="64" t="n">
        <f aca="false">B16+D16+F16+H16+J16</f>
        <v>1154</v>
      </c>
      <c r="M16" s="64" t="n">
        <f aca="false">C16+E16+G16+I16+K16</f>
        <v>899</v>
      </c>
      <c r="N16" s="64" t="n">
        <f aca="false">L16+M16</f>
        <v>2053</v>
      </c>
    </row>
    <row r="17" customFormat="false" ht="111" hidden="false" customHeight="false" outlineLevel="0" collapsed="false">
      <c r="A17" s="65" t="s">
        <v>384</v>
      </c>
      <c r="B17" s="65" t="n">
        <v>1098</v>
      </c>
      <c r="C17" s="65" t="n">
        <v>989</v>
      </c>
      <c r="D17" s="65" t="n">
        <v>30</v>
      </c>
      <c r="E17" s="65" t="n">
        <v>38</v>
      </c>
      <c r="F17" s="65" t="n">
        <v>0</v>
      </c>
      <c r="G17" s="65" t="n">
        <v>0</v>
      </c>
      <c r="H17" s="65" t="n">
        <v>1</v>
      </c>
      <c r="I17" s="65" t="n">
        <v>0</v>
      </c>
      <c r="J17" s="65" t="n">
        <v>0</v>
      </c>
      <c r="K17" s="65" t="n">
        <v>0</v>
      </c>
      <c r="L17" s="64" t="n">
        <f aca="false">B17+D17+F17+H17+J17</f>
        <v>1129</v>
      </c>
      <c r="M17" s="64" t="n">
        <f aca="false">C17+E17+G17+I17+K17</f>
        <v>1027</v>
      </c>
      <c r="N17" s="64" t="n">
        <f aca="false">L17+M17</f>
        <v>2156</v>
      </c>
    </row>
    <row r="18" customFormat="false" ht="83.25" hidden="false" customHeight="false" outlineLevel="0" collapsed="false">
      <c r="A18" s="65" t="s">
        <v>385</v>
      </c>
      <c r="B18" s="65" t="n">
        <v>386</v>
      </c>
      <c r="C18" s="65" t="n">
        <v>307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1</v>
      </c>
      <c r="I18" s="65" t="n">
        <v>1</v>
      </c>
      <c r="J18" s="65" t="n">
        <v>0</v>
      </c>
      <c r="K18" s="65" t="n">
        <v>0</v>
      </c>
      <c r="L18" s="64" t="n">
        <f aca="false">B18+D18+F18+H18+J18</f>
        <v>387</v>
      </c>
      <c r="M18" s="64" t="n">
        <f aca="false">C18+E18+G18+I18+K18</f>
        <v>308</v>
      </c>
      <c r="N18" s="64" t="n">
        <f aca="false">L18+M18</f>
        <v>695</v>
      </c>
    </row>
    <row r="19" customFormat="false" ht="83.25" hidden="false" customHeight="false" outlineLevel="0" collapsed="false">
      <c r="A19" s="65" t="s">
        <v>386</v>
      </c>
      <c r="B19" s="65" t="n">
        <v>1391</v>
      </c>
      <c r="C19" s="65" t="n">
        <v>368</v>
      </c>
      <c r="D19" s="65" t="n">
        <v>8</v>
      </c>
      <c r="E19" s="65" t="n">
        <v>2</v>
      </c>
      <c r="F19" s="65" t="n">
        <v>0</v>
      </c>
      <c r="G19" s="65" t="n">
        <v>0</v>
      </c>
      <c r="H19" s="65" t="n">
        <v>28</v>
      </c>
      <c r="I19" s="65" t="n">
        <v>1</v>
      </c>
      <c r="J19" s="65" t="n">
        <v>0</v>
      </c>
      <c r="K19" s="65" t="n">
        <v>0</v>
      </c>
      <c r="L19" s="64" t="n">
        <f aca="false">B19+D19+F19+H19+J19</f>
        <v>1427</v>
      </c>
      <c r="M19" s="64" t="n">
        <f aca="false">C19+E19+G19+I19+K19</f>
        <v>371</v>
      </c>
      <c r="N19" s="64" t="n">
        <f aca="false">L19+M19</f>
        <v>1798</v>
      </c>
    </row>
    <row r="20" customFormat="false" ht="83.25" hidden="false" customHeight="false" outlineLevel="0" collapsed="false">
      <c r="A20" s="65" t="s">
        <v>387</v>
      </c>
      <c r="B20" s="65" t="n">
        <v>418</v>
      </c>
      <c r="C20" s="65" t="n">
        <v>257</v>
      </c>
      <c r="D20" s="65" t="n">
        <v>0</v>
      </c>
      <c r="E20" s="65" t="n">
        <v>0</v>
      </c>
      <c r="F20" s="65" t="n">
        <v>0</v>
      </c>
      <c r="G20" s="65" t="n">
        <v>1</v>
      </c>
      <c r="H20" s="65" t="n">
        <v>18</v>
      </c>
      <c r="I20" s="65" t="n">
        <v>13</v>
      </c>
      <c r="J20" s="65" t="n">
        <v>0</v>
      </c>
      <c r="K20" s="65" t="n">
        <v>0</v>
      </c>
      <c r="L20" s="64" t="n">
        <f aca="false">B20+D20+F20+H20+J20</f>
        <v>436</v>
      </c>
      <c r="M20" s="64" t="n">
        <f aca="false">C20+E20+G20+I20+K20</f>
        <v>271</v>
      </c>
      <c r="N20" s="64" t="n">
        <f aca="false">L20+M20</f>
        <v>707</v>
      </c>
    </row>
    <row r="21" customFormat="false" ht="83.25" hidden="false" customHeight="false" outlineLevel="0" collapsed="false">
      <c r="A21" s="65" t="s">
        <v>388</v>
      </c>
      <c r="B21" s="65" t="n">
        <v>191</v>
      </c>
      <c r="C21" s="65" t="n">
        <v>21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6</v>
      </c>
      <c r="I21" s="65" t="n">
        <v>5</v>
      </c>
      <c r="J21" s="65" t="n">
        <v>0</v>
      </c>
      <c r="K21" s="65" t="n">
        <v>0</v>
      </c>
      <c r="L21" s="64" t="n">
        <f aca="false">B21+D21+F21+H21+J21</f>
        <v>197</v>
      </c>
      <c r="M21" s="64" t="n">
        <f aca="false">C21+E21+G21+I21+K21</f>
        <v>216</v>
      </c>
      <c r="N21" s="64" t="n">
        <f aca="false">L21+M21</f>
        <v>413</v>
      </c>
    </row>
    <row r="22" customFormat="false" ht="83.25" hidden="false" customHeight="false" outlineLevel="0" collapsed="false">
      <c r="A22" s="65" t="s">
        <v>389</v>
      </c>
      <c r="B22" s="65" t="n">
        <v>813</v>
      </c>
      <c r="C22" s="65" t="n">
        <v>509</v>
      </c>
      <c r="D22" s="65" t="n">
        <v>10</v>
      </c>
      <c r="E22" s="65" t="n">
        <v>6</v>
      </c>
      <c r="F22" s="65" t="n">
        <v>1</v>
      </c>
      <c r="G22" s="65" t="n">
        <v>1</v>
      </c>
      <c r="H22" s="65" t="n">
        <v>12</v>
      </c>
      <c r="I22" s="65" t="n">
        <v>6</v>
      </c>
      <c r="J22" s="65" t="n">
        <v>0</v>
      </c>
      <c r="K22" s="65" t="n">
        <v>0</v>
      </c>
      <c r="L22" s="64" t="n">
        <f aca="false">B22+D22+F22+H22+J22</f>
        <v>836</v>
      </c>
      <c r="M22" s="64" t="n">
        <f aca="false">C22+E22+G22+I22+K22</f>
        <v>522</v>
      </c>
      <c r="N22" s="64" t="n">
        <f aca="false">L22+M22</f>
        <v>1358</v>
      </c>
    </row>
    <row r="23" customFormat="false" ht="83.25" hidden="false" customHeight="false" outlineLevel="0" collapsed="false">
      <c r="A23" s="65" t="s">
        <v>390</v>
      </c>
      <c r="B23" s="65" t="n">
        <v>239</v>
      </c>
      <c r="C23" s="65" t="n">
        <v>98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13</v>
      </c>
      <c r="I23" s="65" t="n">
        <v>1</v>
      </c>
      <c r="J23" s="65" t="n">
        <v>0</v>
      </c>
      <c r="K23" s="65" t="n">
        <v>0</v>
      </c>
      <c r="L23" s="64" t="n">
        <f aca="false">B23+D23+F23+H23+J23</f>
        <v>252</v>
      </c>
      <c r="M23" s="64" t="n">
        <f aca="false">C23+E23+G23+I23+K23</f>
        <v>99</v>
      </c>
      <c r="N23" s="64" t="n">
        <f aca="false">L23+M23</f>
        <v>351</v>
      </c>
    </row>
    <row r="24" customFormat="false" ht="83.25" hidden="false" customHeight="false" outlineLevel="0" collapsed="false">
      <c r="A24" s="65" t="s">
        <v>391</v>
      </c>
      <c r="B24" s="65" t="n">
        <v>304</v>
      </c>
      <c r="C24" s="65" t="n">
        <v>288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4" t="n">
        <f aca="false">B24+D24+F24+H24+J24</f>
        <v>304</v>
      </c>
      <c r="M24" s="64" t="n">
        <f aca="false">C24+E24+G24+I24+K24</f>
        <v>288</v>
      </c>
      <c r="N24" s="64" t="n">
        <f aca="false">L24+M24</f>
        <v>592</v>
      </c>
    </row>
    <row r="25" customFormat="false" ht="83.25" hidden="false" customHeight="false" outlineLevel="0" collapsed="false">
      <c r="A25" s="65" t="s">
        <v>392</v>
      </c>
      <c r="B25" s="65" t="n">
        <v>80</v>
      </c>
      <c r="C25" s="65" t="n">
        <v>94</v>
      </c>
      <c r="D25" s="65" t="n">
        <v>0</v>
      </c>
      <c r="E25" s="65" t="n">
        <v>1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4" t="n">
        <f aca="false">B25+D25+F25+H25+J25</f>
        <v>80</v>
      </c>
      <c r="M25" s="64" t="n">
        <f aca="false">C25+E25+G25+I25+K25</f>
        <v>95</v>
      </c>
      <c r="N25" s="64" t="n">
        <f aca="false">L25+M25</f>
        <v>175</v>
      </c>
    </row>
    <row r="26" customFormat="false" ht="83.25" hidden="false" customHeight="false" outlineLevel="0" collapsed="false">
      <c r="A26" s="65" t="s">
        <v>393</v>
      </c>
      <c r="B26" s="65" t="n">
        <v>307</v>
      </c>
      <c r="C26" s="65" t="n">
        <v>144</v>
      </c>
      <c r="D26" s="65" t="n">
        <v>1</v>
      </c>
      <c r="E26" s="65" t="n">
        <v>0</v>
      </c>
      <c r="F26" s="65" t="n">
        <v>0</v>
      </c>
      <c r="G26" s="65" t="n">
        <v>0</v>
      </c>
      <c r="H26" s="65" t="n">
        <v>1</v>
      </c>
      <c r="I26" s="65" t="n">
        <v>0</v>
      </c>
      <c r="J26" s="65" t="n">
        <v>0</v>
      </c>
      <c r="K26" s="65" t="n">
        <v>0</v>
      </c>
      <c r="L26" s="64" t="n">
        <f aca="false">B26+D26+F26+H26+J26</f>
        <v>309</v>
      </c>
      <c r="M26" s="64" t="n">
        <f aca="false">C26+E26+G26+I26+K26</f>
        <v>144</v>
      </c>
      <c r="N26" s="64" t="n">
        <f aca="false">L26+M26</f>
        <v>453</v>
      </c>
    </row>
    <row r="27" customFormat="false" ht="83.25" hidden="false" customHeight="false" outlineLevel="0" collapsed="false">
      <c r="A27" s="65" t="s">
        <v>394</v>
      </c>
      <c r="B27" s="65" t="n">
        <v>88</v>
      </c>
      <c r="C27" s="65" t="n">
        <v>22</v>
      </c>
      <c r="D27" s="65" t="n">
        <v>1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1</v>
      </c>
      <c r="J27" s="65" t="n">
        <v>0</v>
      </c>
      <c r="K27" s="65" t="n">
        <v>1</v>
      </c>
      <c r="L27" s="64" t="n">
        <f aca="false">B27+D27+F27+H27+J27</f>
        <v>89</v>
      </c>
      <c r="M27" s="64" t="n">
        <f aca="false">C27+E27+G27+I27+K27</f>
        <v>24</v>
      </c>
      <c r="N27" s="64" t="n">
        <f aca="false">L27+M27</f>
        <v>113</v>
      </c>
    </row>
    <row r="28" customFormat="false" ht="111" hidden="false" customHeight="false" outlineLevel="0" collapsed="false">
      <c r="A28" s="65" t="s">
        <v>395</v>
      </c>
      <c r="B28" s="65" t="n">
        <v>225</v>
      </c>
      <c r="C28" s="65" t="n">
        <v>21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1</v>
      </c>
      <c r="I28" s="65" t="n">
        <v>0</v>
      </c>
      <c r="J28" s="65" t="n">
        <v>0</v>
      </c>
      <c r="K28" s="65" t="n">
        <v>0</v>
      </c>
      <c r="L28" s="64" t="n">
        <f aca="false">B28+D28+F28+H28+J28</f>
        <v>226</v>
      </c>
      <c r="M28" s="64" t="n">
        <f aca="false">C28+E28+G28+I28+K28</f>
        <v>212</v>
      </c>
      <c r="N28" s="64" t="n">
        <f aca="false">L28+M28</f>
        <v>438</v>
      </c>
    </row>
    <row r="29" customFormat="false" ht="111" hidden="false" customHeight="false" outlineLevel="0" collapsed="false">
      <c r="A29" s="66" t="s">
        <v>354</v>
      </c>
      <c r="B29" s="67" t="n">
        <f aca="false">SUM(B16:B28)</f>
        <v>6666</v>
      </c>
      <c r="C29" s="67" t="n">
        <f aca="false">SUM(C16:C28)</f>
        <v>4378</v>
      </c>
      <c r="D29" s="67" t="n">
        <f aca="false">SUM(D16:D28)</f>
        <v>66</v>
      </c>
      <c r="E29" s="67" t="n">
        <f aca="false">SUM(E16:E28)</f>
        <v>57</v>
      </c>
      <c r="F29" s="67" t="n">
        <f aca="false">SUM(F16:F28)</f>
        <v>2</v>
      </c>
      <c r="G29" s="67" t="n">
        <f aca="false">SUM(G16:G28)</f>
        <v>3</v>
      </c>
      <c r="H29" s="67" t="n">
        <f aca="false">SUM(H16:H28)</f>
        <v>92</v>
      </c>
      <c r="I29" s="67" t="n">
        <f aca="false">SUM(I16:I28)</f>
        <v>37</v>
      </c>
      <c r="J29" s="67" t="n">
        <f aca="false">SUM(J16:J28)</f>
        <v>0</v>
      </c>
      <c r="K29" s="67" t="n">
        <f aca="false">SUM(K16:K28)</f>
        <v>1</v>
      </c>
      <c r="L29" s="68" t="n">
        <f aca="false">B29+D29+F29+H29+J29</f>
        <v>6826</v>
      </c>
      <c r="M29" s="68" t="n">
        <f aca="false">C29+E29+G29+I29+K29</f>
        <v>4476</v>
      </c>
      <c r="N29" s="68" t="n">
        <f aca="false">L29+M29</f>
        <v>11302</v>
      </c>
    </row>
    <row r="30" customFormat="false" ht="83.25" hidden="false" customHeight="false" outlineLevel="0" collapsed="false">
      <c r="A30" s="65" t="s">
        <v>396</v>
      </c>
      <c r="B30" s="65" t="n">
        <v>586</v>
      </c>
      <c r="C30" s="65" t="n">
        <v>910</v>
      </c>
      <c r="D30" s="65" t="n">
        <v>4</v>
      </c>
      <c r="E30" s="65" t="n">
        <v>11</v>
      </c>
      <c r="F30" s="65" t="n">
        <v>1</v>
      </c>
      <c r="G30" s="65" t="n">
        <v>0</v>
      </c>
      <c r="H30" s="65" t="n">
        <v>6</v>
      </c>
      <c r="I30" s="65" t="n">
        <v>3</v>
      </c>
      <c r="J30" s="65" t="n">
        <v>3</v>
      </c>
      <c r="K30" s="65" t="n">
        <v>0</v>
      </c>
      <c r="L30" s="64" t="n">
        <f aca="false">B30+D30+F30+H30+J30</f>
        <v>600</v>
      </c>
      <c r="M30" s="64" t="n">
        <f aca="false">C30+E30+G30+I30+K30</f>
        <v>924</v>
      </c>
      <c r="N30" s="64" t="n">
        <f aca="false">L30+M30</f>
        <v>1524</v>
      </c>
    </row>
    <row r="31" customFormat="false" ht="111" hidden="false" customHeight="false" outlineLevel="0" collapsed="false">
      <c r="A31" s="65" t="s">
        <v>397</v>
      </c>
      <c r="B31" s="65" t="n">
        <v>657</v>
      </c>
      <c r="C31" s="65" t="n">
        <v>1380</v>
      </c>
      <c r="D31" s="65" t="n">
        <v>9</v>
      </c>
      <c r="E31" s="65" t="n">
        <v>9</v>
      </c>
      <c r="F31" s="65" t="n">
        <v>0</v>
      </c>
      <c r="G31" s="65" t="n">
        <v>0</v>
      </c>
      <c r="H31" s="65" t="n">
        <v>2</v>
      </c>
      <c r="I31" s="65" t="n">
        <v>2</v>
      </c>
      <c r="J31" s="65" t="n">
        <v>0</v>
      </c>
      <c r="K31" s="65" t="n">
        <v>1</v>
      </c>
      <c r="L31" s="64" t="n">
        <f aca="false">B31+D31+F31+H31+J31</f>
        <v>668</v>
      </c>
      <c r="M31" s="64" t="n">
        <f aca="false">C31+E31+G31+I31+K31</f>
        <v>1392</v>
      </c>
      <c r="N31" s="64" t="n">
        <f aca="false">L31+M31</f>
        <v>2060</v>
      </c>
    </row>
    <row r="32" customFormat="false" ht="83.25" hidden="false" customHeight="false" outlineLevel="0" collapsed="false">
      <c r="A32" s="65" t="s">
        <v>398</v>
      </c>
      <c r="B32" s="65" t="n">
        <v>262</v>
      </c>
      <c r="C32" s="65" t="n">
        <v>264</v>
      </c>
      <c r="D32" s="65" t="n">
        <v>1</v>
      </c>
      <c r="E32" s="65" t="n">
        <v>2</v>
      </c>
      <c r="F32" s="65" t="n">
        <v>0</v>
      </c>
      <c r="G32" s="65" t="n">
        <v>0</v>
      </c>
      <c r="H32" s="65" t="n">
        <v>0</v>
      </c>
      <c r="I32" s="65" t="n">
        <v>2</v>
      </c>
      <c r="J32" s="65" t="n">
        <v>1</v>
      </c>
      <c r="K32" s="65" t="n">
        <v>0</v>
      </c>
      <c r="L32" s="64" t="n">
        <f aca="false">B32+D32+F32+H32+J32</f>
        <v>264</v>
      </c>
      <c r="M32" s="64" t="n">
        <f aca="false">C32+E32+G32+I32+K32</f>
        <v>268</v>
      </c>
      <c r="N32" s="64" t="n">
        <f aca="false">L32+M32</f>
        <v>532</v>
      </c>
    </row>
    <row r="33" customFormat="false" ht="83.25" hidden="false" customHeight="false" outlineLevel="0" collapsed="false">
      <c r="A33" s="65" t="s">
        <v>399</v>
      </c>
      <c r="B33" s="65" t="n">
        <v>371</v>
      </c>
      <c r="C33" s="65" t="n">
        <v>318</v>
      </c>
      <c r="D33" s="65" t="n">
        <v>9</v>
      </c>
      <c r="E33" s="65" t="n">
        <v>3</v>
      </c>
      <c r="F33" s="65" t="n">
        <v>0</v>
      </c>
      <c r="G33" s="65" t="n">
        <v>0</v>
      </c>
      <c r="H33" s="65" t="n">
        <v>60</v>
      </c>
      <c r="I33" s="65" t="n">
        <v>11</v>
      </c>
      <c r="J33" s="65" t="n">
        <v>1</v>
      </c>
      <c r="K33" s="65" t="n">
        <v>4</v>
      </c>
      <c r="L33" s="64" t="n">
        <f aca="false">B33+D33+F33+H33+J33</f>
        <v>441</v>
      </c>
      <c r="M33" s="64" t="n">
        <f aca="false">C33+E33+G33+I33+K33</f>
        <v>336</v>
      </c>
      <c r="N33" s="64" t="n">
        <f aca="false">L33+M33</f>
        <v>777</v>
      </c>
    </row>
    <row r="34" customFormat="false" ht="83.25" hidden="false" customHeight="false" outlineLevel="0" collapsed="false">
      <c r="A34" s="65" t="s">
        <v>400</v>
      </c>
      <c r="B34" s="65" t="n">
        <v>501</v>
      </c>
      <c r="C34" s="65" t="n">
        <v>417</v>
      </c>
      <c r="D34" s="65" t="n">
        <v>1</v>
      </c>
      <c r="E34" s="65" t="n">
        <v>1</v>
      </c>
      <c r="F34" s="65" t="n">
        <v>0</v>
      </c>
      <c r="G34" s="65" t="n">
        <v>0</v>
      </c>
      <c r="H34" s="65" t="n">
        <v>2</v>
      </c>
      <c r="I34" s="65" t="n">
        <v>1</v>
      </c>
      <c r="J34" s="65" t="n">
        <v>0</v>
      </c>
      <c r="K34" s="65" t="n">
        <v>0</v>
      </c>
      <c r="L34" s="64" t="n">
        <f aca="false">B34+D34+F34+H34+J34</f>
        <v>504</v>
      </c>
      <c r="M34" s="64" t="n">
        <f aca="false">C34+E34+G34+I34+K34</f>
        <v>419</v>
      </c>
      <c r="N34" s="64" t="n">
        <f aca="false">L34+M34</f>
        <v>923</v>
      </c>
    </row>
    <row r="35" customFormat="false" ht="83.25" hidden="false" customHeight="false" outlineLevel="0" collapsed="false">
      <c r="A35" s="65" t="s">
        <v>401</v>
      </c>
      <c r="B35" s="65" t="n">
        <v>256</v>
      </c>
      <c r="C35" s="65" t="n">
        <v>101</v>
      </c>
      <c r="D35" s="65" t="n">
        <v>4</v>
      </c>
      <c r="E35" s="65" t="n">
        <v>3</v>
      </c>
      <c r="F35" s="65" t="n">
        <v>0</v>
      </c>
      <c r="G35" s="65" t="n">
        <v>0</v>
      </c>
      <c r="H35" s="65" t="n">
        <v>10</v>
      </c>
      <c r="I35" s="65" t="n">
        <v>2</v>
      </c>
      <c r="J35" s="65" t="n">
        <v>4</v>
      </c>
      <c r="K35" s="65" t="n">
        <v>0</v>
      </c>
      <c r="L35" s="64" t="n">
        <f aca="false">B35+D35+F35+H35+J35</f>
        <v>274</v>
      </c>
      <c r="M35" s="64" t="n">
        <f aca="false">C35+E35+G35+I35+K35</f>
        <v>106</v>
      </c>
      <c r="N35" s="64" t="n">
        <f aca="false">L35+M35</f>
        <v>380</v>
      </c>
    </row>
    <row r="36" customFormat="false" ht="111" hidden="false" customHeight="false" outlineLevel="0" collapsed="false">
      <c r="A36" s="66" t="s">
        <v>361</v>
      </c>
      <c r="B36" s="67" t="n">
        <f aca="false">SUM(B30:B35)</f>
        <v>2633</v>
      </c>
      <c r="C36" s="67" t="n">
        <f aca="false">SUM(C30:C35)</f>
        <v>3390</v>
      </c>
      <c r="D36" s="67" t="n">
        <f aca="false">SUM(D30:D35)</f>
        <v>28</v>
      </c>
      <c r="E36" s="67" t="n">
        <f aca="false">SUM(E30:E35)</f>
        <v>29</v>
      </c>
      <c r="F36" s="67" t="n">
        <f aca="false">SUM(F30:F35)</f>
        <v>1</v>
      </c>
      <c r="G36" s="67" t="n">
        <f aca="false">SUM(G30:G35)</f>
        <v>0</v>
      </c>
      <c r="H36" s="67" t="n">
        <f aca="false">SUM(H30:H35)</f>
        <v>80</v>
      </c>
      <c r="I36" s="67" t="n">
        <f aca="false">SUM(I30:I35)</f>
        <v>21</v>
      </c>
      <c r="J36" s="67" t="n">
        <f aca="false">SUM(J30:J35)</f>
        <v>9</v>
      </c>
      <c r="K36" s="67" t="n">
        <f aca="false">SUM(K30:K35)</f>
        <v>5</v>
      </c>
      <c r="L36" s="64" t="n">
        <f aca="false">B36+D36+F36+H36+J36</f>
        <v>2751</v>
      </c>
      <c r="M36" s="64" t="n">
        <f aca="false">C36+E36+G36+I36+K36</f>
        <v>3445</v>
      </c>
      <c r="N36" s="64" t="n">
        <f aca="false">L36+M36</f>
        <v>6196</v>
      </c>
    </row>
    <row r="37" customFormat="false" ht="83.25" hidden="false" customHeight="false" outlineLevel="0" collapsed="false">
      <c r="A37" s="65" t="s">
        <v>402</v>
      </c>
      <c r="B37" s="65" t="n">
        <v>99</v>
      </c>
      <c r="C37" s="65" t="n">
        <v>113</v>
      </c>
      <c r="D37" s="65" t="n">
        <v>1</v>
      </c>
      <c r="E37" s="65" t="n">
        <v>0</v>
      </c>
      <c r="F37" s="65" t="n">
        <v>0</v>
      </c>
      <c r="G37" s="65" t="n">
        <v>0</v>
      </c>
      <c r="H37" s="65" t="n">
        <v>6</v>
      </c>
      <c r="I37" s="65" t="n">
        <v>3</v>
      </c>
      <c r="J37" s="65" t="n">
        <v>0</v>
      </c>
      <c r="K37" s="65" t="n">
        <v>0</v>
      </c>
      <c r="L37" s="64" t="n">
        <f aca="false">B37+D37+F37+H37+J37</f>
        <v>106</v>
      </c>
      <c r="M37" s="64" t="n">
        <f aca="false">C37+E37+G37+I37+K37</f>
        <v>116</v>
      </c>
      <c r="N37" s="64" t="n">
        <f aca="false">L37+M37</f>
        <v>222</v>
      </c>
    </row>
    <row r="38" customFormat="false" ht="83.25" hidden="false" customHeight="false" outlineLevel="0" collapsed="false">
      <c r="A38" s="65" t="s">
        <v>403</v>
      </c>
      <c r="B38" s="65" t="n">
        <v>363</v>
      </c>
      <c r="C38" s="65" t="n">
        <v>365</v>
      </c>
      <c r="D38" s="65" t="n">
        <v>6</v>
      </c>
      <c r="E38" s="65" t="n">
        <v>7</v>
      </c>
      <c r="F38" s="65" t="n">
        <v>1</v>
      </c>
      <c r="G38" s="65" t="n">
        <v>0</v>
      </c>
      <c r="H38" s="65" t="n">
        <v>0</v>
      </c>
      <c r="I38" s="65" t="n">
        <v>2</v>
      </c>
      <c r="J38" s="65" t="n">
        <v>0</v>
      </c>
      <c r="K38" s="65" t="n">
        <v>0</v>
      </c>
      <c r="L38" s="64" t="n">
        <f aca="false">B38+D38+F38+H38+J38</f>
        <v>370</v>
      </c>
      <c r="M38" s="64" t="n">
        <f aca="false">C38+E38+G38+I38+K38</f>
        <v>374</v>
      </c>
      <c r="N38" s="64" t="n">
        <f aca="false">L38+M38</f>
        <v>744</v>
      </c>
    </row>
    <row r="39" customFormat="false" ht="83.25" hidden="false" customHeight="false" outlineLevel="0" collapsed="false">
      <c r="A39" s="65" t="s">
        <v>404</v>
      </c>
      <c r="B39" s="65" t="n">
        <v>141</v>
      </c>
      <c r="C39" s="65" t="n">
        <v>79</v>
      </c>
      <c r="D39" s="65" t="n">
        <v>1</v>
      </c>
      <c r="E39" s="65" t="n">
        <v>1</v>
      </c>
      <c r="F39" s="65" t="n">
        <v>0</v>
      </c>
      <c r="G39" s="65" t="n">
        <v>0</v>
      </c>
      <c r="H39" s="65" t="n">
        <v>5</v>
      </c>
      <c r="I39" s="65" t="n">
        <v>3</v>
      </c>
      <c r="J39" s="65" t="n">
        <v>0</v>
      </c>
      <c r="K39" s="65" t="n">
        <v>0</v>
      </c>
      <c r="L39" s="64" t="n">
        <f aca="false">B39+D39+F39+H39+J39</f>
        <v>147</v>
      </c>
      <c r="M39" s="64" t="n">
        <f aca="false">C39+E39+G39+I39+K39</f>
        <v>83</v>
      </c>
      <c r="N39" s="64" t="n">
        <f aca="false">L39+M39</f>
        <v>230</v>
      </c>
    </row>
    <row r="40" customFormat="false" ht="111" hidden="false" customHeight="false" outlineLevel="0" collapsed="false">
      <c r="A40" s="65" t="s">
        <v>405</v>
      </c>
      <c r="B40" s="65" t="n">
        <v>308</v>
      </c>
      <c r="C40" s="65" t="n">
        <v>157</v>
      </c>
      <c r="D40" s="65" t="n">
        <v>4</v>
      </c>
      <c r="E40" s="65" t="n">
        <v>1</v>
      </c>
      <c r="F40" s="65" t="n">
        <v>0</v>
      </c>
      <c r="G40" s="65" t="n">
        <v>0</v>
      </c>
      <c r="H40" s="65" t="n">
        <v>9</v>
      </c>
      <c r="I40" s="65" t="n">
        <v>0</v>
      </c>
      <c r="J40" s="65" t="n">
        <v>0</v>
      </c>
      <c r="K40" s="65" t="n">
        <v>0</v>
      </c>
      <c r="L40" s="64" t="n">
        <f aca="false">B40+D40+F40+H40+J40</f>
        <v>321</v>
      </c>
      <c r="M40" s="64" t="n">
        <f aca="false">C40+E40+G40+I40+K40</f>
        <v>158</v>
      </c>
      <c r="N40" s="64" t="n">
        <f aca="false">L40+M40</f>
        <v>479</v>
      </c>
    </row>
    <row r="41" customFormat="false" ht="111" hidden="false" customHeight="false" outlineLevel="0" collapsed="false">
      <c r="A41" s="66" t="s">
        <v>366</v>
      </c>
      <c r="B41" s="67" t="n">
        <f aca="false">SUM(B37:B40)</f>
        <v>911</v>
      </c>
      <c r="C41" s="67" t="n">
        <f aca="false">SUM(C37:C40)</f>
        <v>714</v>
      </c>
      <c r="D41" s="67" t="n">
        <f aca="false">SUM(D37:D40)</f>
        <v>12</v>
      </c>
      <c r="E41" s="67" t="n">
        <f aca="false">SUM(E37:E40)</f>
        <v>9</v>
      </c>
      <c r="F41" s="67" t="n">
        <f aca="false">SUM(F37:F40)</f>
        <v>1</v>
      </c>
      <c r="G41" s="67" t="n">
        <f aca="false">SUM(G37:G40)</f>
        <v>0</v>
      </c>
      <c r="H41" s="67" t="n">
        <f aca="false">SUM(H37:H40)</f>
        <v>20</v>
      </c>
      <c r="I41" s="67" t="n">
        <f aca="false">SUM(I37:I40)</f>
        <v>8</v>
      </c>
      <c r="J41" s="67" t="n">
        <f aca="false">SUM(J37:J40)</f>
        <v>0</v>
      </c>
      <c r="K41" s="67" t="n">
        <f aca="false">SUM(K37:K40)</f>
        <v>0</v>
      </c>
      <c r="L41" s="68" t="n">
        <f aca="false">B41+D41+F41+H41+J41</f>
        <v>944</v>
      </c>
      <c r="M41" s="68" t="n">
        <f aca="false">C41+E41+G41+I41+K41</f>
        <v>731</v>
      </c>
      <c r="N41" s="68" t="n">
        <f aca="false">L41+M41</f>
        <v>1675</v>
      </c>
    </row>
    <row r="42" customFormat="false" ht="55.5" hidden="false" customHeight="false" outlineLevel="0" collapsed="false">
      <c r="A42" s="64" t="s">
        <v>56</v>
      </c>
      <c r="B42" s="64" t="n">
        <f aca="false">B15+B29+B36+B41</f>
        <v>17183</v>
      </c>
      <c r="C42" s="64" t="n">
        <f aca="false">C15+C29+C36+C41</f>
        <v>15370</v>
      </c>
      <c r="D42" s="64" t="n">
        <f aca="false">D15+D29+D36+D41</f>
        <v>433</v>
      </c>
      <c r="E42" s="64" t="n">
        <f aca="false">E15+E29+E36+E41</f>
        <v>448</v>
      </c>
      <c r="F42" s="64" t="n">
        <f aca="false">F15+F29+F36+F41</f>
        <v>19</v>
      </c>
      <c r="G42" s="64" t="n">
        <f aca="false">G15+G29+G36+G41</f>
        <v>21</v>
      </c>
      <c r="H42" s="64" t="n">
        <f aca="false">H15+H29+H36+H41</f>
        <v>387</v>
      </c>
      <c r="I42" s="64" t="n">
        <f aca="false">I15+I29+I36+I41</f>
        <v>181</v>
      </c>
      <c r="J42" s="64" t="n">
        <f aca="false">J15+J29+J36+J41</f>
        <v>42</v>
      </c>
      <c r="K42" s="64" t="n">
        <f aca="false">K15+K29+K36+K41</f>
        <v>54</v>
      </c>
      <c r="L42" s="64" t="n">
        <f aca="false">B42+D42+F42+H42+J42</f>
        <v>18064</v>
      </c>
      <c r="M42" s="64" t="n">
        <f aca="false">C42+E42+G42+I42+K42</f>
        <v>16074</v>
      </c>
      <c r="N42" s="64" t="n">
        <f aca="false">L42+M42</f>
        <v>34138</v>
      </c>
    </row>
    <row r="43" customFormat="false" ht="27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</sheetData>
  <mergeCells count="8">
    <mergeCell ref="A1:N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" t="s">
        <v>406</v>
      </c>
      <c r="B1" s="3"/>
      <c r="C1" s="3"/>
      <c r="D1" s="3"/>
      <c r="E1" s="3"/>
      <c r="F1" s="3"/>
      <c r="G1" s="3"/>
      <c r="H1" s="3"/>
      <c r="I1" s="39"/>
    </row>
    <row r="2" customFormat="false" ht="27.75" hidden="false" customHeight="true" outlineLevel="0" collapsed="false">
      <c r="A2" s="70" t="s">
        <v>407</v>
      </c>
      <c r="B2" s="4" t="s">
        <v>73</v>
      </c>
      <c r="C2" s="4" t="s">
        <v>3</v>
      </c>
      <c r="D2" s="4"/>
      <c r="E2" s="4"/>
      <c r="F2" s="4" t="s">
        <v>408</v>
      </c>
      <c r="G2" s="4"/>
      <c r="H2" s="4"/>
      <c r="I2" s="39"/>
    </row>
    <row r="3" customFormat="false" ht="27.75" hidden="false" customHeight="false" outlineLevel="0" collapsed="false">
      <c r="A3" s="70"/>
      <c r="B3" s="4"/>
      <c r="C3" s="4" t="s">
        <v>6</v>
      </c>
      <c r="D3" s="4" t="s">
        <v>74</v>
      </c>
      <c r="E3" s="4" t="s">
        <v>8</v>
      </c>
      <c r="F3" s="4" t="s">
        <v>6</v>
      </c>
      <c r="G3" s="4" t="s">
        <v>74</v>
      </c>
      <c r="H3" s="4" t="s">
        <v>8</v>
      </c>
      <c r="I3" s="39"/>
    </row>
    <row r="4" customFormat="false" ht="111" hidden="false" customHeight="false" outlineLevel="0" collapsed="false">
      <c r="A4" s="70"/>
      <c r="B4" s="5" t="s">
        <v>409</v>
      </c>
      <c r="C4" s="5" t="n">
        <v>703</v>
      </c>
      <c r="D4" s="5" t="n">
        <v>5</v>
      </c>
      <c r="E4" s="4" t="n">
        <f aca="false">C4+D4:D4</f>
        <v>708</v>
      </c>
      <c r="F4" s="71" t="n">
        <v>478</v>
      </c>
      <c r="G4" s="71" t="n">
        <v>10</v>
      </c>
      <c r="H4" s="72" t="n">
        <f aca="false">F4+G4</f>
        <v>488</v>
      </c>
      <c r="I4" s="39"/>
    </row>
    <row r="5" customFormat="false" ht="111" hidden="false" customHeight="false" outlineLevel="0" collapsed="false">
      <c r="A5" s="70"/>
      <c r="B5" s="5" t="s">
        <v>410</v>
      </c>
      <c r="C5" s="5" t="n">
        <v>524</v>
      </c>
      <c r="D5" s="5" t="n">
        <v>0</v>
      </c>
      <c r="E5" s="4" t="n">
        <f aca="false">C5+D5:D5</f>
        <v>524</v>
      </c>
      <c r="F5" s="71"/>
      <c r="G5" s="71"/>
      <c r="H5" s="72"/>
      <c r="I5" s="39"/>
    </row>
    <row r="6" customFormat="false" ht="111" hidden="false" customHeight="false" outlineLevel="0" collapsed="false">
      <c r="A6" s="70"/>
      <c r="B6" s="5" t="s">
        <v>411</v>
      </c>
      <c r="C6" s="5" t="n">
        <v>487</v>
      </c>
      <c r="D6" s="5" t="n">
        <v>0</v>
      </c>
      <c r="E6" s="4" t="n">
        <f aca="false">C6+D6:D6</f>
        <v>487</v>
      </c>
      <c r="F6" s="71"/>
      <c r="G6" s="71"/>
      <c r="H6" s="72"/>
      <c r="I6" s="39"/>
    </row>
    <row r="7" customFormat="false" ht="111" hidden="false" customHeight="false" outlineLevel="0" collapsed="false">
      <c r="A7" s="70"/>
      <c r="B7" s="5" t="s">
        <v>412</v>
      </c>
      <c r="C7" s="5" t="n">
        <v>534</v>
      </c>
      <c r="D7" s="5" t="n">
        <v>0</v>
      </c>
      <c r="E7" s="4" t="n">
        <f aca="false">C7+D7:D7</f>
        <v>534</v>
      </c>
      <c r="F7" s="71" t="n">
        <v>255</v>
      </c>
      <c r="G7" s="71" t="n">
        <v>25</v>
      </c>
      <c r="H7" s="4" t="n">
        <f aca="false">F7+G7</f>
        <v>280</v>
      </c>
      <c r="I7" s="39"/>
    </row>
    <row r="8" customFormat="false" ht="111" hidden="false" customHeight="false" outlineLevel="0" collapsed="false">
      <c r="A8" s="70"/>
      <c r="B8" s="5" t="s">
        <v>413</v>
      </c>
      <c r="C8" s="5" t="n">
        <v>527</v>
      </c>
      <c r="D8" s="5" t="n">
        <v>54</v>
      </c>
      <c r="E8" s="4" t="n">
        <f aca="false">C8+D8:D8</f>
        <v>581</v>
      </c>
      <c r="F8" s="71"/>
      <c r="G8" s="71"/>
      <c r="H8" s="4"/>
      <c r="I8" s="39"/>
    </row>
    <row r="9" customFormat="false" ht="111" hidden="false" customHeight="false" outlineLevel="0" collapsed="false">
      <c r="A9" s="70"/>
      <c r="B9" s="5" t="s">
        <v>414</v>
      </c>
      <c r="C9" s="5" t="n">
        <v>506</v>
      </c>
      <c r="D9" s="5" t="n">
        <v>20</v>
      </c>
      <c r="E9" s="4" t="n">
        <f aca="false">C9+D9:D9</f>
        <v>526</v>
      </c>
      <c r="F9" s="71" t="n">
        <v>296</v>
      </c>
      <c r="G9" s="71" t="n">
        <v>14</v>
      </c>
      <c r="H9" s="72" t="n">
        <f aca="false">F9+G9</f>
        <v>310</v>
      </c>
      <c r="I9" s="39"/>
    </row>
    <row r="10" customFormat="false" ht="111" hidden="false" customHeight="false" outlineLevel="0" collapsed="false">
      <c r="A10" s="70"/>
      <c r="B10" s="5" t="s">
        <v>415</v>
      </c>
      <c r="C10" s="5" t="n">
        <v>514</v>
      </c>
      <c r="D10" s="5" t="n">
        <v>8</v>
      </c>
      <c r="E10" s="4" t="n">
        <f aca="false">C10+D10:D10</f>
        <v>522</v>
      </c>
      <c r="F10" s="71"/>
      <c r="G10" s="71"/>
      <c r="H10" s="72"/>
      <c r="I10" s="39"/>
    </row>
    <row r="11" customFormat="false" ht="111" hidden="false" customHeight="false" outlineLevel="0" collapsed="false">
      <c r="A11" s="70"/>
      <c r="B11" s="5" t="s">
        <v>416</v>
      </c>
      <c r="C11" s="5" t="n">
        <v>83</v>
      </c>
      <c r="D11" s="5" t="n">
        <v>0</v>
      </c>
      <c r="E11" s="4" t="n">
        <f aca="false">C11+D11:D11</f>
        <v>83</v>
      </c>
      <c r="F11" s="71"/>
      <c r="G11" s="71"/>
      <c r="H11" s="72"/>
      <c r="I11" s="39"/>
    </row>
    <row r="12" customFormat="false" ht="111" hidden="false" customHeight="false" outlineLevel="0" collapsed="false">
      <c r="A12" s="70"/>
      <c r="B12" s="5" t="s">
        <v>417</v>
      </c>
      <c r="C12" s="5" t="n">
        <v>181</v>
      </c>
      <c r="D12" s="5" t="n">
        <v>0</v>
      </c>
      <c r="E12" s="4" t="n">
        <f aca="false">C12+D12:D12</f>
        <v>181</v>
      </c>
      <c r="F12" s="71" t="n">
        <v>513</v>
      </c>
      <c r="G12" s="71"/>
      <c r="H12" s="72" t="n">
        <f aca="false">F12+G12</f>
        <v>513</v>
      </c>
      <c r="I12" s="39"/>
    </row>
    <row r="13" customFormat="false" ht="111" hidden="false" customHeight="false" outlineLevel="0" collapsed="false">
      <c r="A13" s="70"/>
      <c r="B13" s="5" t="s">
        <v>418</v>
      </c>
      <c r="C13" s="5" t="n">
        <v>510</v>
      </c>
      <c r="D13" s="5" t="n">
        <v>0</v>
      </c>
      <c r="E13" s="4" t="n">
        <f aca="false">C13+D13:D13</f>
        <v>510</v>
      </c>
      <c r="F13" s="71"/>
      <c r="G13" s="71"/>
      <c r="H13" s="72"/>
      <c r="I13" s="39"/>
    </row>
    <row r="14" customFormat="false" ht="111" hidden="false" customHeight="false" outlineLevel="0" collapsed="false">
      <c r="A14" s="70"/>
      <c r="B14" s="5" t="s">
        <v>419</v>
      </c>
      <c r="C14" s="5" t="n">
        <v>94</v>
      </c>
      <c r="D14" s="5" t="n">
        <v>0</v>
      </c>
      <c r="E14" s="4" t="n">
        <f aca="false">C14+D14:D14</f>
        <v>94</v>
      </c>
      <c r="F14" s="71"/>
      <c r="G14" s="71"/>
      <c r="H14" s="72"/>
      <c r="I14" s="39"/>
    </row>
    <row r="15" customFormat="false" ht="111" hidden="false" customHeight="false" outlineLevel="0" collapsed="false">
      <c r="A15" s="70"/>
      <c r="B15" s="5" t="s">
        <v>420</v>
      </c>
      <c r="C15" s="5" t="n">
        <v>601</v>
      </c>
      <c r="D15" s="5" t="n">
        <v>0</v>
      </c>
      <c r="E15" s="4" t="n">
        <f aca="false">C15+D15:D15</f>
        <v>601</v>
      </c>
      <c r="F15" s="71"/>
      <c r="G15" s="71"/>
      <c r="H15" s="72"/>
      <c r="I15" s="39"/>
    </row>
    <row r="16" customFormat="false" ht="138.75" hidden="false" customHeight="false" outlineLevel="0" collapsed="false">
      <c r="A16" s="70"/>
      <c r="B16" s="5" t="s">
        <v>421</v>
      </c>
      <c r="C16" s="5" t="n">
        <v>180</v>
      </c>
      <c r="D16" s="5" t="n">
        <v>0</v>
      </c>
      <c r="E16" s="4" t="n">
        <f aca="false">C16+D16:D16</f>
        <v>180</v>
      </c>
      <c r="F16" s="71"/>
      <c r="G16" s="71"/>
      <c r="H16" s="72"/>
      <c r="I16" s="39"/>
    </row>
    <row r="17" customFormat="false" ht="111" hidden="false" customHeight="false" outlineLevel="0" collapsed="false">
      <c r="A17" s="70"/>
      <c r="B17" s="5" t="s">
        <v>422</v>
      </c>
      <c r="C17" s="5" t="n">
        <v>452</v>
      </c>
      <c r="D17" s="5" t="n">
        <v>0</v>
      </c>
      <c r="E17" s="4" t="n">
        <f aca="false">C17+D17:D17</f>
        <v>452</v>
      </c>
      <c r="F17" s="71" t="n">
        <v>243</v>
      </c>
      <c r="G17" s="71" t="n">
        <v>51</v>
      </c>
      <c r="H17" s="4" t="n">
        <f aca="false">F17+G17</f>
        <v>294</v>
      </c>
      <c r="I17" s="39"/>
    </row>
    <row r="18" customFormat="false" ht="111" hidden="false" customHeight="false" outlineLevel="0" collapsed="false">
      <c r="A18" s="70"/>
      <c r="B18" s="5" t="s">
        <v>423</v>
      </c>
      <c r="C18" s="5" t="n">
        <v>663</v>
      </c>
      <c r="D18" s="5" t="n">
        <v>124</v>
      </c>
      <c r="E18" s="4" t="n">
        <f aca="false">C18+D18:D18</f>
        <v>787</v>
      </c>
      <c r="F18" s="71"/>
      <c r="G18" s="71"/>
      <c r="H18" s="4"/>
      <c r="I18" s="39"/>
    </row>
    <row r="19" customFormat="false" ht="138.75" hidden="false" customHeight="false" outlineLevel="0" collapsed="false">
      <c r="A19" s="70"/>
      <c r="B19" s="5" t="s">
        <v>424</v>
      </c>
      <c r="C19" s="5" t="n">
        <v>153</v>
      </c>
      <c r="D19" s="5" t="n">
        <v>0</v>
      </c>
      <c r="E19" s="4" t="n">
        <f aca="false">C19+D19:D19</f>
        <v>153</v>
      </c>
      <c r="F19" s="71" t="n">
        <v>459</v>
      </c>
      <c r="G19" s="71" t="n">
        <v>18</v>
      </c>
      <c r="H19" s="4" t="n">
        <f aca="false">F19+G19</f>
        <v>477</v>
      </c>
      <c r="I19" s="39"/>
    </row>
    <row r="20" customFormat="false" ht="138.75" hidden="false" customHeight="false" outlineLevel="0" collapsed="false">
      <c r="A20" s="70"/>
      <c r="B20" s="5" t="s">
        <v>425</v>
      </c>
      <c r="C20" s="5" t="n">
        <v>813</v>
      </c>
      <c r="D20" s="5" t="n">
        <v>44</v>
      </c>
      <c r="E20" s="4" t="n">
        <f aca="false">C20+D20:D20</f>
        <v>857</v>
      </c>
      <c r="F20" s="71"/>
      <c r="G20" s="71"/>
      <c r="H20" s="4"/>
      <c r="I20" s="39"/>
    </row>
    <row r="21" customFormat="false" ht="111" hidden="false" customHeight="false" outlineLevel="0" collapsed="false">
      <c r="A21" s="70"/>
      <c r="B21" s="5" t="s">
        <v>426</v>
      </c>
      <c r="C21" s="5" t="n">
        <v>432</v>
      </c>
      <c r="D21" s="5" t="n">
        <v>12</v>
      </c>
      <c r="E21" s="4" t="n">
        <f aca="false">C21+D21:D21</f>
        <v>444</v>
      </c>
      <c r="F21" s="5" t="n">
        <v>157</v>
      </c>
      <c r="G21" s="5" t="n">
        <v>5</v>
      </c>
      <c r="H21" s="4" t="n">
        <f aca="false">F21+G21</f>
        <v>162</v>
      </c>
      <c r="I21" s="39"/>
    </row>
    <row r="22" customFormat="false" ht="111" hidden="false" customHeight="false" outlineLevel="0" collapsed="false">
      <c r="A22" s="70"/>
      <c r="B22" s="5" t="s">
        <v>427</v>
      </c>
      <c r="C22" s="5" t="n">
        <v>432</v>
      </c>
      <c r="D22" s="5" t="n">
        <v>4</v>
      </c>
      <c r="E22" s="4" t="n">
        <f aca="false">C22+D22:D22</f>
        <v>436</v>
      </c>
      <c r="F22" s="5" t="n">
        <v>141</v>
      </c>
      <c r="G22" s="5" t="n">
        <v>0</v>
      </c>
      <c r="H22" s="4" t="n">
        <f aca="false">F22+G22</f>
        <v>141</v>
      </c>
      <c r="I22" s="39"/>
    </row>
    <row r="23" customFormat="false" ht="111" hidden="false" customHeight="false" outlineLevel="0" collapsed="false">
      <c r="A23" s="70"/>
      <c r="B23" s="5" t="s">
        <v>428</v>
      </c>
      <c r="C23" s="5" t="n">
        <v>371</v>
      </c>
      <c r="D23" s="5" t="n">
        <v>3</v>
      </c>
      <c r="E23" s="4" t="n">
        <f aca="false">C23+D23:D23</f>
        <v>374</v>
      </c>
      <c r="F23" s="5" t="n">
        <v>95</v>
      </c>
      <c r="G23" s="5" t="n">
        <v>4</v>
      </c>
      <c r="H23" s="4" t="n">
        <f aca="false">F23+G23</f>
        <v>99</v>
      </c>
      <c r="I23" s="39"/>
    </row>
    <row r="24" customFormat="false" ht="138.75" hidden="false" customHeight="false" outlineLevel="0" collapsed="false">
      <c r="A24" s="70"/>
      <c r="B24" s="5" t="s">
        <v>429</v>
      </c>
      <c r="C24" s="5" t="n">
        <v>551</v>
      </c>
      <c r="D24" s="5" t="n">
        <v>65</v>
      </c>
      <c r="E24" s="4" t="n">
        <f aca="false">C24+D24:D24</f>
        <v>616</v>
      </c>
      <c r="F24" s="5" t="n">
        <v>97</v>
      </c>
      <c r="G24" s="5" t="n">
        <v>75</v>
      </c>
      <c r="H24" s="4" t="n">
        <f aca="false">F24+G24</f>
        <v>172</v>
      </c>
      <c r="I24" s="39"/>
    </row>
    <row r="25" customFormat="false" ht="111" hidden="false" customHeight="false" outlineLevel="0" collapsed="false">
      <c r="A25" s="70"/>
      <c r="B25" s="5" t="s">
        <v>430</v>
      </c>
      <c r="C25" s="5" t="n">
        <v>501</v>
      </c>
      <c r="D25" s="5" t="n">
        <v>0</v>
      </c>
      <c r="E25" s="4" t="n">
        <f aca="false">C25+D25:D25</f>
        <v>501</v>
      </c>
      <c r="F25" s="5" t="n">
        <v>165</v>
      </c>
      <c r="G25" s="5" t="n">
        <v>1</v>
      </c>
      <c r="H25" s="4" t="n">
        <f aca="false">F25+G25</f>
        <v>166</v>
      </c>
      <c r="I25" s="39"/>
    </row>
    <row r="26" customFormat="false" ht="111" hidden="false" customHeight="false" outlineLevel="0" collapsed="false">
      <c r="A26" s="70"/>
      <c r="B26" s="5" t="s">
        <v>431</v>
      </c>
      <c r="C26" s="5" t="n">
        <v>452</v>
      </c>
      <c r="D26" s="5" t="n">
        <v>6</v>
      </c>
      <c r="E26" s="4" t="n">
        <f aca="false">C26+D26:D26</f>
        <v>458</v>
      </c>
      <c r="F26" s="5" t="n">
        <v>199</v>
      </c>
      <c r="G26" s="5" t="n">
        <v>0</v>
      </c>
      <c r="H26" s="4" t="n">
        <f aca="false">F26+G26</f>
        <v>199</v>
      </c>
      <c r="I26" s="39"/>
    </row>
    <row r="27" customFormat="false" ht="111" hidden="false" customHeight="false" outlineLevel="0" collapsed="false">
      <c r="A27" s="70"/>
      <c r="B27" s="5" t="s">
        <v>432</v>
      </c>
      <c r="C27" s="5" t="n">
        <v>246</v>
      </c>
      <c r="D27" s="5" t="n">
        <v>0</v>
      </c>
      <c r="E27" s="4" t="n">
        <f aca="false">C27+D27:D27</f>
        <v>246</v>
      </c>
      <c r="F27" s="5" t="n">
        <v>53</v>
      </c>
      <c r="G27" s="5" t="n">
        <v>0</v>
      </c>
      <c r="H27" s="4" t="n">
        <f aca="false">F27+G27</f>
        <v>53</v>
      </c>
      <c r="I27" s="39"/>
    </row>
    <row r="28" customFormat="false" ht="111" hidden="false" customHeight="false" outlineLevel="0" collapsed="false">
      <c r="A28" s="70"/>
      <c r="B28" s="5" t="s">
        <v>433</v>
      </c>
      <c r="C28" s="5" t="n">
        <v>404</v>
      </c>
      <c r="D28" s="5" t="n">
        <v>406</v>
      </c>
      <c r="E28" s="4" t="n">
        <f aca="false">C28+D28:D28</f>
        <v>810</v>
      </c>
      <c r="F28" s="71" t="n">
        <v>94</v>
      </c>
      <c r="G28" s="71" t="n">
        <v>259</v>
      </c>
      <c r="H28" s="4" t="n">
        <f aca="false">F28+G28</f>
        <v>353</v>
      </c>
      <c r="I28" s="39"/>
    </row>
    <row r="29" customFormat="false" ht="111" hidden="false" customHeight="false" outlineLevel="0" collapsed="false">
      <c r="A29" s="70"/>
      <c r="B29" s="5" t="s">
        <v>434</v>
      </c>
      <c r="C29" s="5" t="n">
        <v>290</v>
      </c>
      <c r="D29" s="5" t="n">
        <v>218</v>
      </c>
      <c r="E29" s="4" t="n">
        <f aca="false">C29+D29:D29</f>
        <v>508</v>
      </c>
      <c r="F29" s="71"/>
      <c r="G29" s="71"/>
      <c r="H29" s="4"/>
      <c r="I29" s="39"/>
    </row>
    <row r="30" customFormat="false" ht="138.75" hidden="false" customHeight="false" outlineLevel="0" collapsed="false">
      <c r="A30" s="70"/>
      <c r="B30" s="5" t="s">
        <v>435</v>
      </c>
      <c r="C30" s="5" t="n">
        <v>301</v>
      </c>
      <c r="D30" s="5" t="n">
        <v>421</v>
      </c>
      <c r="E30" s="4" t="n">
        <f aca="false">C30+D30:D30</f>
        <v>722</v>
      </c>
      <c r="F30" s="5" t="n">
        <v>122</v>
      </c>
      <c r="G30" s="5" t="n">
        <v>212</v>
      </c>
      <c r="H30" s="4" t="n">
        <f aca="false">F30+G30</f>
        <v>334</v>
      </c>
      <c r="I30" s="39"/>
    </row>
    <row r="31" customFormat="false" ht="111" hidden="false" customHeight="false" outlineLevel="0" collapsed="false">
      <c r="A31" s="70"/>
      <c r="B31" s="5" t="s">
        <v>436</v>
      </c>
      <c r="C31" s="5" t="n">
        <v>122</v>
      </c>
      <c r="D31" s="5" t="n">
        <v>297</v>
      </c>
      <c r="E31" s="4" t="n">
        <f aca="false">C31+D31:D31</f>
        <v>419</v>
      </c>
      <c r="F31" s="5" t="n">
        <v>28</v>
      </c>
      <c r="G31" s="5" t="n">
        <v>102</v>
      </c>
      <c r="H31" s="4" t="n">
        <f aca="false">F31+G31</f>
        <v>130</v>
      </c>
      <c r="I31" s="39"/>
    </row>
    <row r="32" customFormat="false" ht="111" hidden="false" customHeight="false" outlineLevel="0" collapsed="false">
      <c r="A32" s="70"/>
      <c r="B32" s="5" t="s">
        <v>437</v>
      </c>
      <c r="C32" s="5" t="n">
        <v>73</v>
      </c>
      <c r="D32" s="5" t="n">
        <v>178</v>
      </c>
      <c r="E32" s="4" t="n">
        <f aca="false">C32+D32:D32</f>
        <v>251</v>
      </c>
      <c r="F32" s="5" t="n">
        <v>15</v>
      </c>
      <c r="G32" s="5" t="n">
        <v>61</v>
      </c>
      <c r="H32" s="4" t="n">
        <f aca="false">F32+G32</f>
        <v>76</v>
      </c>
      <c r="I32" s="39"/>
    </row>
    <row r="33" customFormat="false" ht="111" hidden="false" customHeight="false" outlineLevel="0" collapsed="false">
      <c r="A33" s="70"/>
      <c r="B33" s="5" t="s">
        <v>438</v>
      </c>
      <c r="C33" s="5" t="n">
        <v>176</v>
      </c>
      <c r="D33" s="5" t="n">
        <v>372</v>
      </c>
      <c r="E33" s="4" t="n">
        <f aca="false">C33+D33:D33</f>
        <v>548</v>
      </c>
      <c r="F33" s="5" t="n">
        <v>47</v>
      </c>
      <c r="G33" s="5" t="n">
        <v>117</v>
      </c>
      <c r="H33" s="4" t="n">
        <f aca="false">F33+G33</f>
        <v>164</v>
      </c>
      <c r="I33" s="39"/>
    </row>
    <row r="34" customFormat="false" ht="138.75" hidden="false" customHeight="false" outlineLevel="0" collapsed="false">
      <c r="A34" s="70"/>
      <c r="B34" s="5" t="s">
        <v>439</v>
      </c>
      <c r="C34" s="5" t="n">
        <v>153</v>
      </c>
      <c r="D34" s="5" t="n">
        <v>164</v>
      </c>
      <c r="E34" s="4" t="n">
        <f aca="false">C34+D34:D34</f>
        <v>317</v>
      </c>
      <c r="F34" s="5" t="n">
        <v>48</v>
      </c>
      <c r="G34" s="5" t="n">
        <v>69</v>
      </c>
      <c r="H34" s="4" t="n">
        <f aca="false">F34+G34</f>
        <v>117</v>
      </c>
      <c r="I34" s="39"/>
    </row>
    <row r="35" customFormat="false" ht="166.5" hidden="false" customHeight="false" outlineLevel="0" collapsed="false">
      <c r="A35" s="70"/>
      <c r="B35" s="5" t="s">
        <v>440</v>
      </c>
      <c r="C35" s="5" t="n">
        <v>210</v>
      </c>
      <c r="D35" s="5" t="n">
        <v>184</v>
      </c>
      <c r="E35" s="4" t="n">
        <f aca="false">C35+D35:D35</f>
        <v>394</v>
      </c>
      <c r="F35" s="5" t="n">
        <v>19</v>
      </c>
      <c r="G35" s="5" t="n">
        <v>130</v>
      </c>
      <c r="H35" s="4" t="n">
        <f aca="false">F35+G35</f>
        <v>149</v>
      </c>
      <c r="I35" s="39"/>
    </row>
    <row r="36" customFormat="false" ht="111" hidden="false" customHeight="false" outlineLevel="0" collapsed="false">
      <c r="A36" s="70"/>
      <c r="B36" s="5" t="s">
        <v>441</v>
      </c>
      <c r="C36" s="5" t="n">
        <v>118</v>
      </c>
      <c r="D36" s="5" t="n">
        <v>147</v>
      </c>
      <c r="E36" s="4" t="n">
        <f aca="false">C36+D36:D36</f>
        <v>265</v>
      </c>
      <c r="F36" s="5" t="n">
        <v>34</v>
      </c>
      <c r="G36" s="5" t="n">
        <v>44</v>
      </c>
      <c r="H36" s="4" t="n">
        <f aca="false">F36+G36</f>
        <v>78</v>
      </c>
      <c r="I36" s="39"/>
    </row>
    <row r="37" customFormat="false" ht="111" hidden="false" customHeight="false" outlineLevel="0" collapsed="false">
      <c r="A37" s="70"/>
      <c r="B37" s="5" t="s">
        <v>442</v>
      </c>
      <c r="C37" s="5" t="n">
        <v>99</v>
      </c>
      <c r="D37" s="5" t="n">
        <v>210</v>
      </c>
      <c r="E37" s="4" t="n">
        <f aca="false">C37+D37:D37</f>
        <v>309</v>
      </c>
      <c r="F37" s="5" t="n">
        <v>32</v>
      </c>
      <c r="G37" s="5" t="n">
        <v>100</v>
      </c>
      <c r="H37" s="4" t="n">
        <f aca="false">F37+G37</f>
        <v>132</v>
      </c>
      <c r="I37" s="39"/>
    </row>
    <row r="38" customFormat="false" ht="111" hidden="false" customHeight="false" outlineLevel="0" collapsed="false">
      <c r="A38" s="70"/>
      <c r="B38" s="5" t="s">
        <v>443</v>
      </c>
      <c r="C38" s="5" t="n">
        <v>94</v>
      </c>
      <c r="D38" s="5" t="n">
        <v>259</v>
      </c>
      <c r="E38" s="4" t="n">
        <f aca="false">C38+D38:D38</f>
        <v>353</v>
      </c>
      <c r="F38" s="5" t="n">
        <v>37</v>
      </c>
      <c r="G38" s="5" t="n">
        <v>110</v>
      </c>
      <c r="H38" s="4" t="n">
        <f aca="false">F38+G38</f>
        <v>147</v>
      </c>
      <c r="I38" s="39"/>
    </row>
    <row r="39" customFormat="false" ht="138.75" hidden="false" customHeight="false" outlineLevel="0" collapsed="false">
      <c r="A39" s="70"/>
      <c r="B39" s="5" t="s">
        <v>444</v>
      </c>
      <c r="C39" s="5" t="n">
        <v>107</v>
      </c>
      <c r="D39" s="5" t="n">
        <v>176</v>
      </c>
      <c r="E39" s="4" t="n">
        <f aca="false">C39+D39:D39</f>
        <v>283</v>
      </c>
      <c r="F39" s="5" t="n">
        <v>40</v>
      </c>
      <c r="G39" s="5" t="n">
        <v>78</v>
      </c>
      <c r="H39" s="4" t="n">
        <f aca="false">F39+G39</f>
        <v>118</v>
      </c>
      <c r="I39" s="39"/>
    </row>
    <row r="40" customFormat="false" ht="111" hidden="false" customHeight="false" outlineLevel="0" collapsed="false">
      <c r="A40" s="70"/>
      <c r="B40" s="5" t="s">
        <v>445</v>
      </c>
      <c r="C40" s="5" t="n">
        <v>175</v>
      </c>
      <c r="D40" s="5" t="n">
        <v>194</v>
      </c>
      <c r="E40" s="4" t="n">
        <f aca="false">C40+D40:D40</f>
        <v>369</v>
      </c>
      <c r="F40" s="5" t="n">
        <v>35</v>
      </c>
      <c r="G40" s="5" t="n">
        <v>46</v>
      </c>
      <c r="H40" s="4" t="n">
        <f aca="false">F40+G40</f>
        <v>81</v>
      </c>
      <c r="I40" s="39"/>
    </row>
    <row r="41" customFormat="false" ht="111" hidden="false" customHeight="false" outlineLevel="0" collapsed="false">
      <c r="A41" s="70"/>
      <c r="B41" s="5" t="s">
        <v>446</v>
      </c>
      <c r="C41" s="5" t="n">
        <v>1</v>
      </c>
      <c r="D41" s="5" t="n">
        <v>534</v>
      </c>
      <c r="E41" s="4" t="n">
        <f aca="false">C41+D41:D41</f>
        <v>535</v>
      </c>
      <c r="F41" s="71" t="n">
        <v>1</v>
      </c>
      <c r="G41" s="71" t="n">
        <v>395</v>
      </c>
      <c r="H41" s="4" t="n">
        <f aca="false">F41+G41</f>
        <v>396</v>
      </c>
      <c r="I41" s="39"/>
    </row>
    <row r="42" customFormat="false" ht="138.75" hidden="false" customHeight="false" outlineLevel="0" collapsed="false">
      <c r="A42" s="70"/>
      <c r="B42" s="5" t="s">
        <v>447</v>
      </c>
      <c r="C42" s="5" t="n">
        <v>0</v>
      </c>
      <c r="D42" s="5" t="n">
        <v>390</v>
      </c>
      <c r="E42" s="4" t="n">
        <f aca="false">C42+D42:D42</f>
        <v>390</v>
      </c>
      <c r="F42" s="71"/>
      <c r="G42" s="71"/>
      <c r="H42" s="4"/>
      <c r="I42" s="39"/>
    </row>
    <row r="43" customFormat="false" ht="111" hidden="false" customHeight="false" outlineLevel="0" collapsed="false">
      <c r="A43" s="70"/>
      <c r="B43" s="5" t="s">
        <v>448</v>
      </c>
      <c r="C43" s="5" t="n">
        <v>0</v>
      </c>
      <c r="D43" s="5" t="n">
        <v>237</v>
      </c>
      <c r="E43" s="4" t="n">
        <f aca="false">C43+D43:D43</f>
        <v>237</v>
      </c>
      <c r="F43" s="5" t="n">
        <v>0</v>
      </c>
      <c r="G43" s="5" t="n">
        <v>87</v>
      </c>
      <c r="H43" s="4" t="n">
        <f aca="false">F43+G43</f>
        <v>87</v>
      </c>
      <c r="I43" s="39"/>
    </row>
    <row r="44" customFormat="false" ht="111" hidden="false" customHeight="false" outlineLevel="0" collapsed="false">
      <c r="A44" s="70"/>
      <c r="B44" s="5" t="s">
        <v>449</v>
      </c>
      <c r="C44" s="5" t="n">
        <v>0</v>
      </c>
      <c r="D44" s="5" t="n">
        <v>294</v>
      </c>
      <c r="E44" s="4" t="n">
        <f aca="false">C44+D44:D44</f>
        <v>294</v>
      </c>
      <c r="F44" s="5" t="n">
        <v>0</v>
      </c>
      <c r="G44" s="5" t="n">
        <v>125</v>
      </c>
      <c r="H44" s="4" t="n">
        <f aca="false">F44+G44</f>
        <v>125</v>
      </c>
      <c r="I44" s="39"/>
    </row>
    <row r="45" customFormat="false" ht="111" hidden="false" customHeight="false" outlineLevel="0" collapsed="false">
      <c r="A45" s="70"/>
      <c r="B45" s="5" t="s">
        <v>450</v>
      </c>
      <c r="C45" s="5" t="n">
        <v>0</v>
      </c>
      <c r="D45" s="5" t="n">
        <v>746</v>
      </c>
      <c r="E45" s="4" t="n">
        <f aca="false">C45+D45:D45</f>
        <v>746</v>
      </c>
      <c r="F45" s="5" t="n">
        <v>0</v>
      </c>
      <c r="G45" s="5" t="n">
        <v>333</v>
      </c>
      <c r="H45" s="4" t="n">
        <f aca="false">F45+G45</f>
        <v>333</v>
      </c>
      <c r="I45" s="39"/>
    </row>
    <row r="46" customFormat="false" ht="111" hidden="false" customHeight="false" outlineLevel="0" collapsed="false">
      <c r="A46" s="70"/>
      <c r="B46" s="5" t="s">
        <v>451</v>
      </c>
      <c r="C46" s="5" t="n">
        <v>0</v>
      </c>
      <c r="D46" s="5" t="n">
        <v>563</v>
      </c>
      <c r="E46" s="4" t="n">
        <f aca="false">C46+D46:D46</f>
        <v>563</v>
      </c>
      <c r="F46" s="5" t="n">
        <v>0</v>
      </c>
      <c r="G46" s="5" t="n">
        <v>275</v>
      </c>
      <c r="H46" s="4" t="n">
        <f aca="false">F46+G46</f>
        <v>275</v>
      </c>
      <c r="I46" s="39"/>
    </row>
    <row r="47" customFormat="false" ht="111" hidden="false" customHeight="false" outlineLevel="0" collapsed="false">
      <c r="A47" s="70"/>
      <c r="B47" s="5" t="s">
        <v>452</v>
      </c>
      <c r="C47" s="5" t="n">
        <v>0</v>
      </c>
      <c r="D47" s="5" t="n">
        <v>481</v>
      </c>
      <c r="E47" s="4" t="n">
        <f aca="false">C47+D47:D47</f>
        <v>481</v>
      </c>
      <c r="F47" s="5" t="n">
        <v>0</v>
      </c>
      <c r="G47" s="5" t="n">
        <v>127</v>
      </c>
      <c r="H47" s="4" t="n">
        <f aca="false">F47+G47</f>
        <v>127</v>
      </c>
      <c r="I47" s="39"/>
    </row>
    <row r="48" customFormat="false" ht="111" hidden="false" customHeight="false" outlineLevel="0" collapsed="false">
      <c r="A48" s="70"/>
      <c r="B48" s="5" t="s">
        <v>453</v>
      </c>
      <c r="C48" s="5" t="n">
        <v>0</v>
      </c>
      <c r="D48" s="5" t="n">
        <v>264</v>
      </c>
      <c r="E48" s="4" t="n">
        <f aca="false">C48+D48:D48</f>
        <v>264</v>
      </c>
      <c r="F48" s="5" t="n">
        <v>0</v>
      </c>
      <c r="G48" s="5" t="n">
        <v>98</v>
      </c>
      <c r="H48" s="4" t="n">
        <f aca="false">F48+G48</f>
        <v>98</v>
      </c>
      <c r="I48" s="39"/>
    </row>
    <row r="49" customFormat="false" ht="138.75" hidden="false" customHeight="false" outlineLevel="0" collapsed="false">
      <c r="A49" s="70"/>
      <c r="B49" s="5" t="s">
        <v>454</v>
      </c>
      <c r="C49" s="5" t="n">
        <v>0</v>
      </c>
      <c r="D49" s="5" t="n">
        <v>553</v>
      </c>
      <c r="E49" s="4" t="n">
        <f aca="false">C49+D49:D49</f>
        <v>553</v>
      </c>
      <c r="F49" s="5" t="n">
        <v>0</v>
      </c>
      <c r="G49" s="5" t="n">
        <v>253</v>
      </c>
      <c r="H49" s="4" t="n">
        <f aca="false">F49+G49</f>
        <v>253</v>
      </c>
      <c r="I49" s="39"/>
    </row>
    <row r="50" customFormat="false" ht="111" hidden="false" customHeight="false" outlineLevel="0" collapsed="false">
      <c r="A50" s="70"/>
      <c r="B50" s="5" t="s">
        <v>455</v>
      </c>
      <c r="C50" s="5" t="n">
        <v>1</v>
      </c>
      <c r="D50" s="5" t="n">
        <v>405</v>
      </c>
      <c r="E50" s="4" t="n">
        <f aca="false">C50+D50:D50</f>
        <v>406</v>
      </c>
      <c r="F50" s="5" t="n">
        <v>0</v>
      </c>
      <c r="G50" s="5" t="n">
        <v>76</v>
      </c>
      <c r="H50" s="4" t="n">
        <f aca="false">F50+G50</f>
        <v>76</v>
      </c>
      <c r="I50" s="39"/>
    </row>
    <row r="51" customFormat="false" ht="111" hidden="false" customHeight="false" outlineLevel="0" collapsed="false">
      <c r="A51" s="70"/>
      <c r="B51" s="5" t="s">
        <v>456</v>
      </c>
      <c r="C51" s="5" t="n">
        <v>0</v>
      </c>
      <c r="D51" s="5" t="n">
        <v>98</v>
      </c>
      <c r="E51" s="4" t="n">
        <f aca="false">C51+D51:D51</f>
        <v>98</v>
      </c>
      <c r="F51" s="5" t="n">
        <v>0</v>
      </c>
      <c r="G51" s="5" t="n">
        <v>70</v>
      </c>
      <c r="H51" s="4" t="n">
        <f aca="false">F51+G51</f>
        <v>70</v>
      </c>
      <c r="I51" s="39"/>
    </row>
    <row r="52" customFormat="false" ht="111" hidden="false" customHeight="false" outlineLevel="0" collapsed="false">
      <c r="A52" s="70"/>
      <c r="B52" s="5" t="s">
        <v>457</v>
      </c>
      <c r="C52" s="5" t="n">
        <v>0</v>
      </c>
      <c r="D52" s="5" t="n">
        <v>540</v>
      </c>
      <c r="E52" s="4" t="n">
        <f aca="false">C52+D52:D52</f>
        <v>540</v>
      </c>
      <c r="F52" s="71" t="n">
        <v>0</v>
      </c>
      <c r="G52" s="71" t="n">
        <v>508</v>
      </c>
      <c r="H52" s="4" t="n">
        <f aca="false">F52+G52</f>
        <v>508</v>
      </c>
      <c r="I52" s="39"/>
    </row>
    <row r="53" customFormat="false" ht="111" hidden="false" customHeight="false" outlineLevel="0" collapsed="false">
      <c r="A53" s="70"/>
      <c r="B53" s="5" t="s">
        <v>458</v>
      </c>
      <c r="C53" s="5" t="n">
        <v>0</v>
      </c>
      <c r="D53" s="5" t="n">
        <v>451</v>
      </c>
      <c r="E53" s="4" t="n">
        <f aca="false">C53+D53:D53</f>
        <v>451</v>
      </c>
      <c r="F53" s="71"/>
      <c r="G53" s="71"/>
      <c r="H53" s="4"/>
      <c r="I53" s="39"/>
    </row>
    <row r="54" customFormat="false" ht="111" hidden="false" customHeight="false" outlineLevel="0" collapsed="false">
      <c r="A54" s="70"/>
      <c r="B54" s="5" t="s">
        <v>459</v>
      </c>
      <c r="C54" s="5" t="n">
        <v>0</v>
      </c>
      <c r="D54" s="5" t="n">
        <v>449</v>
      </c>
      <c r="E54" s="4" t="n">
        <f aca="false">C54+D54:D54</f>
        <v>449</v>
      </c>
      <c r="F54" s="5" t="n">
        <v>0</v>
      </c>
      <c r="G54" s="5" t="n">
        <v>228</v>
      </c>
      <c r="H54" s="4" t="n">
        <f aca="false">-F54+G54</f>
        <v>228</v>
      </c>
      <c r="I54" s="39"/>
    </row>
    <row r="55" customFormat="false" ht="111" hidden="false" customHeight="false" outlineLevel="0" collapsed="false">
      <c r="A55" s="70"/>
      <c r="B55" s="5" t="s">
        <v>460</v>
      </c>
      <c r="C55" s="5" t="n">
        <v>0</v>
      </c>
      <c r="D55" s="5" t="n">
        <v>186</v>
      </c>
      <c r="E55" s="4" t="n">
        <f aca="false">C55+D55:D55</f>
        <v>186</v>
      </c>
      <c r="F55" s="5" t="n">
        <v>0</v>
      </c>
      <c r="G55" s="5" t="n">
        <v>93</v>
      </c>
      <c r="H55" s="4" t="n">
        <v>93</v>
      </c>
      <c r="I55" s="39"/>
    </row>
    <row r="56" customFormat="false" ht="138.75" hidden="false" customHeight="false" outlineLevel="0" collapsed="false">
      <c r="A56" s="70"/>
      <c r="B56" s="5" t="s">
        <v>461</v>
      </c>
      <c r="C56" s="5" t="n">
        <v>0</v>
      </c>
      <c r="D56" s="5" t="n">
        <v>252</v>
      </c>
      <c r="E56" s="4" t="n">
        <f aca="false">C56+D56:D56</f>
        <v>252</v>
      </c>
      <c r="F56" s="5" t="n">
        <v>0</v>
      </c>
      <c r="G56" s="5" t="n">
        <v>104</v>
      </c>
      <c r="H56" s="4" t="n">
        <v>104</v>
      </c>
      <c r="I56" s="39"/>
    </row>
    <row r="57" customFormat="false" ht="111" hidden="false" customHeight="true" outlineLevel="0" collapsed="false">
      <c r="A57" s="70"/>
      <c r="B57" s="5" t="s">
        <v>462</v>
      </c>
      <c r="C57" s="5" t="n">
        <v>195</v>
      </c>
      <c r="D57" s="5" t="n">
        <v>35</v>
      </c>
      <c r="E57" s="4" t="n">
        <f aca="false">C57+D57:D57</f>
        <v>230</v>
      </c>
      <c r="F57" s="5" t="s">
        <v>463</v>
      </c>
      <c r="G57" s="5"/>
      <c r="H57" s="5"/>
      <c r="I57" s="39"/>
    </row>
    <row r="58" customFormat="false" ht="111" hidden="false" customHeight="true" outlineLevel="0" collapsed="false">
      <c r="A58" s="70"/>
      <c r="B58" s="5" t="s">
        <v>464</v>
      </c>
      <c r="C58" s="5" t="n">
        <v>116</v>
      </c>
      <c r="D58" s="5" t="n">
        <v>28</v>
      </c>
      <c r="E58" s="4" t="n">
        <f aca="false">C58+D58:D58</f>
        <v>144</v>
      </c>
      <c r="F58" s="71" t="s">
        <v>465</v>
      </c>
      <c r="G58" s="71"/>
      <c r="H58" s="71"/>
      <c r="I58" s="39"/>
    </row>
    <row r="59" customFormat="false" ht="111" hidden="false" customHeight="true" outlineLevel="0" collapsed="false">
      <c r="A59" s="70"/>
      <c r="B59" s="5" t="s">
        <v>466</v>
      </c>
      <c r="C59" s="5" t="n">
        <v>82</v>
      </c>
      <c r="D59" s="5" t="n">
        <v>6</v>
      </c>
      <c r="E59" s="4" t="n">
        <f aca="false">C59+D59:D59</f>
        <v>88</v>
      </c>
      <c r="F59" s="71" t="s">
        <v>465</v>
      </c>
      <c r="G59" s="71"/>
      <c r="H59" s="71"/>
      <c r="I59" s="39"/>
    </row>
    <row r="60" customFormat="false" ht="111" hidden="false" customHeight="true" outlineLevel="0" collapsed="false">
      <c r="A60" s="70"/>
      <c r="B60" s="5" t="s">
        <v>467</v>
      </c>
      <c r="C60" s="5" t="n">
        <v>59</v>
      </c>
      <c r="D60" s="5" t="n">
        <v>40</v>
      </c>
      <c r="E60" s="4" t="n">
        <f aca="false">C60+D60:D60</f>
        <v>99</v>
      </c>
      <c r="F60" s="71" t="s">
        <v>465</v>
      </c>
      <c r="G60" s="71"/>
      <c r="H60" s="71"/>
      <c r="I60" s="39"/>
    </row>
    <row r="61" customFormat="false" ht="111" hidden="false" customHeight="true" outlineLevel="0" collapsed="false">
      <c r="A61" s="70"/>
      <c r="B61" s="5" t="s">
        <v>468</v>
      </c>
      <c r="C61" s="5" t="n">
        <v>95</v>
      </c>
      <c r="D61" s="5" t="n">
        <v>53</v>
      </c>
      <c r="E61" s="4" t="n">
        <f aca="false">C61+D61:D61</f>
        <v>148</v>
      </c>
      <c r="F61" s="71" t="s">
        <v>465</v>
      </c>
      <c r="G61" s="71"/>
      <c r="H61" s="71"/>
      <c r="I61" s="39"/>
    </row>
    <row r="62" customFormat="false" ht="138.75" hidden="false" customHeight="true" outlineLevel="0" collapsed="false">
      <c r="A62" s="70"/>
      <c r="B62" s="5" t="s">
        <v>469</v>
      </c>
      <c r="C62" s="5" t="n">
        <v>79</v>
      </c>
      <c r="D62" s="5" t="n">
        <v>30</v>
      </c>
      <c r="E62" s="4" t="n">
        <f aca="false">C62+D62:D62</f>
        <v>109</v>
      </c>
      <c r="F62" s="71" t="s">
        <v>465</v>
      </c>
      <c r="G62" s="71"/>
      <c r="H62" s="71"/>
      <c r="I62" s="39"/>
    </row>
    <row r="63" customFormat="false" ht="138.75" hidden="false" customHeight="false" outlineLevel="0" collapsed="false">
      <c r="A63" s="70"/>
      <c r="B63" s="5" t="s">
        <v>470</v>
      </c>
      <c r="C63" s="5" t="n">
        <f aca="false">SUM(C4:C62)</f>
        <v>13460</v>
      </c>
      <c r="D63" s="5" t="n">
        <f aca="false">SUM(D4:D62)</f>
        <v>10206</v>
      </c>
      <c r="E63" s="4" t="n">
        <f aca="false">C63+D63:D63</f>
        <v>23666</v>
      </c>
      <c r="F63" s="5" t="n">
        <f aca="false">SUM(F4:F62)</f>
        <v>3703</v>
      </c>
      <c r="G63" s="5" t="n">
        <f aca="false">SUM(G4:G62)</f>
        <v>4303</v>
      </c>
      <c r="H63" s="4" t="n">
        <f aca="false">F63+G63</f>
        <v>8006</v>
      </c>
      <c r="I63" s="39"/>
    </row>
    <row r="64" customFormat="false" ht="83.25" hidden="false" customHeight="true" outlineLevel="0" collapsed="false">
      <c r="A64" s="70" t="s">
        <v>471</v>
      </c>
      <c r="B64" s="5" t="s">
        <v>472</v>
      </c>
      <c r="C64" s="5" t="n">
        <v>146</v>
      </c>
      <c r="D64" s="5" t="n">
        <v>127</v>
      </c>
      <c r="E64" s="4" t="n">
        <f aca="false">C64+D64</f>
        <v>273</v>
      </c>
      <c r="F64" s="5" t="n">
        <v>37</v>
      </c>
      <c r="G64" s="5" t="n">
        <v>40</v>
      </c>
      <c r="H64" s="4" t="n">
        <f aca="false">F64+G64</f>
        <v>77</v>
      </c>
      <c r="I64" s="39"/>
    </row>
    <row r="65" customFormat="false" ht="83.25" hidden="false" customHeight="false" outlineLevel="0" collapsed="false">
      <c r="A65" s="70"/>
      <c r="B65" s="5" t="s">
        <v>473</v>
      </c>
      <c r="C65" s="5" t="n">
        <v>209</v>
      </c>
      <c r="D65" s="5" t="n">
        <v>216</v>
      </c>
      <c r="E65" s="4" t="n">
        <f aca="false">C65+D65</f>
        <v>425</v>
      </c>
      <c r="F65" s="5" t="n">
        <v>62</v>
      </c>
      <c r="G65" s="5" t="n">
        <v>78</v>
      </c>
      <c r="H65" s="4" t="n">
        <f aca="false">F65+G65</f>
        <v>140</v>
      </c>
      <c r="I65" s="39"/>
    </row>
    <row r="66" customFormat="false" ht="83.25" hidden="false" customHeight="false" outlineLevel="0" collapsed="false">
      <c r="A66" s="70"/>
      <c r="B66" s="5" t="s">
        <v>474</v>
      </c>
      <c r="C66" s="5" t="n">
        <v>143</v>
      </c>
      <c r="D66" s="5" t="n">
        <v>169</v>
      </c>
      <c r="E66" s="4" t="n">
        <f aca="false">C66+D66</f>
        <v>312</v>
      </c>
      <c r="F66" s="5" t="n">
        <v>52</v>
      </c>
      <c r="G66" s="5" t="n">
        <v>43</v>
      </c>
      <c r="H66" s="4" t="n">
        <f aca="false">F66+G66</f>
        <v>95</v>
      </c>
      <c r="I66" s="39"/>
    </row>
    <row r="67" customFormat="false" ht="83.25" hidden="false" customHeight="false" outlineLevel="0" collapsed="false">
      <c r="A67" s="70"/>
      <c r="B67" s="5" t="s">
        <v>475</v>
      </c>
      <c r="C67" s="5" t="n">
        <v>205</v>
      </c>
      <c r="D67" s="5" t="n">
        <v>86</v>
      </c>
      <c r="E67" s="4" t="n">
        <f aca="false">C67+D67</f>
        <v>291</v>
      </c>
      <c r="F67" s="5" t="n">
        <v>63</v>
      </c>
      <c r="G67" s="5" t="n">
        <v>34</v>
      </c>
      <c r="H67" s="4" t="n">
        <f aca="false">F67+G67</f>
        <v>97</v>
      </c>
      <c r="I67" s="39"/>
    </row>
    <row r="68" customFormat="false" ht="83.25" hidden="false" customHeight="false" outlineLevel="0" collapsed="false">
      <c r="A68" s="70"/>
      <c r="B68" s="5" t="s">
        <v>476</v>
      </c>
      <c r="C68" s="5" t="n">
        <v>140</v>
      </c>
      <c r="D68" s="5" t="n">
        <v>144</v>
      </c>
      <c r="E68" s="4" t="n">
        <f aca="false">C68+D68</f>
        <v>284</v>
      </c>
      <c r="F68" s="5" t="n">
        <v>47</v>
      </c>
      <c r="G68" s="5" t="n">
        <v>61</v>
      </c>
      <c r="H68" s="4" t="n">
        <f aca="false">F68+G68</f>
        <v>108</v>
      </c>
      <c r="I68" s="39"/>
    </row>
    <row r="69" customFormat="false" ht="111" hidden="false" customHeight="false" outlineLevel="0" collapsed="false">
      <c r="A69" s="70"/>
      <c r="B69" s="5" t="s">
        <v>477</v>
      </c>
      <c r="C69" s="5" t="n">
        <v>204</v>
      </c>
      <c r="D69" s="5" t="n">
        <v>104</v>
      </c>
      <c r="E69" s="4" t="n">
        <f aca="false">C69+D69</f>
        <v>308</v>
      </c>
      <c r="F69" s="5" t="n">
        <v>42</v>
      </c>
      <c r="G69" s="5" t="n">
        <v>70</v>
      </c>
      <c r="H69" s="4" t="n">
        <f aca="false">F69+G69</f>
        <v>112</v>
      </c>
      <c r="I69" s="39"/>
    </row>
    <row r="70" customFormat="false" ht="83.25" hidden="false" customHeight="false" outlineLevel="0" collapsed="false">
      <c r="A70" s="70"/>
      <c r="B70" s="5" t="s">
        <v>478</v>
      </c>
      <c r="C70" s="5" t="n">
        <v>205</v>
      </c>
      <c r="D70" s="5" t="n">
        <v>113</v>
      </c>
      <c r="E70" s="4" t="n">
        <f aca="false">C70+D70</f>
        <v>318</v>
      </c>
      <c r="F70" s="5" t="n">
        <v>48</v>
      </c>
      <c r="G70" s="5" t="n">
        <v>23</v>
      </c>
      <c r="H70" s="4" t="n">
        <f aca="false">F70+G70</f>
        <v>71</v>
      </c>
      <c r="I70" s="39"/>
    </row>
    <row r="71" customFormat="false" ht="83.25" hidden="false" customHeight="false" outlineLevel="0" collapsed="false">
      <c r="A71" s="70"/>
      <c r="B71" s="5" t="s">
        <v>479</v>
      </c>
      <c r="C71" s="5" t="n">
        <v>211</v>
      </c>
      <c r="D71" s="5" t="n">
        <v>177</v>
      </c>
      <c r="E71" s="4" t="n">
        <f aca="false">C71+D71</f>
        <v>388</v>
      </c>
      <c r="F71" s="5" t="n">
        <v>20</v>
      </c>
      <c r="G71" s="5" t="n">
        <v>20</v>
      </c>
      <c r="H71" s="4" t="n">
        <f aca="false">F71+G71</f>
        <v>40</v>
      </c>
      <c r="I71" s="39"/>
    </row>
    <row r="72" customFormat="false" ht="111" hidden="false" customHeight="false" outlineLevel="0" collapsed="false">
      <c r="A72" s="70"/>
      <c r="B72" s="5" t="s">
        <v>480</v>
      </c>
      <c r="C72" s="5" t="n">
        <v>209</v>
      </c>
      <c r="D72" s="5" t="n">
        <v>146</v>
      </c>
      <c r="E72" s="4" t="n">
        <f aca="false">C72+D72</f>
        <v>355</v>
      </c>
      <c r="F72" s="5" t="n">
        <v>59</v>
      </c>
      <c r="G72" s="5" t="n">
        <v>38</v>
      </c>
      <c r="H72" s="4" t="n">
        <f aca="false">F72+G72</f>
        <v>97</v>
      </c>
      <c r="I72" s="39"/>
    </row>
    <row r="73" customFormat="false" ht="138.75" hidden="false" customHeight="false" outlineLevel="0" collapsed="false">
      <c r="A73" s="70"/>
      <c r="B73" s="5" t="s">
        <v>481</v>
      </c>
      <c r="C73" s="5" t="n">
        <f aca="false">SUM(C64:C72)</f>
        <v>1672</v>
      </c>
      <c r="D73" s="5" t="n">
        <f aca="false">SUM(D64:D72)</f>
        <v>1282</v>
      </c>
      <c r="E73" s="4" t="n">
        <f aca="false">C73+D73</f>
        <v>2954</v>
      </c>
      <c r="F73" s="5" t="n">
        <f aca="false">SUM(F64:F72)</f>
        <v>430</v>
      </c>
      <c r="G73" s="5" t="n">
        <f aca="false">SUM(G64:G72)</f>
        <v>407</v>
      </c>
      <c r="H73" s="4" t="n">
        <f aca="false">F73+G73</f>
        <v>837</v>
      </c>
      <c r="I73" s="39"/>
    </row>
    <row r="74" customFormat="false" ht="138.75" hidden="false" customHeight="true" outlineLevel="0" collapsed="false">
      <c r="A74" s="70" t="s">
        <v>482</v>
      </c>
      <c r="B74" s="5" t="s">
        <v>483</v>
      </c>
      <c r="C74" s="5" t="n">
        <v>134</v>
      </c>
      <c r="D74" s="5" t="n">
        <v>144</v>
      </c>
      <c r="E74" s="4" t="n">
        <f aca="false">C74+D74</f>
        <v>278</v>
      </c>
      <c r="F74" s="5" t="n">
        <v>49</v>
      </c>
      <c r="G74" s="5" t="n">
        <v>63</v>
      </c>
      <c r="H74" s="4" t="n">
        <f aca="false">F74+G74</f>
        <v>112</v>
      </c>
      <c r="I74" s="39"/>
    </row>
    <row r="75" customFormat="false" ht="138.75" hidden="false" customHeight="false" outlineLevel="0" collapsed="false">
      <c r="A75" s="70"/>
      <c r="B75" s="5" t="s">
        <v>484</v>
      </c>
      <c r="C75" s="5" t="n">
        <v>252</v>
      </c>
      <c r="D75" s="5" t="n">
        <v>187</v>
      </c>
      <c r="E75" s="4" t="n">
        <f aca="false">C75+D75</f>
        <v>439</v>
      </c>
      <c r="F75" s="5" t="n">
        <v>75</v>
      </c>
      <c r="G75" s="5" t="n">
        <v>72</v>
      </c>
      <c r="H75" s="4" t="n">
        <f aca="false">F75+G75</f>
        <v>147</v>
      </c>
      <c r="I75" s="39"/>
    </row>
    <row r="76" customFormat="false" ht="138.75" hidden="false" customHeight="false" outlineLevel="0" collapsed="false">
      <c r="A76" s="70"/>
      <c r="B76" s="5" t="s">
        <v>485</v>
      </c>
      <c r="C76" s="5" t="n">
        <v>240</v>
      </c>
      <c r="D76" s="5" t="n">
        <v>78</v>
      </c>
      <c r="E76" s="4" t="n">
        <f aca="false">C76+D76</f>
        <v>318</v>
      </c>
      <c r="F76" s="5" t="n">
        <v>37</v>
      </c>
      <c r="G76" s="5" t="n">
        <v>11</v>
      </c>
      <c r="H76" s="4" t="n">
        <f aca="false">F76+G76</f>
        <v>48</v>
      </c>
      <c r="I76" s="39"/>
    </row>
    <row r="77" customFormat="false" ht="138.75" hidden="false" customHeight="false" outlineLevel="0" collapsed="false">
      <c r="A77" s="70"/>
      <c r="B77" s="5" t="s">
        <v>486</v>
      </c>
      <c r="C77" s="5" t="n">
        <v>308</v>
      </c>
      <c r="D77" s="5" t="n">
        <v>271</v>
      </c>
      <c r="E77" s="4" t="n">
        <f aca="false">C77+D77</f>
        <v>579</v>
      </c>
      <c r="F77" s="5" t="n">
        <v>119</v>
      </c>
      <c r="G77" s="5" t="n">
        <v>130</v>
      </c>
      <c r="H77" s="4" t="n">
        <f aca="false">F77+G77</f>
        <v>249</v>
      </c>
      <c r="I77" s="39"/>
    </row>
    <row r="78" customFormat="false" ht="194.25" hidden="false" customHeight="false" outlineLevel="0" collapsed="false">
      <c r="A78" s="70"/>
      <c r="B78" s="5" t="s">
        <v>487</v>
      </c>
      <c r="C78" s="5" t="n">
        <v>101</v>
      </c>
      <c r="D78" s="5" t="n">
        <v>134</v>
      </c>
      <c r="E78" s="4" t="n">
        <f aca="false">C78+D78</f>
        <v>235</v>
      </c>
      <c r="F78" s="5" t="n">
        <v>23</v>
      </c>
      <c r="G78" s="5" t="n">
        <v>52</v>
      </c>
      <c r="H78" s="4" t="n">
        <f aca="false">F78+G78</f>
        <v>75</v>
      </c>
      <c r="I78" s="39"/>
    </row>
    <row r="79" customFormat="false" ht="194.25" hidden="false" customHeight="false" outlineLevel="0" collapsed="false">
      <c r="A79" s="70"/>
      <c r="B79" s="5" t="s">
        <v>488</v>
      </c>
      <c r="C79" s="5" t="n">
        <v>165</v>
      </c>
      <c r="D79" s="5" t="n">
        <v>214</v>
      </c>
      <c r="E79" s="4" t="n">
        <f aca="false">C79+D79</f>
        <v>379</v>
      </c>
      <c r="F79" s="5" t="n">
        <v>33</v>
      </c>
      <c r="G79" s="5" t="n">
        <v>79</v>
      </c>
      <c r="H79" s="4" t="n">
        <f aca="false">F79+G79</f>
        <v>112</v>
      </c>
      <c r="I79" s="39"/>
    </row>
    <row r="80" customFormat="false" ht="138.75" hidden="false" customHeight="false" outlineLevel="0" collapsed="false">
      <c r="A80" s="70"/>
      <c r="B80" s="5" t="s">
        <v>489</v>
      </c>
      <c r="C80" s="5" t="n">
        <v>177</v>
      </c>
      <c r="D80" s="5" t="n">
        <v>131</v>
      </c>
      <c r="E80" s="4" t="n">
        <f aca="false">C80+D80</f>
        <v>308</v>
      </c>
      <c r="F80" s="5" t="n">
        <v>105</v>
      </c>
      <c r="G80" s="5" t="n">
        <v>86</v>
      </c>
      <c r="H80" s="4" t="n">
        <f aca="false">F80+G80</f>
        <v>191</v>
      </c>
      <c r="I80" s="39"/>
    </row>
    <row r="81" customFormat="false" ht="138.75" hidden="false" customHeight="false" outlineLevel="0" collapsed="false">
      <c r="A81" s="70"/>
      <c r="B81" s="5" t="s">
        <v>490</v>
      </c>
      <c r="C81" s="5" t="n">
        <v>169</v>
      </c>
      <c r="D81" s="5" t="n">
        <v>54</v>
      </c>
      <c r="E81" s="4" t="n">
        <f aca="false">C81+D81</f>
        <v>223</v>
      </c>
      <c r="F81" s="5" t="n">
        <v>49</v>
      </c>
      <c r="G81" s="5" t="n">
        <v>12</v>
      </c>
      <c r="H81" s="4" t="n">
        <f aca="false">F81+G81</f>
        <v>61</v>
      </c>
      <c r="I81" s="39"/>
    </row>
    <row r="82" customFormat="false" ht="111" hidden="false" customHeight="false" outlineLevel="0" collapsed="false">
      <c r="A82" s="70"/>
      <c r="B82" s="5" t="s">
        <v>491</v>
      </c>
      <c r="C82" s="5" t="n">
        <v>624</v>
      </c>
      <c r="D82" s="5" t="n">
        <v>148</v>
      </c>
      <c r="E82" s="4" t="n">
        <f aca="false">C82+D82</f>
        <v>772</v>
      </c>
      <c r="F82" s="5" t="n">
        <v>234</v>
      </c>
      <c r="G82" s="5" t="n">
        <v>63</v>
      </c>
      <c r="H82" s="4" t="n">
        <f aca="false">F82+G82</f>
        <v>297</v>
      </c>
      <c r="I82" s="39"/>
    </row>
    <row r="83" customFormat="false" ht="138.75" hidden="false" customHeight="false" outlineLevel="0" collapsed="false">
      <c r="A83" s="70"/>
      <c r="B83" s="5" t="s">
        <v>492</v>
      </c>
      <c r="C83" s="5" t="n">
        <f aca="false">SUM(C74:C82)</f>
        <v>2170</v>
      </c>
      <c r="D83" s="5" t="n">
        <f aca="false">SUM(D74:D82)</f>
        <v>1361</v>
      </c>
      <c r="E83" s="4" t="n">
        <f aca="false">C83+D83</f>
        <v>3531</v>
      </c>
      <c r="F83" s="5" t="n">
        <f aca="false">SUM(F74:F82)</f>
        <v>724</v>
      </c>
      <c r="G83" s="5" t="n">
        <f aca="false">SUM(G74:G82)</f>
        <v>568</v>
      </c>
      <c r="H83" s="4" t="n">
        <f aca="false">F83+G83</f>
        <v>1292</v>
      </c>
      <c r="I83" s="39"/>
    </row>
    <row r="84" customFormat="false" ht="83.25" hidden="false" customHeight="true" outlineLevel="0" collapsed="false">
      <c r="A84" s="70" t="s">
        <v>493</v>
      </c>
      <c r="B84" s="5" t="s">
        <v>494</v>
      </c>
      <c r="C84" s="5" t="n">
        <v>237</v>
      </c>
      <c r="D84" s="5" t="n">
        <v>412</v>
      </c>
      <c r="E84" s="4" t="n">
        <f aca="false">C84+D84</f>
        <v>649</v>
      </c>
      <c r="F84" s="5" t="n">
        <v>122</v>
      </c>
      <c r="G84" s="5" t="n">
        <v>184</v>
      </c>
      <c r="H84" s="4" t="n">
        <f aca="false">F84+G84</f>
        <v>306</v>
      </c>
      <c r="I84" s="39"/>
    </row>
    <row r="85" customFormat="false" ht="111" hidden="false" customHeight="false" outlineLevel="0" collapsed="false">
      <c r="A85" s="70"/>
      <c r="B85" s="5" t="s">
        <v>495</v>
      </c>
      <c r="C85" s="5" t="n">
        <v>168</v>
      </c>
      <c r="D85" s="5" t="n">
        <v>117</v>
      </c>
      <c r="E85" s="4" t="n">
        <f aca="false">C85+D85</f>
        <v>285</v>
      </c>
      <c r="F85" s="5" t="n">
        <v>55</v>
      </c>
      <c r="G85" s="5" t="n">
        <v>24</v>
      </c>
      <c r="H85" s="4" t="n">
        <f aca="false">F85+G85</f>
        <v>79</v>
      </c>
      <c r="I85" s="39"/>
    </row>
    <row r="86" customFormat="false" ht="83.25" hidden="false" customHeight="false" outlineLevel="0" collapsed="false">
      <c r="A86" s="70"/>
      <c r="B86" s="5" t="s">
        <v>496</v>
      </c>
      <c r="C86" s="5" t="n">
        <v>253</v>
      </c>
      <c r="D86" s="5" t="n">
        <v>165</v>
      </c>
      <c r="E86" s="4" t="n">
        <f aca="false">C86+D86</f>
        <v>418</v>
      </c>
      <c r="F86" s="5" t="n">
        <v>50</v>
      </c>
      <c r="G86" s="5" t="n">
        <v>24</v>
      </c>
      <c r="H86" s="4" t="n">
        <f aca="false">F86+G86</f>
        <v>74</v>
      </c>
      <c r="I86" s="39"/>
    </row>
    <row r="87" customFormat="false" ht="83.25" hidden="false" customHeight="false" outlineLevel="0" collapsed="false">
      <c r="A87" s="70"/>
      <c r="B87" s="5" t="s">
        <v>497</v>
      </c>
      <c r="C87" s="5" t="n">
        <v>109</v>
      </c>
      <c r="D87" s="5" t="n">
        <v>144</v>
      </c>
      <c r="E87" s="4" t="n">
        <f aca="false">C87+D87</f>
        <v>253</v>
      </c>
      <c r="F87" s="5" t="n">
        <v>23</v>
      </c>
      <c r="G87" s="5" t="n">
        <v>51</v>
      </c>
      <c r="H87" s="4" t="n">
        <f aca="false">F87+G87</f>
        <v>74</v>
      </c>
      <c r="I87" s="39"/>
    </row>
    <row r="88" customFormat="false" ht="83.25" hidden="false" customHeight="false" outlineLevel="0" collapsed="false">
      <c r="A88" s="70"/>
      <c r="B88" s="5" t="s">
        <v>498</v>
      </c>
      <c r="C88" s="5" t="n">
        <v>198</v>
      </c>
      <c r="D88" s="5" t="n">
        <v>261</v>
      </c>
      <c r="E88" s="4" t="n">
        <f aca="false">C88+D88</f>
        <v>459</v>
      </c>
      <c r="F88" s="5" t="n">
        <v>107</v>
      </c>
      <c r="G88" s="5" t="n">
        <v>175</v>
      </c>
      <c r="H88" s="4" t="n">
        <f aca="false">F88+G88</f>
        <v>282</v>
      </c>
      <c r="I88" s="39"/>
    </row>
    <row r="89" customFormat="false" ht="83.25" hidden="false" customHeight="false" outlineLevel="0" collapsed="false">
      <c r="A89" s="70"/>
      <c r="B89" s="5" t="s">
        <v>499</v>
      </c>
      <c r="C89" s="5" t="n">
        <v>75</v>
      </c>
      <c r="D89" s="5" t="n">
        <v>48</v>
      </c>
      <c r="E89" s="4" t="n">
        <f aca="false">C89+D89</f>
        <v>123</v>
      </c>
      <c r="F89" s="5" t="n">
        <v>7</v>
      </c>
      <c r="G89" s="5" t="n">
        <v>15</v>
      </c>
      <c r="H89" s="4" t="n">
        <f aca="false">F89+G89</f>
        <v>22</v>
      </c>
      <c r="I89" s="39"/>
    </row>
    <row r="90" customFormat="false" ht="138.75" hidden="false" customHeight="false" outlineLevel="0" collapsed="false">
      <c r="A90" s="70"/>
      <c r="B90" s="5" t="s">
        <v>500</v>
      </c>
      <c r="C90" s="5" t="n">
        <f aca="false">SUM(C84:C89)</f>
        <v>1040</v>
      </c>
      <c r="D90" s="5" t="n">
        <f aca="false">SUM(D84:D89)</f>
        <v>1147</v>
      </c>
      <c r="E90" s="4" t="n">
        <f aca="false">C90+D90</f>
        <v>2187</v>
      </c>
      <c r="F90" s="5" t="n">
        <f aca="false">SUM(F84:F89)</f>
        <v>364</v>
      </c>
      <c r="G90" s="5" t="n">
        <f aca="false">SUM(G84:G89)</f>
        <v>473</v>
      </c>
      <c r="H90" s="4" t="n">
        <f aca="false">F90+G90</f>
        <v>837</v>
      </c>
      <c r="I90" s="39"/>
    </row>
    <row r="91" customFormat="false" ht="138.75" hidden="false" customHeight="true" outlineLevel="0" collapsed="false">
      <c r="A91" s="70" t="s">
        <v>501</v>
      </c>
      <c r="B91" s="5" t="s">
        <v>502</v>
      </c>
      <c r="C91" s="5" t="n">
        <v>290</v>
      </c>
      <c r="D91" s="5" t="n">
        <v>206</v>
      </c>
      <c r="E91" s="4" t="n">
        <f aca="false">C91+D91</f>
        <v>496</v>
      </c>
      <c r="F91" s="5" t="n">
        <v>115</v>
      </c>
      <c r="G91" s="5" t="n">
        <v>98</v>
      </c>
      <c r="H91" s="4" t="n">
        <f aca="false">F91+G91</f>
        <v>213</v>
      </c>
      <c r="I91" s="39"/>
    </row>
    <row r="92" customFormat="false" ht="83.25" hidden="false" customHeight="false" outlineLevel="0" collapsed="false">
      <c r="A92" s="70"/>
      <c r="B92" s="5" t="s">
        <v>503</v>
      </c>
      <c r="C92" s="5" t="n">
        <v>150</v>
      </c>
      <c r="D92" s="5" t="n">
        <v>350</v>
      </c>
      <c r="E92" s="4" t="n">
        <f aca="false">C92+D92</f>
        <v>500</v>
      </c>
      <c r="F92" s="5" t="n">
        <v>28</v>
      </c>
      <c r="G92" s="5" t="n">
        <v>114</v>
      </c>
      <c r="H92" s="4" t="n">
        <f aca="false">F92+G92</f>
        <v>142</v>
      </c>
      <c r="I92" s="39"/>
    </row>
    <row r="93" customFormat="false" ht="83.25" hidden="false" customHeight="false" outlineLevel="0" collapsed="false">
      <c r="A93" s="70"/>
      <c r="B93" s="5" t="s">
        <v>504</v>
      </c>
      <c r="C93" s="5" t="n">
        <v>54</v>
      </c>
      <c r="D93" s="5" t="n">
        <v>99</v>
      </c>
      <c r="E93" s="4" t="n">
        <f aca="false">C93+D93</f>
        <v>153</v>
      </c>
      <c r="F93" s="5" t="n">
        <v>12</v>
      </c>
      <c r="G93" s="5" t="n">
        <v>28</v>
      </c>
      <c r="H93" s="4" t="n">
        <f aca="false">F93+G93</f>
        <v>40</v>
      </c>
      <c r="I93" s="39"/>
    </row>
    <row r="94" customFormat="false" ht="83.25" hidden="false" customHeight="false" outlineLevel="0" collapsed="false">
      <c r="A94" s="70"/>
      <c r="B94" s="5" t="s">
        <v>505</v>
      </c>
      <c r="C94" s="5" t="n">
        <v>95</v>
      </c>
      <c r="D94" s="5" t="n">
        <v>115</v>
      </c>
      <c r="E94" s="4" t="n">
        <f aca="false">C94+D94</f>
        <v>210</v>
      </c>
      <c r="F94" s="5" t="n">
        <v>21</v>
      </c>
      <c r="G94" s="5" t="n">
        <v>34</v>
      </c>
      <c r="H94" s="4" t="n">
        <f aca="false">F94+G94</f>
        <v>55</v>
      </c>
      <c r="I94" s="39"/>
    </row>
    <row r="95" customFormat="false" ht="111" hidden="false" customHeight="false" outlineLevel="0" collapsed="false">
      <c r="A95" s="70"/>
      <c r="B95" s="5" t="s">
        <v>506</v>
      </c>
      <c r="C95" s="5" t="n">
        <v>140</v>
      </c>
      <c r="D95" s="5" t="n">
        <v>106</v>
      </c>
      <c r="E95" s="4" t="n">
        <f aca="false">C95+D95</f>
        <v>246</v>
      </c>
      <c r="F95" s="5" t="n">
        <v>64</v>
      </c>
      <c r="G95" s="5" t="n">
        <v>51</v>
      </c>
      <c r="H95" s="4" t="n">
        <f aca="false">F95+G95</f>
        <v>115</v>
      </c>
      <c r="I95" s="39"/>
    </row>
    <row r="96" customFormat="false" ht="83.25" hidden="false" customHeight="false" outlineLevel="0" collapsed="false">
      <c r="A96" s="70"/>
      <c r="B96" s="5" t="s">
        <v>507</v>
      </c>
      <c r="C96" s="5" t="n">
        <v>94</v>
      </c>
      <c r="D96" s="5" t="n">
        <v>97</v>
      </c>
      <c r="E96" s="4" t="n">
        <f aca="false">C96+D96</f>
        <v>191</v>
      </c>
      <c r="F96" s="5" t="n">
        <v>27</v>
      </c>
      <c r="G96" s="5" t="n">
        <v>40</v>
      </c>
      <c r="H96" s="4" t="n">
        <f aca="false">F96+G96</f>
        <v>67</v>
      </c>
      <c r="I96" s="39"/>
    </row>
    <row r="97" customFormat="false" ht="83.25" hidden="false" customHeight="false" outlineLevel="0" collapsed="false">
      <c r="A97" s="70"/>
      <c r="B97" s="5" t="s">
        <v>508</v>
      </c>
      <c r="C97" s="5" t="n">
        <v>97</v>
      </c>
      <c r="D97" s="5" t="n">
        <v>74</v>
      </c>
      <c r="E97" s="4" t="n">
        <f aca="false">C97+D97</f>
        <v>171</v>
      </c>
      <c r="F97" s="5" t="n">
        <v>17</v>
      </c>
      <c r="G97" s="5" t="n">
        <v>25</v>
      </c>
      <c r="H97" s="4" t="n">
        <f aca="false">F97+G97</f>
        <v>42</v>
      </c>
      <c r="I97" s="39"/>
    </row>
    <row r="98" customFormat="false" ht="83.25" hidden="false" customHeight="false" outlineLevel="0" collapsed="false">
      <c r="A98" s="70"/>
      <c r="B98" s="5" t="s">
        <v>509</v>
      </c>
      <c r="C98" s="5" t="n">
        <v>152</v>
      </c>
      <c r="D98" s="5" t="n">
        <v>79</v>
      </c>
      <c r="E98" s="4" t="n">
        <f aca="false">C98+D98</f>
        <v>231</v>
      </c>
      <c r="F98" s="5" t="n">
        <v>50</v>
      </c>
      <c r="G98" s="5" t="n">
        <v>48</v>
      </c>
      <c r="H98" s="4" t="n">
        <f aca="false">F98+G98</f>
        <v>98</v>
      </c>
      <c r="I98" s="39"/>
    </row>
    <row r="99" customFormat="false" ht="83.25" hidden="false" customHeight="false" outlineLevel="0" collapsed="false">
      <c r="A99" s="70"/>
      <c r="B99" s="5" t="s">
        <v>510</v>
      </c>
      <c r="C99" s="5" t="n">
        <v>120</v>
      </c>
      <c r="D99" s="5" t="n">
        <v>28</v>
      </c>
      <c r="E99" s="4" t="n">
        <f aca="false">C99+D99</f>
        <v>148</v>
      </c>
      <c r="F99" s="5" t="n">
        <v>48</v>
      </c>
      <c r="G99" s="5" t="n">
        <v>13</v>
      </c>
      <c r="H99" s="4" t="n">
        <f aca="false">F99+G99</f>
        <v>61</v>
      </c>
      <c r="I99" s="39"/>
    </row>
    <row r="100" customFormat="false" ht="111" hidden="false" customHeight="false" outlineLevel="0" collapsed="false">
      <c r="A100" s="70"/>
      <c r="B100" s="5" t="s">
        <v>511</v>
      </c>
      <c r="C100" s="5" t="n">
        <v>134</v>
      </c>
      <c r="D100" s="5" t="n">
        <v>79</v>
      </c>
      <c r="E100" s="4" t="n">
        <f aca="false">C100+D100</f>
        <v>213</v>
      </c>
      <c r="F100" s="5" t="n">
        <v>27</v>
      </c>
      <c r="G100" s="5" t="n">
        <v>24</v>
      </c>
      <c r="H100" s="4" t="n">
        <f aca="false">F100+G100</f>
        <v>51</v>
      </c>
      <c r="I100" s="39"/>
    </row>
    <row r="101" customFormat="false" ht="138.75" hidden="false" customHeight="false" outlineLevel="0" collapsed="false">
      <c r="A101" s="70"/>
      <c r="B101" s="5" t="s">
        <v>512</v>
      </c>
      <c r="C101" s="5" t="n">
        <v>62</v>
      </c>
      <c r="D101" s="5" t="n">
        <v>200</v>
      </c>
      <c r="E101" s="4" t="n">
        <f aca="false">C101+D101</f>
        <v>262</v>
      </c>
      <c r="F101" s="5" t="n">
        <v>11</v>
      </c>
      <c r="G101" s="5" t="n">
        <v>60</v>
      </c>
      <c r="H101" s="4" t="n">
        <f aca="false">F101+G101</f>
        <v>71</v>
      </c>
      <c r="I101" s="39"/>
    </row>
    <row r="102" customFormat="false" ht="111" hidden="false" customHeight="false" outlineLevel="0" collapsed="false">
      <c r="A102" s="70"/>
      <c r="B102" s="5" t="s">
        <v>513</v>
      </c>
      <c r="C102" s="5" t="n">
        <v>151</v>
      </c>
      <c r="D102" s="5" t="n">
        <v>22</v>
      </c>
      <c r="E102" s="4" t="n">
        <f aca="false">C102+D102</f>
        <v>173</v>
      </c>
      <c r="F102" s="5" t="n">
        <v>55</v>
      </c>
      <c r="G102" s="5" t="n">
        <v>10</v>
      </c>
      <c r="H102" s="4" t="n">
        <f aca="false">F102+G102</f>
        <v>65</v>
      </c>
      <c r="I102" s="39"/>
    </row>
    <row r="103" customFormat="false" ht="83.25" hidden="false" customHeight="false" outlineLevel="0" collapsed="false">
      <c r="A103" s="70"/>
      <c r="B103" s="5" t="s">
        <v>514</v>
      </c>
      <c r="C103" s="5" t="n">
        <v>105</v>
      </c>
      <c r="D103" s="5" t="n">
        <v>211</v>
      </c>
      <c r="E103" s="4" t="n">
        <f aca="false">C103+D103</f>
        <v>316</v>
      </c>
      <c r="F103" s="5" t="n">
        <v>31</v>
      </c>
      <c r="G103" s="5" t="n">
        <v>89</v>
      </c>
      <c r="H103" s="4" t="n">
        <f aca="false">F103+G103</f>
        <v>120</v>
      </c>
      <c r="I103" s="39"/>
    </row>
    <row r="104" customFormat="false" ht="111" hidden="false" customHeight="false" outlineLevel="0" collapsed="false">
      <c r="A104" s="70"/>
      <c r="B104" s="5" t="s">
        <v>515</v>
      </c>
      <c r="C104" s="5" t="n">
        <v>65</v>
      </c>
      <c r="D104" s="5" t="n">
        <v>69</v>
      </c>
      <c r="E104" s="4" t="n">
        <f aca="false">C104+D104</f>
        <v>134</v>
      </c>
      <c r="F104" s="5" t="n">
        <v>18</v>
      </c>
      <c r="G104" s="5" t="n">
        <v>24</v>
      </c>
      <c r="H104" s="4" t="n">
        <f aca="false">F104+G104</f>
        <v>42</v>
      </c>
      <c r="I104" s="39"/>
    </row>
    <row r="105" customFormat="false" ht="83.25" hidden="false" customHeight="false" outlineLevel="0" collapsed="false">
      <c r="A105" s="70"/>
      <c r="B105" s="5" t="s">
        <v>516</v>
      </c>
      <c r="C105" s="5" t="n">
        <v>50</v>
      </c>
      <c r="D105" s="5" t="n">
        <v>42</v>
      </c>
      <c r="E105" s="4" t="n">
        <f aca="false">C105+D105</f>
        <v>92</v>
      </c>
      <c r="F105" s="5" t="n">
        <v>20</v>
      </c>
      <c r="G105" s="5" t="n">
        <v>28</v>
      </c>
      <c r="H105" s="4" t="n">
        <f aca="false">F105+G105</f>
        <v>48</v>
      </c>
      <c r="I105" s="39"/>
    </row>
    <row r="106" customFormat="false" ht="83.25" hidden="false" customHeight="false" outlineLevel="0" collapsed="false">
      <c r="A106" s="70"/>
      <c r="B106" s="5" t="s">
        <v>517</v>
      </c>
      <c r="C106" s="5" t="n">
        <v>74</v>
      </c>
      <c r="D106" s="5" t="n">
        <v>29</v>
      </c>
      <c r="E106" s="4" t="n">
        <f aca="false">C106+D106</f>
        <v>103</v>
      </c>
      <c r="F106" s="5" t="n">
        <v>28</v>
      </c>
      <c r="G106" s="5" t="n">
        <v>14</v>
      </c>
      <c r="H106" s="4" t="n">
        <f aca="false">F106+G106</f>
        <v>42</v>
      </c>
      <c r="I106" s="39"/>
    </row>
    <row r="107" customFormat="false" ht="111" hidden="false" customHeight="false" outlineLevel="0" collapsed="false">
      <c r="A107" s="70"/>
      <c r="B107" s="5" t="s">
        <v>518</v>
      </c>
      <c r="C107" s="5" t="n">
        <v>161</v>
      </c>
      <c r="D107" s="5" t="n">
        <v>49</v>
      </c>
      <c r="E107" s="4" t="n">
        <f aca="false">C107+D107</f>
        <v>210</v>
      </c>
      <c r="F107" s="5" t="n">
        <v>59</v>
      </c>
      <c r="G107" s="5" t="n">
        <v>20</v>
      </c>
      <c r="H107" s="4" t="n">
        <f aca="false">F107+G107</f>
        <v>79</v>
      </c>
      <c r="I107" s="39"/>
    </row>
    <row r="108" customFormat="false" ht="111" hidden="false" customHeight="false" outlineLevel="0" collapsed="false">
      <c r="A108" s="70"/>
      <c r="B108" s="5" t="s">
        <v>519</v>
      </c>
      <c r="C108" s="5" t="n">
        <v>101</v>
      </c>
      <c r="D108" s="5" t="n">
        <v>23</v>
      </c>
      <c r="E108" s="4" t="n">
        <f aca="false">C108+D108</f>
        <v>124</v>
      </c>
      <c r="F108" s="5" t="n">
        <v>25</v>
      </c>
      <c r="G108" s="5" t="n">
        <v>13</v>
      </c>
      <c r="H108" s="4" t="n">
        <f aca="false">F108+G108</f>
        <v>38</v>
      </c>
      <c r="I108" s="39"/>
    </row>
    <row r="109" customFormat="false" ht="138.75" hidden="false" customHeight="false" outlineLevel="0" collapsed="false">
      <c r="A109" s="70"/>
      <c r="B109" s="5" t="s">
        <v>520</v>
      </c>
      <c r="C109" s="5" t="n">
        <f aca="false">SUM(C91:C108)</f>
        <v>2095</v>
      </c>
      <c r="D109" s="5" t="n">
        <f aca="false">SUM(D91:D108)</f>
        <v>1878</v>
      </c>
      <c r="E109" s="4" t="n">
        <f aca="false">C109+D109</f>
        <v>3973</v>
      </c>
      <c r="F109" s="5" t="n">
        <f aca="false">SUM(F91:F108)</f>
        <v>656</v>
      </c>
      <c r="G109" s="5" t="n">
        <f aca="false">SUM(G91:G108)</f>
        <v>733</v>
      </c>
      <c r="H109" s="4" t="n">
        <f aca="false">F109+G109</f>
        <v>1389</v>
      </c>
      <c r="I109" s="39"/>
    </row>
    <row r="110" customFormat="false" ht="138.75" hidden="false" customHeight="true" outlineLevel="0" collapsed="false">
      <c r="A110" s="70" t="s">
        <v>521</v>
      </c>
      <c r="B110" s="5" t="s">
        <v>522</v>
      </c>
      <c r="C110" s="5" t="n">
        <v>371</v>
      </c>
      <c r="D110" s="5" t="n">
        <v>371</v>
      </c>
      <c r="E110" s="4" t="n">
        <f aca="false">C110+D110</f>
        <v>742</v>
      </c>
      <c r="F110" s="5" t="n">
        <v>128</v>
      </c>
      <c r="G110" s="5" t="n">
        <v>0</v>
      </c>
      <c r="H110" s="4" t="n">
        <f aca="false">F110+G110</f>
        <v>128</v>
      </c>
      <c r="I110" s="39"/>
    </row>
    <row r="111" customFormat="false" ht="111" hidden="false" customHeight="false" outlineLevel="0" collapsed="false">
      <c r="A111" s="70"/>
      <c r="B111" s="5" t="s">
        <v>523</v>
      </c>
      <c r="C111" s="5" t="n">
        <v>196</v>
      </c>
      <c r="D111" s="5" t="n">
        <v>196</v>
      </c>
      <c r="E111" s="4" t="n">
        <f aca="false">C111+D111</f>
        <v>392</v>
      </c>
      <c r="F111" s="5" t="n">
        <v>83</v>
      </c>
      <c r="G111" s="5" t="n">
        <v>0</v>
      </c>
      <c r="H111" s="4" t="n">
        <f aca="false">F111+G111</f>
        <v>83</v>
      </c>
      <c r="I111" s="39"/>
    </row>
    <row r="112" customFormat="false" ht="138.75" hidden="false" customHeight="false" outlineLevel="0" collapsed="false">
      <c r="A112" s="70"/>
      <c r="B112" s="5" t="s">
        <v>524</v>
      </c>
      <c r="C112" s="5" t="n">
        <f aca="false">SUM(C110:C111)</f>
        <v>567</v>
      </c>
      <c r="D112" s="5" t="n">
        <f aca="false">SUM(D110:D111)</f>
        <v>567</v>
      </c>
      <c r="E112" s="4" t="n">
        <f aca="false">C112+D112</f>
        <v>1134</v>
      </c>
      <c r="F112" s="5" t="n">
        <f aca="false">SUM(F110:F111)</f>
        <v>211</v>
      </c>
      <c r="G112" s="5" t="n">
        <f aca="false">SUM(G110:G111)</f>
        <v>0</v>
      </c>
      <c r="H112" s="4" t="n">
        <f aca="false">F112+G112</f>
        <v>211</v>
      </c>
      <c r="I112" s="39"/>
    </row>
    <row r="113" customFormat="false" ht="111" hidden="false" customHeight="true" outlineLevel="0" collapsed="false">
      <c r="A113" s="70" t="s">
        <v>525</v>
      </c>
      <c r="B113" s="5" t="s">
        <v>526</v>
      </c>
      <c r="C113" s="5" t="n">
        <v>221</v>
      </c>
      <c r="D113" s="5" t="n">
        <v>0</v>
      </c>
      <c r="E113" s="4" t="n">
        <f aca="false">C113+D113</f>
        <v>221</v>
      </c>
      <c r="F113" s="5" t="n">
        <v>45</v>
      </c>
      <c r="G113" s="5" t="n">
        <v>0</v>
      </c>
      <c r="H113" s="4" t="n">
        <f aca="false">F113+G113</f>
        <v>45</v>
      </c>
      <c r="I113" s="39"/>
    </row>
    <row r="114" customFormat="false" ht="111" hidden="false" customHeight="false" outlineLevel="0" collapsed="false">
      <c r="A114" s="70"/>
      <c r="B114" s="5" t="s">
        <v>527</v>
      </c>
      <c r="C114" s="5" t="n">
        <v>304</v>
      </c>
      <c r="D114" s="5" t="n">
        <v>43</v>
      </c>
      <c r="E114" s="4" t="n">
        <f aca="false">C114+D114</f>
        <v>347</v>
      </c>
      <c r="F114" s="5" t="n">
        <v>36</v>
      </c>
      <c r="G114" s="5" t="n">
        <v>9</v>
      </c>
      <c r="H114" s="4" t="n">
        <f aca="false">F114+G114</f>
        <v>45</v>
      </c>
      <c r="I114" s="39"/>
    </row>
    <row r="115" customFormat="false" ht="138.75" hidden="false" customHeight="false" outlineLevel="0" collapsed="false">
      <c r="A115" s="70"/>
      <c r="B115" s="5" t="s">
        <v>528</v>
      </c>
      <c r="C115" s="5" t="n">
        <v>292</v>
      </c>
      <c r="D115" s="5" t="n">
        <v>52</v>
      </c>
      <c r="E115" s="4" t="n">
        <f aca="false">C115+D115</f>
        <v>344</v>
      </c>
      <c r="F115" s="5" t="n">
        <v>53</v>
      </c>
      <c r="G115" s="5" t="n">
        <v>9</v>
      </c>
      <c r="H115" s="4" t="n">
        <f aca="false">F115+G115</f>
        <v>62</v>
      </c>
      <c r="I115" s="39"/>
    </row>
    <row r="116" customFormat="false" ht="138.75" hidden="false" customHeight="false" outlineLevel="0" collapsed="false">
      <c r="A116" s="70"/>
      <c r="B116" s="5" t="s">
        <v>529</v>
      </c>
      <c r="C116" s="5" t="n">
        <f aca="false">SUM(C113:C115)</f>
        <v>817</v>
      </c>
      <c r="D116" s="5" t="n">
        <f aca="false">SUM(D113:D115)</f>
        <v>95</v>
      </c>
      <c r="E116" s="4" t="n">
        <f aca="false">C116+D116</f>
        <v>912</v>
      </c>
      <c r="F116" s="5" t="n">
        <f aca="false">SUM(F113:F115)</f>
        <v>134</v>
      </c>
      <c r="G116" s="5" t="n">
        <f aca="false">SUM(G113:G115)</f>
        <v>18</v>
      </c>
      <c r="H116" s="4" t="n">
        <f aca="false">F116+G116</f>
        <v>152</v>
      </c>
      <c r="I116" s="39"/>
    </row>
    <row r="117" customFormat="false" ht="111" hidden="false" customHeight="true" outlineLevel="0" collapsed="false">
      <c r="A117" s="70" t="s">
        <v>530</v>
      </c>
      <c r="B117" s="5" t="s">
        <v>531</v>
      </c>
      <c r="C117" s="5" t="n">
        <v>139</v>
      </c>
      <c r="D117" s="5" t="n">
        <v>0</v>
      </c>
      <c r="E117" s="4" t="n">
        <f aca="false">C117+D117</f>
        <v>139</v>
      </c>
      <c r="F117" s="5" t="n">
        <v>128</v>
      </c>
      <c r="G117" s="5" t="n">
        <v>0</v>
      </c>
      <c r="H117" s="4" t="n">
        <f aca="false">F117+G117</f>
        <v>128</v>
      </c>
      <c r="I117" s="39"/>
    </row>
    <row r="118" customFormat="false" ht="111" hidden="false" customHeight="false" outlineLevel="0" collapsed="false">
      <c r="A118" s="70"/>
      <c r="B118" s="5" t="s">
        <v>532</v>
      </c>
      <c r="C118" s="5" t="n">
        <v>60</v>
      </c>
      <c r="D118" s="5" t="n">
        <v>7</v>
      </c>
      <c r="E118" s="4" t="n">
        <f aca="false">C118+D118</f>
        <v>67</v>
      </c>
      <c r="F118" s="5" t="n">
        <v>22</v>
      </c>
      <c r="G118" s="5" t="n">
        <v>4</v>
      </c>
      <c r="H118" s="4" t="n">
        <f aca="false">F118+G118</f>
        <v>26</v>
      </c>
      <c r="I118" s="39"/>
    </row>
    <row r="119" customFormat="false" ht="138.75" hidden="false" customHeight="false" outlineLevel="0" collapsed="false">
      <c r="A119" s="70"/>
      <c r="B119" s="5" t="s">
        <v>533</v>
      </c>
      <c r="C119" s="5" t="n">
        <f aca="false">SUM(C117:C118)</f>
        <v>199</v>
      </c>
      <c r="D119" s="5" t="n">
        <f aca="false">SUM(D117:D118)</f>
        <v>7</v>
      </c>
      <c r="E119" s="4" t="n">
        <f aca="false">C119+D119</f>
        <v>206</v>
      </c>
      <c r="F119" s="5" t="n">
        <f aca="false">SUM(F117:F118)</f>
        <v>150</v>
      </c>
      <c r="G119" s="5" t="n">
        <f aca="false">SUM(G117:G118)</f>
        <v>4</v>
      </c>
      <c r="H119" s="4" t="n">
        <f aca="false">F119+G119</f>
        <v>154</v>
      </c>
      <c r="I119" s="39"/>
    </row>
    <row r="120" customFormat="false" ht="138.75" hidden="false" customHeight="true" outlineLevel="0" collapsed="false">
      <c r="A120" s="70" t="s">
        <v>534</v>
      </c>
      <c r="B120" s="5" t="s">
        <v>535</v>
      </c>
      <c r="C120" s="5" t="n">
        <v>78</v>
      </c>
      <c r="D120" s="5" t="n">
        <v>80</v>
      </c>
      <c r="E120" s="4" t="n">
        <f aca="false">C120+D120</f>
        <v>158</v>
      </c>
      <c r="F120" s="5" t="n">
        <v>41</v>
      </c>
      <c r="G120" s="5" t="n">
        <v>39</v>
      </c>
      <c r="H120" s="4" t="n">
        <f aca="false">F120+G120</f>
        <v>80</v>
      </c>
      <c r="I120" s="39"/>
    </row>
    <row r="121" customFormat="false" ht="138.75" hidden="false" customHeight="false" outlineLevel="0" collapsed="false">
      <c r="A121" s="70"/>
      <c r="B121" s="5" t="s">
        <v>536</v>
      </c>
      <c r="C121" s="5" t="n">
        <v>85</v>
      </c>
      <c r="D121" s="5" t="n">
        <v>25</v>
      </c>
      <c r="E121" s="4" t="n">
        <f aca="false">C121+D121</f>
        <v>110</v>
      </c>
      <c r="F121" s="5" t="n">
        <v>38</v>
      </c>
      <c r="G121" s="5" t="n">
        <v>11</v>
      </c>
      <c r="H121" s="4" t="n">
        <f aca="false">F121+G121</f>
        <v>49</v>
      </c>
      <c r="I121" s="39"/>
    </row>
    <row r="122" customFormat="false" ht="166.5" hidden="false" customHeight="false" outlineLevel="0" collapsed="false">
      <c r="A122" s="70"/>
      <c r="B122" s="5" t="s">
        <v>537</v>
      </c>
      <c r="C122" s="5" t="n">
        <f aca="false">SUM(C120:C121)</f>
        <v>163</v>
      </c>
      <c r="D122" s="5" t="n">
        <f aca="false">SUM(D120:D121)</f>
        <v>105</v>
      </c>
      <c r="E122" s="4" t="n">
        <f aca="false">C122+D122</f>
        <v>268</v>
      </c>
      <c r="F122" s="5" t="n">
        <f aca="false">SUM(F120:F121)</f>
        <v>79</v>
      </c>
      <c r="G122" s="5" t="n">
        <f aca="false">SUM(G120:G121)</f>
        <v>50</v>
      </c>
      <c r="H122" s="4" t="n">
        <f aca="false">F122+G122</f>
        <v>129</v>
      </c>
      <c r="I122" s="39"/>
    </row>
    <row r="123" customFormat="false" ht="111" hidden="false" customHeight="true" outlineLevel="0" collapsed="false">
      <c r="A123" s="73" t="s">
        <v>538</v>
      </c>
      <c r="B123" s="5" t="s">
        <v>539</v>
      </c>
      <c r="C123" s="5" t="n">
        <v>48</v>
      </c>
      <c r="D123" s="5" t="n">
        <v>184</v>
      </c>
      <c r="E123" s="4" t="n">
        <f aca="false">C123+D123</f>
        <v>232</v>
      </c>
      <c r="F123" s="5" t="n">
        <v>5</v>
      </c>
      <c r="G123" s="5" t="n">
        <v>53</v>
      </c>
      <c r="H123" s="4" t="n">
        <f aca="false">F123+G123</f>
        <v>58</v>
      </c>
      <c r="I123" s="39"/>
    </row>
    <row r="124" customFormat="false" ht="111" hidden="false" customHeight="false" outlineLevel="0" collapsed="false">
      <c r="A124" s="73"/>
      <c r="B124" s="5" t="s">
        <v>540</v>
      </c>
      <c r="C124" s="5" t="n">
        <v>146</v>
      </c>
      <c r="D124" s="5" t="n">
        <v>121</v>
      </c>
      <c r="E124" s="4" t="n">
        <f aca="false">C124+D124</f>
        <v>267</v>
      </c>
      <c r="F124" s="5" t="n">
        <v>13</v>
      </c>
      <c r="G124" s="5" t="n">
        <v>25</v>
      </c>
      <c r="H124" s="4" t="n">
        <f aca="false">F124+G124</f>
        <v>38</v>
      </c>
      <c r="I124" s="39"/>
    </row>
    <row r="125" customFormat="false" ht="138.75" hidden="false" customHeight="false" outlineLevel="0" collapsed="false">
      <c r="A125" s="73"/>
      <c r="B125" s="5" t="s">
        <v>541</v>
      </c>
      <c r="C125" s="5" t="n">
        <f aca="false">SUM(C123:C124)</f>
        <v>194</v>
      </c>
      <c r="D125" s="5" t="n">
        <f aca="false">SUM(D123:D124)</f>
        <v>305</v>
      </c>
      <c r="E125" s="4" t="n">
        <f aca="false">C125+D125</f>
        <v>499</v>
      </c>
      <c r="F125" s="5" t="n">
        <f aca="false">SUM(F123:F124)</f>
        <v>18</v>
      </c>
      <c r="G125" s="5" t="n">
        <f aca="false">SUM(G123:G124)</f>
        <v>78</v>
      </c>
      <c r="H125" s="4" t="n">
        <f aca="false">F125+G125</f>
        <v>96</v>
      </c>
      <c r="I125" s="39"/>
    </row>
    <row r="126" customFormat="false" ht="111" hidden="false" customHeight="true" outlineLevel="0" collapsed="false">
      <c r="A126" s="73" t="s">
        <v>542</v>
      </c>
      <c r="B126" s="5" t="s">
        <v>543</v>
      </c>
      <c r="C126" s="5" t="n">
        <v>32</v>
      </c>
      <c r="D126" s="5" t="n">
        <v>65</v>
      </c>
      <c r="E126" s="4" t="n">
        <f aca="false">C126+D126</f>
        <v>97</v>
      </c>
      <c r="F126" s="5" t="n">
        <v>7</v>
      </c>
      <c r="G126" s="5" t="n">
        <v>16</v>
      </c>
      <c r="H126" s="4" t="n">
        <f aca="false">F126+G126</f>
        <v>23</v>
      </c>
      <c r="I126" s="39"/>
    </row>
    <row r="127" customFormat="false" ht="111" hidden="false" customHeight="false" outlineLevel="0" collapsed="false">
      <c r="A127" s="73"/>
      <c r="B127" s="5" t="s">
        <v>544</v>
      </c>
      <c r="C127" s="5" t="n">
        <v>38</v>
      </c>
      <c r="D127" s="5" t="n">
        <v>80</v>
      </c>
      <c r="E127" s="4" t="n">
        <f aca="false">C127+D127</f>
        <v>118</v>
      </c>
      <c r="F127" s="5" t="n">
        <v>25</v>
      </c>
      <c r="G127" s="5" t="n">
        <v>44</v>
      </c>
      <c r="H127" s="4" t="n">
        <f aca="false">F127+G127</f>
        <v>69</v>
      </c>
      <c r="I127" s="39"/>
    </row>
    <row r="128" customFormat="false" ht="138.75" hidden="false" customHeight="false" outlineLevel="0" collapsed="false">
      <c r="A128" s="73"/>
      <c r="B128" s="5" t="s">
        <v>545</v>
      </c>
      <c r="C128" s="5" t="n">
        <f aca="false">SUM(C126:C127)</f>
        <v>70</v>
      </c>
      <c r="D128" s="5" t="n">
        <f aca="false">SUM(D126:D127)</f>
        <v>145</v>
      </c>
      <c r="E128" s="4" t="n">
        <f aca="false">C128+D128</f>
        <v>215</v>
      </c>
      <c r="F128" s="5" t="n">
        <f aca="false">SUM(F126:F127)</f>
        <v>32</v>
      </c>
      <c r="G128" s="5" t="n">
        <f aca="false">SUM(G126:G127)</f>
        <v>60</v>
      </c>
      <c r="H128" s="4" t="n">
        <f aca="false">F128+G128</f>
        <v>92</v>
      </c>
      <c r="I128" s="39"/>
    </row>
    <row r="129" customFormat="false" ht="83.25" hidden="false" customHeight="true" outlineLevel="0" collapsed="false">
      <c r="A129" s="70" t="s">
        <v>546</v>
      </c>
      <c r="B129" s="5" t="s">
        <v>547</v>
      </c>
      <c r="C129" s="5" t="n">
        <v>101</v>
      </c>
      <c r="D129" s="5" t="n">
        <v>103</v>
      </c>
      <c r="E129" s="4" t="n">
        <f aca="false">C129+D129</f>
        <v>204</v>
      </c>
      <c r="F129" s="5" t="n">
        <v>11</v>
      </c>
      <c r="G129" s="5" t="n">
        <v>9</v>
      </c>
      <c r="H129" s="4" t="n">
        <f aca="false">F129+G129</f>
        <v>20</v>
      </c>
      <c r="I129" s="39"/>
    </row>
    <row r="130" customFormat="false" ht="83.25" hidden="false" customHeight="false" outlineLevel="0" collapsed="false">
      <c r="A130" s="70"/>
      <c r="B130" s="5" t="s">
        <v>548</v>
      </c>
      <c r="C130" s="5" t="n">
        <v>170</v>
      </c>
      <c r="D130" s="5" t="n">
        <v>100</v>
      </c>
      <c r="E130" s="4" t="n">
        <f aca="false">C130+D130</f>
        <v>270</v>
      </c>
      <c r="F130" s="5" t="n">
        <v>60</v>
      </c>
      <c r="G130" s="5" t="n">
        <v>46</v>
      </c>
      <c r="H130" s="4" t="n">
        <f aca="false">F130+G130</f>
        <v>106</v>
      </c>
      <c r="I130" s="39"/>
    </row>
    <row r="131" customFormat="false" ht="83.25" hidden="false" customHeight="false" outlineLevel="0" collapsed="false">
      <c r="A131" s="70"/>
      <c r="B131" s="5" t="s">
        <v>549</v>
      </c>
      <c r="C131" s="5" t="n">
        <v>336</v>
      </c>
      <c r="D131" s="5" t="n">
        <v>110</v>
      </c>
      <c r="E131" s="4" t="n">
        <f aca="false">C131+D131</f>
        <v>446</v>
      </c>
      <c r="F131" s="5" t="n">
        <v>84</v>
      </c>
      <c r="G131" s="5" t="n">
        <v>52</v>
      </c>
      <c r="H131" s="4" t="n">
        <f aca="false">F131+G131</f>
        <v>136</v>
      </c>
      <c r="I131" s="39"/>
    </row>
    <row r="132" customFormat="false" ht="83.25" hidden="false" customHeight="false" outlineLevel="0" collapsed="false">
      <c r="A132" s="70"/>
      <c r="B132" s="5" t="s">
        <v>550</v>
      </c>
      <c r="C132" s="5" t="n">
        <v>102</v>
      </c>
      <c r="D132" s="5" t="n">
        <v>77</v>
      </c>
      <c r="E132" s="4" t="n">
        <f aca="false">C132+D132</f>
        <v>179</v>
      </c>
      <c r="F132" s="5" t="n">
        <v>31</v>
      </c>
      <c r="G132" s="5" t="n">
        <v>33</v>
      </c>
      <c r="H132" s="4" t="n">
        <f aca="false">F132+G132</f>
        <v>64</v>
      </c>
      <c r="I132" s="39"/>
    </row>
    <row r="133" customFormat="false" ht="111" hidden="false" customHeight="false" outlineLevel="0" collapsed="false">
      <c r="A133" s="70"/>
      <c r="B133" s="5" t="s">
        <v>551</v>
      </c>
      <c r="C133" s="5" t="n">
        <v>115</v>
      </c>
      <c r="D133" s="5" t="n">
        <v>40</v>
      </c>
      <c r="E133" s="4" t="n">
        <f aca="false">C133+D133</f>
        <v>155</v>
      </c>
      <c r="F133" s="5" t="n">
        <v>67</v>
      </c>
      <c r="G133" s="5" t="n">
        <v>30</v>
      </c>
      <c r="H133" s="4" t="n">
        <f aca="false">F133+G133</f>
        <v>97</v>
      </c>
      <c r="I133" s="39"/>
    </row>
    <row r="134" customFormat="false" ht="83.25" hidden="false" customHeight="false" outlineLevel="0" collapsed="false">
      <c r="A134" s="70"/>
      <c r="B134" s="5" t="s">
        <v>552</v>
      </c>
      <c r="C134" s="5" t="n">
        <v>285</v>
      </c>
      <c r="D134" s="5" t="n">
        <v>144</v>
      </c>
      <c r="E134" s="4" t="n">
        <f aca="false">C134+D134</f>
        <v>429</v>
      </c>
      <c r="F134" s="5" t="n">
        <v>118</v>
      </c>
      <c r="G134" s="5" t="n">
        <v>65</v>
      </c>
      <c r="H134" s="4" t="n">
        <f aca="false">F134+G134</f>
        <v>183</v>
      </c>
      <c r="I134" s="39"/>
    </row>
    <row r="135" customFormat="false" ht="138.75" hidden="false" customHeight="false" outlineLevel="0" collapsed="false">
      <c r="A135" s="70"/>
      <c r="B135" s="5" t="s">
        <v>553</v>
      </c>
      <c r="C135" s="5" t="n">
        <f aca="false">SUM(C129:C134)</f>
        <v>1109</v>
      </c>
      <c r="D135" s="5" t="n">
        <f aca="false">SUM(D129:D134)</f>
        <v>574</v>
      </c>
      <c r="E135" s="4" t="n">
        <f aca="false">C135+D135</f>
        <v>1683</v>
      </c>
      <c r="F135" s="5" t="n">
        <f aca="false">SUM(F129:F134)</f>
        <v>371</v>
      </c>
      <c r="G135" s="5" t="n">
        <f aca="false">SUM(G129:G134)</f>
        <v>235</v>
      </c>
      <c r="H135" s="4" t="n">
        <f aca="false">F135+G135</f>
        <v>606</v>
      </c>
      <c r="I135" s="39"/>
    </row>
    <row r="136" customFormat="false" ht="83.25" hidden="false" customHeight="false" outlineLevel="0" collapsed="false">
      <c r="A136" s="70" t="s">
        <v>186</v>
      </c>
      <c r="B136" s="5" t="s">
        <v>554</v>
      </c>
      <c r="C136" s="5" t="n">
        <v>68</v>
      </c>
      <c r="D136" s="5" t="n">
        <v>83</v>
      </c>
      <c r="E136" s="4" t="n">
        <f aca="false">C136+D136</f>
        <v>151</v>
      </c>
      <c r="F136" s="5" t="n">
        <v>18</v>
      </c>
      <c r="G136" s="5" t="n">
        <v>36</v>
      </c>
      <c r="H136" s="4" t="n">
        <f aca="false">F136+G136</f>
        <v>54</v>
      </c>
      <c r="I136" s="39"/>
    </row>
    <row r="137" customFormat="false" ht="111" hidden="false" customHeight="false" outlineLevel="0" collapsed="false">
      <c r="A137" s="70" t="s">
        <v>555</v>
      </c>
      <c r="B137" s="5" t="s">
        <v>556</v>
      </c>
      <c r="C137" s="5" t="n">
        <v>58</v>
      </c>
      <c r="D137" s="5" t="n">
        <v>119</v>
      </c>
      <c r="E137" s="4" t="n">
        <f aca="false">C137+D137</f>
        <v>177</v>
      </c>
      <c r="F137" s="5" t="n">
        <v>15</v>
      </c>
      <c r="G137" s="5" t="n">
        <v>43</v>
      </c>
      <c r="H137" s="4" t="n">
        <f aca="false">F137+G137</f>
        <v>58</v>
      </c>
      <c r="I137" s="39"/>
    </row>
    <row r="138" customFormat="false" ht="83.25" hidden="false" customHeight="false" outlineLevel="0" collapsed="false">
      <c r="A138" s="70" t="s">
        <v>557</v>
      </c>
      <c r="B138" s="5" t="s">
        <v>558</v>
      </c>
      <c r="C138" s="5" t="n">
        <v>60</v>
      </c>
      <c r="D138" s="5" t="n">
        <v>81</v>
      </c>
      <c r="E138" s="4" t="n">
        <f aca="false">C138+D138</f>
        <v>141</v>
      </c>
      <c r="F138" s="5" t="n">
        <v>12</v>
      </c>
      <c r="G138" s="5" t="n">
        <v>19</v>
      </c>
      <c r="H138" s="4" t="n">
        <f aca="false">F138+G138</f>
        <v>31</v>
      </c>
      <c r="I138" s="39"/>
    </row>
    <row r="139" customFormat="false" ht="138.75" hidden="false" customHeight="false" outlineLevel="0" collapsed="false">
      <c r="A139" s="70" t="s">
        <v>559</v>
      </c>
      <c r="B139" s="5" t="s">
        <v>560</v>
      </c>
      <c r="C139" s="5" t="n">
        <v>96</v>
      </c>
      <c r="D139" s="5" t="n">
        <v>30</v>
      </c>
      <c r="E139" s="4" t="n">
        <f aca="false">C139+D139</f>
        <v>126</v>
      </c>
      <c r="F139" s="5" t="n">
        <v>28</v>
      </c>
      <c r="G139" s="5" t="n">
        <v>9</v>
      </c>
      <c r="H139" s="4" t="n">
        <f aca="false">F139+G139</f>
        <v>37</v>
      </c>
      <c r="I139" s="39"/>
    </row>
    <row r="140" customFormat="false" ht="27.75" hidden="false" customHeight="true" outlineLevel="0" collapsed="false">
      <c r="A140" s="4" t="s">
        <v>56</v>
      </c>
      <c r="B140" s="4"/>
      <c r="C140" s="4" t="n">
        <f aca="false">C63+C73+C83+C90+C109+C112+C116+C119+C122+C125+C128+C135+C136+C137+C138+C139</f>
        <v>23838</v>
      </c>
      <c r="D140" s="4" t="n">
        <f aca="false">D63+D73+D83+D90+D109+D112+D116+D119+D122+D125+D128+D135+D136+D137+D138+D139</f>
        <v>17985</v>
      </c>
      <c r="E140" s="4" t="n">
        <f aca="false">C140+D140</f>
        <v>41823</v>
      </c>
      <c r="F140" s="4" t="n">
        <f aca="false">F63+F73+F83+F90+F109+F112+F116+F119+F122+F125+F128+F135+F136+F137+F138+F139</f>
        <v>6945</v>
      </c>
      <c r="G140" s="4" t="n">
        <f aca="false">G63+G73+G83+G90+G109+G112+G116+G119+G122+G125+G128+G135+G136+G137+G138+G139</f>
        <v>7036</v>
      </c>
      <c r="H140" s="4" t="n">
        <f aca="false">F140+G140</f>
        <v>13981</v>
      </c>
      <c r="I140" s="39"/>
    </row>
    <row r="141" customFormat="false" ht="15.75" hidden="false" customHeight="false" outlineLevel="0" collapsed="false">
      <c r="A141" s="74"/>
      <c r="B141" s="39"/>
      <c r="C141" s="39"/>
      <c r="D141" s="39"/>
      <c r="E141" s="39"/>
      <c r="F141" s="39"/>
      <c r="G141" s="39"/>
      <c r="H141" s="39"/>
      <c r="I141" s="39"/>
    </row>
  </sheetData>
  <mergeCells count="50">
    <mergeCell ref="A1:H1"/>
    <mergeCell ref="A2:A63"/>
    <mergeCell ref="B2:B3"/>
    <mergeCell ref="C2:E2"/>
    <mergeCell ref="F2:H2"/>
    <mergeCell ref="F4:F6"/>
    <mergeCell ref="G4:G6"/>
    <mergeCell ref="H4:H6"/>
    <mergeCell ref="F7:F8"/>
    <mergeCell ref="G7:G8"/>
    <mergeCell ref="H7:H8"/>
    <mergeCell ref="F9:F11"/>
    <mergeCell ref="G9:G11"/>
    <mergeCell ref="H9:H11"/>
    <mergeCell ref="F12:F16"/>
    <mergeCell ref="G12:G16"/>
    <mergeCell ref="H12:H16"/>
    <mergeCell ref="F17:F18"/>
    <mergeCell ref="G17:G18"/>
    <mergeCell ref="H17:H18"/>
    <mergeCell ref="F19:F20"/>
    <mergeCell ref="G19:G20"/>
    <mergeCell ref="H19:H20"/>
    <mergeCell ref="F28:F29"/>
    <mergeCell ref="G28:G29"/>
    <mergeCell ref="H28:H29"/>
    <mergeCell ref="F41:F42"/>
    <mergeCell ref="G41:G42"/>
    <mergeCell ref="H41:H42"/>
    <mergeCell ref="F52:F53"/>
    <mergeCell ref="G52:G53"/>
    <mergeCell ref="H52:H53"/>
    <mergeCell ref="F57:H57"/>
    <mergeCell ref="F58:H58"/>
    <mergeCell ref="F59:H59"/>
    <mergeCell ref="F60:H60"/>
    <mergeCell ref="F61:H61"/>
    <mergeCell ref="F62:H62"/>
    <mergeCell ref="A64:A73"/>
    <mergeCell ref="A74:A83"/>
    <mergeCell ref="A84:A90"/>
    <mergeCell ref="A91:A109"/>
    <mergeCell ref="A110:A112"/>
    <mergeCell ref="A113:A116"/>
    <mergeCell ref="A117:A119"/>
    <mergeCell ref="A120:A122"/>
    <mergeCell ref="A123:A125"/>
    <mergeCell ref="A126:A128"/>
    <mergeCell ref="A129:A135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4"/>
  <sheetViews>
    <sheetView showFormulas="false" showGridLines="true" showRowColHeaders="true" showZeros="true" rightToLeft="true" tabSelected="false" showOutlineSymbols="true" defaultGridColor="true" view="normal" topLeftCell="A97" colorId="64" zoomScale="85" zoomScaleNormal="85" zoomScalePageLayoutView="100" workbookViewId="0">
      <selection pane="topLeft" activeCell="M27" activeCellId="0" sqref="M27:Q33"/>
    </sheetView>
  </sheetViews>
  <sheetFormatPr defaultColWidth="8.9921875" defaultRowHeight="27.75" zeroHeight="false" outlineLevelRow="0" outlineLevelCol="0"/>
  <cols>
    <col collapsed="false" customWidth="true" hidden="false" outlineLevel="0" max="1" min="1" style="9" width="20.56"/>
    <col collapsed="false" customWidth="false" hidden="false" outlineLevel="0" max="257" min="2" style="9" width="8.99"/>
  </cols>
  <sheetData>
    <row r="2" customFormat="false" ht="27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58</v>
      </c>
      <c r="D3" s="4"/>
      <c r="E3" s="4"/>
      <c r="F3" s="4" t="s">
        <v>59</v>
      </c>
      <c r="G3" s="4"/>
      <c r="H3" s="4"/>
      <c r="I3" s="4" t="s">
        <v>60</v>
      </c>
      <c r="J3" s="4"/>
      <c r="K3" s="4"/>
    </row>
    <row r="4" customFormat="false" ht="27.75" hidden="false" customHeight="fals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6</v>
      </c>
      <c r="G4" s="4" t="s">
        <v>7</v>
      </c>
      <c r="H4" s="4" t="s">
        <v>8</v>
      </c>
      <c r="I4" s="4" t="s">
        <v>6</v>
      </c>
      <c r="J4" s="4" t="s">
        <v>7</v>
      </c>
      <c r="K4" s="4" t="s">
        <v>8</v>
      </c>
    </row>
    <row r="5" customFormat="false" ht="27.75" hidden="false" customHeight="true" outlineLevel="0" collapsed="false">
      <c r="A5" s="5" t="s">
        <v>9</v>
      </c>
      <c r="B5" s="5" t="s">
        <v>10</v>
      </c>
      <c r="C5" s="5" t="n">
        <v>0</v>
      </c>
      <c r="D5" s="5" t="n">
        <v>0</v>
      </c>
      <c r="E5" s="4" t="n">
        <f aca="false">C5+D5</f>
        <v>0</v>
      </c>
      <c r="F5" s="5" t="n">
        <v>611</v>
      </c>
      <c r="G5" s="5" t="n">
        <v>193</v>
      </c>
      <c r="H5" s="4" t="n">
        <f aca="false">F5+G5</f>
        <v>804</v>
      </c>
      <c r="I5" s="5" t="n">
        <v>0</v>
      </c>
      <c r="J5" s="5" t="n">
        <v>0</v>
      </c>
      <c r="K5" s="4" t="n">
        <f aca="false">I5+J5</f>
        <v>0</v>
      </c>
    </row>
    <row r="6" customFormat="false" ht="27.75" hidden="false" customHeight="false" outlineLevel="0" collapsed="false">
      <c r="A6" s="5"/>
      <c r="B6" s="5" t="s">
        <v>11</v>
      </c>
      <c r="C6" s="5" t="n">
        <v>0</v>
      </c>
      <c r="D6" s="5" t="n">
        <v>0</v>
      </c>
      <c r="E6" s="4" t="n">
        <f aca="false">C6+D6</f>
        <v>0</v>
      </c>
      <c r="F6" s="5" t="n">
        <v>484</v>
      </c>
      <c r="G6" s="5" t="n">
        <v>130</v>
      </c>
      <c r="H6" s="4" t="n">
        <f aca="false">F6+G6</f>
        <v>614</v>
      </c>
      <c r="I6" s="5" t="n">
        <v>0</v>
      </c>
      <c r="J6" s="5" t="n">
        <v>0</v>
      </c>
      <c r="K6" s="4" t="n">
        <f aca="false">I6+J6</f>
        <v>0</v>
      </c>
    </row>
    <row r="7" customFormat="false" ht="27.75" hidden="false" customHeight="false" outlineLevel="0" collapsed="false">
      <c r="A7" s="5"/>
      <c r="B7" s="5" t="s">
        <v>12</v>
      </c>
      <c r="C7" s="5" t="n">
        <v>0</v>
      </c>
      <c r="D7" s="5" t="n">
        <v>0</v>
      </c>
      <c r="E7" s="4" t="n">
        <f aca="false">C7+D7</f>
        <v>0</v>
      </c>
      <c r="F7" s="5" t="n">
        <v>128</v>
      </c>
      <c r="G7" s="5" t="n">
        <v>53</v>
      </c>
      <c r="H7" s="4" t="n">
        <f aca="false">F7+G7</f>
        <v>181</v>
      </c>
      <c r="I7" s="5" t="n">
        <v>0</v>
      </c>
      <c r="J7" s="5" t="n">
        <v>0</v>
      </c>
      <c r="K7" s="4" t="n">
        <f aca="false">I7+J7</f>
        <v>0</v>
      </c>
    </row>
    <row r="8" customFormat="false" ht="27.75" hidden="false" customHeight="false" outlineLevel="0" collapsed="false">
      <c r="A8" s="5"/>
      <c r="B8" s="5" t="s">
        <v>13</v>
      </c>
      <c r="C8" s="5" t="n">
        <v>0</v>
      </c>
      <c r="D8" s="5" t="n">
        <v>0</v>
      </c>
      <c r="E8" s="4" t="n">
        <f aca="false">C8+D8</f>
        <v>0</v>
      </c>
      <c r="F8" s="5" t="n">
        <v>4</v>
      </c>
      <c r="G8" s="5" t="n">
        <v>1</v>
      </c>
      <c r="H8" s="4" t="n">
        <f aca="false">F8+G8</f>
        <v>5</v>
      </c>
      <c r="I8" s="5" t="n">
        <v>0</v>
      </c>
      <c r="J8" s="5" t="n">
        <v>0</v>
      </c>
      <c r="K8" s="4" t="n">
        <f aca="false">I8+J8</f>
        <v>0</v>
      </c>
    </row>
    <row r="9" customFormat="false" ht="27.75" hidden="false" customHeight="true" outlineLevel="0" collapsed="false">
      <c r="A9" s="5" t="s">
        <v>14</v>
      </c>
      <c r="B9" s="5" t="s">
        <v>10</v>
      </c>
      <c r="C9" s="5" t="n">
        <v>106</v>
      </c>
      <c r="D9" s="5" t="n">
        <v>62</v>
      </c>
      <c r="E9" s="4" t="n">
        <f aca="false">C9+D9</f>
        <v>168</v>
      </c>
      <c r="F9" s="5" t="n">
        <v>39</v>
      </c>
      <c r="G9" s="5" t="n">
        <v>11</v>
      </c>
      <c r="H9" s="4" t="n">
        <f aca="false">F9+G9</f>
        <v>50</v>
      </c>
      <c r="I9" s="5" t="n">
        <v>20</v>
      </c>
      <c r="J9" s="5" t="n">
        <v>5</v>
      </c>
      <c r="K9" s="4" t="n">
        <f aca="false">I9+J9</f>
        <v>25</v>
      </c>
    </row>
    <row r="10" customFormat="false" ht="27.75" hidden="false" customHeight="false" outlineLevel="0" collapsed="false">
      <c r="A10" s="5"/>
      <c r="B10" s="5" t="s">
        <v>11</v>
      </c>
      <c r="C10" s="5" t="n">
        <v>21</v>
      </c>
      <c r="D10" s="5" t="n">
        <v>11</v>
      </c>
      <c r="E10" s="4" t="n">
        <f aca="false">C10+D10</f>
        <v>32</v>
      </c>
      <c r="F10" s="5" t="n">
        <v>3</v>
      </c>
      <c r="G10" s="5" t="n">
        <v>0</v>
      </c>
      <c r="H10" s="4" t="n">
        <f aca="false">F10+G10</f>
        <v>3</v>
      </c>
      <c r="I10" s="5" t="n">
        <v>0</v>
      </c>
      <c r="J10" s="5" t="n">
        <v>0</v>
      </c>
      <c r="K10" s="4" t="n">
        <f aca="false">I10+J10</f>
        <v>0</v>
      </c>
    </row>
    <row r="11" customFormat="false" ht="27.75" hidden="false" customHeight="false" outlineLevel="0" collapsed="false">
      <c r="A11" s="5"/>
      <c r="B11" s="5" t="s">
        <v>12</v>
      </c>
      <c r="C11" s="5" t="n">
        <v>0</v>
      </c>
      <c r="D11" s="5" t="n">
        <v>0</v>
      </c>
      <c r="E11" s="4" t="n">
        <f aca="false">C11+D11</f>
        <v>0</v>
      </c>
      <c r="F11" s="5" t="n">
        <v>0</v>
      </c>
      <c r="G11" s="5" t="n">
        <v>0</v>
      </c>
      <c r="H11" s="4" t="n">
        <f aca="false">F11+G11</f>
        <v>0</v>
      </c>
      <c r="I11" s="5" t="n">
        <v>0</v>
      </c>
      <c r="J11" s="5" t="n">
        <v>0</v>
      </c>
      <c r="K11" s="4" t="n">
        <f aca="false">I11+J11</f>
        <v>0</v>
      </c>
    </row>
    <row r="12" customFormat="false" ht="27.75" hidden="false" customHeight="false" outlineLevel="0" collapsed="false">
      <c r="A12" s="5"/>
      <c r="B12" s="5" t="s">
        <v>13</v>
      </c>
      <c r="C12" s="5" t="n">
        <v>36</v>
      </c>
      <c r="D12" s="5" t="n">
        <v>13</v>
      </c>
      <c r="E12" s="4" t="n">
        <f aca="false">C12+D12</f>
        <v>49</v>
      </c>
      <c r="F12" s="5" t="n">
        <v>0</v>
      </c>
      <c r="G12" s="5" t="n">
        <v>0</v>
      </c>
      <c r="H12" s="4" t="n">
        <f aca="false">F12+G12</f>
        <v>0</v>
      </c>
      <c r="I12" s="5" t="n">
        <v>0</v>
      </c>
      <c r="J12" s="5" t="n">
        <v>0</v>
      </c>
      <c r="K12" s="4" t="n">
        <f aca="false">I12+J12</f>
        <v>0</v>
      </c>
    </row>
    <row r="13" customFormat="false" ht="27.75" hidden="false" customHeight="true" outlineLevel="0" collapsed="false">
      <c r="A13" s="5" t="s">
        <v>15</v>
      </c>
      <c r="B13" s="5" t="s">
        <v>10</v>
      </c>
      <c r="C13" s="5" t="n">
        <v>163</v>
      </c>
      <c r="D13" s="5" t="n">
        <v>60</v>
      </c>
      <c r="E13" s="4" t="n">
        <f aca="false">C13+D13</f>
        <v>223</v>
      </c>
      <c r="F13" s="5" t="n">
        <v>38</v>
      </c>
      <c r="G13" s="5" t="n">
        <v>21</v>
      </c>
      <c r="H13" s="4" t="n">
        <f aca="false">F13+G13</f>
        <v>59</v>
      </c>
      <c r="I13" s="5" t="n">
        <v>2</v>
      </c>
      <c r="J13" s="5" t="n">
        <v>6</v>
      </c>
      <c r="K13" s="4" t="n">
        <f aca="false">I13+J13</f>
        <v>8</v>
      </c>
    </row>
    <row r="14" customFormat="false" ht="27.75" hidden="false" customHeight="false" outlineLevel="0" collapsed="false">
      <c r="A14" s="5"/>
      <c r="B14" s="5" t="s">
        <v>11</v>
      </c>
      <c r="C14" s="5" t="n">
        <v>0</v>
      </c>
      <c r="D14" s="5" t="n">
        <v>0</v>
      </c>
      <c r="E14" s="4" t="n">
        <f aca="false">C14+D14</f>
        <v>0</v>
      </c>
      <c r="F14" s="5" t="n">
        <v>0</v>
      </c>
      <c r="G14" s="5" t="n">
        <v>0</v>
      </c>
      <c r="H14" s="4" t="n">
        <f aca="false">F14+G14</f>
        <v>0</v>
      </c>
      <c r="I14" s="5" t="n">
        <v>0</v>
      </c>
      <c r="J14" s="5" t="n">
        <v>0</v>
      </c>
      <c r="K14" s="4" t="n">
        <f aca="false">I14+J14</f>
        <v>0</v>
      </c>
    </row>
    <row r="15" customFormat="false" ht="27.75" hidden="false" customHeight="false" outlineLevel="0" collapsed="false">
      <c r="A15" s="5"/>
      <c r="B15" s="5" t="s">
        <v>12</v>
      </c>
      <c r="C15" s="5" t="n">
        <v>0</v>
      </c>
      <c r="D15" s="5" t="n">
        <v>0</v>
      </c>
      <c r="E15" s="4" t="n">
        <f aca="false">C15+D15</f>
        <v>0</v>
      </c>
      <c r="F15" s="5" t="n">
        <v>0</v>
      </c>
      <c r="G15" s="5" t="n">
        <v>0</v>
      </c>
      <c r="H15" s="4" t="n">
        <f aca="false">F15+G15</f>
        <v>0</v>
      </c>
      <c r="I15" s="5" t="n">
        <v>0</v>
      </c>
      <c r="J15" s="5" t="n">
        <v>0</v>
      </c>
      <c r="K15" s="4" t="n">
        <f aca="false">I15+J15</f>
        <v>0</v>
      </c>
    </row>
    <row r="16" customFormat="false" ht="27.75" hidden="false" customHeight="false" outlineLevel="0" collapsed="false">
      <c r="A16" s="5"/>
      <c r="B16" s="5" t="s">
        <v>13</v>
      </c>
      <c r="C16" s="5" t="n">
        <v>0</v>
      </c>
      <c r="D16" s="5" t="n">
        <v>0</v>
      </c>
      <c r="E16" s="4" t="n">
        <f aca="false">C16+D16</f>
        <v>0</v>
      </c>
      <c r="F16" s="5" t="n">
        <v>0</v>
      </c>
      <c r="G16" s="5" t="n">
        <v>0</v>
      </c>
      <c r="H16" s="4" t="n">
        <f aca="false">F16+G16</f>
        <v>0</v>
      </c>
      <c r="I16" s="5" t="n">
        <v>0</v>
      </c>
      <c r="J16" s="5" t="n">
        <v>0</v>
      </c>
      <c r="K16" s="4" t="n">
        <f aca="false">I16+J16</f>
        <v>0</v>
      </c>
    </row>
    <row r="17" customFormat="false" ht="27.75" hidden="false" customHeight="true" outlineLevel="0" collapsed="false">
      <c r="A17" s="5" t="s">
        <v>16</v>
      </c>
      <c r="B17" s="5" t="s">
        <v>10</v>
      </c>
      <c r="C17" s="5" t="n">
        <v>115</v>
      </c>
      <c r="D17" s="5" t="n">
        <v>52</v>
      </c>
      <c r="E17" s="4" t="n">
        <f aca="false">C17+D17</f>
        <v>167</v>
      </c>
      <c r="F17" s="5" t="n">
        <v>19</v>
      </c>
      <c r="G17" s="5" t="n">
        <v>27</v>
      </c>
      <c r="H17" s="4" t="n">
        <f aca="false">F17+G17</f>
        <v>46</v>
      </c>
      <c r="I17" s="5" t="n">
        <v>7</v>
      </c>
      <c r="J17" s="5" t="n">
        <v>2</v>
      </c>
      <c r="K17" s="4" t="n">
        <f aca="false">I17+J17</f>
        <v>9</v>
      </c>
    </row>
    <row r="18" customFormat="false" ht="27.75" hidden="false" customHeight="false" outlineLevel="0" collapsed="false">
      <c r="A18" s="5"/>
      <c r="B18" s="5" t="s">
        <v>11</v>
      </c>
      <c r="C18" s="5" t="n">
        <v>86</v>
      </c>
      <c r="D18" s="5" t="n">
        <v>30</v>
      </c>
      <c r="E18" s="4" t="n">
        <f aca="false">C18+D18</f>
        <v>116</v>
      </c>
      <c r="F18" s="5" t="n">
        <v>12</v>
      </c>
      <c r="G18" s="5" t="n">
        <v>3</v>
      </c>
      <c r="H18" s="4" t="n">
        <f aca="false">F18+G18</f>
        <v>15</v>
      </c>
      <c r="I18" s="5" t="n">
        <v>6</v>
      </c>
      <c r="J18" s="5" t="n">
        <v>2</v>
      </c>
      <c r="K18" s="4" t="n">
        <f aca="false">I18+J18</f>
        <v>8</v>
      </c>
    </row>
    <row r="19" customFormat="false" ht="27.75" hidden="false" customHeight="false" outlineLevel="0" collapsed="false">
      <c r="A19" s="5"/>
      <c r="B19" s="5" t="s">
        <v>12</v>
      </c>
      <c r="C19" s="5" t="n">
        <v>99</v>
      </c>
      <c r="D19" s="5" t="n">
        <v>59</v>
      </c>
      <c r="E19" s="4" t="n">
        <f aca="false">C19+D19</f>
        <v>158</v>
      </c>
      <c r="F19" s="5" t="n">
        <v>2</v>
      </c>
      <c r="G19" s="5" t="n">
        <v>2</v>
      </c>
      <c r="H19" s="4" t="n">
        <f aca="false">F19+G19</f>
        <v>4</v>
      </c>
      <c r="I19" s="5" t="n">
        <v>0</v>
      </c>
      <c r="J19" s="5" t="n">
        <v>0</v>
      </c>
      <c r="K19" s="4" t="n">
        <f aca="false">I19+J19</f>
        <v>0</v>
      </c>
    </row>
    <row r="20" customFormat="false" ht="27.75" hidden="false" customHeight="false" outlineLevel="0" collapsed="false">
      <c r="A20" s="5"/>
      <c r="B20" s="5" t="s">
        <v>13</v>
      </c>
      <c r="C20" s="5" t="n">
        <v>88</v>
      </c>
      <c r="D20" s="5" t="n">
        <v>49</v>
      </c>
      <c r="E20" s="4" t="n">
        <f aca="false">C20+D20</f>
        <v>137</v>
      </c>
      <c r="F20" s="5" t="n">
        <v>6</v>
      </c>
      <c r="G20" s="5" t="n">
        <v>7</v>
      </c>
      <c r="H20" s="4" t="n">
        <f aca="false">F20+G20</f>
        <v>13</v>
      </c>
      <c r="I20" s="5" t="n">
        <v>0</v>
      </c>
      <c r="J20" s="5" t="n">
        <v>0</v>
      </c>
      <c r="K20" s="4" t="n">
        <f aca="false">I20+J20</f>
        <v>0</v>
      </c>
    </row>
    <row r="21" customFormat="false" ht="27.75" hidden="false" customHeight="true" outlineLevel="0" collapsed="false">
      <c r="A21" s="5" t="s">
        <v>17</v>
      </c>
      <c r="B21" s="5" t="s">
        <v>10</v>
      </c>
      <c r="C21" s="5" t="n">
        <v>29</v>
      </c>
      <c r="D21" s="5" t="n">
        <v>25</v>
      </c>
      <c r="E21" s="4" t="n">
        <f aca="false">C21+D21</f>
        <v>54</v>
      </c>
      <c r="F21" s="5" t="n">
        <v>2</v>
      </c>
      <c r="G21" s="5" t="n">
        <v>3</v>
      </c>
      <c r="H21" s="4" t="n">
        <f aca="false">F21+G21</f>
        <v>5</v>
      </c>
      <c r="I21" s="5" t="n">
        <v>3</v>
      </c>
      <c r="J21" s="5" t="n">
        <v>0</v>
      </c>
      <c r="K21" s="4" t="n">
        <f aca="false">I21+J21</f>
        <v>3</v>
      </c>
    </row>
    <row r="22" customFormat="false" ht="27.75" hidden="false" customHeight="false" outlineLevel="0" collapsed="false">
      <c r="A22" s="5"/>
      <c r="B22" s="5" t="s">
        <v>11</v>
      </c>
      <c r="C22" s="5" t="n">
        <v>25</v>
      </c>
      <c r="D22" s="5" t="n">
        <v>25</v>
      </c>
      <c r="E22" s="4" t="n">
        <f aca="false">C22+D22</f>
        <v>50</v>
      </c>
      <c r="F22" s="5" t="n">
        <v>6</v>
      </c>
      <c r="G22" s="5" t="n">
        <v>9</v>
      </c>
      <c r="H22" s="4" t="n">
        <f aca="false">F22+G22</f>
        <v>15</v>
      </c>
      <c r="I22" s="5" t="n">
        <v>0</v>
      </c>
      <c r="J22" s="5" t="n">
        <v>1</v>
      </c>
      <c r="K22" s="4" t="n">
        <f aca="false">I22+J22</f>
        <v>1</v>
      </c>
    </row>
    <row r="23" customFormat="false" ht="27.75" hidden="false" customHeight="false" outlineLevel="0" collapsed="false">
      <c r="A23" s="5"/>
      <c r="B23" s="5" t="s">
        <v>12</v>
      </c>
      <c r="C23" s="5" t="n">
        <v>18</v>
      </c>
      <c r="D23" s="5" t="n">
        <v>20</v>
      </c>
      <c r="E23" s="4" t="n">
        <f aca="false">C23+D23</f>
        <v>38</v>
      </c>
      <c r="F23" s="5" t="n">
        <v>0</v>
      </c>
      <c r="G23" s="5" t="n">
        <v>0</v>
      </c>
      <c r="H23" s="4" t="n">
        <f aca="false">F23+G23</f>
        <v>0</v>
      </c>
      <c r="I23" s="5" t="n">
        <v>0</v>
      </c>
      <c r="J23" s="5" t="n">
        <v>0</v>
      </c>
      <c r="K23" s="4" t="n">
        <f aca="false">I23+J23</f>
        <v>0</v>
      </c>
    </row>
    <row r="24" customFormat="false" ht="27.75" hidden="false" customHeight="false" outlineLevel="0" collapsed="false">
      <c r="A24" s="5"/>
      <c r="B24" s="5" t="s">
        <v>13</v>
      </c>
      <c r="C24" s="5" t="n">
        <v>21</v>
      </c>
      <c r="D24" s="5" t="n">
        <v>32</v>
      </c>
      <c r="E24" s="4" t="n">
        <f aca="false">C24+D24</f>
        <v>53</v>
      </c>
      <c r="F24" s="5" t="n">
        <v>7</v>
      </c>
      <c r="G24" s="5" t="n">
        <v>4</v>
      </c>
      <c r="H24" s="4" t="n">
        <f aca="false">F24+G24</f>
        <v>11</v>
      </c>
      <c r="I24" s="5" t="n">
        <v>0</v>
      </c>
      <c r="J24" s="5" t="n">
        <v>0</v>
      </c>
      <c r="K24" s="4" t="n">
        <f aca="false">I24+J24</f>
        <v>0</v>
      </c>
    </row>
    <row r="25" customFormat="false" ht="27.75" hidden="false" customHeight="true" outlineLevel="0" collapsed="false">
      <c r="A25" s="5" t="s">
        <v>61</v>
      </c>
      <c r="B25" s="5" t="s">
        <v>10</v>
      </c>
      <c r="C25" s="5" t="n">
        <v>0</v>
      </c>
      <c r="D25" s="5" t="n">
        <v>0</v>
      </c>
      <c r="E25" s="4" t="n">
        <f aca="false">C25+D25</f>
        <v>0</v>
      </c>
      <c r="F25" s="5" t="n">
        <v>0</v>
      </c>
      <c r="G25" s="5" t="n">
        <v>0</v>
      </c>
      <c r="H25" s="4" t="n">
        <f aca="false">F25+G25</f>
        <v>0</v>
      </c>
      <c r="I25" s="5" t="n">
        <v>0</v>
      </c>
      <c r="J25" s="5" t="n">
        <v>0</v>
      </c>
      <c r="K25" s="4" t="n">
        <f aca="false">I25+J25</f>
        <v>0</v>
      </c>
    </row>
    <row r="26" customFormat="false" ht="27.75" hidden="false" customHeight="false" outlineLevel="0" collapsed="false">
      <c r="A26" s="5"/>
      <c r="B26" s="5" t="s">
        <v>11</v>
      </c>
      <c r="C26" s="5" t="n">
        <v>0</v>
      </c>
      <c r="D26" s="5" t="n">
        <v>0</v>
      </c>
      <c r="E26" s="4" t="n">
        <f aca="false">C26+D26</f>
        <v>0</v>
      </c>
      <c r="F26" s="5" t="n">
        <v>0</v>
      </c>
      <c r="G26" s="5" t="n">
        <v>0</v>
      </c>
      <c r="H26" s="4" t="n">
        <f aca="false">F26+G26</f>
        <v>0</v>
      </c>
      <c r="I26" s="5" t="n">
        <v>0</v>
      </c>
      <c r="J26" s="5" t="n">
        <v>0</v>
      </c>
      <c r="K26" s="4" t="n">
        <f aca="false">I26+J26</f>
        <v>0</v>
      </c>
    </row>
    <row r="27" customFormat="false" ht="27.75" hidden="false" customHeight="false" outlineLevel="0" collapsed="false">
      <c r="A27" s="5"/>
      <c r="B27" s="5" t="s">
        <v>12</v>
      </c>
      <c r="C27" s="5" t="n">
        <v>0</v>
      </c>
      <c r="D27" s="5" t="n">
        <v>0</v>
      </c>
      <c r="E27" s="4" t="n">
        <f aca="false">C27+D27</f>
        <v>0</v>
      </c>
      <c r="F27" s="5" t="n">
        <v>0</v>
      </c>
      <c r="G27" s="5" t="n">
        <v>0</v>
      </c>
      <c r="H27" s="4" t="n">
        <f aca="false">F27+G27</f>
        <v>0</v>
      </c>
      <c r="I27" s="5" t="n">
        <v>0</v>
      </c>
      <c r="J27" s="5" t="n">
        <v>0</v>
      </c>
      <c r="K27" s="4" t="n">
        <f aca="false">I27+J27</f>
        <v>0</v>
      </c>
    </row>
    <row r="28" customFormat="false" ht="27.75" hidden="false" customHeight="false" outlineLevel="0" collapsed="false">
      <c r="A28" s="5"/>
      <c r="B28" s="5" t="s">
        <v>13</v>
      </c>
      <c r="C28" s="5" t="n">
        <v>0</v>
      </c>
      <c r="D28" s="5" t="n">
        <v>0</v>
      </c>
      <c r="E28" s="4" t="n">
        <f aca="false">C28+D28</f>
        <v>0</v>
      </c>
      <c r="F28" s="5" t="n">
        <v>0</v>
      </c>
      <c r="G28" s="5" t="n">
        <v>0</v>
      </c>
      <c r="H28" s="4" t="n">
        <f aca="false">F28+G28</f>
        <v>0</v>
      </c>
      <c r="I28" s="5" t="n">
        <v>0</v>
      </c>
      <c r="J28" s="5" t="n">
        <v>0</v>
      </c>
      <c r="K28" s="4" t="n">
        <f aca="false">I28+J28</f>
        <v>0</v>
      </c>
    </row>
    <row r="29" customFormat="false" ht="27.75" hidden="false" customHeight="true" outlineLevel="0" collapsed="false">
      <c r="A29" s="5" t="s">
        <v>62</v>
      </c>
      <c r="B29" s="5" t="s">
        <v>10</v>
      </c>
      <c r="C29" s="5" t="n">
        <v>164</v>
      </c>
      <c r="D29" s="5" t="n">
        <v>24</v>
      </c>
      <c r="E29" s="4" t="n">
        <f aca="false">C29+D29</f>
        <v>188</v>
      </c>
      <c r="F29" s="5" t="n">
        <v>4</v>
      </c>
      <c r="G29" s="5" t="n">
        <v>1</v>
      </c>
      <c r="H29" s="4" t="n">
        <f aca="false">F29+G29</f>
        <v>5</v>
      </c>
      <c r="I29" s="5" t="n">
        <v>1</v>
      </c>
      <c r="J29" s="5" t="n">
        <v>0</v>
      </c>
      <c r="K29" s="4" t="n">
        <f aca="false">I29+J29</f>
        <v>1</v>
      </c>
    </row>
    <row r="30" customFormat="false" ht="27.75" hidden="false" customHeight="false" outlineLevel="0" collapsed="false">
      <c r="A30" s="5"/>
      <c r="B30" s="5" t="s">
        <v>11</v>
      </c>
      <c r="C30" s="5" t="n">
        <v>180</v>
      </c>
      <c r="D30" s="5" t="n">
        <v>24</v>
      </c>
      <c r="E30" s="4" t="n">
        <f aca="false">C30+D30</f>
        <v>204</v>
      </c>
      <c r="F30" s="5" t="n">
        <v>5</v>
      </c>
      <c r="G30" s="5" t="n">
        <v>0</v>
      </c>
      <c r="H30" s="4" t="n">
        <f aca="false">F30+G30</f>
        <v>5</v>
      </c>
      <c r="I30" s="5" t="n">
        <v>1</v>
      </c>
      <c r="J30" s="5" t="n">
        <v>1</v>
      </c>
      <c r="K30" s="4" t="n">
        <f aca="false">I30+J30</f>
        <v>2</v>
      </c>
    </row>
    <row r="31" customFormat="false" ht="27.75" hidden="false" customHeight="false" outlineLevel="0" collapsed="false">
      <c r="A31" s="5"/>
      <c r="B31" s="5" t="s">
        <v>12</v>
      </c>
      <c r="C31" s="5" t="n">
        <v>42</v>
      </c>
      <c r="D31" s="5" t="n">
        <v>26</v>
      </c>
      <c r="E31" s="4" t="n">
        <f aca="false">C31+D31</f>
        <v>68</v>
      </c>
      <c r="F31" s="5" t="n">
        <v>1</v>
      </c>
      <c r="G31" s="5" t="n">
        <v>0</v>
      </c>
      <c r="H31" s="4" t="n">
        <f aca="false">F31+G31</f>
        <v>1</v>
      </c>
      <c r="I31" s="5" t="n">
        <v>0</v>
      </c>
      <c r="J31" s="5" t="n">
        <v>0</v>
      </c>
      <c r="K31" s="4" t="n">
        <f aca="false">I31+J31</f>
        <v>0</v>
      </c>
    </row>
    <row r="32" customFormat="false" ht="27.75" hidden="false" customHeight="false" outlineLevel="0" collapsed="false">
      <c r="A32" s="5"/>
      <c r="B32" s="5" t="s">
        <v>13</v>
      </c>
      <c r="C32" s="5" t="n">
        <v>0</v>
      </c>
      <c r="D32" s="5" t="n">
        <v>0</v>
      </c>
      <c r="E32" s="4" t="n">
        <f aca="false">C32+D32</f>
        <v>0</v>
      </c>
      <c r="F32" s="5" t="n">
        <v>0</v>
      </c>
      <c r="G32" s="5" t="n">
        <v>0</v>
      </c>
      <c r="H32" s="4" t="n">
        <f aca="false">F32+G32</f>
        <v>0</v>
      </c>
      <c r="I32" s="5" t="n">
        <v>0</v>
      </c>
      <c r="J32" s="5" t="n">
        <v>0</v>
      </c>
      <c r="K32" s="4" t="n">
        <f aca="false">I32+J32</f>
        <v>0</v>
      </c>
    </row>
    <row r="33" customFormat="false" ht="27.75" hidden="false" customHeight="true" outlineLevel="0" collapsed="false">
      <c r="A33" s="5" t="s">
        <v>63</v>
      </c>
      <c r="B33" s="5" t="s">
        <v>10</v>
      </c>
      <c r="C33" s="5" t="n">
        <v>165</v>
      </c>
      <c r="D33" s="5" t="n">
        <v>23</v>
      </c>
      <c r="E33" s="4" t="n">
        <f aca="false">C33+D33</f>
        <v>188</v>
      </c>
      <c r="F33" s="5" t="n">
        <v>0</v>
      </c>
      <c r="G33" s="5" t="n">
        <v>1</v>
      </c>
      <c r="H33" s="4" t="n">
        <f aca="false">F33+G33</f>
        <v>1</v>
      </c>
      <c r="I33" s="5" t="n">
        <v>0</v>
      </c>
      <c r="J33" s="5" t="n">
        <v>0</v>
      </c>
      <c r="K33" s="4" t="n">
        <f aca="false">I33+J33</f>
        <v>0</v>
      </c>
    </row>
    <row r="34" customFormat="false" ht="27.75" hidden="false" customHeight="false" outlineLevel="0" collapsed="false">
      <c r="A34" s="5"/>
      <c r="B34" s="5" t="s">
        <v>11</v>
      </c>
      <c r="C34" s="5" t="n">
        <v>126</v>
      </c>
      <c r="D34" s="5" t="n">
        <v>18</v>
      </c>
      <c r="E34" s="4" t="n">
        <f aca="false">C34+D34</f>
        <v>144</v>
      </c>
      <c r="F34" s="5" t="n">
        <v>1</v>
      </c>
      <c r="G34" s="5" t="n">
        <v>2</v>
      </c>
      <c r="H34" s="4" t="n">
        <f aca="false">F34+G34</f>
        <v>3</v>
      </c>
      <c r="I34" s="5" t="n">
        <v>0</v>
      </c>
      <c r="J34" s="5" t="n">
        <v>0</v>
      </c>
      <c r="K34" s="4" t="n">
        <f aca="false">I34+J34</f>
        <v>0</v>
      </c>
    </row>
    <row r="35" customFormat="false" ht="27.75" hidden="false" customHeight="false" outlineLevel="0" collapsed="false">
      <c r="A35" s="5"/>
      <c r="B35" s="5" t="s">
        <v>12</v>
      </c>
      <c r="C35" s="5" t="n">
        <v>96</v>
      </c>
      <c r="D35" s="5" t="n">
        <v>31</v>
      </c>
      <c r="E35" s="4" t="n">
        <f aca="false">C35+D35</f>
        <v>127</v>
      </c>
      <c r="F35" s="5" t="n">
        <v>1</v>
      </c>
      <c r="G35" s="5" t="n">
        <v>1</v>
      </c>
      <c r="H35" s="4" t="n">
        <f aca="false">F35+G35</f>
        <v>2</v>
      </c>
      <c r="I35" s="5" t="n">
        <v>0</v>
      </c>
      <c r="J35" s="5" t="n">
        <v>0</v>
      </c>
      <c r="K35" s="4" t="n">
        <f aca="false">I35+J35</f>
        <v>0</v>
      </c>
    </row>
    <row r="36" customFormat="false" ht="27.75" hidden="false" customHeight="false" outlineLevel="0" collapsed="false">
      <c r="A36" s="5"/>
      <c r="B36" s="5" t="s">
        <v>13</v>
      </c>
      <c r="C36" s="5" t="n">
        <v>50</v>
      </c>
      <c r="D36" s="5" t="n">
        <v>11</v>
      </c>
      <c r="E36" s="4" t="n">
        <f aca="false">C36+D36</f>
        <v>61</v>
      </c>
      <c r="F36" s="5" t="n">
        <v>2</v>
      </c>
      <c r="G36" s="5" t="n">
        <v>1</v>
      </c>
      <c r="H36" s="4" t="n">
        <f aca="false">F36+G36</f>
        <v>3</v>
      </c>
      <c r="I36" s="5" t="n">
        <v>0</v>
      </c>
      <c r="J36" s="5" t="n">
        <v>0</v>
      </c>
      <c r="K36" s="4" t="n">
        <f aca="false">I36+J36</f>
        <v>0</v>
      </c>
    </row>
    <row r="37" customFormat="false" ht="55.5" hidden="false" customHeight="false" outlineLevel="0" collapsed="false">
      <c r="A37" s="5" t="s">
        <v>64</v>
      </c>
      <c r="B37" s="5" t="s">
        <v>13</v>
      </c>
      <c r="C37" s="5" t="n">
        <v>85</v>
      </c>
      <c r="D37" s="5" t="n">
        <v>29</v>
      </c>
      <c r="E37" s="4" t="n">
        <f aca="false">C37+D37</f>
        <v>114</v>
      </c>
      <c r="F37" s="5" t="n">
        <v>6</v>
      </c>
      <c r="G37" s="5" t="n">
        <v>2</v>
      </c>
      <c r="H37" s="4" t="n">
        <f aca="false">F37+G37</f>
        <v>8</v>
      </c>
      <c r="I37" s="5" t="n">
        <v>3</v>
      </c>
      <c r="J37" s="5" t="n">
        <v>1</v>
      </c>
      <c r="K37" s="4" t="n">
        <f aca="false">I37+J37</f>
        <v>4</v>
      </c>
    </row>
    <row r="38" customFormat="false" ht="27.75" hidden="false" customHeight="true" outlineLevel="0" collapsed="false">
      <c r="A38" s="5" t="s">
        <v>22</v>
      </c>
      <c r="B38" s="5" t="s">
        <v>10</v>
      </c>
      <c r="C38" s="5" t="n">
        <v>197</v>
      </c>
      <c r="D38" s="5" t="n">
        <v>99</v>
      </c>
      <c r="E38" s="4" t="n">
        <f aca="false">C38+D38</f>
        <v>296</v>
      </c>
      <c r="F38" s="5" t="n">
        <v>14</v>
      </c>
      <c r="G38" s="5" t="n">
        <v>9</v>
      </c>
      <c r="H38" s="4" t="n">
        <f aca="false">F38+G38</f>
        <v>23</v>
      </c>
      <c r="I38" s="5" t="n">
        <v>8</v>
      </c>
      <c r="J38" s="5" t="n">
        <v>2</v>
      </c>
      <c r="K38" s="4" t="n">
        <f aca="false">I38+J38</f>
        <v>10</v>
      </c>
    </row>
    <row r="39" customFormat="false" ht="27.75" hidden="false" customHeight="false" outlineLevel="0" collapsed="false">
      <c r="A39" s="5"/>
      <c r="B39" s="5" t="s">
        <v>11</v>
      </c>
      <c r="C39" s="5" t="n">
        <v>100</v>
      </c>
      <c r="D39" s="5" t="n">
        <v>27</v>
      </c>
      <c r="E39" s="4" t="n">
        <f aca="false">C39+D39</f>
        <v>127</v>
      </c>
      <c r="F39" s="5" t="n">
        <v>50</v>
      </c>
      <c r="G39" s="5" t="n">
        <v>14</v>
      </c>
      <c r="H39" s="4" t="n">
        <f aca="false">F39+G39</f>
        <v>64</v>
      </c>
      <c r="I39" s="5" t="n">
        <v>20</v>
      </c>
      <c r="J39" s="5" t="n">
        <v>8</v>
      </c>
      <c r="K39" s="4" t="n">
        <f aca="false">I39+J39</f>
        <v>28</v>
      </c>
    </row>
    <row r="40" customFormat="false" ht="55.5" hidden="false" customHeight="false" outlineLevel="0" collapsed="false">
      <c r="A40" s="5"/>
      <c r="B40" s="5" t="s">
        <v>23</v>
      </c>
      <c r="C40" s="5" t="n">
        <v>29</v>
      </c>
      <c r="D40" s="5" t="n">
        <v>19</v>
      </c>
      <c r="E40" s="4" t="n">
        <f aca="false">C40+D40</f>
        <v>48</v>
      </c>
      <c r="F40" s="5" t="n">
        <v>13</v>
      </c>
      <c r="G40" s="5" t="n">
        <v>3</v>
      </c>
      <c r="H40" s="4" t="n">
        <f aca="false">F40+G40</f>
        <v>16</v>
      </c>
      <c r="I40" s="5" t="n">
        <v>6</v>
      </c>
      <c r="J40" s="5" t="n">
        <v>2</v>
      </c>
      <c r="K40" s="4" t="n">
        <f aca="false">I40+J40</f>
        <v>8</v>
      </c>
    </row>
    <row r="41" customFormat="false" ht="27.75" hidden="false" customHeight="false" outlineLevel="0" collapsed="false">
      <c r="A41" s="5"/>
      <c r="B41" s="5" t="s">
        <v>12</v>
      </c>
      <c r="C41" s="5" t="n">
        <v>53</v>
      </c>
      <c r="D41" s="5" t="n">
        <v>45</v>
      </c>
      <c r="E41" s="4" t="n">
        <f aca="false">C41+D41</f>
        <v>98</v>
      </c>
      <c r="F41" s="5" t="n">
        <v>23</v>
      </c>
      <c r="G41" s="5" t="n">
        <v>21</v>
      </c>
      <c r="H41" s="4" t="n">
        <f aca="false">F41+G41</f>
        <v>44</v>
      </c>
      <c r="I41" s="5" t="n">
        <v>2</v>
      </c>
      <c r="J41" s="5" t="n">
        <v>0</v>
      </c>
      <c r="K41" s="4" t="n">
        <f aca="false">I41+J41</f>
        <v>2</v>
      </c>
    </row>
    <row r="42" customFormat="false" ht="27.75" hidden="false" customHeight="false" outlineLevel="0" collapsed="false">
      <c r="A42" s="5"/>
      <c r="B42" s="5" t="s">
        <v>13</v>
      </c>
      <c r="C42" s="5" t="n">
        <v>28</v>
      </c>
      <c r="D42" s="5" t="n">
        <v>38</v>
      </c>
      <c r="E42" s="4" t="n">
        <f aca="false">C42+D42</f>
        <v>66</v>
      </c>
      <c r="F42" s="5" t="n">
        <v>4</v>
      </c>
      <c r="G42" s="5" t="n">
        <v>2</v>
      </c>
      <c r="H42" s="4" t="n">
        <f aca="false">F42+G42</f>
        <v>6</v>
      </c>
      <c r="I42" s="5" t="n">
        <v>0</v>
      </c>
      <c r="J42" s="5" t="n">
        <v>0</v>
      </c>
      <c r="K42" s="4" t="n">
        <f aca="false">I42+J42</f>
        <v>0</v>
      </c>
    </row>
    <row r="43" customFormat="false" ht="27.75" hidden="false" customHeight="false" outlineLevel="0" collapsed="false">
      <c r="A43" s="5" t="s">
        <v>51</v>
      </c>
      <c r="B43" s="5" t="s">
        <v>10</v>
      </c>
      <c r="C43" s="5" t="n">
        <v>34</v>
      </c>
      <c r="D43" s="5" t="n">
        <v>42</v>
      </c>
      <c r="E43" s="4" t="n">
        <f aca="false">C43+D43</f>
        <v>76</v>
      </c>
      <c r="F43" s="5" t="n">
        <v>1</v>
      </c>
      <c r="G43" s="5" t="n">
        <v>5</v>
      </c>
      <c r="H43" s="4" t="n">
        <f aca="false">F43+G43</f>
        <v>6</v>
      </c>
      <c r="I43" s="5" t="n">
        <v>2</v>
      </c>
      <c r="J43" s="5" t="n">
        <v>1</v>
      </c>
      <c r="K43" s="4" t="n">
        <f aca="false">I43+J43</f>
        <v>3</v>
      </c>
    </row>
    <row r="44" customFormat="false" ht="27.75" hidden="false" customHeight="true" outlineLevel="0" collapsed="false">
      <c r="A44" s="5" t="s">
        <v>65</v>
      </c>
      <c r="B44" s="5" t="s">
        <v>10</v>
      </c>
      <c r="C44" s="5" t="n">
        <v>116</v>
      </c>
      <c r="D44" s="5" t="n">
        <v>54</v>
      </c>
      <c r="E44" s="4" t="n">
        <f aca="false">C44+D44</f>
        <v>170</v>
      </c>
      <c r="F44" s="5" t="n">
        <v>25</v>
      </c>
      <c r="G44" s="5" t="n">
        <v>19</v>
      </c>
      <c r="H44" s="4" t="n">
        <f aca="false">F44+G44</f>
        <v>44</v>
      </c>
      <c r="I44" s="5" t="n">
        <v>4</v>
      </c>
      <c r="J44" s="5" t="n">
        <v>3</v>
      </c>
      <c r="K44" s="4" t="n">
        <f aca="false">I44+J44</f>
        <v>7</v>
      </c>
    </row>
    <row r="45" customFormat="false" ht="27.75" hidden="false" customHeight="false" outlineLevel="0" collapsed="false">
      <c r="A45" s="5"/>
      <c r="B45" s="5" t="s">
        <v>11</v>
      </c>
      <c r="C45" s="5" t="n">
        <v>111</v>
      </c>
      <c r="D45" s="5" t="n">
        <v>55</v>
      </c>
      <c r="E45" s="4" t="n">
        <f aca="false">C45+D45</f>
        <v>166</v>
      </c>
      <c r="F45" s="5" t="n">
        <v>41</v>
      </c>
      <c r="G45" s="5" t="n">
        <v>17</v>
      </c>
      <c r="H45" s="4" t="n">
        <f aca="false">F45+G45</f>
        <v>58</v>
      </c>
      <c r="I45" s="5" t="n">
        <v>22</v>
      </c>
      <c r="J45" s="5" t="n">
        <v>8</v>
      </c>
      <c r="K45" s="4" t="n">
        <f aca="false">I45+J45</f>
        <v>30</v>
      </c>
    </row>
    <row r="46" customFormat="false" ht="27.75" hidden="false" customHeight="false" outlineLevel="0" collapsed="false">
      <c r="A46" s="5"/>
      <c r="B46" s="5" t="s">
        <v>12</v>
      </c>
      <c r="C46" s="5" t="n">
        <v>37</v>
      </c>
      <c r="D46" s="5" t="n">
        <v>25</v>
      </c>
      <c r="E46" s="4" t="n">
        <f aca="false">C46+D46</f>
        <v>62</v>
      </c>
      <c r="F46" s="5" t="n">
        <v>7</v>
      </c>
      <c r="G46" s="5" t="n">
        <v>5</v>
      </c>
      <c r="H46" s="4" t="n">
        <f aca="false">F46+G46</f>
        <v>12</v>
      </c>
      <c r="I46" s="5" t="n">
        <v>3</v>
      </c>
      <c r="J46" s="5" t="n">
        <v>2</v>
      </c>
      <c r="K46" s="4" t="n">
        <f aca="false">I46+J46</f>
        <v>5</v>
      </c>
    </row>
    <row r="47" customFormat="false" ht="27.75" hidden="false" customHeight="false" outlineLevel="0" collapsed="false">
      <c r="A47" s="5"/>
      <c r="B47" s="5" t="s">
        <v>13</v>
      </c>
      <c r="C47" s="5" t="n">
        <v>58</v>
      </c>
      <c r="D47" s="5" t="n">
        <v>49</v>
      </c>
      <c r="E47" s="4" t="n">
        <f aca="false">C47+D47</f>
        <v>107</v>
      </c>
      <c r="F47" s="5" t="n">
        <v>8</v>
      </c>
      <c r="G47" s="5" t="n">
        <v>16</v>
      </c>
      <c r="H47" s="4" t="n">
        <f aca="false">F47+G47</f>
        <v>24</v>
      </c>
      <c r="I47" s="5" t="n">
        <v>2</v>
      </c>
      <c r="J47" s="5" t="n">
        <v>0</v>
      </c>
      <c r="K47" s="4" t="n">
        <f aca="false">I47+J47</f>
        <v>2</v>
      </c>
    </row>
    <row r="48" customFormat="false" ht="27.75" hidden="false" customHeight="true" outlineLevel="0" collapsed="false">
      <c r="A48" s="5" t="s">
        <v>47</v>
      </c>
      <c r="B48" s="5" t="s">
        <v>10</v>
      </c>
      <c r="C48" s="5" t="n">
        <v>203</v>
      </c>
      <c r="D48" s="5" t="n">
        <v>92</v>
      </c>
      <c r="E48" s="4" t="n">
        <f aca="false">C48+D48</f>
        <v>295</v>
      </c>
      <c r="F48" s="5" t="n">
        <v>0</v>
      </c>
      <c r="G48" s="5" t="n">
        <v>0</v>
      </c>
      <c r="H48" s="4" t="n">
        <f aca="false">F48+G48</f>
        <v>0</v>
      </c>
      <c r="I48" s="5" t="n">
        <v>0</v>
      </c>
      <c r="J48" s="5" t="n">
        <v>0</v>
      </c>
      <c r="K48" s="4" t="n">
        <f aca="false">I48+J48</f>
        <v>0</v>
      </c>
    </row>
    <row r="49" customFormat="false" ht="27.75" hidden="false" customHeight="false" outlineLevel="0" collapsed="false">
      <c r="A49" s="5"/>
      <c r="B49" s="5" t="s">
        <v>11</v>
      </c>
      <c r="C49" s="5" t="n">
        <v>137</v>
      </c>
      <c r="D49" s="5" t="n">
        <v>19</v>
      </c>
      <c r="E49" s="4" t="n">
        <f aca="false">C49+D49</f>
        <v>156</v>
      </c>
      <c r="F49" s="5" t="n">
        <v>0</v>
      </c>
      <c r="G49" s="5" t="n">
        <v>0</v>
      </c>
      <c r="H49" s="4" t="n">
        <f aca="false">F49+G49</f>
        <v>0</v>
      </c>
      <c r="I49" s="5" t="n">
        <v>0</v>
      </c>
      <c r="J49" s="5" t="n">
        <v>0</v>
      </c>
      <c r="K49" s="4" t="n">
        <f aca="false">I49+J49</f>
        <v>0</v>
      </c>
    </row>
    <row r="50" customFormat="false" ht="27.75" hidden="false" customHeight="true" outlineLevel="0" collapsed="false">
      <c r="A50" s="5" t="s">
        <v>50</v>
      </c>
      <c r="B50" s="5" t="s">
        <v>10</v>
      </c>
      <c r="C50" s="5" t="n">
        <v>161</v>
      </c>
      <c r="D50" s="5" t="n">
        <v>59</v>
      </c>
      <c r="E50" s="4" t="n">
        <f aca="false">C50+D50</f>
        <v>220</v>
      </c>
      <c r="F50" s="5" t="n">
        <v>16</v>
      </c>
      <c r="G50" s="5" t="n">
        <v>5</v>
      </c>
      <c r="H50" s="4" t="n">
        <f aca="false">F50+G50</f>
        <v>21</v>
      </c>
      <c r="I50" s="5" t="n">
        <v>13</v>
      </c>
      <c r="J50" s="5" t="n">
        <v>4</v>
      </c>
      <c r="K50" s="4" t="n">
        <f aca="false">I50+J50</f>
        <v>17</v>
      </c>
    </row>
    <row r="51" customFormat="false" ht="27.75" hidden="false" customHeight="false" outlineLevel="0" collapsed="false">
      <c r="A51" s="5"/>
      <c r="B51" s="5" t="s">
        <v>11</v>
      </c>
      <c r="C51" s="5" t="n">
        <v>46</v>
      </c>
      <c r="D51" s="5" t="n">
        <v>7</v>
      </c>
      <c r="E51" s="4" t="n">
        <f aca="false">C51+D51</f>
        <v>53</v>
      </c>
      <c r="F51" s="5" t="n">
        <v>5</v>
      </c>
      <c r="G51" s="5" t="n">
        <v>5</v>
      </c>
      <c r="H51" s="4" t="n">
        <f aca="false">F51+G51</f>
        <v>10</v>
      </c>
      <c r="I51" s="5" t="n">
        <v>2</v>
      </c>
      <c r="J51" s="5" t="n">
        <v>0</v>
      </c>
      <c r="K51" s="4" t="n">
        <f aca="false">I51+J51</f>
        <v>2</v>
      </c>
    </row>
    <row r="52" customFormat="false" ht="27.75" hidden="false" customHeight="false" outlineLevel="0" collapsed="false">
      <c r="A52" s="5"/>
      <c r="B52" s="5" t="s">
        <v>12</v>
      </c>
      <c r="C52" s="5" t="n">
        <v>57</v>
      </c>
      <c r="D52" s="5" t="n">
        <v>49</v>
      </c>
      <c r="E52" s="4" t="n">
        <f aca="false">C52+D52</f>
        <v>106</v>
      </c>
      <c r="F52" s="5" t="n">
        <v>23</v>
      </c>
      <c r="G52" s="5" t="n">
        <v>12</v>
      </c>
      <c r="H52" s="4" t="n">
        <f aca="false">F52+G52</f>
        <v>35</v>
      </c>
      <c r="I52" s="5" t="n">
        <v>2</v>
      </c>
      <c r="J52" s="5" t="n">
        <v>1</v>
      </c>
      <c r="K52" s="4" t="n">
        <f aca="false">I52+J52</f>
        <v>3</v>
      </c>
    </row>
    <row r="53" customFormat="false" ht="27.75" hidden="false" customHeight="false" outlineLevel="0" collapsed="false">
      <c r="A53" s="5" t="s">
        <v>34</v>
      </c>
      <c r="B53" s="5" t="s">
        <v>12</v>
      </c>
      <c r="C53" s="5" t="n">
        <v>0</v>
      </c>
      <c r="D53" s="5" t="n">
        <v>0</v>
      </c>
      <c r="E53" s="4" t="n">
        <f aca="false">C53+D53</f>
        <v>0</v>
      </c>
      <c r="F53" s="5" t="n">
        <v>0</v>
      </c>
      <c r="G53" s="5" t="n">
        <v>0</v>
      </c>
      <c r="H53" s="4" t="n">
        <f aca="false">F53+G53</f>
        <v>0</v>
      </c>
      <c r="I53" s="5" t="n">
        <v>0</v>
      </c>
      <c r="J53" s="5" t="n">
        <v>0</v>
      </c>
      <c r="K53" s="4" t="n">
        <f aca="false">I53+J53</f>
        <v>0</v>
      </c>
    </row>
    <row r="54" customFormat="false" ht="27.75" hidden="false" customHeight="false" outlineLevel="0" collapsed="false">
      <c r="A54" s="5" t="s">
        <v>49</v>
      </c>
      <c r="B54" s="5" t="s">
        <v>10</v>
      </c>
      <c r="C54" s="5" t="n">
        <v>37</v>
      </c>
      <c r="D54" s="5" t="n">
        <v>14</v>
      </c>
      <c r="E54" s="4" t="n">
        <f aca="false">C54+D54</f>
        <v>51</v>
      </c>
      <c r="F54" s="5" t="n">
        <v>41</v>
      </c>
      <c r="G54" s="5" t="n">
        <v>12</v>
      </c>
      <c r="H54" s="4" t="n">
        <f aca="false">F54+G54</f>
        <v>53</v>
      </c>
      <c r="I54" s="5" t="n">
        <v>26</v>
      </c>
      <c r="J54" s="5" t="n">
        <v>6</v>
      </c>
      <c r="K54" s="4" t="n">
        <f aca="false">I54+J54</f>
        <v>32</v>
      </c>
    </row>
    <row r="55" customFormat="false" ht="27.75" hidden="false" customHeight="true" outlineLevel="0" collapsed="false">
      <c r="A55" s="5" t="s">
        <v>66</v>
      </c>
      <c r="B55" s="5" t="s">
        <v>10</v>
      </c>
      <c r="C55" s="5" t="n">
        <v>235</v>
      </c>
      <c r="D55" s="5" t="n">
        <v>286</v>
      </c>
      <c r="E55" s="4" t="n">
        <f aca="false">C55+D55</f>
        <v>521</v>
      </c>
      <c r="F55" s="5" t="n">
        <v>73</v>
      </c>
      <c r="G55" s="5" t="n">
        <v>89</v>
      </c>
      <c r="H55" s="4" t="n">
        <f aca="false">F55+G55</f>
        <v>162</v>
      </c>
      <c r="I55" s="5" t="n">
        <v>73</v>
      </c>
      <c r="J55" s="5" t="n">
        <v>36</v>
      </c>
      <c r="K55" s="4" t="n">
        <f aca="false">I55+J55</f>
        <v>109</v>
      </c>
    </row>
    <row r="56" customFormat="false" ht="27.75" hidden="false" customHeight="false" outlineLevel="0" collapsed="false">
      <c r="A56" s="5"/>
      <c r="B56" s="5" t="s">
        <v>11</v>
      </c>
      <c r="C56" s="5" t="n">
        <v>77</v>
      </c>
      <c r="D56" s="5" t="n">
        <v>129</v>
      </c>
      <c r="E56" s="4" t="n">
        <f aca="false">C56+D56</f>
        <v>206</v>
      </c>
      <c r="F56" s="5" t="n">
        <v>31</v>
      </c>
      <c r="G56" s="5" t="n">
        <v>30</v>
      </c>
      <c r="H56" s="4" t="n">
        <f aca="false">F56+G56</f>
        <v>61</v>
      </c>
      <c r="I56" s="5" t="n">
        <v>16</v>
      </c>
      <c r="J56" s="5" t="n">
        <v>9</v>
      </c>
      <c r="K56" s="4" t="n">
        <f aca="false">I56+J56</f>
        <v>25</v>
      </c>
    </row>
    <row r="57" customFormat="false" ht="27.75" hidden="false" customHeight="false" outlineLevel="0" collapsed="false">
      <c r="A57" s="5"/>
      <c r="B57" s="5" t="s">
        <v>12</v>
      </c>
      <c r="C57" s="5" t="n">
        <v>35</v>
      </c>
      <c r="D57" s="5" t="n">
        <v>74</v>
      </c>
      <c r="E57" s="4" t="n">
        <f aca="false">C57+D57</f>
        <v>109</v>
      </c>
      <c r="F57" s="5" t="n">
        <v>4</v>
      </c>
      <c r="G57" s="5" t="n">
        <v>4</v>
      </c>
      <c r="H57" s="4" t="n">
        <f aca="false">F57+G57</f>
        <v>8</v>
      </c>
      <c r="I57" s="5" t="n">
        <v>0</v>
      </c>
      <c r="J57" s="5" t="n">
        <v>0</v>
      </c>
      <c r="K57" s="4" t="n">
        <f aca="false">I57+J57</f>
        <v>0</v>
      </c>
    </row>
    <row r="58" customFormat="false" ht="27.75" hidden="false" customHeight="false" outlineLevel="0" collapsed="false">
      <c r="A58" s="5"/>
      <c r="B58" s="5" t="s">
        <v>13</v>
      </c>
      <c r="C58" s="5" t="n">
        <v>102</v>
      </c>
      <c r="D58" s="5" t="n">
        <v>70</v>
      </c>
      <c r="E58" s="4" t="n">
        <f aca="false">C58+D58</f>
        <v>172</v>
      </c>
      <c r="F58" s="5" t="n">
        <v>11</v>
      </c>
      <c r="G58" s="5" t="n">
        <v>18</v>
      </c>
      <c r="H58" s="4" t="n">
        <f aca="false">F58+G58</f>
        <v>29</v>
      </c>
      <c r="I58" s="5" t="n">
        <v>8</v>
      </c>
      <c r="J58" s="5" t="n">
        <v>5</v>
      </c>
      <c r="K58" s="4" t="n">
        <f aca="false">I58+J58</f>
        <v>13</v>
      </c>
    </row>
    <row r="59" customFormat="false" ht="27.75" hidden="false" customHeight="false" outlineLevel="0" collapsed="false">
      <c r="A59" s="5" t="s">
        <v>25</v>
      </c>
      <c r="B59" s="5" t="s">
        <v>13</v>
      </c>
      <c r="C59" s="5" t="n">
        <v>68</v>
      </c>
      <c r="D59" s="5" t="n">
        <v>5</v>
      </c>
      <c r="E59" s="4" t="n">
        <f aca="false">C59+D59</f>
        <v>73</v>
      </c>
      <c r="F59" s="5" t="n">
        <v>10</v>
      </c>
      <c r="G59" s="5" t="n">
        <v>3</v>
      </c>
      <c r="H59" s="4" t="n">
        <f aca="false">F59+G59</f>
        <v>13</v>
      </c>
      <c r="I59" s="5" t="n">
        <v>3</v>
      </c>
      <c r="J59" s="5" t="n">
        <v>0</v>
      </c>
      <c r="K59" s="4" t="n">
        <f aca="false">I59+J59</f>
        <v>3</v>
      </c>
    </row>
    <row r="60" customFormat="false" ht="27.75" hidden="false" customHeight="true" outlineLevel="0" collapsed="false">
      <c r="A60" s="5" t="s">
        <v>48</v>
      </c>
      <c r="B60" s="5" t="s">
        <v>10</v>
      </c>
      <c r="C60" s="5" t="n">
        <v>46</v>
      </c>
      <c r="D60" s="5" t="n">
        <v>110</v>
      </c>
      <c r="E60" s="4" t="n">
        <f aca="false">C60+D60</f>
        <v>156</v>
      </c>
      <c r="F60" s="5" t="n">
        <v>8</v>
      </c>
      <c r="G60" s="5" t="n">
        <v>13</v>
      </c>
      <c r="H60" s="4" t="n">
        <f aca="false">F60+G60</f>
        <v>21</v>
      </c>
      <c r="I60" s="5" t="n">
        <v>12</v>
      </c>
      <c r="J60" s="5" t="n">
        <v>15</v>
      </c>
      <c r="K60" s="4" t="n">
        <f aca="false">I60+J60</f>
        <v>27</v>
      </c>
    </row>
    <row r="61" customFormat="false" ht="27.75" hidden="false" customHeight="false" outlineLevel="0" collapsed="false">
      <c r="A61" s="5"/>
      <c r="B61" s="5" t="s">
        <v>11</v>
      </c>
      <c r="C61" s="5" t="n">
        <v>0</v>
      </c>
      <c r="D61" s="5" t="n">
        <v>0</v>
      </c>
      <c r="E61" s="4" t="n">
        <f aca="false">C61+D61</f>
        <v>0</v>
      </c>
      <c r="F61" s="5" t="n">
        <v>0</v>
      </c>
      <c r="G61" s="5" t="n">
        <v>0</v>
      </c>
      <c r="H61" s="4" t="n">
        <f aca="false">F61+G61</f>
        <v>0</v>
      </c>
      <c r="I61" s="5" t="n">
        <v>0</v>
      </c>
      <c r="J61" s="5" t="n">
        <v>0</v>
      </c>
      <c r="K61" s="4" t="n">
        <f aca="false">I61+J61</f>
        <v>0</v>
      </c>
    </row>
    <row r="62" customFormat="false" ht="27.75" hidden="false" customHeight="false" outlineLevel="0" collapsed="false">
      <c r="A62" s="5"/>
      <c r="B62" s="5" t="s">
        <v>12</v>
      </c>
      <c r="C62" s="5" t="n">
        <v>0</v>
      </c>
      <c r="D62" s="5" t="n">
        <v>0</v>
      </c>
      <c r="E62" s="4" t="n">
        <f aca="false">C62+D62</f>
        <v>0</v>
      </c>
      <c r="F62" s="5" t="n">
        <v>0</v>
      </c>
      <c r="G62" s="5" t="n">
        <v>0</v>
      </c>
      <c r="H62" s="4" t="n">
        <f aca="false">F62+G62</f>
        <v>0</v>
      </c>
      <c r="I62" s="5" t="n">
        <v>0</v>
      </c>
      <c r="J62" s="5" t="n">
        <v>0</v>
      </c>
      <c r="K62" s="4" t="n">
        <f aca="false">I62+J62</f>
        <v>0</v>
      </c>
    </row>
    <row r="63" customFormat="false" ht="27.75" hidden="false" customHeight="false" outlineLevel="0" collapsed="false">
      <c r="A63" s="5"/>
      <c r="B63" s="5" t="s">
        <v>13</v>
      </c>
      <c r="C63" s="5" t="n">
        <v>0</v>
      </c>
      <c r="D63" s="5" t="n">
        <v>0</v>
      </c>
      <c r="E63" s="4" t="n">
        <f aca="false">C63+D63</f>
        <v>0</v>
      </c>
      <c r="F63" s="5" t="n">
        <v>0</v>
      </c>
      <c r="G63" s="5" t="n">
        <v>0</v>
      </c>
      <c r="H63" s="4" t="n">
        <f aca="false">F63+G63</f>
        <v>0</v>
      </c>
      <c r="I63" s="5" t="n">
        <v>0</v>
      </c>
      <c r="J63" s="5" t="n">
        <v>0</v>
      </c>
      <c r="K63" s="4" t="n">
        <f aca="false">I63+J63</f>
        <v>0</v>
      </c>
    </row>
    <row r="64" customFormat="false" ht="27.75" hidden="false" customHeight="true" outlineLevel="0" collapsed="false">
      <c r="A64" s="5" t="s">
        <v>67</v>
      </c>
      <c r="B64" s="5" t="s">
        <v>10</v>
      </c>
      <c r="C64" s="5" t="n">
        <v>768</v>
      </c>
      <c r="D64" s="5" t="n">
        <v>655</v>
      </c>
      <c r="E64" s="4" t="n">
        <f aca="false">C64+D64</f>
        <v>1423</v>
      </c>
      <c r="F64" s="5" t="n">
        <v>0</v>
      </c>
      <c r="G64" s="5" t="n">
        <v>0</v>
      </c>
      <c r="H64" s="4" t="n">
        <f aca="false">F64+G64</f>
        <v>0</v>
      </c>
      <c r="I64" s="5" t="n">
        <v>0</v>
      </c>
      <c r="J64" s="5" t="n">
        <v>0</v>
      </c>
      <c r="K64" s="4" t="n">
        <f aca="false">I64+J64</f>
        <v>0</v>
      </c>
    </row>
    <row r="65" customFormat="false" ht="27.75" hidden="false" customHeight="false" outlineLevel="0" collapsed="false">
      <c r="A65" s="5"/>
      <c r="B65" s="5" t="s">
        <v>11</v>
      </c>
      <c r="C65" s="5" t="n">
        <v>148</v>
      </c>
      <c r="D65" s="5" t="n">
        <v>82</v>
      </c>
      <c r="E65" s="4" t="n">
        <f aca="false">C65+D65</f>
        <v>230</v>
      </c>
      <c r="F65" s="5" t="n">
        <v>0</v>
      </c>
      <c r="G65" s="5" t="n">
        <v>0</v>
      </c>
      <c r="H65" s="4" t="n">
        <f aca="false">F65+G65</f>
        <v>0</v>
      </c>
      <c r="I65" s="5" t="n">
        <v>0</v>
      </c>
      <c r="J65" s="5" t="n">
        <v>0</v>
      </c>
      <c r="K65" s="4" t="n">
        <f aca="false">I65+J65</f>
        <v>0</v>
      </c>
    </row>
    <row r="66" customFormat="false" ht="27.75" hidden="false" customHeight="false" outlineLevel="0" collapsed="false">
      <c r="A66" s="5"/>
      <c r="B66" s="5" t="s">
        <v>12</v>
      </c>
      <c r="C66" s="5" t="n">
        <v>142</v>
      </c>
      <c r="D66" s="5" t="n">
        <v>350</v>
      </c>
      <c r="E66" s="4" t="n">
        <f aca="false">C66+D66</f>
        <v>492</v>
      </c>
      <c r="F66" s="5" t="n">
        <v>0</v>
      </c>
      <c r="G66" s="5" t="n">
        <v>0</v>
      </c>
      <c r="H66" s="4" t="n">
        <f aca="false">F66+G66</f>
        <v>0</v>
      </c>
      <c r="I66" s="5" t="n">
        <v>0</v>
      </c>
      <c r="J66" s="5" t="n">
        <v>0</v>
      </c>
      <c r="K66" s="4" t="n">
        <f aca="false">I66+J66</f>
        <v>0</v>
      </c>
    </row>
    <row r="67" customFormat="false" ht="27.75" hidden="false" customHeight="false" outlineLevel="0" collapsed="false">
      <c r="A67" s="5"/>
      <c r="B67" s="5" t="s">
        <v>13</v>
      </c>
      <c r="C67" s="5" t="n">
        <v>347</v>
      </c>
      <c r="D67" s="5" t="n">
        <v>317</v>
      </c>
      <c r="E67" s="4" t="n">
        <f aca="false">C67+D67</f>
        <v>664</v>
      </c>
      <c r="F67" s="5" t="n">
        <v>0</v>
      </c>
      <c r="G67" s="5" t="n">
        <v>0</v>
      </c>
      <c r="H67" s="4" t="n">
        <f aca="false">F67+G67</f>
        <v>0</v>
      </c>
      <c r="I67" s="5" t="n">
        <v>0</v>
      </c>
      <c r="J67" s="5" t="n">
        <v>0</v>
      </c>
      <c r="K67" s="4" t="n">
        <f aca="false">I67+J67</f>
        <v>0</v>
      </c>
    </row>
    <row r="68" customFormat="false" ht="27.75" hidden="false" customHeight="false" outlineLevel="0" collapsed="false">
      <c r="A68" s="5" t="s">
        <v>68</v>
      </c>
      <c r="B68" s="5" t="s">
        <v>10</v>
      </c>
      <c r="C68" s="5" t="n">
        <v>68</v>
      </c>
      <c r="D68" s="5" t="n">
        <v>12</v>
      </c>
      <c r="E68" s="4" t="n">
        <f aca="false">C68+D68</f>
        <v>80</v>
      </c>
      <c r="F68" s="5" t="n">
        <v>28</v>
      </c>
      <c r="G68" s="5" t="n">
        <v>5</v>
      </c>
      <c r="H68" s="4" t="n">
        <f aca="false">F68+G68</f>
        <v>33</v>
      </c>
      <c r="I68" s="5" t="n">
        <v>0</v>
      </c>
      <c r="J68" s="5" t="n">
        <v>0</v>
      </c>
      <c r="K68" s="4" t="n">
        <f aca="false">I68+J68</f>
        <v>0</v>
      </c>
    </row>
    <row r="69" customFormat="false" ht="55.5" hidden="false" customHeight="false" outlineLevel="0" collapsed="false">
      <c r="A69" s="5" t="s">
        <v>69</v>
      </c>
      <c r="B69" s="5" t="s">
        <v>10</v>
      </c>
      <c r="C69" s="5" t="n">
        <v>26</v>
      </c>
      <c r="D69" s="5" t="n">
        <v>5</v>
      </c>
      <c r="E69" s="4" t="n">
        <f aca="false">C69+D69</f>
        <v>31</v>
      </c>
      <c r="F69" s="5" t="n">
        <v>0</v>
      </c>
      <c r="G69" s="5" t="n">
        <v>0</v>
      </c>
      <c r="H69" s="4" t="n">
        <f aca="false">F69+G69</f>
        <v>0</v>
      </c>
      <c r="I69" s="5" t="n">
        <v>0</v>
      </c>
      <c r="J69" s="5" t="n">
        <v>0</v>
      </c>
      <c r="K69" s="4" t="n">
        <f aca="false">I69+J69</f>
        <v>0</v>
      </c>
    </row>
    <row r="70" customFormat="false" ht="27.75" hidden="false" customHeight="false" outlineLevel="0" collapsed="false">
      <c r="A70" s="5" t="s">
        <v>70</v>
      </c>
      <c r="B70" s="5" t="s">
        <v>11</v>
      </c>
      <c r="C70" s="5" t="n">
        <v>82</v>
      </c>
      <c r="D70" s="5" t="n">
        <v>13</v>
      </c>
      <c r="E70" s="4" t="n">
        <f aca="false">C70+D70</f>
        <v>95</v>
      </c>
      <c r="F70" s="5" t="n">
        <v>20</v>
      </c>
      <c r="G70" s="5" t="n">
        <v>2</v>
      </c>
      <c r="H70" s="4" t="n">
        <f aca="false">F70+G70</f>
        <v>22</v>
      </c>
      <c r="I70" s="5" t="n">
        <v>3</v>
      </c>
      <c r="J70" s="5" t="n">
        <v>1</v>
      </c>
      <c r="K70" s="4" t="n">
        <f aca="false">I70+J70</f>
        <v>4</v>
      </c>
    </row>
    <row r="71" customFormat="false" ht="27.75" hidden="false" customHeight="false" outlineLevel="0" collapsed="false">
      <c r="A71" s="5" t="s">
        <v>52</v>
      </c>
      <c r="B71" s="5" t="s">
        <v>10</v>
      </c>
      <c r="C71" s="5" t="n">
        <v>66</v>
      </c>
      <c r="D71" s="5" t="n">
        <v>11</v>
      </c>
      <c r="E71" s="4" t="n">
        <f aca="false">C71+D71</f>
        <v>77</v>
      </c>
      <c r="F71" s="5" t="n">
        <v>0</v>
      </c>
      <c r="G71" s="5" t="n">
        <v>1</v>
      </c>
      <c r="H71" s="4" t="n">
        <f aca="false">F71+G71</f>
        <v>1</v>
      </c>
      <c r="I71" s="5" t="n">
        <v>0</v>
      </c>
      <c r="J71" s="5" t="n">
        <v>0</v>
      </c>
      <c r="K71" s="4" t="n">
        <f aca="false">I71+J71</f>
        <v>0</v>
      </c>
    </row>
    <row r="72" customFormat="false" ht="27.75" hidden="false" customHeight="true" outlineLevel="0" collapsed="false">
      <c r="A72" s="4" t="s">
        <v>55</v>
      </c>
      <c r="B72" s="4" t="s">
        <v>10</v>
      </c>
      <c r="C72" s="4" t="n">
        <f aca="false">C5+C9+C13+C17+C21+C25+C29+C33+C38+C43+C44+C48+C50+C54+C55+C60+C64+C68+C69+C71</f>
        <v>2699</v>
      </c>
      <c r="D72" s="4" t="n">
        <f aca="false">D5+D9+D13+D17+D21+D25+D29+D33+D38+D43+D44+D48+D50+D54+D55+D60+D64+D68+D69+D71</f>
        <v>1685</v>
      </c>
      <c r="E72" s="4" t="n">
        <f aca="false">C72+D72</f>
        <v>4384</v>
      </c>
      <c r="F72" s="4" t="n">
        <f aca="false">F5+F9+F13+F17+F21+F25+F29+F33+F38+F43+F44+F48+F50+F54+F55+F60+F64+F68+F69+F71</f>
        <v>919</v>
      </c>
      <c r="G72" s="4" t="n">
        <f aca="false">G5+G9+G13+G17+G21+G25+G29+G33+G38+G43+G44+G48+G50+G54+G55+G60+G64+G68+G69+G71</f>
        <v>415</v>
      </c>
      <c r="H72" s="4" t="n">
        <f aca="false">F72+G72</f>
        <v>1334</v>
      </c>
      <c r="I72" s="4" t="n">
        <f aca="false">I5+I9+I13+I17+I21+I25+I29+I33+I38+I43+I44+I48+I50+I54+I55+I60+I64+I68+I69+I71</f>
        <v>171</v>
      </c>
      <c r="J72" s="4" t="n">
        <f aca="false">J5+J9+J13+J17+J21+J25+J29+J33+J38+J43+J44+J48+J50+J54+J55+J60+J64+J68+J69+J71</f>
        <v>80</v>
      </c>
      <c r="K72" s="4" t="n">
        <f aca="false">I72+J72</f>
        <v>251</v>
      </c>
    </row>
    <row r="73" customFormat="false" ht="27.75" hidden="false" customHeight="false" outlineLevel="0" collapsed="false">
      <c r="A73" s="4"/>
      <c r="B73" s="4" t="s">
        <v>11</v>
      </c>
      <c r="C73" s="4" t="n">
        <f aca="false">C6+C10+C14+C18+C22+C26+C30+C34+C39+C40+C45+C49+C51+C56+C61+C65+C70</f>
        <v>1168</v>
      </c>
      <c r="D73" s="4" t="n">
        <f aca="false">D6+D10+D14+D18+D22+D26+D30+D34+D39+D40+D45+D49+D51+D56+D61+D65+D70</f>
        <v>459</v>
      </c>
      <c r="E73" s="4" t="n">
        <f aca="false">C73+D73</f>
        <v>1627</v>
      </c>
      <c r="F73" s="4" t="n">
        <f aca="false">F6+F10+F14+F18+F22+F26+F30+F34+F39+F40+F45+F49+F51+F56+F61+F65+F70</f>
        <v>671</v>
      </c>
      <c r="G73" s="4" t="n">
        <f aca="false">G6+G10+G14+G18+G22+G26+G30+G34+G39+G40+G45+G49+G51+G56+G61+G65+G70</f>
        <v>215</v>
      </c>
      <c r="H73" s="4" t="n">
        <f aca="false">F73+G73</f>
        <v>886</v>
      </c>
      <c r="I73" s="4" t="n">
        <f aca="false">I6+I10+I14+I18+I22+I26+I30+I34+I39+I40+I45+I49+I51+I56+I61+I65+I70</f>
        <v>76</v>
      </c>
      <c r="J73" s="4" t="n">
        <f aca="false">J6+J10+J14+J18+J22+J26+J30+J34+J39+J40+J45+J49+J51+J56+J61+J65+J70</f>
        <v>32</v>
      </c>
      <c r="K73" s="4" t="n">
        <f aca="false">I73+J73</f>
        <v>108</v>
      </c>
    </row>
    <row r="74" customFormat="false" ht="27.75" hidden="false" customHeight="false" outlineLevel="0" collapsed="false">
      <c r="A74" s="4"/>
      <c r="B74" s="4" t="s">
        <v>12</v>
      </c>
      <c r="C74" s="4" t="n">
        <f aca="false">C7+C11+C15+C19+C23+C27+C31+C35+C41+C46+C52+C53+C57+C62+C66</f>
        <v>579</v>
      </c>
      <c r="D74" s="4" t="n">
        <f aca="false">D7+D11+D15+D19+D23+D27+D31+D35+D41+D46+D52+D53+D57+D62+D66</f>
        <v>679</v>
      </c>
      <c r="E74" s="4" t="n">
        <f aca="false">C74+D74</f>
        <v>1258</v>
      </c>
      <c r="F74" s="4" t="n">
        <f aca="false">F7+F11+F15+F19+F23+F27+F31+F35+F41+F46+F52+F53+F57+F62+F66</f>
        <v>189</v>
      </c>
      <c r="G74" s="4" t="n">
        <f aca="false">G7+G11+G15+G19+G23+G27+G31+G35+G41+G46+G52+G53+G57+G62+G66</f>
        <v>98</v>
      </c>
      <c r="H74" s="4" t="n">
        <f aca="false">F74+G74</f>
        <v>287</v>
      </c>
      <c r="I74" s="4" t="n">
        <f aca="false">I7+I11+I15+I19+I23+I27+I31+I35+I41+I46+I52+I53+I57+I62+I66</f>
        <v>7</v>
      </c>
      <c r="J74" s="4" t="n">
        <f aca="false">J7+J11+J15+J19+J23+J27+J31+J35+J41+J46+J52+J53+J57+J62+J66</f>
        <v>3</v>
      </c>
      <c r="K74" s="4" t="n">
        <f aca="false">I74+J74</f>
        <v>10</v>
      </c>
    </row>
    <row r="75" customFormat="false" ht="27.75" hidden="false" customHeight="false" outlineLevel="0" collapsed="false">
      <c r="A75" s="4"/>
      <c r="B75" s="4" t="s">
        <v>13</v>
      </c>
      <c r="C75" s="4" t="n">
        <f aca="false">C8+C12+C16+C20+C24+C28+C32+C36+C37+C42+C47+C58+C59+C63+C67</f>
        <v>883</v>
      </c>
      <c r="D75" s="4" t="n">
        <f aca="false">D8+D12+D16+D20+D24+D28+D32+D36+D37+D42+D47+D58+D59+D63+D67</f>
        <v>613</v>
      </c>
      <c r="E75" s="4" t="n">
        <f aca="false">C75+D75</f>
        <v>1496</v>
      </c>
      <c r="F75" s="4" t="n">
        <f aca="false">F8+F12+F16+F20+F24+F28+F32+F36+F37+F42+F47+F58+F59+F63+F67</f>
        <v>58</v>
      </c>
      <c r="G75" s="4" t="n">
        <f aca="false">G8+G12+G16+G20+G24+G28+G32+G36+G37+G42+G47+G58+G59+G63+G67</f>
        <v>54</v>
      </c>
      <c r="H75" s="4" t="n">
        <f aca="false">F75+G75</f>
        <v>112</v>
      </c>
      <c r="I75" s="4" t="n">
        <f aca="false">I8+I12+I16+I20+I24+I28+I32+I36+I37+I42+I47+I58+I59+I63+I67</f>
        <v>16</v>
      </c>
      <c r="J75" s="4" t="n">
        <f aca="false">J8+J12+J16+J20+J24+J28+J32+J36+J37+J42+J47+J58+J59+J63+J67</f>
        <v>6</v>
      </c>
      <c r="K75" s="4" t="n">
        <f aca="false">I75+J75</f>
        <v>22</v>
      </c>
    </row>
    <row r="76" customFormat="false" ht="27.75" hidden="false" customHeight="true" outlineLevel="0" collapsed="false">
      <c r="A76" s="4" t="s">
        <v>56</v>
      </c>
      <c r="B76" s="4"/>
      <c r="C76" s="4" t="n">
        <f aca="false">SUM(C72:C75)</f>
        <v>5329</v>
      </c>
      <c r="D76" s="4" t="n">
        <f aca="false">SUM(D72:D75)</f>
        <v>3436</v>
      </c>
      <c r="E76" s="4" t="n">
        <f aca="false">C76+D76</f>
        <v>8765</v>
      </c>
      <c r="F76" s="4" t="n">
        <f aca="false">SUM(F72:F75)</f>
        <v>1837</v>
      </c>
      <c r="G76" s="4" t="n">
        <f aca="false">SUM(G72:G75)</f>
        <v>782</v>
      </c>
      <c r="H76" s="4" t="n">
        <f aca="false">F76+G76</f>
        <v>2619</v>
      </c>
      <c r="I76" s="4" t="n">
        <f aca="false">SUM(I72:I75)</f>
        <v>270</v>
      </c>
      <c r="J76" s="4" t="n">
        <f aca="false">SUM(J72:J75)</f>
        <v>121</v>
      </c>
      <c r="K76" s="4" t="n">
        <f aca="false">I76+J76</f>
        <v>391</v>
      </c>
    </row>
    <row r="77" customFormat="false" ht="27.75" hidden="false" customHeight="false" outlineLevel="0" collapsed="false">
      <c r="A77" s="10"/>
    </row>
    <row r="78" customFormat="false" ht="27.75" hidden="false" customHeight="false" outlineLevel="0" collapsed="false">
      <c r="A78" s="11"/>
      <c r="C78" s="9" t="n">
        <f aca="false">C76+F76+I76</f>
        <v>7436</v>
      </c>
      <c r="D78" s="9" t="n">
        <f aca="false">D76+G76+J76</f>
        <v>4339</v>
      </c>
      <c r="E78" s="9" t="n">
        <f aca="false">E76+H76+K76</f>
        <v>11775</v>
      </c>
    </row>
    <row r="88" customFormat="false" ht="27.7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7.75" hidden="false" customHeight="true" outlineLevel="0" collapsed="false">
      <c r="A89" s="4" t="s">
        <v>1</v>
      </c>
      <c r="B89" s="4" t="s">
        <v>2</v>
      </c>
      <c r="C89" s="4" t="s">
        <v>58</v>
      </c>
      <c r="D89" s="4"/>
      <c r="E89" s="4"/>
      <c r="F89" s="4" t="s">
        <v>59</v>
      </c>
      <c r="G89" s="4"/>
      <c r="H89" s="4"/>
      <c r="I89" s="4" t="s">
        <v>60</v>
      </c>
      <c r="J89" s="4"/>
      <c r="K89" s="4"/>
    </row>
    <row r="90" customFormat="false" ht="27.75" hidden="false" customHeight="false" outlineLevel="0" collapsed="false">
      <c r="A90" s="4"/>
      <c r="B90" s="4"/>
      <c r="C90" s="4" t="s">
        <v>6</v>
      </c>
      <c r="D90" s="4" t="s">
        <v>7</v>
      </c>
      <c r="E90" s="4" t="s">
        <v>8</v>
      </c>
      <c r="F90" s="4" t="s">
        <v>6</v>
      </c>
      <c r="G90" s="4" t="s">
        <v>7</v>
      </c>
      <c r="H90" s="4" t="s">
        <v>8</v>
      </c>
      <c r="I90" s="4" t="s">
        <v>6</v>
      </c>
      <c r="J90" s="4" t="s">
        <v>7</v>
      </c>
      <c r="K90" s="4" t="s">
        <v>8</v>
      </c>
    </row>
    <row r="91" customFormat="false" ht="27.75" hidden="false" customHeight="true" outlineLevel="0" collapsed="false">
      <c r="A91" s="5" t="s">
        <v>9</v>
      </c>
      <c r="B91" s="5" t="s">
        <v>10</v>
      </c>
      <c r="C91" s="5" t="n">
        <v>0</v>
      </c>
      <c r="D91" s="5" t="n">
        <v>0</v>
      </c>
      <c r="E91" s="4" t="n">
        <f aca="false">C91+D91</f>
        <v>0</v>
      </c>
      <c r="F91" s="5" t="n">
        <v>72</v>
      </c>
      <c r="G91" s="5" t="n">
        <v>18</v>
      </c>
      <c r="H91" s="4" t="n">
        <f aca="false">F91+G91</f>
        <v>90</v>
      </c>
      <c r="I91" s="5" t="n">
        <v>1</v>
      </c>
      <c r="J91" s="5" t="n">
        <v>0</v>
      </c>
      <c r="K91" s="4" t="n">
        <f aca="false">I91+J91</f>
        <v>1</v>
      </c>
    </row>
    <row r="92" customFormat="false" ht="27.75" hidden="false" customHeight="false" outlineLevel="0" collapsed="false">
      <c r="A92" s="5"/>
      <c r="B92" s="5" t="s">
        <v>11</v>
      </c>
      <c r="C92" s="5" t="n">
        <v>0</v>
      </c>
      <c r="D92" s="5" t="n">
        <v>0</v>
      </c>
      <c r="E92" s="4" t="n">
        <f aca="false">C92+D92</f>
        <v>0</v>
      </c>
      <c r="F92" s="5" t="n">
        <v>30</v>
      </c>
      <c r="G92" s="5" t="n">
        <v>10</v>
      </c>
      <c r="H92" s="4" t="n">
        <f aca="false">F92+G92</f>
        <v>40</v>
      </c>
      <c r="I92" s="5" t="n">
        <v>0</v>
      </c>
      <c r="J92" s="5" t="n">
        <v>0</v>
      </c>
      <c r="K92" s="4" t="n">
        <f aca="false">I92+J92</f>
        <v>0</v>
      </c>
    </row>
    <row r="93" customFormat="false" ht="27.75" hidden="false" customHeight="false" outlineLevel="0" collapsed="false">
      <c r="A93" s="5"/>
      <c r="B93" s="5" t="s">
        <v>12</v>
      </c>
      <c r="C93" s="5" t="n">
        <v>0</v>
      </c>
      <c r="D93" s="5" t="n">
        <v>0</v>
      </c>
      <c r="E93" s="4" t="n">
        <f aca="false">C93+D93</f>
        <v>0</v>
      </c>
      <c r="F93" s="5" t="n">
        <v>15</v>
      </c>
      <c r="G93" s="5" t="n">
        <v>8</v>
      </c>
      <c r="H93" s="4" t="n">
        <f aca="false">F93+G93</f>
        <v>23</v>
      </c>
      <c r="I93" s="5" t="n">
        <v>0</v>
      </c>
      <c r="J93" s="5" t="n">
        <v>0</v>
      </c>
      <c r="K93" s="4" t="n">
        <f aca="false">I93+J93</f>
        <v>0</v>
      </c>
    </row>
    <row r="94" customFormat="false" ht="27.75" hidden="false" customHeight="false" outlineLevel="0" collapsed="false">
      <c r="A94" s="5"/>
      <c r="B94" s="5" t="s">
        <v>13</v>
      </c>
      <c r="C94" s="5" t="n">
        <v>0</v>
      </c>
      <c r="D94" s="5" t="n">
        <v>0</v>
      </c>
      <c r="E94" s="4" t="n">
        <f aca="false">C94+D94</f>
        <v>0</v>
      </c>
      <c r="F94" s="5" t="n">
        <v>0</v>
      </c>
      <c r="G94" s="5" t="n">
        <v>0</v>
      </c>
      <c r="H94" s="4" t="n">
        <f aca="false">F94+G94</f>
        <v>0</v>
      </c>
      <c r="I94" s="5" t="n">
        <v>0</v>
      </c>
      <c r="J94" s="5" t="n">
        <v>0</v>
      </c>
      <c r="K94" s="4" t="n">
        <f aca="false">I94+J94</f>
        <v>0</v>
      </c>
    </row>
    <row r="95" customFormat="false" ht="27.75" hidden="false" customHeight="true" outlineLevel="0" collapsed="false">
      <c r="A95" s="5" t="s">
        <v>14</v>
      </c>
      <c r="B95" s="5" t="s">
        <v>10</v>
      </c>
      <c r="C95" s="5" t="n">
        <v>29</v>
      </c>
      <c r="D95" s="5" t="n">
        <v>18</v>
      </c>
      <c r="E95" s="4" t="n">
        <f aca="false">C95+D95</f>
        <v>47</v>
      </c>
      <c r="F95" s="5" t="n">
        <v>5</v>
      </c>
      <c r="G95" s="5" t="n">
        <v>2</v>
      </c>
      <c r="H95" s="4" t="n">
        <f aca="false">F95+G95</f>
        <v>7</v>
      </c>
      <c r="I95" s="5" t="n">
        <v>0</v>
      </c>
      <c r="J95" s="5" t="n">
        <v>0</v>
      </c>
      <c r="K95" s="4" t="n">
        <f aca="false">I95+J95</f>
        <v>0</v>
      </c>
    </row>
    <row r="96" customFormat="false" ht="27.75" hidden="false" customHeight="false" outlineLevel="0" collapsed="false">
      <c r="A96" s="5"/>
      <c r="B96" s="5" t="s">
        <v>11</v>
      </c>
      <c r="C96" s="5" t="n">
        <v>6</v>
      </c>
      <c r="D96" s="5" t="n">
        <v>6</v>
      </c>
      <c r="E96" s="4" t="n">
        <f aca="false">C96+D96</f>
        <v>12</v>
      </c>
      <c r="F96" s="5" t="n">
        <v>0</v>
      </c>
      <c r="G96" s="5" t="n">
        <v>0</v>
      </c>
      <c r="H96" s="4" t="n">
        <f aca="false">F96+G96</f>
        <v>0</v>
      </c>
      <c r="I96" s="5" t="n">
        <v>0</v>
      </c>
      <c r="J96" s="5" t="n">
        <v>0</v>
      </c>
      <c r="K96" s="4" t="n">
        <f aca="false">I96+J96</f>
        <v>0</v>
      </c>
    </row>
    <row r="97" customFormat="false" ht="27.75" hidden="false" customHeight="false" outlineLevel="0" collapsed="false">
      <c r="A97" s="5"/>
      <c r="B97" s="5" t="s">
        <v>12</v>
      </c>
      <c r="C97" s="5" t="n">
        <v>0</v>
      </c>
      <c r="D97" s="5" t="n">
        <v>0</v>
      </c>
      <c r="E97" s="4" t="n">
        <f aca="false">C97+D97</f>
        <v>0</v>
      </c>
      <c r="F97" s="5" t="n">
        <v>0</v>
      </c>
      <c r="G97" s="5" t="n">
        <v>0</v>
      </c>
      <c r="H97" s="4" t="n">
        <f aca="false">F97+G97</f>
        <v>0</v>
      </c>
      <c r="I97" s="5" t="n">
        <v>0</v>
      </c>
      <c r="J97" s="5" t="n">
        <v>0</v>
      </c>
      <c r="K97" s="4" t="n">
        <f aca="false">I97+J97</f>
        <v>0</v>
      </c>
    </row>
    <row r="98" customFormat="false" ht="27.75" hidden="false" customHeight="false" outlineLevel="0" collapsed="false">
      <c r="A98" s="5"/>
      <c r="B98" s="5" t="s">
        <v>13</v>
      </c>
      <c r="C98" s="5" t="n">
        <v>17</v>
      </c>
      <c r="D98" s="5" t="n">
        <v>7</v>
      </c>
      <c r="E98" s="4" t="n">
        <f aca="false">C98+D98</f>
        <v>24</v>
      </c>
      <c r="F98" s="5" t="n">
        <v>0</v>
      </c>
      <c r="G98" s="5" t="n">
        <v>0</v>
      </c>
      <c r="H98" s="4" t="n">
        <f aca="false">F98+G98</f>
        <v>0</v>
      </c>
      <c r="I98" s="5" t="n">
        <v>0</v>
      </c>
      <c r="J98" s="5" t="n">
        <v>0</v>
      </c>
      <c r="K98" s="4" t="n">
        <f aca="false">I98+J98</f>
        <v>0</v>
      </c>
    </row>
    <row r="99" customFormat="false" ht="27.75" hidden="false" customHeight="true" outlineLevel="0" collapsed="false">
      <c r="A99" s="5" t="s">
        <v>15</v>
      </c>
      <c r="B99" s="5" t="s">
        <v>10</v>
      </c>
      <c r="C99" s="5" t="n">
        <v>35</v>
      </c>
      <c r="D99" s="5" t="n">
        <v>25</v>
      </c>
      <c r="E99" s="4" t="n">
        <f aca="false">C99+D99</f>
        <v>60</v>
      </c>
      <c r="F99" s="5" t="n">
        <v>6</v>
      </c>
      <c r="G99" s="5" t="n">
        <v>0</v>
      </c>
      <c r="H99" s="4" t="n">
        <f aca="false">F99+G99</f>
        <v>6</v>
      </c>
      <c r="I99" s="5" t="n">
        <v>1</v>
      </c>
      <c r="J99" s="5" t="n">
        <v>0</v>
      </c>
      <c r="K99" s="4" t="n">
        <f aca="false">I99+J99</f>
        <v>1</v>
      </c>
    </row>
    <row r="100" customFormat="false" ht="27.75" hidden="false" customHeight="false" outlineLevel="0" collapsed="false">
      <c r="A100" s="5"/>
      <c r="B100" s="5" t="s">
        <v>11</v>
      </c>
      <c r="C100" s="5" t="n">
        <v>0</v>
      </c>
      <c r="D100" s="5" t="n">
        <v>0</v>
      </c>
      <c r="E100" s="4" t="n">
        <f aca="false">C100+D100</f>
        <v>0</v>
      </c>
      <c r="F100" s="5" t="n">
        <v>0</v>
      </c>
      <c r="G100" s="5" t="n">
        <v>0</v>
      </c>
      <c r="H100" s="4" t="n">
        <f aca="false">F100+G100</f>
        <v>0</v>
      </c>
      <c r="I100" s="5" t="n">
        <v>0</v>
      </c>
      <c r="J100" s="5" t="n">
        <v>0</v>
      </c>
      <c r="K100" s="4" t="n">
        <f aca="false">I100+J100</f>
        <v>0</v>
      </c>
    </row>
    <row r="101" customFormat="false" ht="27.75" hidden="false" customHeight="false" outlineLevel="0" collapsed="false">
      <c r="A101" s="5"/>
      <c r="B101" s="5" t="s">
        <v>12</v>
      </c>
      <c r="C101" s="5" t="n">
        <v>0</v>
      </c>
      <c r="D101" s="5" t="n">
        <v>0</v>
      </c>
      <c r="E101" s="4" t="n">
        <f aca="false">C101+D101</f>
        <v>0</v>
      </c>
      <c r="F101" s="5" t="n">
        <v>0</v>
      </c>
      <c r="G101" s="5" t="n">
        <v>0</v>
      </c>
      <c r="H101" s="4" t="n">
        <f aca="false">F101+G101</f>
        <v>0</v>
      </c>
      <c r="I101" s="5" t="n">
        <v>0</v>
      </c>
      <c r="J101" s="5" t="n">
        <v>0</v>
      </c>
      <c r="K101" s="4" t="n">
        <f aca="false">I101+J101</f>
        <v>0</v>
      </c>
    </row>
    <row r="102" customFormat="false" ht="27.75" hidden="false" customHeight="false" outlineLevel="0" collapsed="false">
      <c r="A102" s="5"/>
      <c r="B102" s="5" t="s">
        <v>13</v>
      </c>
      <c r="C102" s="5" t="n">
        <v>0</v>
      </c>
      <c r="D102" s="5" t="n">
        <v>0</v>
      </c>
      <c r="E102" s="4" t="n">
        <f aca="false">C102+D102</f>
        <v>0</v>
      </c>
      <c r="F102" s="5" t="n">
        <v>0</v>
      </c>
      <c r="G102" s="5" t="n">
        <v>0</v>
      </c>
      <c r="H102" s="4" t="n">
        <f aca="false">F102+G102</f>
        <v>0</v>
      </c>
      <c r="I102" s="5" t="n">
        <v>0</v>
      </c>
      <c r="J102" s="5" t="n">
        <v>0</v>
      </c>
      <c r="K102" s="4" t="n">
        <f aca="false">I102+J102</f>
        <v>0</v>
      </c>
    </row>
    <row r="103" customFormat="false" ht="27.75" hidden="false" customHeight="true" outlineLevel="0" collapsed="false">
      <c r="A103" s="5" t="s">
        <v>16</v>
      </c>
      <c r="B103" s="5" t="s">
        <v>10</v>
      </c>
      <c r="C103" s="5" t="n">
        <v>20</v>
      </c>
      <c r="D103" s="5" t="n">
        <v>20</v>
      </c>
      <c r="E103" s="4" t="n">
        <f aca="false">C103+D103</f>
        <v>40</v>
      </c>
      <c r="F103" s="5" t="n">
        <v>6</v>
      </c>
      <c r="G103" s="5" t="n">
        <v>3</v>
      </c>
      <c r="H103" s="4" t="n">
        <f aca="false">F103+G103</f>
        <v>9</v>
      </c>
      <c r="I103" s="5" t="n">
        <v>2</v>
      </c>
      <c r="J103" s="5" t="n">
        <v>0</v>
      </c>
      <c r="K103" s="4" t="n">
        <f aca="false">I103+J103</f>
        <v>2</v>
      </c>
    </row>
    <row r="104" customFormat="false" ht="27.75" hidden="false" customHeight="false" outlineLevel="0" collapsed="false">
      <c r="A104" s="5"/>
      <c r="B104" s="5" t="s">
        <v>11</v>
      </c>
      <c r="C104" s="5" t="n">
        <v>16</v>
      </c>
      <c r="D104" s="5" t="n">
        <v>13</v>
      </c>
      <c r="E104" s="4" t="n">
        <f aca="false">C104+D104</f>
        <v>29</v>
      </c>
      <c r="F104" s="5" t="n">
        <v>4</v>
      </c>
      <c r="G104" s="5" t="n">
        <v>3</v>
      </c>
      <c r="H104" s="4" t="n">
        <f aca="false">F104+G104</f>
        <v>7</v>
      </c>
      <c r="I104" s="5" t="n">
        <v>0</v>
      </c>
      <c r="J104" s="5" t="n">
        <v>0</v>
      </c>
      <c r="K104" s="4" t="n">
        <f aca="false">I104+J104</f>
        <v>0</v>
      </c>
    </row>
    <row r="105" customFormat="false" ht="27.75" hidden="false" customHeight="false" outlineLevel="0" collapsed="false">
      <c r="A105" s="5"/>
      <c r="B105" s="5" t="s">
        <v>12</v>
      </c>
      <c r="C105" s="5" t="n">
        <v>27</v>
      </c>
      <c r="D105" s="5" t="n">
        <v>23</v>
      </c>
      <c r="E105" s="4" t="n">
        <f aca="false">C105+D105</f>
        <v>50</v>
      </c>
      <c r="F105" s="5" t="n">
        <v>3</v>
      </c>
      <c r="G105" s="5" t="n">
        <v>4</v>
      </c>
      <c r="H105" s="4" t="n">
        <f aca="false">F105+G105</f>
        <v>7</v>
      </c>
      <c r="I105" s="5" t="n">
        <v>1</v>
      </c>
      <c r="J105" s="5" t="n">
        <v>0</v>
      </c>
      <c r="K105" s="4" t="n">
        <f aca="false">I105+J105</f>
        <v>1</v>
      </c>
    </row>
    <row r="106" customFormat="false" ht="27.75" hidden="false" customHeight="false" outlineLevel="0" collapsed="false">
      <c r="A106" s="5"/>
      <c r="B106" s="5" t="s">
        <v>13</v>
      </c>
      <c r="C106" s="5" t="n">
        <v>23</v>
      </c>
      <c r="D106" s="5" t="n">
        <v>25</v>
      </c>
      <c r="E106" s="4" t="n">
        <f aca="false">C106+D106</f>
        <v>48</v>
      </c>
      <c r="F106" s="5" t="n">
        <v>1</v>
      </c>
      <c r="G106" s="5" t="n">
        <v>1</v>
      </c>
      <c r="H106" s="4" t="n">
        <f aca="false">F106+G106</f>
        <v>2</v>
      </c>
      <c r="I106" s="5" t="n">
        <v>0</v>
      </c>
      <c r="J106" s="5" t="n">
        <v>0</v>
      </c>
      <c r="K106" s="4" t="n">
        <f aca="false">I106+J106</f>
        <v>0</v>
      </c>
    </row>
    <row r="107" customFormat="false" ht="27.75" hidden="false" customHeight="true" outlineLevel="0" collapsed="false">
      <c r="A107" s="5" t="s">
        <v>17</v>
      </c>
      <c r="B107" s="5" t="s">
        <v>10</v>
      </c>
      <c r="C107" s="5" t="n">
        <v>12</v>
      </c>
      <c r="D107" s="5" t="n">
        <v>4</v>
      </c>
      <c r="E107" s="4" t="n">
        <f aca="false">C107+D107</f>
        <v>16</v>
      </c>
      <c r="F107" s="5" t="n">
        <v>6</v>
      </c>
      <c r="G107" s="5" t="n">
        <v>12</v>
      </c>
      <c r="H107" s="4" t="n">
        <f aca="false">F107+G107</f>
        <v>18</v>
      </c>
      <c r="I107" s="5" t="n">
        <v>0</v>
      </c>
      <c r="J107" s="5" t="n">
        <v>0</v>
      </c>
      <c r="K107" s="4" t="n">
        <f aca="false">I107+J107</f>
        <v>0</v>
      </c>
    </row>
    <row r="108" customFormat="false" ht="27.75" hidden="false" customHeight="false" outlineLevel="0" collapsed="false">
      <c r="A108" s="5"/>
      <c r="B108" s="5" t="s">
        <v>11</v>
      </c>
      <c r="C108" s="5" t="n">
        <v>3</v>
      </c>
      <c r="D108" s="5" t="n">
        <v>14</v>
      </c>
      <c r="E108" s="4" t="n">
        <f aca="false">C108+D108</f>
        <v>17</v>
      </c>
      <c r="F108" s="5" t="n">
        <v>0</v>
      </c>
      <c r="G108" s="5" t="n">
        <v>0</v>
      </c>
      <c r="H108" s="4" t="n">
        <f aca="false">F108+G108</f>
        <v>0</v>
      </c>
      <c r="I108" s="5" t="n">
        <v>0</v>
      </c>
      <c r="J108" s="5" t="n">
        <v>0</v>
      </c>
      <c r="K108" s="4" t="n">
        <f aca="false">I108+J108</f>
        <v>0</v>
      </c>
    </row>
    <row r="109" customFormat="false" ht="27.75" hidden="false" customHeight="false" outlineLevel="0" collapsed="false">
      <c r="A109" s="5"/>
      <c r="B109" s="5" t="s">
        <v>12</v>
      </c>
      <c r="C109" s="5" t="n">
        <v>6</v>
      </c>
      <c r="D109" s="5" t="n">
        <v>11</v>
      </c>
      <c r="E109" s="4" t="n">
        <f aca="false">C109+D109</f>
        <v>17</v>
      </c>
      <c r="F109" s="5" t="n">
        <v>0</v>
      </c>
      <c r="G109" s="5" t="n">
        <v>0</v>
      </c>
      <c r="H109" s="4" t="n">
        <f aca="false">F109+G109</f>
        <v>0</v>
      </c>
      <c r="I109" s="5" t="n">
        <v>0</v>
      </c>
      <c r="J109" s="5" t="n">
        <v>0</v>
      </c>
      <c r="K109" s="4" t="n">
        <f aca="false">I109+J109</f>
        <v>0</v>
      </c>
    </row>
    <row r="110" customFormat="false" ht="27.75" hidden="false" customHeight="false" outlineLevel="0" collapsed="false">
      <c r="A110" s="5"/>
      <c r="B110" s="5" t="s">
        <v>13</v>
      </c>
      <c r="C110" s="5" t="n">
        <v>6</v>
      </c>
      <c r="D110" s="5" t="n">
        <v>19</v>
      </c>
      <c r="E110" s="4" t="n">
        <f aca="false">C110+D110</f>
        <v>25</v>
      </c>
      <c r="F110" s="5" t="n">
        <v>1</v>
      </c>
      <c r="G110" s="5" t="n">
        <v>1</v>
      </c>
      <c r="H110" s="4" t="n">
        <f aca="false">F110+G110</f>
        <v>2</v>
      </c>
      <c r="I110" s="5" t="n">
        <v>0</v>
      </c>
      <c r="J110" s="5" t="n">
        <v>0</v>
      </c>
      <c r="K110" s="4" t="n">
        <f aca="false">I110+J110</f>
        <v>0</v>
      </c>
    </row>
    <row r="111" customFormat="false" ht="27.75" hidden="false" customHeight="true" outlineLevel="0" collapsed="false">
      <c r="A111" s="5" t="s">
        <v>61</v>
      </c>
      <c r="B111" s="5" t="s">
        <v>10</v>
      </c>
      <c r="C111" s="5" t="n">
        <v>0</v>
      </c>
      <c r="D111" s="5" t="n">
        <v>0</v>
      </c>
      <c r="E111" s="4" t="n">
        <f aca="false">C111+D111</f>
        <v>0</v>
      </c>
      <c r="F111" s="5" t="n">
        <v>0</v>
      </c>
      <c r="G111" s="5" t="n">
        <v>0</v>
      </c>
      <c r="H111" s="4" t="n">
        <f aca="false">F111+G111</f>
        <v>0</v>
      </c>
      <c r="I111" s="5" t="n">
        <v>0</v>
      </c>
      <c r="J111" s="5" t="n">
        <v>0</v>
      </c>
      <c r="K111" s="4" t="n">
        <f aca="false">I111+J111</f>
        <v>0</v>
      </c>
    </row>
    <row r="112" customFormat="false" ht="27.75" hidden="false" customHeight="false" outlineLevel="0" collapsed="false">
      <c r="A112" s="5"/>
      <c r="B112" s="5" t="s">
        <v>11</v>
      </c>
      <c r="C112" s="5" t="n">
        <v>0</v>
      </c>
      <c r="D112" s="5" t="n">
        <v>0</v>
      </c>
      <c r="E112" s="4" t="n">
        <f aca="false">C112+D112</f>
        <v>0</v>
      </c>
      <c r="F112" s="5" t="n">
        <v>0</v>
      </c>
      <c r="G112" s="5" t="n">
        <v>0</v>
      </c>
      <c r="H112" s="4" t="n">
        <f aca="false">F112+G112</f>
        <v>0</v>
      </c>
      <c r="I112" s="5" t="n">
        <v>0</v>
      </c>
      <c r="J112" s="5" t="n">
        <v>0</v>
      </c>
      <c r="K112" s="4" t="n">
        <f aca="false">I112+J112</f>
        <v>0</v>
      </c>
    </row>
    <row r="113" customFormat="false" ht="27.75" hidden="false" customHeight="false" outlineLevel="0" collapsed="false">
      <c r="A113" s="5"/>
      <c r="B113" s="5" t="s">
        <v>12</v>
      </c>
      <c r="C113" s="5" t="n">
        <v>0</v>
      </c>
      <c r="D113" s="5" t="n">
        <v>0</v>
      </c>
      <c r="E113" s="4" t="n">
        <f aca="false">C113+D113</f>
        <v>0</v>
      </c>
      <c r="F113" s="5" t="n">
        <v>0</v>
      </c>
      <c r="G113" s="5" t="n">
        <v>0</v>
      </c>
      <c r="H113" s="4" t="n">
        <f aca="false">F113+G113</f>
        <v>0</v>
      </c>
      <c r="I113" s="5" t="n">
        <v>0</v>
      </c>
      <c r="J113" s="5" t="n">
        <v>0</v>
      </c>
      <c r="K113" s="4" t="n">
        <f aca="false">I113+J113</f>
        <v>0</v>
      </c>
    </row>
    <row r="114" customFormat="false" ht="27.75" hidden="false" customHeight="false" outlineLevel="0" collapsed="false">
      <c r="A114" s="5"/>
      <c r="B114" s="5" t="s">
        <v>13</v>
      </c>
      <c r="C114" s="5" t="n">
        <v>0</v>
      </c>
      <c r="D114" s="5" t="n">
        <v>0</v>
      </c>
      <c r="E114" s="4" t="n">
        <f aca="false">C114+D114</f>
        <v>0</v>
      </c>
      <c r="F114" s="5" t="n">
        <v>0</v>
      </c>
      <c r="G114" s="5" t="n">
        <v>0</v>
      </c>
      <c r="H114" s="4" t="n">
        <f aca="false">F114+G114</f>
        <v>0</v>
      </c>
      <c r="I114" s="5" t="n">
        <v>0</v>
      </c>
      <c r="J114" s="5" t="n">
        <v>0</v>
      </c>
      <c r="K114" s="4" t="n">
        <f aca="false">I114+J114</f>
        <v>0</v>
      </c>
    </row>
    <row r="115" customFormat="false" ht="27.75" hidden="false" customHeight="true" outlineLevel="0" collapsed="false">
      <c r="A115" s="5" t="s">
        <v>62</v>
      </c>
      <c r="B115" s="5" t="s">
        <v>10</v>
      </c>
      <c r="C115" s="5" t="n">
        <v>27</v>
      </c>
      <c r="D115" s="5" t="n">
        <v>5</v>
      </c>
      <c r="E115" s="4" t="n">
        <f aca="false">C115+D115</f>
        <v>32</v>
      </c>
      <c r="F115" s="5" t="n">
        <v>0</v>
      </c>
      <c r="G115" s="5" t="n">
        <v>1</v>
      </c>
      <c r="H115" s="4" t="n">
        <f aca="false">F115+G115</f>
        <v>1</v>
      </c>
      <c r="I115" s="5" t="n">
        <v>1</v>
      </c>
      <c r="J115" s="5" t="n">
        <v>0</v>
      </c>
      <c r="K115" s="4" t="n">
        <f aca="false">I115+J115</f>
        <v>1</v>
      </c>
    </row>
    <row r="116" customFormat="false" ht="27.75" hidden="false" customHeight="false" outlineLevel="0" collapsed="false">
      <c r="A116" s="5"/>
      <c r="B116" s="5" t="s">
        <v>11</v>
      </c>
      <c r="C116" s="5" t="n">
        <v>36</v>
      </c>
      <c r="D116" s="5" t="n">
        <v>14</v>
      </c>
      <c r="E116" s="4" t="n">
        <f aca="false">C116+D116</f>
        <v>50</v>
      </c>
      <c r="F116" s="5" t="n">
        <v>5</v>
      </c>
      <c r="G116" s="5" t="n">
        <v>1</v>
      </c>
      <c r="H116" s="4" t="n">
        <f aca="false">F116+G116</f>
        <v>6</v>
      </c>
      <c r="I116" s="5" t="n">
        <v>0</v>
      </c>
      <c r="J116" s="5" t="n">
        <v>0</v>
      </c>
      <c r="K116" s="4" t="n">
        <f aca="false">I116+J116</f>
        <v>0</v>
      </c>
    </row>
    <row r="117" customFormat="false" ht="27.75" hidden="false" customHeight="false" outlineLevel="0" collapsed="false">
      <c r="A117" s="5"/>
      <c r="B117" s="5" t="s">
        <v>12</v>
      </c>
      <c r="C117" s="5" t="n">
        <v>35</v>
      </c>
      <c r="D117" s="5" t="n">
        <v>9</v>
      </c>
      <c r="E117" s="4" t="n">
        <f aca="false">C117+D117</f>
        <v>44</v>
      </c>
      <c r="F117" s="5" t="n">
        <v>4</v>
      </c>
      <c r="G117" s="5" t="n">
        <v>0</v>
      </c>
      <c r="H117" s="4" t="n">
        <f aca="false">F117+G117</f>
        <v>4</v>
      </c>
      <c r="I117" s="5" t="n">
        <v>0</v>
      </c>
      <c r="J117" s="5" t="n">
        <v>0</v>
      </c>
      <c r="K117" s="4" t="n">
        <f aca="false">I117+J117</f>
        <v>0</v>
      </c>
    </row>
    <row r="118" customFormat="false" ht="27.75" hidden="false" customHeight="false" outlineLevel="0" collapsed="false">
      <c r="A118" s="5"/>
      <c r="B118" s="5" t="s">
        <v>13</v>
      </c>
      <c r="C118" s="5" t="n">
        <v>0</v>
      </c>
      <c r="D118" s="5" t="n">
        <v>0</v>
      </c>
      <c r="E118" s="4" t="n">
        <f aca="false">C118+D118</f>
        <v>0</v>
      </c>
      <c r="F118" s="5" t="n">
        <v>0</v>
      </c>
      <c r="G118" s="5" t="n">
        <v>0</v>
      </c>
      <c r="H118" s="4" t="n">
        <f aca="false">F118+G118</f>
        <v>0</v>
      </c>
      <c r="I118" s="5" t="n">
        <v>0</v>
      </c>
      <c r="J118" s="5" t="n">
        <v>0</v>
      </c>
      <c r="K118" s="4" t="n">
        <f aca="false">I118+J118</f>
        <v>0</v>
      </c>
    </row>
    <row r="119" customFormat="false" ht="27.75" hidden="false" customHeight="true" outlineLevel="0" collapsed="false">
      <c r="A119" s="5" t="s">
        <v>63</v>
      </c>
      <c r="B119" s="5" t="s">
        <v>10</v>
      </c>
      <c r="C119" s="5" t="n">
        <v>37</v>
      </c>
      <c r="D119" s="5" t="n">
        <v>11</v>
      </c>
      <c r="E119" s="4" t="n">
        <f aca="false">C119+D119</f>
        <v>48</v>
      </c>
      <c r="F119" s="5" t="n">
        <v>2</v>
      </c>
      <c r="G119" s="5" t="n">
        <v>0</v>
      </c>
      <c r="H119" s="4" t="n">
        <f aca="false">F119+G119</f>
        <v>2</v>
      </c>
      <c r="I119" s="5" t="n">
        <v>0</v>
      </c>
      <c r="J119" s="5" t="n">
        <v>0</v>
      </c>
      <c r="K119" s="4" t="n">
        <f aca="false">I119+J119</f>
        <v>0</v>
      </c>
    </row>
    <row r="120" customFormat="false" ht="27.75" hidden="false" customHeight="false" outlineLevel="0" collapsed="false">
      <c r="A120" s="5"/>
      <c r="B120" s="5" t="s">
        <v>11</v>
      </c>
      <c r="C120" s="5" t="n">
        <v>46</v>
      </c>
      <c r="D120" s="5" t="n">
        <v>4</v>
      </c>
      <c r="E120" s="4" t="n">
        <f aca="false">C120+D120</f>
        <v>50</v>
      </c>
      <c r="F120" s="5" t="n">
        <v>2</v>
      </c>
      <c r="G120" s="5" t="n">
        <v>2</v>
      </c>
      <c r="H120" s="4" t="n">
        <f aca="false">F120+G120</f>
        <v>4</v>
      </c>
      <c r="I120" s="5" t="n">
        <v>0</v>
      </c>
      <c r="J120" s="5" t="n">
        <v>0</v>
      </c>
      <c r="K120" s="4" t="n">
        <f aca="false">I120+J120</f>
        <v>0</v>
      </c>
    </row>
    <row r="121" customFormat="false" ht="27.75" hidden="false" customHeight="false" outlineLevel="0" collapsed="false">
      <c r="A121" s="5"/>
      <c r="B121" s="5" t="s">
        <v>12</v>
      </c>
      <c r="C121" s="5" t="n">
        <v>8</v>
      </c>
      <c r="D121" s="5" t="n">
        <v>11</v>
      </c>
      <c r="E121" s="4" t="n">
        <f aca="false">C121+D121</f>
        <v>19</v>
      </c>
      <c r="F121" s="5" t="n">
        <v>0</v>
      </c>
      <c r="G121" s="5" t="n">
        <v>0</v>
      </c>
      <c r="H121" s="4" t="n">
        <f aca="false">F121+G121</f>
        <v>0</v>
      </c>
      <c r="I121" s="5" t="n">
        <v>0</v>
      </c>
      <c r="J121" s="5" t="n">
        <v>0</v>
      </c>
      <c r="K121" s="4" t="n">
        <f aca="false">I121+J121</f>
        <v>0</v>
      </c>
    </row>
    <row r="122" customFormat="false" ht="27.75" hidden="false" customHeight="false" outlineLevel="0" collapsed="false">
      <c r="A122" s="5"/>
      <c r="B122" s="5" t="s">
        <v>13</v>
      </c>
      <c r="C122" s="5" t="n">
        <v>9</v>
      </c>
      <c r="D122" s="5" t="n">
        <v>5</v>
      </c>
      <c r="E122" s="4" t="n">
        <f aca="false">C122+D122</f>
        <v>14</v>
      </c>
      <c r="F122" s="5" t="n">
        <v>0</v>
      </c>
      <c r="G122" s="5" t="n">
        <v>0</v>
      </c>
      <c r="H122" s="4" t="n">
        <f aca="false">F122+G122</f>
        <v>0</v>
      </c>
      <c r="I122" s="5" t="n">
        <v>0</v>
      </c>
      <c r="J122" s="5" t="n">
        <v>0</v>
      </c>
      <c r="K122" s="4" t="n">
        <f aca="false">I122+J122</f>
        <v>0</v>
      </c>
    </row>
    <row r="123" customFormat="false" ht="55.5" hidden="false" customHeight="false" outlineLevel="0" collapsed="false">
      <c r="A123" s="5" t="s">
        <v>64</v>
      </c>
      <c r="B123" s="5" t="s">
        <v>13</v>
      </c>
      <c r="C123" s="5" t="n">
        <v>31</v>
      </c>
      <c r="D123" s="5" t="n">
        <v>13</v>
      </c>
      <c r="E123" s="4" t="n">
        <f aca="false">C123+D123</f>
        <v>44</v>
      </c>
      <c r="F123" s="5" t="n">
        <v>2</v>
      </c>
      <c r="G123" s="5" t="n">
        <v>1</v>
      </c>
      <c r="H123" s="4" t="n">
        <f aca="false">F123+G123</f>
        <v>3</v>
      </c>
      <c r="I123" s="5" t="n">
        <v>0</v>
      </c>
      <c r="J123" s="5" t="n">
        <v>0</v>
      </c>
      <c r="K123" s="4" t="n">
        <f aca="false">I123+J123</f>
        <v>0</v>
      </c>
    </row>
    <row r="124" customFormat="false" ht="27.75" hidden="false" customHeight="true" outlineLevel="0" collapsed="false">
      <c r="A124" s="5" t="s">
        <v>22</v>
      </c>
      <c r="B124" s="5" t="s">
        <v>10</v>
      </c>
      <c r="C124" s="5" t="n">
        <v>48</v>
      </c>
      <c r="D124" s="5" t="n">
        <v>50</v>
      </c>
      <c r="E124" s="4" t="n">
        <f aca="false">C124+D124</f>
        <v>98</v>
      </c>
      <c r="F124" s="5" t="n">
        <v>0</v>
      </c>
      <c r="G124" s="5" t="n">
        <v>0</v>
      </c>
      <c r="H124" s="4" t="n">
        <f aca="false">F124+G124</f>
        <v>0</v>
      </c>
      <c r="I124" s="5" t="n">
        <v>0</v>
      </c>
      <c r="J124" s="5" t="n">
        <v>0</v>
      </c>
      <c r="K124" s="4" t="n">
        <f aca="false">I124+J124</f>
        <v>0</v>
      </c>
    </row>
    <row r="125" customFormat="false" ht="27.75" hidden="false" customHeight="false" outlineLevel="0" collapsed="false">
      <c r="A125" s="5"/>
      <c r="B125" s="5" t="s">
        <v>11</v>
      </c>
      <c r="C125" s="5" t="n">
        <v>49</v>
      </c>
      <c r="D125" s="5" t="n">
        <v>18</v>
      </c>
      <c r="E125" s="4" t="n">
        <f aca="false">C125+D125</f>
        <v>67</v>
      </c>
      <c r="F125" s="5" t="n">
        <v>14</v>
      </c>
      <c r="G125" s="5" t="n">
        <v>2</v>
      </c>
      <c r="H125" s="4" t="n">
        <f aca="false">F125+G125</f>
        <v>16</v>
      </c>
      <c r="I125" s="5" t="n">
        <v>1</v>
      </c>
      <c r="J125" s="5" t="n">
        <v>3</v>
      </c>
      <c r="K125" s="4" t="n">
        <f aca="false">I125+J125</f>
        <v>4</v>
      </c>
    </row>
    <row r="126" customFormat="false" ht="55.5" hidden="false" customHeight="false" outlineLevel="0" collapsed="false">
      <c r="A126" s="5"/>
      <c r="B126" s="5" t="s">
        <v>23</v>
      </c>
      <c r="C126" s="5" t="n">
        <v>14</v>
      </c>
      <c r="D126" s="5" t="n">
        <v>15</v>
      </c>
      <c r="E126" s="4" t="n">
        <f aca="false">C126+D126</f>
        <v>29</v>
      </c>
      <c r="F126" s="5" t="n">
        <v>2</v>
      </c>
      <c r="G126" s="5" t="n">
        <v>1</v>
      </c>
      <c r="H126" s="4" t="n">
        <f aca="false">F126+G126</f>
        <v>3</v>
      </c>
      <c r="I126" s="5" t="n">
        <v>1</v>
      </c>
      <c r="J126" s="5" t="n">
        <v>0</v>
      </c>
      <c r="K126" s="4" t="n">
        <f aca="false">I126+J126</f>
        <v>1</v>
      </c>
    </row>
    <row r="127" customFormat="false" ht="27.75" hidden="false" customHeight="false" outlineLevel="0" collapsed="false">
      <c r="A127" s="5"/>
      <c r="B127" s="5" t="s">
        <v>12</v>
      </c>
      <c r="C127" s="5" t="n">
        <v>28</v>
      </c>
      <c r="D127" s="5" t="n">
        <v>33</v>
      </c>
      <c r="E127" s="4" t="n">
        <f aca="false">C127+D127</f>
        <v>61</v>
      </c>
      <c r="F127" s="5" t="n">
        <v>4</v>
      </c>
      <c r="G127" s="5" t="n">
        <v>7</v>
      </c>
      <c r="H127" s="4" t="n">
        <f aca="false">F127+G127</f>
        <v>11</v>
      </c>
      <c r="I127" s="5" t="n">
        <v>0</v>
      </c>
      <c r="J127" s="5" t="n">
        <v>0</v>
      </c>
      <c r="K127" s="4" t="n">
        <f aca="false">I127+J127</f>
        <v>0</v>
      </c>
    </row>
    <row r="128" customFormat="false" ht="27.75" hidden="false" customHeight="false" outlineLevel="0" collapsed="false">
      <c r="A128" s="5"/>
      <c r="B128" s="5" t="s">
        <v>13</v>
      </c>
      <c r="C128" s="5" t="n">
        <v>16</v>
      </c>
      <c r="D128" s="5" t="n">
        <v>28</v>
      </c>
      <c r="E128" s="4" t="n">
        <f aca="false">C128+D128</f>
        <v>44</v>
      </c>
      <c r="F128" s="5" t="n">
        <v>0</v>
      </c>
      <c r="G128" s="5" t="n">
        <v>0</v>
      </c>
      <c r="H128" s="4" t="n">
        <f aca="false">F128+G128</f>
        <v>0</v>
      </c>
      <c r="I128" s="5" t="n">
        <v>0</v>
      </c>
      <c r="J128" s="5" t="n">
        <v>0</v>
      </c>
      <c r="K128" s="4" t="n">
        <f aca="false">I128+J128</f>
        <v>0</v>
      </c>
    </row>
    <row r="129" customFormat="false" ht="27.75" hidden="false" customHeight="false" outlineLevel="0" collapsed="false">
      <c r="A129" s="5" t="s">
        <v>51</v>
      </c>
      <c r="B129" s="5" t="s">
        <v>10</v>
      </c>
      <c r="C129" s="5" t="n">
        <v>9</v>
      </c>
      <c r="D129" s="5" t="n">
        <v>12</v>
      </c>
      <c r="E129" s="4" t="n">
        <f aca="false">C129+D129</f>
        <v>21</v>
      </c>
      <c r="F129" s="5" t="n">
        <v>0</v>
      </c>
      <c r="G129" s="5" t="n">
        <v>0</v>
      </c>
      <c r="H129" s="4" t="n">
        <f aca="false">F129+G129</f>
        <v>0</v>
      </c>
      <c r="I129" s="5" t="n">
        <v>0</v>
      </c>
      <c r="J129" s="5" t="n">
        <v>0</v>
      </c>
      <c r="K129" s="4" t="n">
        <f aca="false">I129+J129</f>
        <v>0</v>
      </c>
    </row>
    <row r="130" customFormat="false" ht="27.75" hidden="false" customHeight="true" outlineLevel="0" collapsed="false">
      <c r="A130" s="5" t="s">
        <v>65</v>
      </c>
      <c r="B130" s="5" t="s">
        <v>10</v>
      </c>
      <c r="C130" s="5" t="n">
        <v>35</v>
      </c>
      <c r="D130" s="5" t="n">
        <v>33</v>
      </c>
      <c r="E130" s="4" t="n">
        <f aca="false">C130+D130</f>
        <v>68</v>
      </c>
      <c r="F130" s="5" t="n">
        <v>2</v>
      </c>
      <c r="G130" s="5" t="n">
        <v>0</v>
      </c>
      <c r="H130" s="4" t="n">
        <f aca="false">F130+G130</f>
        <v>2</v>
      </c>
      <c r="I130" s="5" t="n">
        <v>0</v>
      </c>
      <c r="J130" s="5" t="n">
        <v>0</v>
      </c>
      <c r="K130" s="4" t="n">
        <f aca="false">I130+J130</f>
        <v>0</v>
      </c>
    </row>
    <row r="131" customFormat="false" ht="27.75" hidden="false" customHeight="false" outlineLevel="0" collapsed="false">
      <c r="A131" s="5"/>
      <c r="B131" s="5" t="s">
        <v>11</v>
      </c>
      <c r="C131" s="5" t="n">
        <v>40</v>
      </c>
      <c r="D131" s="5" t="n">
        <v>36</v>
      </c>
      <c r="E131" s="4" t="n">
        <f aca="false">C131+D131</f>
        <v>76</v>
      </c>
      <c r="F131" s="5" t="n">
        <v>7</v>
      </c>
      <c r="G131" s="5" t="n">
        <v>7</v>
      </c>
      <c r="H131" s="4" t="n">
        <f aca="false">F131+G131</f>
        <v>14</v>
      </c>
      <c r="I131" s="5" t="n">
        <v>3</v>
      </c>
      <c r="J131" s="5" t="n">
        <v>0</v>
      </c>
      <c r="K131" s="4" t="n">
        <f aca="false">I131+J131</f>
        <v>3</v>
      </c>
    </row>
    <row r="132" customFormat="false" ht="27.75" hidden="false" customHeight="false" outlineLevel="0" collapsed="false">
      <c r="A132" s="5"/>
      <c r="B132" s="5" t="s">
        <v>12</v>
      </c>
      <c r="C132" s="5" t="n">
        <v>17</v>
      </c>
      <c r="D132" s="5" t="n">
        <v>13</v>
      </c>
      <c r="E132" s="4" t="n">
        <f aca="false">C132+D132</f>
        <v>30</v>
      </c>
      <c r="F132" s="5" t="n">
        <v>0</v>
      </c>
      <c r="G132" s="5" t="n">
        <v>1</v>
      </c>
      <c r="H132" s="4" t="n">
        <f aca="false">F132+G132</f>
        <v>1</v>
      </c>
      <c r="I132" s="5" t="n">
        <v>1</v>
      </c>
      <c r="J132" s="5" t="n">
        <v>1</v>
      </c>
      <c r="K132" s="4" t="n">
        <f aca="false">I132+J132</f>
        <v>2</v>
      </c>
    </row>
    <row r="133" customFormat="false" ht="27.75" hidden="false" customHeight="false" outlineLevel="0" collapsed="false">
      <c r="A133" s="5"/>
      <c r="B133" s="5" t="s">
        <v>13</v>
      </c>
      <c r="C133" s="5" t="n">
        <v>22</v>
      </c>
      <c r="D133" s="5" t="n">
        <v>17</v>
      </c>
      <c r="E133" s="4" t="n">
        <f aca="false">C133+D133</f>
        <v>39</v>
      </c>
      <c r="F133" s="5" t="n">
        <v>2</v>
      </c>
      <c r="G133" s="5" t="n">
        <v>3</v>
      </c>
      <c r="H133" s="4" t="n">
        <f aca="false">F133+G133</f>
        <v>5</v>
      </c>
      <c r="I133" s="5" t="n">
        <v>0</v>
      </c>
      <c r="J133" s="5" t="n">
        <v>0</v>
      </c>
      <c r="K133" s="4" t="n">
        <f aca="false">I133+J133</f>
        <v>0</v>
      </c>
    </row>
    <row r="134" customFormat="false" ht="27.75" hidden="false" customHeight="true" outlineLevel="0" collapsed="false">
      <c r="A134" s="5" t="s">
        <v>47</v>
      </c>
      <c r="B134" s="5" t="s">
        <v>10</v>
      </c>
      <c r="C134" s="5" t="n">
        <v>31</v>
      </c>
      <c r="D134" s="5" t="n">
        <v>27</v>
      </c>
      <c r="E134" s="4" t="n">
        <f aca="false">C134+D134</f>
        <v>58</v>
      </c>
      <c r="F134" s="5" t="n">
        <v>0</v>
      </c>
      <c r="G134" s="5" t="n">
        <v>0</v>
      </c>
      <c r="H134" s="4" t="n">
        <f aca="false">F134+G134</f>
        <v>0</v>
      </c>
      <c r="I134" s="5" t="n">
        <v>0</v>
      </c>
      <c r="J134" s="5" t="n">
        <v>0</v>
      </c>
      <c r="K134" s="4" t="n">
        <f aca="false">I134+J134</f>
        <v>0</v>
      </c>
    </row>
    <row r="135" customFormat="false" ht="27.75" hidden="false" customHeight="false" outlineLevel="0" collapsed="false">
      <c r="A135" s="5"/>
      <c r="B135" s="5" t="s">
        <v>11</v>
      </c>
      <c r="C135" s="5" t="n">
        <v>24</v>
      </c>
      <c r="D135" s="5" t="n">
        <v>6</v>
      </c>
      <c r="E135" s="4" t="n">
        <f aca="false">C135+D135</f>
        <v>30</v>
      </c>
      <c r="F135" s="5" t="n">
        <v>0</v>
      </c>
      <c r="G135" s="5" t="n">
        <v>0</v>
      </c>
      <c r="H135" s="4" t="n">
        <f aca="false">F135+G135</f>
        <v>0</v>
      </c>
      <c r="I135" s="5" t="n">
        <v>0</v>
      </c>
      <c r="J135" s="5" t="n">
        <v>0</v>
      </c>
      <c r="K135" s="4" t="n">
        <f aca="false">I135+J135</f>
        <v>0</v>
      </c>
    </row>
    <row r="136" customFormat="false" ht="27.75" hidden="false" customHeight="true" outlineLevel="0" collapsed="false">
      <c r="A136" s="5" t="s">
        <v>50</v>
      </c>
      <c r="B136" s="5" t="s">
        <v>10</v>
      </c>
      <c r="C136" s="5" t="n">
        <v>98</v>
      </c>
      <c r="D136" s="5" t="n">
        <v>31</v>
      </c>
      <c r="E136" s="4" t="n">
        <f aca="false">C136+D136</f>
        <v>129</v>
      </c>
      <c r="F136" s="5" t="n">
        <v>1</v>
      </c>
      <c r="G136" s="5" t="n">
        <v>1</v>
      </c>
      <c r="H136" s="4" t="n">
        <f aca="false">F136+G136</f>
        <v>2</v>
      </c>
      <c r="I136" s="5" t="n">
        <v>1</v>
      </c>
      <c r="J136" s="5" t="n">
        <v>0</v>
      </c>
      <c r="K136" s="4" t="n">
        <f aca="false">I136+J136</f>
        <v>1</v>
      </c>
    </row>
    <row r="137" customFormat="false" ht="27.75" hidden="false" customHeight="false" outlineLevel="0" collapsed="false">
      <c r="A137" s="5"/>
      <c r="B137" s="5" t="s">
        <v>11</v>
      </c>
      <c r="C137" s="5" t="n">
        <v>56</v>
      </c>
      <c r="D137" s="5" t="n">
        <v>35</v>
      </c>
      <c r="E137" s="4" t="n">
        <f aca="false">C137+D137</f>
        <v>91</v>
      </c>
      <c r="F137" s="5" t="n">
        <v>11</v>
      </c>
      <c r="G137" s="5" t="n">
        <v>3</v>
      </c>
      <c r="H137" s="4" t="n">
        <f aca="false">F137+G137</f>
        <v>14</v>
      </c>
      <c r="I137" s="5" t="n">
        <v>4</v>
      </c>
      <c r="J137" s="5" t="n">
        <v>2</v>
      </c>
      <c r="K137" s="4" t="n">
        <f aca="false">I137+J137</f>
        <v>6</v>
      </c>
    </row>
    <row r="138" customFormat="false" ht="27.75" hidden="false" customHeight="false" outlineLevel="0" collapsed="false">
      <c r="A138" s="5"/>
      <c r="B138" s="5" t="s">
        <v>12</v>
      </c>
      <c r="C138" s="5" t="n">
        <v>30</v>
      </c>
      <c r="D138" s="5" t="n">
        <v>36</v>
      </c>
      <c r="E138" s="4" t="n">
        <f aca="false">C138+D138</f>
        <v>66</v>
      </c>
      <c r="F138" s="5" t="n">
        <v>4</v>
      </c>
      <c r="G138" s="5" t="n">
        <v>2</v>
      </c>
      <c r="H138" s="4" t="n">
        <f aca="false">F138+G138</f>
        <v>6</v>
      </c>
      <c r="I138" s="5" t="n">
        <v>0</v>
      </c>
      <c r="J138" s="5" t="n">
        <v>0</v>
      </c>
      <c r="K138" s="4" t="n">
        <f aca="false">I138+J138</f>
        <v>0</v>
      </c>
    </row>
    <row r="139" customFormat="false" ht="27.75" hidden="false" customHeight="false" outlineLevel="0" collapsed="false">
      <c r="A139" s="5" t="s">
        <v>34</v>
      </c>
      <c r="B139" s="5" t="s">
        <v>12</v>
      </c>
      <c r="C139" s="5" t="n">
        <v>0</v>
      </c>
      <c r="D139" s="5" t="n">
        <v>0</v>
      </c>
      <c r="E139" s="4" t="n">
        <f aca="false">C139+D139</f>
        <v>0</v>
      </c>
      <c r="F139" s="5" t="n">
        <v>0</v>
      </c>
      <c r="G139" s="5" t="n">
        <v>0</v>
      </c>
      <c r="H139" s="4" t="n">
        <f aca="false">F139+G139</f>
        <v>0</v>
      </c>
      <c r="I139" s="5" t="n">
        <v>0</v>
      </c>
      <c r="J139" s="5" t="n">
        <v>0</v>
      </c>
      <c r="K139" s="4" t="n">
        <f aca="false">I139+J139</f>
        <v>0</v>
      </c>
    </row>
    <row r="140" customFormat="false" ht="27.75" hidden="false" customHeight="false" outlineLevel="0" collapsed="false">
      <c r="A140" s="5" t="s">
        <v>49</v>
      </c>
      <c r="B140" s="5" t="s">
        <v>10</v>
      </c>
      <c r="C140" s="5" t="n">
        <v>19</v>
      </c>
      <c r="D140" s="5" t="n">
        <v>5</v>
      </c>
      <c r="E140" s="4" t="n">
        <f aca="false">C140+D140</f>
        <v>24</v>
      </c>
      <c r="F140" s="5" t="n">
        <v>1</v>
      </c>
      <c r="G140" s="5" t="n">
        <v>1</v>
      </c>
      <c r="H140" s="4" t="n">
        <f aca="false">F140+G140</f>
        <v>2</v>
      </c>
      <c r="I140" s="5" t="n">
        <v>0</v>
      </c>
      <c r="J140" s="5" t="n">
        <v>1</v>
      </c>
      <c r="K140" s="4" t="n">
        <f aca="false">I140+J140</f>
        <v>1</v>
      </c>
    </row>
    <row r="141" customFormat="false" ht="27.75" hidden="false" customHeight="true" outlineLevel="0" collapsed="false">
      <c r="A141" s="5" t="s">
        <v>66</v>
      </c>
      <c r="B141" s="5" t="s">
        <v>10</v>
      </c>
      <c r="C141" s="5" t="n">
        <v>81</v>
      </c>
      <c r="D141" s="5" t="n">
        <v>93</v>
      </c>
      <c r="E141" s="4" t="n">
        <f aca="false">C141+D141</f>
        <v>174</v>
      </c>
      <c r="F141" s="5" t="n">
        <v>12</v>
      </c>
      <c r="G141" s="5" t="n">
        <v>20</v>
      </c>
      <c r="H141" s="4" t="n">
        <f aca="false">F141+G141</f>
        <v>32</v>
      </c>
      <c r="I141" s="5" t="n">
        <v>6</v>
      </c>
      <c r="J141" s="5" t="n">
        <v>4</v>
      </c>
      <c r="K141" s="4" t="n">
        <f aca="false">I141+J141</f>
        <v>10</v>
      </c>
    </row>
    <row r="142" customFormat="false" ht="27.75" hidden="false" customHeight="false" outlineLevel="0" collapsed="false">
      <c r="A142" s="5"/>
      <c r="B142" s="5" t="s">
        <v>11</v>
      </c>
      <c r="C142" s="5" t="n">
        <v>28</v>
      </c>
      <c r="D142" s="5" t="n">
        <v>34</v>
      </c>
      <c r="E142" s="4" t="n">
        <f aca="false">C142+D142</f>
        <v>62</v>
      </c>
      <c r="F142" s="5" t="n">
        <v>8</v>
      </c>
      <c r="G142" s="5" t="n">
        <v>5</v>
      </c>
      <c r="H142" s="4" t="n">
        <f aca="false">F142+G142</f>
        <v>13</v>
      </c>
      <c r="I142" s="5" t="n">
        <v>9</v>
      </c>
      <c r="J142" s="5" t="n">
        <v>3</v>
      </c>
      <c r="K142" s="4" t="n">
        <f aca="false">I142+J142</f>
        <v>12</v>
      </c>
    </row>
    <row r="143" customFormat="false" ht="27.75" hidden="false" customHeight="false" outlineLevel="0" collapsed="false">
      <c r="A143" s="5"/>
      <c r="B143" s="5" t="s">
        <v>12</v>
      </c>
      <c r="C143" s="5" t="n">
        <v>20</v>
      </c>
      <c r="D143" s="5" t="n">
        <v>36</v>
      </c>
      <c r="E143" s="4" t="n">
        <f aca="false">C143+D143</f>
        <v>56</v>
      </c>
      <c r="F143" s="5" t="n">
        <v>2</v>
      </c>
      <c r="G143" s="5" t="n">
        <v>4</v>
      </c>
      <c r="H143" s="4" t="n">
        <f aca="false">F143+G143</f>
        <v>6</v>
      </c>
      <c r="I143" s="5" t="n">
        <v>2</v>
      </c>
      <c r="J143" s="5" t="n">
        <v>2</v>
      </c>
      <c r="K143" s="4" t="n">
        <f aca="false">I143+J143</f>
        <v>4</v>
      </c>
    </row>
    <row r="144" customFormat="false" ht="27.75" hidden="false" customHeight="false" outlineLevel="0" collapsed="false">
      <c r="A144" s="5"/>
      <c r="B144" s="5" t="s">
        <v>13</v>
      </c>
      <c r="C144" s="5" t="n">
        <v>32</v>
      </c>
      <c r="D144" s="5" t="n">
        <v>19</v>
      </c>
      <c r="E144" s="4" t="n">
        <f aca="false">C144+D144</f>
        <v>51</v>
      </c>
      <c r="F144" s="5" t="n">
        <v>2</v>
      </c>
      <c r="G144" s="5" t="n">
        <v>5</v>
      </c>
      <c r="H144" s="4" t="n">
        <f aca="false">F144+G144</f>
        <v>7</v>
      </c>
      <c r="I144" s="5" t="n">
        <v>2</v>
      </c>
      <c r="J144" s="5" t="n">
        <v>0</v>
      </c>
      <c r="K144" s="4" t="n">
        <f aca="false">I144+J144</f>
        <v>2</v>
      </c>
    </row>
    <row r="145" customFormat="false" ht="27.75" hidden="false" customHeight="false" outlineLevel="0" collapsed="false">
      <c r="A145" s="5" t="s">
        <v>25</v>
      </c>
      <c r="B145" s="5" t="s">
        <v>13</v>
      </c>
      <c r="C145" s="5" t="n">
        <v>31</v>
      </c>
      <c r="D145" s="5" t="n">
        <v>5</v>
      </c>
      <c r="E145" s="4" t="n">
        <f aca="false">C145+D145</f>
        <v>36</v>
      </c>
      <c r="F145" s="5" t="n">
        <v>3</v>
      </c>
      <c r="G145" s="5" t="n">
        <v>0</v>
      </c>
      <c r="H145" s="4" t="n">
        <f aca="false">F145+G145</f>
        <v>3</v>
      </c>
      <c r="I145" s="5" t="n">
        <v>0</v>
      </c>
      <c r="J145" s="5" t="n">
        <v>0</v>
      </c>
      <c r="K145" s="4" t="n">
        <f aca="false">I145+J145</f>
        <v>0</v>
      </c>
    </row>
    <row r="146" customFormat="false" ht="27.75" hidden="false" customHeight="true" outlineLevel="0" collapsed="false">
      <c r="A146" s="5" t="s">
        <v>48</v>
      </c>
      <c r="B146" s="5" t="s">
        <v>10</v>
      </c>
      <c r="C146" s="5" t="n">
        <v>20</v>
      </c>
      <c r="D146" s="5" t="n">
        <v>46</v>
      </c>
      <c r="E146" s="4" t="n">
        <f aca="false">C146+D146</f>
        <v>66</v>
      </c>
      <c r="F146" s="5" t="n">
        <v>1</v>
      </c>
      <c r="G146" s="5" t="n">
        <v>1</v>
      </c>
      <c r="H146" s="4" t="n">
        <f aca="false">F146+G146</f>
        <v>2</v>
      </c>
      <c r="I146" s="5" t="n">
        <v>0</v>
      </c>
      <c r="J146" s="5" t="n">
        <v>0</v>
      </c>
      <c r="K146" s="4" t="n">
        <f aca="false">I146+J146</f>
        <v>0</v>
      </c>
    </row>
    <row r="147" customFormat="false" ht="27.75" hidden="false" customHeight="false" outlineLevel="0" collapsed="false">
      <c r="A147" s="5"/>
      <c r="B147" s="5" t="s">
        <v>11</v>
      </c>
      <c r="C147" s="5" t="n">
        <v>0</v>
      </c>
      <c r="D147" s="5" t="n">
        <v>0</v>
      </c>
      <c r="E147" s="4" t="n">
        <f aca="false">C147+D147</f>
        <v>0</v>
      </c>
      <c r="F147" s="5" t="n">
        <v>0</v>
      </c>
      <c r="G147" s="5" t="n">
        <v>0</v>
      </c>
      <c r="H147" s="4" t="n">
        <f aca="false">F147+G147</f>
        <v>0</v>
      </c>
      <c r="I147" s="5" t="n">
        <v>0</v>
      </c>
      <c r="J147" s="5" t="n">
        <v>0</v>
      </c>
      <c r="K147" s="4" t="n">
        <f aca="false">I147+J147</f>
        <v>0</v>
      </c>
    </row>
    <row r="148" customFormat="false" ht="27.75" hidden="false" customHeight="false" outlineLevel="0" collapsed="false">
      <c r="A148" s="5"/>
      <c r="B148" s="5" t="s">
        <v>12</v>
      </c>
      <c r="C148" s="5" t="n">
        <v>0</v>
      </c>
      <c r="D148" s="5" t="n">
        <v>0</v>
      </c>
      <c r="E148" s="4" t="n">
        <f aca="false">C148+D148</f>
        <v>0</v>
      </c>
      <c r="F148" s="5" t="n">
        <v>0</v>
      </c>
      <c r="G148" s="5" t="n">
        <v>0</v>
      </c>
      <c r="H148" s="4" t="n">
        <f aca="false">F148+G148</f>
        <v>0</v>
      </c>
      <c r="I148" s="5" t="n">
        <v>0</v>
      </c>
      <c r="J148" s="5" t="n">
        <v>0</v>
      </c>
      <c r="K148" s="4" t="n">
        <f aca="false">I148+J148</f>
        <v>0</v>
      </c>
    </row>
    <row r="149" customFormat="false" ht="27.75" hidden="false" customHeight="false" outlineLevel="0" collapsed="false">
      <c r="A149" s="5"/>
      <c r="B149" s="5" t="s">
        <v>13</v>
      </c>
      <c r="C149" s="5" t="n">
        <v>0</v>
      </c>
      <c r="D149" s="5" t="n">
        <v>0</v>
      </c>
      <c r="E149" s="4" t="n">
        <f aca="false">C149+D149</f>
        <v>0</v>
      </c>
      <c r="F149" s="5" t="n">
        <v>0</v>
      </c>
      <c r="G149" s="5" t="n">
        <v>0</v>
      </c>
      <c r="H149" s="4" t="n">
        <f aca="false">F149+G149</f>
        <v>0</v>
      </c>
      <c r="I149" s="5" t="n">
        <v>0</v>
      </c>
      <c r="J149" s="5" t="n">
        <v>0</v>
      </c>
      <c r="K149" s="4" t="n">
        <f aca="false">I149+J149</f>
        <v>0</v>
      </c>
    </row>
    <row r="150" customFormat="false" ht="27.75" hidden="false" customHeight="true" outlineLevel="0" collapsed="false">
      <c r="A150" s="5" t="s">
        <v>67</v>
      </c>
      <c r="B150" s="5" t="s">
        <v>10</v>
      </c>
      <c r="C150" s="5" t="n">
        <v>157</v>
      </c>
      <c r="D150" s="5" t="n">
        <v>339</v>
      </c>
      <c r="E150" s="4" t="n">
        <f aca="false">C150+D150</f>
        <v>496</v>
      </c>
      <c r="F150" s="5" t="n">
        <v>0</v>
      </c>
      <c r="G150" s="5" t="n">
        <v>0</v>
      </c>
      <c r="H150" s="4" t="n">
        <f aca="false">F150+G150</f>
        <v>0</v>
      </c>
      <c r="I150" s="5" t="n">
        <v>0</v>
      </c>
      <c r="J150" s="5" t="n">
        <v>0</v>
      </c>
      <c r="K150" s="4" t="n">
        <f aca="false">I150+J150</f>
        <v>0</v>
      </c>
    </row>
    <row r="151" customFormat="false" ht="27.75" hidden="false" customHeight="false" outlineLevel="0" collapsed="false">
      <c r="A151" s="5"/>
      <c r="B151" s="5" t="s">
        <v>11</v>
      </c>
      <c r="C151" s="5" t="n">
        <v>50</v>
      </c>
      <c r="D151" s="5" t="n">
        <v>50</v>
      </c>
      <c r="E151" s="4" t="n">
        <f aca="false">C151+D151</f>
        <v>100</v>
      </c>
      <c r="F151" s="5" t="n">
        <v>0</v>
      </c>
      <c r="G151" s="5" t="n">
        <v>0</v>
      </c>
      <c r="H151" s="4" t="n">
        <f aca="false">F151+G151</f>
        <v>0</v>
      </c>
      <c r="I151" s="5" t="n">
        <v>0</v>
      </c>
      <c r="J151" s="5" t="n">
        <v>0</v>
      </c>
      <c r="K151" s="4" t="n">
        <f aca="false">I151+J151</f>
        <v>0</v>
      </c>
    </row>
    <row r="152" customFormat="false" ht="27.75" hidden="false" customHeight="false" outlineLevel="0" collapsed="false">
      <c r="A152" s="5"/>
      <c r="B152" s="5" t="s">
        <v>12</v>
      </c>
      <c r="C152" s="5" t="n">
        <v>80</v>
      </c>
      <c r="D152" s="5" t="n">
        <v>153</v>
      </c>
      <c r="E152" s="4" t="n">
        <f aca="false">C152+D152</f>
        <v>233</v>
      </c>
      <c r="F152" s="5" t="n">
        <v>0</v>
      </c>
      <c r="G152" s="5" t="n">
        <v>0</v>
      </c>
      <c r="H152" s="4" t="n">
        <f aca="false">F152+G152</f>
        <v>0</v>
      </c>
      <c r="I152" s="5" t="n">
        <v>0</v>
      </c>
      <c r="J152" s="5" t="n">
        <v>0</v>
      </c>
      <c r="K152" s="4" t="n">
        <f aca="false">I152+J152</f>
        <v>0</v>
      </c>
    </row>
    <row r="153" customFormat="false" ht="27.75" hidden="false" customHeight="false" outlineLevel="0" collapsed="false">
      <c r="A153" s="5"/>
      <c r="B153" s="5" t="s">
        <v>13</v>
      </c>
      <c r="C153" s="5" t="n">
        <v>76</v>
      </c>
      <c r="D153" s="5" t="n">
        <v>181</v>
      </c>
      <c r="E153" s="4" t="n">
        <f aca="false">C153+D153</f>
        <v>257</v>
      </c>
      <c r="F153" s="5" t="n">
        <v>0</v>
      </c>
      <c r="G153" s="5" t="n">
        <v>0</v>
      </c>
      <c r="H153" s="4" t="n">
        <f aca="false">F153+G153</f>
        <v>0</v>
      </c>
      <c r="I153" s="5" t="n">
        <v>0</v>
      </c>
      <c r="J153" s="5" t="n">
        <v>0</v>
      </c>
      <c r="K153" s="4" t="n">
        <f aca="false">I153+J153</f>
        <v>0</v>
      </c>
    </row>
    <row r="154" customFormat="false" ht="27.75" hidden="false" customHeight="false" outlineLevel="0" collapsed="false">
      <c r="A154" s="5" t="s">
        <v>52</v>
      </c>
      <c r="B154" s="5" t="s">
        <v>10</v>
      </c>
      <c r="C154" s="5" t="n">
        <v>33</v>
      </c>
      <c r="D154" s="5" t="n">
        <v>3</v>
      </c>
      <c r="E154" s="4" t="n">
        <f aca="false">C154+D154</f>
        <v>36</v>
      </c>
      <c r="F154" s="5" t="n">
        <v>0</v>
      </c>
      <c r="G154" s="5" t="n">
        <v>0</v>
      </c>
      <c r="H154" s="4" t="n">
        <f aca="false">F154+G154</f>
        <v>0</v>
      </c>
      <c r="I154" s="5" t="n">
        <v>0</v>
      </c>
      <c r="J154" s="5" t="n">
        <v>0</v>
      </c>
      <c r="K154" s="4" t="n">
        <f aca="false">I154+J154</f>
        <v>0</v>
      </c>
    </row>
    <row r="155" customFormat="false" ht="55.5" hidden="false" customHeight="false" outlineLevel="0" collapsed="false">
      <c r="A155" s="5" t="s">
        <v>69</v>
      </c>
      <c r="B155" s="5" t="s">
        <v>10</v>
      </c>
      <c r="C155" s="5" t="n">
        <v>2</v>
      </c>
      <c r="D155" s="5" t="n">
        <v>0</v>
      </c>
      <c r="E155" s="4" t="n">
        <f aca="false">C155+D155</f>
        <v>2</v>
      </c>
      <c r="F155" s="5" t="n">
        <v>0</v>
      </c>
      <c r="G155" s="5" t="n">
        <v>0</v>
      </c>
      <c r="H155" s="4" t="n">
        <f aca="false">F155+G155</f>
        <v>0</v>
      </c>
      <c r="I155" s="5" t="n">
        <v>0</v>
      </c>
      <c r="J155" s="5" t="n">
        <v>0</v>
      </c>
      <c r="K155" s="4" t="n">
        <f aca="false">I155+J155</f>
        <v>0</v>
      </c>
    </row>
    <row r="156" customFormat="false" ht="27.75" hidden="false" customHeight="false" outlineLevel="0" collapsed="false">
      <c r="A156" s="5" t="s">
        <v>68</v>
      </c>
      <c r="B156" s="5" t="s">
        <v>10</v>
      </c>
      <c r="C156" s="5" t="n">
        <v>22</v>
      </c>
      <c r="D156" s="5" t="n">
        <v>9</v>
      </c>
      <c r="E156" s="4" t="n">
        <f aca="false">C156+D156</f>
        <v>31</v>
      </c>
      <c r="F156" s="5" t="n">
        <v>0</v>
      </c>
      <c r="G156" s="5" t="n">
        <v>0</v>
      </c>
      <c r="H156" s="4" t="n">
        <f aca="false">F156+G156</f>
        <v>0</v>
      </c>
      <c r="I156" s="5" t="n">
        <v>0</v>
      </c>
      <c r="J156" s="5" t="n">
        <v>0</v>
      </c>
      <c r="K156" s="4" t="n">
        <f aca="false">I156+J156</f>
        <v>0</v>
      </c>
    </row>
    <row r="157" customFormat="false" ht="27.75" hidden="false" customHeight="false" outlineLevel="0" collapsed="false">
      <c r="A157" s="5" t="s">
        <v>70</v>
      </c>
      <c r="B157" s="5" t="s">
        <v>11</v>
      </c>
      <c r="C157" s="5" t="n">
        <v>11</v>
      </c>
      <c r="D157" s="5" t="n">
        <v>5</v>
      </c>
      <c r="E157" s="4" t="n">
        <f aca="false">C157+D157</f>
        <v>16</v>
      </c>
      <c r="F157" s="5" t="n">
        <v>1</v>
      </c>
      <c r="G157" s="5" t="n">
        <v>1</v>
      </c>
      <c r="H157" s="4" t="n">
        <f aca="false">F157+G157</f>
        <v>2</v>
      </c>
      <c r="I157" s="5" t="n">
        <v>0</v>
      </c>
      <c r="J157" s="5" t="n">
        <v>0</v>
      </c>
      <c r="K157" s="4" t="n">
        <f aca="false">I157+J157</f>
        <v>0</v>
      </c>
    </row>
    <row r="158" customFormat="false" ht="27.75" hidden="false" customHeight="true" outlineLevel="0" collapsed="false">
      <c r="A158" s="4" t="s">
        <v>55</v>
      </c>
      <c r="B158" s="4" t="s">
        <v>10</v>
      </c>
      <c r="C158" s="4" t="n">
        <f aca="false">C91+C95+C99+C103+C107+C111+C115+C119+C124+C129+C130+C134+C136+C140+C141+C146+C150+C154+C155+C156</f>
        <v>715</v>
      </c>
      <c r="D158" s="4" t="n">
        <f aca="false">D91+D95+D99+D103+D107+D111+D115+D119+D124+D129+D130+D134+D136+D140+D141+D146+D150+D154+D155+D156</f>
        <v>731</v>
      </c>
      <c r="E158" s="4" t="n">
        <f aca="false">C158+D158</f>
        <v>1446</v>
      </c>
      <c r="F158" s="4" t="n">
        <f aca="false">F91+F95+F99+F103+F107+F111+F115+F119+F124+F129+F130+F134+F136+F140+F141+F146+F150+F154+F155+F156</f>
        <v>114</v>
      </c>
      <c r="G158" s="4" t="n">
        <f aca="false">G91+G95+G99+G103+G107+G111+G115+G119+G124+G129+G130+G134+G136+G140+G141+G146+G150+G154+G155+G156</f>
        <v>59</v>
      </c>
      <c r="H158" s="4" t="n">
        <f aca="false">F158+G158</f>
        <v>173</v>
      </c>
      <c r="I158" s="4" t="n">
        <f aca="false">I91+I95+I99+I103+I107+I111+I115+I119+I124+I129+I130+I134+I136+I140+I141+I146+I150+I154+I155+I156</f>
        <v>12</v>
      </c>
      <c r="J158" s="4" t="n">
        <f aca="false">J91+J95+J99+J103+J107+J111+J115+J119+J124+J129+J130+J134+J136+J140+J141+J146+J150+J154+J155+J156</f>
        <v>5</v>
      </c>
      <c r="K158" s="4" t="n">
        <f aca="false">I158+J158</f>
        <v>17</v>
      </c>
    </row>
    <row r="159" customFormat="false" ht="27.75" hidden="false" customHeight="false" outlineLevel="0" collapsed="false">
      <c r="A159" s="4"/>
      <c r="B159" s="4" t="s">
        <v>11</v>
      </c>
      <c r="C159" s="4" t="n">
        <f aca="false">C92+C96+C100+C104+C108+C112+C116+C120+C125+C126+C131+C135+C137+C142+C147+C151+C157</f>
        <v>379</v>
      </c>
      <c r="D159" s="4" t="n">
        <f aca="false">D92+D96+D100+D104+D108+D112+D116+D120+D125+D126+D131+D135+D137+D142+D147+D151+D157</f>
        <v>250</v>
      </c>
      <c r="E159" s="4" t="n">
        <f aca="false">C159+D159</f>
        <v>629</v>
      </c>
      <c r="F159" s="4" t="n">
        <f aca="false">F92+F96+F100+F104+F108+F112+F116+F120+F125+F126+F131+F135+F137+F142+F147+F151+F157</f>
        <v>84</v>
      </c>
      <c r="G159" s="4" t="n">
        <f aca="false">G92+G96+G100+G104+G108+G112+G116+G120+G125+G126+G131+G135+G137+G142+G147+G151+G157</f>
        <v>35</v>
      </c>
      <c r="H159" s="4" t="n">
        <f aca="false">F159+G159</f>
        <v>119</v>
      </c>
      <c r="I159" s="4" t="n">
        <f aca="false">I92+I96+I100+I104+I108+I112+I116+I120+I125+I126+I131+I135+I137+I142+I147+I151+I157</f>
        <v>18</v>
      </c>
      <c r="J159" s="4" t="n">
        <f aca="false">J92+J96+J100+J104+J108+J112+J116+J120+J125+J126+J131+J135+J137+J142+J147+J151+J157</f>
        <v>8</v>
      </c>
      <c r="K159" s="4" t="n">
        <f aca="false">I159+J159</f>
        <v>26</v>
      </c>
    </row>
    <row r="160" customFormat="false" ht="27.75" hidden="false" customHeight="false" outlineLevel="0" collapsed="false">
      <c r="A160" s="4"/>
      <c r="B160" s="4" t="s">
        <v>12</v>
      </c>
      <c r="C160" s="4" t="n">
        <f aca="false">C93+C97+C101+C105+C109+C113+C117+C121+C127+C132+C138+C139+C143+C148+C152</f>
        <v>251</v>
      </c>
      <c r="D160" s="4" t="n">
        <f aca="false">D93+D97+D101+D105+D109+D113+D117+D121+D127+D132+D138+D139+D143+D148+D152</f>
        <v>325</v>
      </c>
      <c r="E160" s="4" t="n">
        <f aca="false">C160+D160</f>
        <v>576</v>
      </c>
      <c r="F160" s="4" t="n">
        <f aca="false">F93+F97+F101+F105+F109+F113+F117+F121+F127+F132+F138+F139+F143+F148+F152</f>
        <v>32</v>
      </c>
      <c r="G160" s="4" t="n">
        <f aca="false">G93+G97+G101+G105+G109+G113+G117+G121+G127+G132+G138+G139+G143+G148+G152</f>
        <v>26</v>
      </c>
      <c r="H160" s="4" t="n">
        <f aca="false">F160+G160</f>
        <v>58</v>
      </c>
      <c r="I160" s="4" t="n">
        <f aca="false">I93+I97+I101+I105+I109+I113+I117+I121+I127+I132+I138+I139+I143+I148+I152</f>
        <v>4</v>
      </c>
      <c r="J160" s="4" t="n">
        <f aca="false">J93+J97+J101+J105+J109+J113+J117+J121+J127+J132+J138+J139+J143+J148+J152</f>
        <v>3</v>
      </c>
      <c r="K160" s="4" t="n">
        <f aca="false">I160+J160</f>
        <v>7</v>
      </c>
    </row>
    <row r="161" customFormat="false" ht="27.75" hidden="false" customHeight="false" outlineLevel="0" collapsed="false">
      <c r="A161" s="4"/>
      <c r="B161" s="4" t="s">
        <v>13</v>
      </c>
      <c r="C161" s="4" t="n">
        <f aca="false">C94+C98+C102+C106+C110+C114+C118+C122+C123+C128+C133+C144+C145+C149+C153</f>
        <v>263</v>
      </c>
      <c r="D161" s="4" t="n">
        <f aca="false">D94+D98+D102+D106+D110+D114+D118+D122+D123+D128+D133+D144+D145+D149+D153</f>
        <v>319</v>
      </c>
      <c r="E161" s="4" t="n">
        <f aca="false">C161+D161</f>
        <v>582</v>
      </c>
      <c r="F161" s="4" t="n">
        <f aca="false">F94+F98+F102+F106+F110+F114+F118+F122+F123+F128+F133+F144+F145+F149+F153</f>
        <v>11</v>
      </c>
      <c r="G161" s="4" t="n">
        <f aca="false">G94+G98+G102+G106+G110+G114+G118+G122+G123+G128+G133+G144+G145+G149+G153</f>
        <v>11</v>
      </c>
      <c r="H161" s="4" t="n">
        <f aca="false">F161+G161</f>
        <v>22</v>
      </c>
      <c r="I161" s="4" t="n">
        <f aca="false">I94+I98+I102+I106+I110+I114+I118+I122+I123+I128+I133+I144+I145+I149+I153</f>
        <v>2</v>
      </c>
      <c r="J161" s="4" t="n">
        <f aca="false">J94+J98+J102+J106+J110+J114+J118+J122+J123+J128+J133+J144+J145+J149+J153</f>
        <v>0</v>
      </c>
      <c r="K161" s="4" t="n">
        <f aca="false">I161+J161</f>
        <v>2</v>
      </c>
    </row>
    <row r="162" customFormat="false" ht="27.75" hidden="false" customHeight="true" outlineLevel="0" collapsed="false">
      <c r="A162" s="4" t="s">
        <v>56</v>
      </c>
      <c r="B162" s="4"/>
      <c r="C162" s="4" t="n">
        <f aca="false">SUM(C158:C161)</f>
        <v>1608</v>
      </c>
      <c r="D162" s="4" t="n">
        <f aca="false">SUM(D158:D161)</f>
        <v>1625</v>
      </c>
      <c r="E162" s="4" t="n">
        <f aca="false">C162+D162</f>
        <v>3233</v>
      </c>
      <c r="F162" s="4" t="n">
        <f aca="false">SUM(F158:F161)</f>
        <v>241</v>
      </c>
      <c r="G162" s="4" t="n">
        <f aca="false">SUM(G158:G161)</f>
        <v>131</v>
      </c>
      <c r="H162" s="4" t="n">
        <f aca="false">F162+G162</f>
        <v>372</v>
      </c>
      <c r="I162" s="4" t="n">
        <f aca="false">SUM(I158:I161)</f>
        <v>36</v>
      </c>
      <c r="J162" s="4" t="n">
        <f aca="false">SUM(J158:J161)</f>
        <v>16</v>
      </c>
      <c r="K162" s="4" t="n">
        <f aca="false">I162+J162</f>
        <v>52</v>
      </c>
    </row>
    <row r="164" customFormat="false" ht="27.75" hidden="false" customHeight="false" outlineLevel="0" collapsed="false">
      <c r="C164" s="9" t="n">
        <f aca="false">C162+F162+I162</f>
        <v>1885</v>
      </c>
      <c r="D164" s="9" t="n">
        <f aca="false">D162+G162+J162</f>
        <v>1772</v>
      </c>
      <c r="E164" s="9" t="n">
        <f aca="false">E162+H162+K162</f>
        <v>3657</v>
      </c>
    </row>
  </sheetData>
  <autoFilter ref="A89:K162"/>
  <mergeCells count="46">
    <mergeCell ref="A2:K2"/>
    <mergeCell ref="A3:A4"/>
    <mergeCell ref="B3:B4"/>
    <mergeCell ref="C3:E3"/>
    <mergeCell ref="F3:H3"/>
    <mergeCell ref="I3:K3"/>
    <mergeCell ref="A5:A8"/>
    <mergeCell ref="A9:A12"/>
    <mergeCell ref="A13:A16"/>
    <mergeCell ref="A17:A20"/>
    <mergeCell ref="A21:A24"/>
    <mergeCell ref="A25:A28"/>
    <mergeCell ref="A29:A32"/>
    <mergeCell ref="A33:A36"/>
    <mergeCell ref="A38:A42"/>
    <mergeCell ref="A44:A47"/>
    <mergeCell ref="A48:A49"/>
    <mergeCell ref="A50:A52"/>
    <mergeCell ref="A55:A58"/>
    <mergeCell ref="A60:A63"/>
    <mergeCell ref="A64:A67"/>
    <mergeCell ref="A72:A75"/>
    <mergeCell ref="A76:B76"/>
    <mergeCell ref="A88:K88"/>
    <mergeCell ref="A89:A90"/>
    <mergeCell ref="B89:B90"/>
    <mergeCell ref="C89:E89"/>
    <mergeCell ref="F89:H89"/>
    <mergeCell ref="I89:K89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4:A128"/>
    <mergeCell ref="A130:A133"/>
    <mergeCell ref="A134:A135"/>
    <mergeCell ref="A136:A138"/>
    <mergeCell ref="A141:A144"/>
    <mergeCell ref="A146:A149"/>
    <mergeCell ref="A150:A153"/>
    <mergeCell ref="A158:A161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5"/>
  <sheetViews>
    <sheetView showFormulas="false" showGridLines="true" showRowColHeaders="true" showZeros="true" rightToLeft="true" tabSelected="false" showOutlineSymbols="true" defaultGridColor="true" view="normal" topLeftCell="A67" colorId="64" zoomScale="85" zoomScaleNormal="85" zoomScalePageLayoutView="100" workbookViewId="0">
      <selection pane="topLeft" activeCell="T59" activeCellId="0" sqref="T59"/>
    </sheetView>
  </sheetViews>
  <sheetFormatPr defaultColWidth="8.9921875" defaultRowHeight="30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7.42"/>
    <col collapsed="false" customWidth="true" hidden="false" outlineLevel="0" max="17" min="3" style="9" width="8.14"/>
    <col collapsed="false" customWidth="false" hidden="false" outlineLevel="0" max="257" min="18" style="9" width="8.99"/>
  </cols>
  <sheetData>
    <row r="4" customFormat="false" ht="30" hidden="false" customHeight="true" outlineLevel="0" collapsed="false">
      <c r="B4" s="10"/>
    </row>
    <row r="5" customFormat="false" ht="30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0" hidden="false" customHeight="true" outlineLevel="0" collapsed="false">
      <c r="A6" s="4" t="s">
        <v>73</v>
      </c>
      <c r="B6" s="4"/>
      <c r="C6" s="4" t="s">
        <v>10</v>
      </c>
      <c r="D6" s="4"/>
      <c r="E6" s="4"/>
      <c r="F6" s="4" t="s">
        <v>11</v>
      </c>
      <c r="G6" s="4"/>
      <c r="H6" s="4"/>
      <c r="I6" s="4" t="s">
        <v>12</v>
      </c>
      <c r="J6" s="4"/>
      <c r="K6" s="4"/>
      <c r="L6" s="4" t="s">
        <v>13</v>
      </c>
      <c r="M6" s="4"/>
      <c r="N6" s="4"/>
      <c r="O6" s="4" t="s">
        <v>55</v>
      </c>
      <c r="P6" s="4"/>
      <c r="Q6" s="4"/>
    </row>
    <row r="7" customFormat="false" ht="30" hidden="false" customHeight="true" outlineLevel="0" collapsed="false">
      <c r="A7" s="4"/>
      <c r="B7" s="4"/>
      <c r="C7" s="4" t="s">
        <v>6</v>
      </c>
      <c r="D7" s="4" t="s">
        <v>74</v>
      </c>
      <c r="E7" s="4" t="s">
        <v>8</v>
      </c>
      <c r="F7" s="4" t="s">
        <v>6</v>
      </c>
      <c r="G7" s="4" t="s">
        <v>74</v>
      </c>
      <c r="H7" s="4" t="s">
        <v>8</v>
      </c>
      <c r="I7" s="4" t="s">
        <v>6</v>
      </c>
      <c r="J7" s="4" t="s">
        <v>74</v>
      </c>
      <c r="K7" s="4" t="s">
        <v>8</v>
      </c>
      <c r="L7" s="4" t="s">
        <v>6</v>
      </c>
      <c r="M7" s="4" t="s">
        <v>74</v>
      </c>
      <c r="N7" s="4" t="s">
        <v>8</v>
      </c>
      <c r="O7" s="4" t="s">
        <v>6</v>
      </c>
      <c r="P7" s="4" t="s">
        <v>7</v>
      </c>
      <c r="Q7" s="4" t="s">
        <v>8</v>
      </c>
    </row>
    <row r="8" customFormat="false" ht="30" hidden="false" customHeight="true" outlineLevel="0" collapsed="false">
      <c r="A8" s="5" t="s">
        <v>9</v>
      </c>
      <c r="B8" s="5"/>
      <c r="C8" s="5" t="n">
        <v>2069</v>
      </c>
      <c r="D8" s="5" t="n">
        <v>916</v>
      </c>
      <c r="E8" s="12" t="n">
        <f aca="false">C8+D8</f>
        <v>2985</v>
      </c>
      <c r="F8" s="5" t="n">
        <v>1688</v>
      </c>
      <c r="G8" s="5" t="n">
        <v>653</v>
      </c>
      <c r="H8" s="12" t="n">
        <f aca="false">F8+G8</f>
        <v>2341</v>
      </c>
      <c r="I8" s="5" t="n">
        <v>745</v>
      </c>
      <c r="J8" s="5" t="n">
        <v>404</v>
      </c>
      <c r="K8" s="12" t="n">
        <f aca="false">I8+J8</f>
        <v>1149</v>
      </c>
      <c r="L8" s="5" t="n">
        <v>277</v>
      </c>
      <c r="M8" s="5" t="n">
        <v>209</v>
      </c>
      <c r="N8" s="12" t="n">
        <f aca="false">L8+M8</f>
        <v>486</v>
      </c>
      <c r="O8" s="4" t="n">
        <f aca="false">C8+F8+I8+L8</f>
        <v>4779</v>
      </c>
      <c r="P8" s="4" t="n">
        <f aca="false">D8+G8+J8+M8</f>
        <v>2182</v>
      </c>
      <c r="Q8" s="4" t="n">
        <f aca="false">O8+P8</f>
        <v>6961</v>
      </c>
    </row>
    <row r="9" customFormat="false" ht="30" hidden="false" customHeight="true" outlineLevel="0" collapsed="false">
      <c r="A9" s="5" t="s">
        <v>14</v>
      </c>
      <c r="B9" s="5"/>
      <c r="C9" s="5" t="n">
        <v>692</v>
      </c>
      <c r="D9" s="5" t="n">
        <v>251</v>
      </c>
      <c r="E9" s="12" t="n">
        <f aca="false">C9+D9</f>
        <v>943</v>
      </c>
      <c r="F9" s="5" t="n">
        <v>349</v>
      </c>
      <c r="G9" s="5" t="n">
        <v>167</v>
      </c>
      <c r="H9" s="12" t="n">
        <f aca="false">F9+G9</f>
        <v>516</v>
      </c>
      <c r="I9" s="5" t="n">
        <v>284</v>
      </c>
      <c r="J9" s="5" t="n">
        <v>172</v>
      </c>
      <c r="K9" s="12" t="n">
        <f aca="false">I9+J9</f>
        <v>456</v>
      </c>
      <c r="L9" s="5" t="n">
        <v>310</v>
      </c>
      <c r="M9" s="5" t="n">
        <v>224</v>
      </c>
      <c r="N9" s="12" t="n">
        <f aca="false">L9+M9</f>
        <v>534</v>
      </c>
      <c r="O9" s="4" t="n">
        <f aca="false">C9+F9+I9+L9</f>
        <v>1635</v>
      </c>
      <c r="P9" s="4" t="n">
        <f aca="false">D9+G9+J9+M9</f>
        <v>814</v>
      </c>
      <c r="Q9" s="4" t="n">
        <f aca="false">O9+P9</f>
        <v>2449</v>
      </c>
    </row>
    <row r="10" customFormat="false" ht="30" hidden="false" customHeight="true" outlineLevel="0" collapsed="false">
      <c r="A10" s="5" t="s">
        <v>15</v>
      </c>
      <c r="B10" s="5"/>
      <c r="C10" s="5" t="n">
        <v>450</v>
      </c>
      <c r="D10" s="5" t="n">
        <v>875</v>
      </c>
      <c r="E10" s="12" t="n">
        <f aca="false">C10+D10</f>
        <v>1325</v>
      </c>
      <c r="F10" s="5" t="n">
        <v>299</v>
      </c>
      <c r="G10" s="5" t="n">
        <v>361</v>
      </c>
      <c r="H10" s="12" t="n">
        <f aca="false">F10+G10</f>
        <v>660</v>
      </c>
      <c r="I10" s="5" t="n">
        <v>120</v>
      </c>
      <c r="J10" s="5" t="n">
        <v>323</v>
      </c>
      <c r="K10" s="12" t="n">
        <f aca="false">I10+J10</f>
        <v>443</v>
      </c>
      <c r="L10" s="5" t="n">
        <v>130</v>
      </c>
      <c r="M10" s="5" t="n">
        <v>334</v>
      </c>
      <c r="N10" s="12" t="n">
        <f aca="false">L10+M10</f>
        <v>464</v>
      </c>
      <c r="O10" s="4" t="n">
        <f aca="false">C10+F10+I10+L10</f>
        <v>999</v>
      </c>
      <c r="P10" s="4" t="n">
        <f aca="false">D10+G10+J10+M10</f>
        <v>1893</v>
      </c>
      <c r="Q10" s="4" t="n">
        <f aca="false">O10+P10</f>
        <v>2892</v>
      </c>
      <c r="R10" s="13"/>
    </row>
    <row r="11" customFormat="false" ht="30" hidden="false" customHeight="true" outlineLevel="0" collapsed="false">
      <c r="A11" s="5" t="s">
        <v>16</v>
      </c>
      <c r="B11" s="5"/>
      <c r="C11" s="5" t="n">
        <v>1304</v>
      </c>
      <c r="D11" s="5" t="n">
        <v>791</v>
      </c>
      <c r="E11" s="12" t="n">
        <f aca="false">C11+D11</f>
        <v>2095</v>
      </c>
      <c r="F11" s="5" t="n">
        <v>915</v>
      </c>
      <c r="G11" s="5" t="n">
        <v>395</v>
      </c>
      <c r="H11" s="12" t="n">
        <f aca="false">F11+G11</f>
        <v>1310</v>
      </c>
      <c r="I11" s="5" t="n">
        <v>605</v>
      </c>
      <c r="J11" s="5" t="n">
        <v>576</v>
      </c>
      <c r="K11" s="12" t="n">
        <f aca="false">I11+J11</f>
        <v>1181</v>
      </c>
      <c r="L11" s="5" t="n">
        <v>611</v>
      </c>
      <c r="M11" s="5" t="n">
        <v>539</v>
      </c>
      <c r="N11" s="12" t="n">
        <f aca="false">L11+M11</f>
        <v>1150</v>
      </c>
      <c r="O11" s="4" t="n">
        <f aca="false">C11+F11+I11+L11</f>
        <v>3435</v>
      </c>
      <c r="P11" s="4" t="n">
        <f aca="false">D11+G11+J11+M11</f>
        <v>2301</v>
      </c>
      <c r="Q11" s="4" t="n">
        <f aca="false">O11+P11</f>
        <v>5736</v>
      </c>
      <c r="R11" s="13"/>
    </row>
    <row r="12" customFormat="false" ht="30" hidden="false" customHeight="true" outlineLevel="0" collapsed="false">
      <c r="A12" s="5" t="s">
        <v>17</v>
      </c>
      <c r="B12" s="5"/>
      <c r="C12" s="5" t="n">
        <v>449</v>
      </c>
      <c r="D12" s="5" t="n">
        <v>499</v>
      </c>
      <c r="E12" s="12" t="n">
        <f aca="false">C12+D12</f>
        <v>948</v>
      </c>
      <c r="F12" s="5" t="n">
        <v>390</v>
      </c>
      <c r="G12" s="5" t="n">
        <v>320</v>
      </c>
      <c r="H12" s="12" t="n">
        <f aca="false">F12+G12</f>
        <v>710</v>
      </c>
      <c r="I12" s="5" t="n">
        <v>168</v>
      </c>
      <c r="J12" s="5" t="n">
        <v>227</v>
      </c>
      <c r="K12" s="12" t="n">
        <f aca="false">I12+J12</f>
        <v>395</v>
      </c>
      <c r="L12" s="5" t="n">
        <v>169</v>
      </c>
      <c r="M12" s="5" t="n">
        <v>239</v>
      </c>
      <c r="N12" s="12" t="n">
        <f aca="false">L12+M12</f>
        <v>408</v>
      </c>
      <c r="O12" s="4" t="n">
        <f aca="false">C12+F12+I12+L12</f>
        <v>1176</v>
      </c>
      <c r="P12" s="4" t="n">
        <f aca="false">D12+G12+J12+M12</f>
        <v>1285</v>
      </c>
      <c r="Q12" s="4" t="n">
        <f aca="false">O12+P12</f>
        <v>2461</v>
      </c>
      <c r="R12" s="13"/>
    </row>
    <row r="13" customFormat="false" ht="30" hidden="false" customHeight="true" outlineLevel="0" collapsed="false">
      <c r="A13" s="5" t="s">
        <v>18</v>
      </c>
      <c r="B13" s="5"/>
      <c r="C13" s="5" t="n">
        <v>2635</v>
      </c>
      <c r="D13" s="5" t="n">
        <v>791</v>
      </c>
      <c r="E13" s="12" t="n">
        <f aca="false">C13+D13</f>
        <v>3426</v>
      </c>
      <c r="F13" s="5" t="n">
        <v>1645</v>
      </c>
      <c r="G13" s="5" t="n">
        <v>416</v>
      </c>
      <c r="H13" s="12" t="n">
        <f aca="false">F13+G13</f>
        <v>2061</v>
      </c>
      <c r="I13" s="5" t="n">
        <v>843</v>
      </c>
      <c r="J13" s="5" t="n">
        <v>302</v>
      </c>
      <c r="K13" s="12" t="n">
        <f aca="false">I13+J13</f>
        <v>1145</v>
      </c>
      <c r="L13" s="5" t="n">
        <v>800</v>
      </c>
      <c r="M13" s="5" t="n">
        <v>168</v>
      </c>
      <c r="N13" s="12" t="n">
        <f aca="false">L13+M13</f>
        <v>968</v>
      </c>
      <c r="O13" s="4" t="n">
        <f aca="false">C13+F13+I13+L13</f>
        <v>5923</v>
      </c>
      <c r="P13" s="4" t="n">
        <f aca="false">D13+G13+J13+M13</f>
        <v>1677</v>
      </c>
      <c r="Q13" s="4" t="n">
        <f aca="false">O13+P13</f>
        <v>7600</v>
      </c>
      <c r="R13" s="13"/>
    </row>
    <row r="14" customFormat="false" ht="30" hidden="false" customHeight="true" outlineLevel="0" collapsed="false">
      <c r="A14" s="5" t="s">
        <v>19</v>
      </c>
      <c r="B14" s="5"/>
      <c r="C14" s="5" t="n">
        <v>1746</v>
      </c>
      <c r="D14" s="5" t="n">
        <v>270</v>
      </c>
      <c r="E14" s="12" t="n">
        <f aca="false">C14+D14</f>
        <v>2016</v>
      </c>
      <c r="F14" s="5" t="n">
        <v>2547</v>
      </c>
      <c r="G14" s="5" t="n">
        <v>425</v>
      </c>
      <c r="H14" s="12" t="n">
        <f aca="false">F14+G14</f>
        <v>2972</v>
      </c>
      <c r="I14" s="5" t="n">
        <v>1163</v>
      </c>
      <c r="J14" s="5" t="n">
        <v>262</v>
      </c>
      <c r="K14" s="12" t="n">
        <f aca="false">I14+J14</f>
        <v>1425</v>
      </c>
      <c r="L14" s="5" t="n">
        <v>806</v>
      </c>
      <c r="M14" s="5" t="n">
        <v>108</v>
      </c>
      <c r="N14" s="12" t="n">
        <f aca="false">L14+M14</f>
        <v>914</v>
      </c>
      <c r="O14" s="4" t="n">
        <f aca="false">C14+F14+I14+L14</f>
        <v>6262</v>
      </c>
      <c r="P14" s="4" t="n">
        <f aca="false">D14+G14+J14+M14</f>
        <v>1065</v>
      </c>
      <c r="Q14" s="4" t="n">
        <f aca="false">O14+P14</f>
        <v>7327</v>
      </c>
      <c r="R14" s="13"/>
    </row>
    <row r="15" customFormat="false" ht="30" hidden="false" customHeight="true" outlineLevel="0" collapsed="false">
      <c r="A15" s="5" t="s">
        <v>20</v>
      </c>
      <c r="B15" s="5"/>
      <c r="C15" s="5" t="n">
        <v>764</v>
      </c>
      <c r="D15" s="5" t="n">
        <v>407</v>
      </c>
      <c r="E15" s="12" t="n">
        <f aca="false">C15+D15</f>
        <v>1171</v>
      </c>
      <c r="F15" s="5" t="n">
        <v>428</v>
      </c>
      <c r="G15" s="5" t="n">
        <v>220</v>
      </c>
      <c r="H15" s="12" t="n">
        <f aca="false">F15+G15</f>
        <v>648</v>
      </c>
      <c r="I15" s="5" t="n">
        <v>358</v>
      </c>
      <c r="J15" s="5" t="n">
        <v>224</v>
      </c>
      <c r="K15" s="12" t="n">
        <f aca="false">I15+J15</f>
        <v>582</v>
      </c>
      <c r="L15" s="5" t="n">
        <v>310</v>
      </c>
      <c r="M15" s="5" t="n">
        <v>218</v>
      </c>
      <c r="N15" s="12" t="n">
        <f aca="false">L15+M15</f>
        <v>528</v>
      </c>
      <c r="O15" s="4" t="n">
        <f aca="false">C15+F15+I15+L15</f>
        <v>1860</v>
      </c>
      <c r="P15" s="4" t="n">
        <f aca="false">D15+G15+J15+M15</f>
        <v>1069</v>
      </c>
      <c r="Q15" s="4" t="n">
        <f aca="false">O15+P15</f>
        <v>2929</v>
      </c>
      <c r="R15" s="13"/>
    </row>
    <row r="16" customFormat="false" ht="30" hidden="false" customHeight="true" outlineLevel="0" collapsed="false">
      <c r="A16" s="5" t="s">
        <v>21</v>
      </c>
      <c r="B16" s="5"/>
      <c r="C16" s="5" t="n">
        <v>0</v>
      </c>
      <c r="D16" s="5" t="n">
        <v>0</v>
      </c>
      <c r="E16" s="12" t="n">
        <f aca="false">C16+D16</f>
        <v>0</v>
      </c>
      <c r="F16" s="5" t="n">
        <v>0</v>
      </c>
      <c r="G16" s="5" t="n">
        <v>0</v>
      </c>
      <c r="H16" s="12" t="n">
        <f aca="false">F16+G16</f>
        <v>0</v>
      </c>
      <c r="I16" s="5" t="n">
        <v>0</v>
      </c>
      <c r="J16" s="5" t="n">
        <v>0</v>
      </c>
      <c r="K16" s="12" t="n">
        <f aca="false">I16+J16</f>
        <v>0</v>
      </c>
      <c r="L16" s="5" t="n">
        <v>1079</v>
      </c>
      <c r="M16" s="5" t="n">
        <v>506</v>
      </c>
      <c r="N16" s="12" t="n">
        <f aca="false">L16+M16</f>
        <v>1585</v>
      </c>
      <c r="O16" s="4" t="n">
        <f aca="false">C16+F16+I16+L16</f>
        <v>1079</v>
      </c>
      <c r="P16" s="4" t="n">
        <f aca="false">D16+G16+J16+M16</f>
        <v>506</v>
      </c>
      <c r="Q16" s="4" t="n">
        <f aca="false">O16+P16</f>
        <v>1585</v>
      </c>
      <c r="R16" s="13"/>
    </row>
    <row r="17" customFormat="false" ht="30" hidden="false" customHeight="true" outlineLevel="0" collapsed="false">
      <c r="A17" s="14" t="s">
        <v>22</v>
      </c>
      <c r="B17" s="5" t="s">
        <v>22</v>
      </c>
      <c r="C17" s="5" t="n">
        <v>1287</v>
      </c>
      <c r="D17" s="5" t="n">
        <v>1058</v>
      </c>
      <c r="E17" s="12" t="n">
        <f aca="false">C17+D17</f>
        <v>2345</v>
      </c>
      <c r="F17" s="5" t="n">
        <v>1166</v>
      </c>
      <c r="G17" s="5" t="n">
        <v>527</v>
      </c>
      <c r="H17" s="12" t="n">
        <f aca="false">F17+G17</f>
        <v>1693</v>
      </c>
      <c r="I17" s="5" t="n">
        <v>799</v>
      </c>
      <c r="J17" s="5" t="n">
        <v>990</v>
      </c>
      <c r="K17" s="12" t="n">
        <f aca="false">I17+J17</f>
        <v>1789</v>
      </c>
      <c r="L17" s="5" t="n">
        <v>470</v>
      </c>
      <c r="M17" s="5" t="n">
        <v>542</v>
      </c>
      <c r="N17" s="12" t="n">
        <f aca="false">L17+M17</f>
        <v>1012</v>
      </c>
      <c r="O17" s="4" t="n">
        <f aca="false">C17+F17+I17+L17</f>
        <v>3722</v>
      </c>
      <c r="P17" s="4" t="n">
        <f aca="false">D17+G17+J17+M17</f>
        <v>3117</v>
      </c>
      <c r="Q17" s="4" t="n">
        <f aca="false">O17+P17</f>
        <v>6839</v>
      </c>
      <c r="R17" s="13"/>
    </row>
    <row r="18" customFormat="false" ht="30" hidden="false" customHeight="true" outlineLevel="0" collapsed="false">
      <c r="A18" s="14"/>
      <c r="B18" s="5" t="s">
        <v>75</v>
      </c>
      <c r="C18" s="5" t="n">
        <v>0</v>
      </c>
      <c r="D18" s="5" t="n">
        <v>0</v>
      </c>
      <c r="E18" s="12" t="n">
        <f aca="false">C18+D18</f>
        <v>0</v>
      </c>
      <c r="F18" s="5" t="n">
        <v>607</v>
      </c>
      <c r="G18" s="5" t="n">
        <v>331</v>
      </c>
      <c r="H18" s="12" t="n">
        <f aca="false">F18+G18</f>
        <v>938</v>
      </c>
      <c r="I18" s="5" t="n">
        <v>0</v>
      </c>
      <c r="J18" s="5" t="n">
        <v>0</v>
      </c>
      <c r="K18" s="12" t="n">
        <f aca="false">I18+J18</f>
        <v>0</v>
      </c>
      <c r="L18" s="5" t="n">
        <v>0</v>
      </c>
      <c r="M18" s="5" t="n">
        <v>0</v>
      </c>
      <c r="N18" s="12" t="n">
        <f aca="false">L18+M18</f>
        <v>0</v>
      </c>
      <c r="O18" s="4" t="n">
        <f aca="false">C18+F18+I18+L18</f>
        <v>607</v>
      </c>
      <c r="P18" s="4" t="n">
        <f aca="false">D18+G18+J18+M18</f>
        <v>331</v>
      </c>
      <c r="Q18" s="4" t="n">
        <f aca="false">O18+P18</f>
        <v>938</v>
      </c>
    </row>
    <row r="19" customFormat="false" ht="30" hidden="false" customHeight="true" outlineLevel="0" collapsed="false">
      <c r="A19" s="14"/>
      <c r="B19" s="5" t="s">
        <v>76</v>
      </c>
      <c r="C19" s="5" t="n">
        <f aca="false">SUM(C17:C18)</f>
        <v>1287</v>
      </c>
      <c r="D19" s="5" t="n">
        <f aca="false">SUM(D17:D18)</f>
        <v>1058</v>
      </c>
      <c r="E19" s="12" t="n">
        <f aca="false">C19+D19</f>
        <v>2345</v>
      </c>
      <c r="F19" s="5" t="n">
        <f aca="false">SUM(F17:F18)</f>
        <v>1773</v>
      </c>
      <c r="G19" s="5" t="n">
        <f aca="false">SUM(G17:G18)</f>
        <v>858</v>
      </c>
      <c r="H19" s="12" t="n">
        <f aca="false">F19+G19</f>
        <v>2631</v>
      </c>
      <c r="I19" s="5" t="n">
        <f aca="false">SUM(I17:I18)</f>
        <v>799</v>
      </c>
      <c r="J19" s="5" t="n">
        <f aca="false">SUM(J17:J18)</f>
        <v>990</v>
      </c>
      <c r="K19" s="12" t="n">
        <f aca="false">I19+J19</f>
        <v>1789</v>
      </c>
      <c r="L19" s="5" t="n">
        <f aca="false">SUM(L17:L18)</f>
        <v>470</v>
      </c>
      <c r="M19" s="5" t="n">
        <f aca="false">SUM(M17:M18)</f>
        <v>542</v>
      </c>
      <c r="N19" s="12" t="n">
        <f aca="false">L19+M19</f>
        <v>1012</v>
      </c>
      <c r="O19" s="4" t="n">
        <f aca="false">C19+F19+I19+L19</f>
        <v>4329</v>
      </c>
      <c r="P19" s="4" t="n">
        <f aca="false">D19+G19+J19+M19</f>
        <v>3448</v>
      </c>
      <c r="Q19" s="4" t="n">
        <f aca="false">O19+P19</f>
        <v>7777</v>
      </c>
    </row>
    <row r="20" customFormat="false" ht="30" hidden="false" customHeight="true" outlineLevel="0" collapsed="false">
      <c r="A20" s="5" t="s">
        <v>50</v>
      </c>
      <c r="B20" s="5"/>
      <c r="C20" s="5" t="n">
        <v>6156</v>
      </c>
      <c r="D20" s="5" t="n">
        <v>3664</v>
      </c>
      <c r="E20" s="12" t="n">
        <f aca="false">C20+D20</f>
        <v>9820</v>
      </c>
      <c r="F20" s="5" t="n">
        <v>3892</v>
      </c>
      <c r="G20" s="5" t="n">
        <v>1764</v>
      </c>
      <c r="H20" s="12" t="n">
        <f aca="false">F20+G20</f>
        <v>5656</v>
      </c>
      <c r="I20" s="5" t="n">
        <v>2025</v>
      </c>
      <c r="J20" s="5" t="n">
        <v>1317</v>
      </c>
      <c r="K20" s="12" t="n">
        <f aca="false">I20+J20</f>
        <v>3342</v>
      </c>
      <c r="L20" s="5" t="n">
        <v>0</v>
      </c>
      <c r="M20" s="5" t="n">
        <v>0</v>
      </c>
      <c r="N20" s="12" t="n">
        <f aca="false">L20+M20</f>
        <v>0</v>
      </c>
      <c r="O20" s="4" t="n">
        <f aca="false">C20+F20+I20+L20</f>
        <v>12073</v>
      </c>
      <c r="P20" s="4" t="n">
        <f aca="false">D20+G20+J20+M20</f>
        <v>6745</v>
      </c>
      <c r="Q20" s="4" t="n">
        <f aca="false">O20+P20</f>
        <v>18818</v>
      </c>
    </row>
    <row r="21" customFormat="false" ht="30" hidden="false" customHeight="true" outlineLevel="0" collapsed="false">
      <c r="A21" s="5" t="s">
        <v>25</v>
      </c>
      <c r="B21" s="5"/>
      <c r="C21" s="5" t="n">
        <v>0</v>
      </c>
      <c r="D21" s="5" t="n">
        <v>0</v>
      </c>
      <c r="E21" s="12" t="n">
        <f aca="false">C21+D21</f>
        <v>0</v>
      </c>
      <c r="F21" s="5" t="n">
        <v>0</v>
      </c>
      <c r="G21" s="5" t="n">
        <v>0</v>
      </c>
      <c r="H21" s="12" t="n">
        <f aca="false">F21+G21</f>
        <v>0</v>
      </c>
      <c r="I21" s="5" t="n">
        <v>0</v>
      </c>
      <c r="J21" s="5" t="n">
        <v>0</v>
      </c>
      <c r="K21" s="12" t="n">
        <f aca="false">I21+J21</f>
        <v>0</v>
      </c>
      <c r="L21" s="5" t="n">
        <v>1564</v>
      </c>
      <c r="M21" s="5" t="n">
        <v>102</v>
      </c>
      <c r="N21" s="12" t="n">
        <f aca="false">L21+M21</f>
        <v>1666</v>
      </c>
      <c r="O21" s="4" t="n">
        <f aca="false">C21+F21+I21+L21</f>
        <v>1564</v>
      </c>
      <c r="P21" s="4" t="n">
        <f aca="false">D21+G21+J21+M21</f>
        <v>102</v>
      </c>
      <c r="Q21" s="4" t="n">
        <f aca="false">O21+P21</f>
        <v>1666</v>
      </c>
    </row>
    <row r="22" customFormat="false" ht="30" hidden="false" customHeight="true" outlineLevel="0" collapsed="false">
      <c r="A22" s="5" t="s">
        <v>24</v>
      </c>
      <c r="B22" s="5"/>
      <c r="C22" s="5" t="n">
        <v>0</v>
      </c>
      <c r="D22" s="5" t="n">
        <v>0</v>
      </c>
      <c r="E22" s="12" t="n">
        <f aca="false">C22+D22</f>
        <v>0</v>
      </c>
      <c r="F22" s="5" t="n">
        <v>225</v>
      </c>
      <c r="G22" s="5" t="n">
        <v>102</v>
      </c>
      <c r="H22" s="12" t="n">
        <f aca="false">F22+G22</f>
        <v>327</v>
      </c>
      <c r="I22" s="5" t="n">
        <v>211</v>
      </c>
      <c r="J22" s="5" t="n">
        <v>23</v>
      </c>
      <c r="K22" s="12" t="n">
        <f aca="false">I22+J22</f>
        <v>234</v>
      </c>
      <c r="L22" s="5" t="n">
        <v>0</v>
      </c>
      <c r="M22" s="5" t="n">
        <v>0</v>
      </c>
      <c r="N22" s="12" t="n">
        <f aca="false">L22+M22</f>
        <v>0</v>
      </c>
      <c r="O22" s="4" t="n">
        <f aca="false">C22+F22+I22+L22</f>
        <v>436</v>
      </c>
      <c r="P22" s="4" t="n">
        <f aca="false">D22+G22+J22+M22</f>
        <v>125</v>
      </c>
      <c r="Q22" s="4" t="n">
        <f aca="false">O22+P22</f>
        <v>561</v>
      </c>
    </row>
    <row r="23" customFormat="false" ht="30" hidden="false" customHeight="true" outlineLevel="0" collapsed="false">
      <c r="A23" s="14" t="s">
        <v>65</v>
      </c>
      <c r="B23" s="5" t="s">
        <v>65</v>
      </c>
      <c r="C23" s="5" t="n">
        <v>3362</v>
      </c>
      <c r="D23" s="5" t="n">
        <v>2664</v>
      </c>
      <c r="E23" s="12" t="n">
        <f aca="false">C23+D23</f>
        <v>6026</v>
      </c>
      <c r="F23" s="5" t="n">
        <v>2763</v>
      </c>
      <c r="G23" s="5" t="n">
        <v>1615</v>
      </c>
      <c r="H23" s="12" t="n">
        <f aca="false">F23+G23</f>
        <v>4378</v>
      </c>
      <c r="I23" s="5" t="n">
        <v>1906</v>
      </c>
      <c r="J23" s="5" t="n">
        <v>1414</v>
      </c>
      <c r="K23" s="12" t="n">
        <f aca="false">I23+J23</f>
        <v>3320</v>
      </c>
      <c r="L23" s="5" t="n">
        <v>2007</v>
      </c>
      <c r="M23" s="5" t="n">
        <v>1414</v>
      </c>
      <c r="N23" s="12" t="n">
        <f aca="false">L23+M23</f>
        <v>3421</v>
      </c>
      <c r="O23" s="4" t="n">
        <f aca="false">C23+F23+I23+L23</f>
        <v>10038</v>
      </c>
      <c r="P23" s="4" t="n">
        <f aca="false">D23+G23+J23+M23</f>
        <v>7107</v>
      </c>
      <c r="Q23" s="4" t="n">
        <f aca="false">O23+P23</f>
        <v>17145</v>
      </c>
    </row>
    <row r="24" customFormat="false" ht="30" hidden="false" customHeight="true" outlineLevel="0" collapsed="false">
      <c r="A24" s="14"/>
      <c r="B24" s="5" t="s">
        <v>77</v>
      </c>
      <c r="C24" s="5" t="n">
        <v>0</v>
      </c>
      <c r="D24" s="5" t="n">
        <v>0</v>
      </c>
      <c r="E24" s="12" t="n">
        <f aca="false">C24+D24</f>
        <v>0</v>
      </c>
      <c r="F24" s="5" t="n">
        <v>546</v>
      </c>
      <c r="G24" s="5" t="n">
        <v>178</v>
      </c>
      <c r="H24" s="12" t="n">
        <f aca="false">F24+G24</f>
        <v>724</v>
      </c>
      <c r="I24" s="5" t="n">
        <v>0</v>
      </c>
      <c r="J24" s="5" t="n">
        <v>0</v>
      </c>
      <c r="K24" s="12" t="n">
        <f aca="false">I24+J24</f>
        <v>0</v>
      </c>
      <c r="L24" s="5" t="n">
        <v>0</v>
      </c>
      <c r="M24" s="5" t="n">
        <v>0</v>
      </c>
      <c r="N24" s="12" t="n">
        <f aca="false">L24+M24</f>
        <v>0</v>
      </c>
      <c r="O24" s="4" t="n">
        <f aca="false">C24+F24+I24+L24</f>
        <v>546</v>
      </c>
      <c r="P24" s="4" t="n">
        <f aca="false">D24+G24+J24+M24</f>
        <v>178</v>
      </c>
      <c r="Q24" s="4" t="n">
        <f aca="false">O24+P24</f>
        <v>724</v>
      </c>
    </row>
    <row r="25" customFormat="false" ht="30" hidden="false" customHeight="true" outlineLevel="0" collapsed="false">
      <c r="A25" s="14"/>
      <c r="B25" s="14" t="s">
        <v>33</v>
      </c>
      <c r="C25" s="14" t="n">
        <f aca="false">SUM(C23:C24)</f>
        <v>3362</v>
      </c>
      <c r="D25" s="14" t="n">
        <f aca="false">SUM(D23:D24)</f>
        <v>2664</v>
      </c>
      <c r="E25" s="12" t="n">
        <f aca="false">C25+D25</f>
        <v>6026</v>
      </c>
      <c r="F25" s="14" t="n">
        <f aca="false">SUM(F23:F24)</f>
        <v>3309</v>
      </c>
      <c r="G25" s="14" t="n">
        <f aca="false">SUM(G23:G24)</f>
        <v>1793</v>
      </c>
      <c r="H25" s="12" t="n">
        <f aca="false">F25+G25</f>
        <v>5102</v>
      </c>
      <c r="I25" s="14" t="n">
        <f aca="false">SUM(I23:I24)</f>
        <v>1906</v>
      </c>
      <c r="J25" s="14" t="n">
        <f aca="false">SUM(J23:J24)</f>
        <v>1414</v>
      </c>
      <c r="K25" s="12" t="n">
        <f aca="false">I25+J25</f>
        <v>3320</v>
      </c>
      <c r="L25" s="14" t="n">
        <f aca="false">SUM(L23:L24)</f>
        <v>2007</v>
      </c>
      <c r="M25" s="14" t="n">
        <f aca="false">SUM(M23:M24)</f>
        <v>1414</v>
      </c>
      <c r="N25" s="12" t="n">
        <f aca="false">L25+M25</f>
        <v>3421</v>
      </c>
      <c r="O25" s="15" t="n">
        <f aca="false">C25+F25+I25+L25</f>
        <v>10584</v>
      </c>
      <c r="P25" s="15" t="n">
        <f aca="false">D25+G25+J25+M25</f>
        <v>7285</v>
      </c>
      <c r="Q25" s="4" t="n">
        <f aca="false">O25+P25</f>
        <v>17869</v>
      </c>
    </row>
    <row r="26" customFormat="false" ht="30" hidden="false" customHeight="true" outlineLevel="0" collapsed="false">
      <c r="A26" s="5" t="s">
        <v>34</v>
      </c>
      <c r="B26" s="5"/>
      <c r="C26" s="5" t="n">
        <v>0</v>
      </c>
      <c r="D26" s="5" t="n">
        <v>0</v>
      </c>
      <c r="E26" s="12" t="n">
        <f aca="false">C26+D26</f>
        <v>0</v>
      </c>
      <c r="F26" s="5" t="n">
        <v>0</v>
      </c>
      <c r="G26" s="5" t="n">
        <v>0</v>
      </c>
      <c r="H26" s="12" t="n">
        <f aca="false">F26+G26</f>
        <v>0</v>
      </c>
      <c r="I26" s="5" t="n">
        <v>182</v>
      </c>
      <c r="J26" s="5" t="n">
        <v>102</v>
      </c>
      <c r="K26" s="12" t="n">
        <f aca="false">I26+J26</f>
        <v>284</v>
      </c>
      <c r="L26" s="5" t="n">
        <v>0</v>
      </c>
      <c r="M26" s="5" t="n">
        <v>0</v>
      </c>
      <c r="N26" s="12" t="n">
        <f aca="false">L26+M26</f>
        <v>0</v>
      </c>
      <c r="O26" s="4" t="n">
        <f aca="false">C26+F26+I26+L26</f>
        <v>182</v>
      </c>
      <c r="P26" s="4" t="n">
        <f aca="false">D26+G26+J26+M26</f>
        <v>102</v>
      </c>
      <c r="Q26" s="4" t="n">
        <f aca="false">O26+P26</f>
        <v>284</v>
      </c>
    </row>
    <row r="27" customFormat="false" ht="30" hidden="false" customHeight="true" outlineLevel="0" collapsed="false">
      <c r="A27" s="14" t="s">
        <v>78</v>
      </c>
      <c r="B27" s="5" t="s">
        <v>66</v>
      </c>
      <c r="C27" s="5" t="n">
        <v>13607</v>
      </c>
      <c r="D27" s="5" t="n">
        <v>21819</v>
      </c>
      <c r="E27" s="12" t="n">
        <f aca="false">C27+D27</f>
        <v>35426</v>
      </c>
      <c r="F27" s="5" t="n">
        <v>8193</v>
      </c>
      <c r="G27" s="5" t="n">
        <v>9933</v>
      </c>
      <c r="H27" s="12" t="n">
        <f aca="false">F27+G27</f>
        <v>18126</v>
      </c>
      <c r="I27" s="5" t="n">
        <v>5728</v>
      </c>
      <c r="J27" s="5" t="n">
        <v>12399</v>
      </c>
      <c r="K27" s="12" t="n">
        <f aca="false">I27+J27</f>
        <v>18127</v>
      </c>
      <c r="L27" s="5" t="n">
        <v>3910</v>
      </c>
      <c r="M27" s="5" t="n">
        <v>8435</v>
      </c>
      <c r="N27" s="12" t="n">
        <f aca="false">L27+M27</f>
        <v>12345</v>
      </c>
      <c r="O27" s="4" t="n">
        <f aca="false">C27+F27+I27+L27</f>
        <v>31438</v>
      </c>
      <c r="P27" s="4" t="n">
        <f aca="false">D27+G27+J27+M27</f>
        <v>52586</v>
      </c>
      <c r="Q27" s="4" t="n">
        <f aca="false">O27+P27</f>
        <v>84024</v>
      </c>
    </row>
    <row r="28" customFormat="false" ht="30" hidden="false" customHeight="true" outlineLevel="0" collapsed="false">
      <c r="A28" s="14"/>
      <c r="B28" s="5" t="s">
        <v>79</v>
      </c>
      <c r="C28" s="5" t="n">
        <v>0</v>
      </c>
      <c r="D28" s="5" t="n">
        <v>0</v>
      </c>
      <c r="E28" s="12" t="n">
        <f aca="false">C28+D28</f>
        <v>0</v>
      </c>
      <c r="F28" s="5" t="n">
        <v>1005</v>
      </c>
      <c r="G28" s="5" t="n">
        <v>1303</v>
      </c>
      <c r="H28" s="12" t="n">
        <f aca="false">F28+G28</f>
        <v>2308</v>
      </c>
      <c r="I28" s="5" t="n">
        <v>0</v>
      </c>
      <c r="J28" s="5" t="n">
        <v>0</v>
      </c>
      <c r="K28" s="12" t="n">
        <f aca="false">I28+J28</f>
        <v>0</v>
      </c>
      <c r="L28" s="5" t="n">
        <v>0</v>
      </c>
      <c r="M28" s="5" t="n">
        <v>0</v>
      </c>
      <c r="N28" s="12" t="n">
        <f aca="false">L28+M28</f>
        <v>0</v>
      </c>
      <c r="O28" s="4" t="n">
        <f aca="false">C28+F28+I28+L28</f>
        <v>1005</v>
      </c>
      <c r="P28" s="4" t="n">
        <f aca="false">D28+G28+J28+M28</f>
        <v>1303</v>
      </c>
      <c r="Q28" s="4" t="n">
        <f aca="false">O28+P28</f>
        <v>2308</v>
      </c>
    </row>
    <row r="29" customFormat="false" ht="30" hidden="false" customHeight="true" outlineLevel="0" collapsed="false">
      <c r="A29" s="14"/>
      <c r="B29" s="14" t="s">
        <v>80</v>
      </c>
      <c r="C29" s="14" t="n">
        <f aca="false">SUM(C27:C28)</f>
        <v>13607</v>
      </c>
      <c r="D29" s="14" t="n">
        <f aca="false">SUM(D27:D28)</f>
        <v>21819</v>
      </c>
      <c r="E29" s="12" t="n">
        <f aca="false">C29+D29</f>
        <v>35426</v>
      </c>
      <c r="F29" s="14" t="n">
        <f aca="false">SUM(F27:F28)</f>
        <v>9198</v>
      </c>
      <c r="G29" s="14" t="n">
        <f aca="false">SUM(G27:G28)</f>
        <v>11236</v>
      </c>
      <c r="H29" s="12" t="n">
        <f aca="false">F29+G29</f>
        <v>20434</v>
      </c>
      <c r="I29" s="14" t="n">
        <f aca="false">SUM(I27:I28)</f>
        <v>5728</v>
      </c>
      <c r="J29" s="14" t="n">
        <f aca="false">SUM(J27:J28)</f>
        <v>12399</v>
      </c>
      <c r="K29" s="12" t="n">
        <f aca="false">I29+J29</f>
        <v>18127</v>
      </c>
      <c r="L29" s="14" t="n">
        <f aca="false">SUM(L27:L28)</f>
        <v>3910</v>
      </c>
      <c r="M29" s="14" t="n">
        <f aca="false">SUM(M27:M28)</f>
        <v>8435</v>
      </c>
      <c r="N29" s="12" t="n">
        <f aca="false">L29+M29</f>
        <v>12345</v>
      </c>
      <c r="O29" s="15" t="n">
        <f aca="false">C29+F29+I29+L29</f>
        <v>32443</v>
      </c>
      <c r="P29" s="15" t="n">
        <f aca="false">D29+G29+J29+M29</f>
        <v>53889</v>
      </c>
      <c r="Q29" s="4" t="n">
        <f aca="false">O29+P29</f>
        <v>86332</v>
      </c>
    </row>
    <row r="30" customFormat="false" ht="30" hidden="false" customHeight="true" outlineLevel="0" collapsed="false">
      <c r="A30" s="5" t="s">
        <v>47</v>
      </c>
      <c r="B30" s="5"/>
      <c r="C30" s="5" t="n">
        <v>9008</v>
      </c>
      <c r="D30" s="5" t="n">
        <v>4471</v>
      </c>
      <c r="E30" s="12" t="n">
        <f aca="false">C30+D30</f>
        <v>13479</v>
      </c>
      <c r="F30" s="5" t="n">
        <v>6862</v>
      </c>
      <c r="G30" s="5" t="n">
        <v>1828</v>
      </c>
      <c r="H30" s="12" t="n">
        <f aca="false">F30+G30</f>
        <v>8690</v>
      </c>
      <c r="I30" s="5" t="n">
        <v>0</v>
      </c>
      <c r="J30" s="5" t="n">
        <v>0</v>
      </c>
      <c r="K30" s="12" t="n">
        <f aca="false">I30+J30</f>
        <v>0</v>
      </c>
      <c r="L30" s="5" t="n">
        <v>0</v>
      </c>
      <c r="M30" s="5"/>
      <c r="N30" s="12" t="n">
        <f aca="false">L30+M30</f>
        <v>0</v>
      </c>
      <c r="O30" s="4" t="n">
        <f aca="false">C30+F30+I30+L30</f>
        <v>15870</v>
      </c>
      <c r="P30" s="4" t="n">
        <f aca="false">D30+G30+J30+M30</f>
        <v>6299</v>
      </c>
      <c r="Q30" s="4" t="n">
        <f aca="false">O30+P30</f>
        <v>22169</v>
      </c>
    </row>
    <row r="31" customFormat="false" ht="30" hidden="false" customHeight="true" outlineLevel="0" collapsed="false">
      <c r="A31" s="5" t="s">
        <v>48</v>
      </c>
      <c r="B31" s="5"/>
      <c r="C31" s="5" t="n">
        <v>1201</v>
      </c>
      <c r="D31" s="5" t="n">
        <v>5089</v>
      </c>
      <c r="E31" s="12" t="n">
        <f aca="false">C31+D31</f>
        <v>6290</v>
      </c>
      <c r="F31" s="5" t="n">
        <v>1061</v>
      </c>
      <c r="G31" s="5" t="n">
        <v>2006</v>
      </c>
      <c r="H31" s="12" t="n">
        <f aca="false">F31+G31</f>
        <v>3067</v>
      </c>
      <c r="I31" s="5" t="n">
        <v>819</v>
      </c>
      <c r="J31" s="5" t="n">
        <v>4277</v>
      </c>
      <c r="K31" s="12" t="n">
        <f aca="false">I31+J31</f>
        <v>5096</v>
      </c>
      <c r="L31" s="5" t="n">
        <v>490</v>
      </c>
      <c r="M31" s="5" t="n">
        <v>2804</v>
      </c>
      <c r="N31" s="12" t="n">
        <f aca="false">L31+M31</f>
        <v>3294</v>
      </c>
      <c r="O31" s="4" t="n">
        <f aca="false">C31+F31+I31+L31</f>
        <v>3571</v>
      </c>
      <c r="P31" s="4" t="n">
        <f aca="false">D31+G31+J31+M31</f>
        <v>14176</v>
      </c>
      <c r="Q31" s="4" t="n">
        <f aca="false">O31+P31</f>
        <v>17747</v>
      </c>
      <c r="V31" s="16"/>
    </row>
    <row r="32" customFormat="false" ht="30" hidden="false" customHeight="true" outlineLevel="0" collapsed="false">
      <c r="A32" s="5" t="s">
        <v>51</v>
      </c>
      <c r="B32" s="5"/>
      <c r="C32" s="5" t="n">
        <v>406</v>
      </c>
      <c r="D32" s="5" t="n">
        <v>427</v>
      </c>
      <c r="E32" s="12" t="n">
        <f aca="false">C32+D32</f>
        <v>833</v>
      </c>
      <c r="F32" s="5" t="n">
        <v>0</v>
      </c>
      <c r="G32" s="5" t="n">
        <v>0</v>
      </c>
      <c r="H32" s="12" t="n">
        <f aca="false">F32+G32</f>
        <v>0</v>
      </c>
      <c r="I32" s="5" t="n">
        <v>0</v>
      </c>
      <c r="J32" s="5" t="n">
        <v>0</v>
      </c>
      <c r="K32" s="12" t="n">
        <f aca="false">I32+J32</f>
        <v>0</v>
      </c>
      <c r="L32" s="5" t="n">
        <v>0</v>
      </c>
      <c r="M32" s="5" t="n">
        <v>0</v>
      </c>
      <c r="N32" s="12" t="n">
        <f aca="false">L32+M32</f>
        <v>0</v>
      </c>
      <c r="O32" s="4" t="n">
        <f aca="false">C32+F32+I32+L32</f>
        <v>406</v>
      </c>
      <c r="P32" s="4" t="n">
        <f aca="false">D32+G32+J32+M32</f>
        <v>427</v>
      </c>
      <c r="Q32" s="4" t="n">
        <f aca="false">O32+P32</f>
        <v>833</v>
      </c>
    </row>
    <row r="33" customFormat="false" ht="30" hidden="false" customHeight="true" outlineLevel="0" collapsed="false">
      <c r="A33" s="5" t="s">
        <v>54</v>
      </c>
      <c r="B33" s="5"/>
      <c r="C33" s="5" t="n">
        <v>0</v>
      </c>
      <c r="D33" s="5" t="n">
        <v>0</v>
      </c>
      <c r="E33" s="12" t="n">
        <f aca="false">C33+D33</f>
        <v>0</v>
      </c>
      <c r="F33" s="5" t="n">
        <v>0</v>
      </c>
      <c r="G33" s="5" t="n">
        <v>0</v>
      </c>
      <c r="H33" s="12" t="n">
        <f aca="false">F33+G33</f>
        <v>0</v>
      </c>
      <c r="I33" s="5" t="n">
        <v>432</v>
      </c>
      <c r="J33" s="5" t="n">
        <v>127</v>
      </c>
      <c r="K33" s="12" t="n">
        <f aca="false">I33+J33</f>
        <v>559</v>
      </c>
      <c r="L33" s="5" t="n">
        <v>0</v>
      </c>
      <c r="M33" s="5" t="n">
        <v>0</v>
      </c>
      <c r="N33" s="12" t="n">
        <f aca="false">L33+M33</f>
        <v>0</v>
      </c>
      <c r="O33" s="4" t="n">
        <f aca="false">C33+F33+I33+L33</f>
        <v>432</v>
      </c>
      <c r="P33" s="4" t="n">
        <f aca="false">D33+G33+J33+M33</f>
        <v>127</v>
      </c>
      <c r="Q33" s="4" t="n">
        <f aca="false">O33+P33</f>
        <v>559</v>
      </c>
    </row>
    <row r="34" customFormat="false" ht="30" hidden="false" customHeight="true" outlineLevel="0" collapsed="false">
      <c r="A34" s="5" t="s">
        <v>49</v>
      </c>
      <c r="B34" s="5"/>
      <c r="C34" s="5" t="n">
        <v>4511</v>
      </c>
      <c r="D34" s="5" t="n">
        <v>3890</v>
      </c>
      <c r="E34" s="12" t="n">
        <f aca="false">C34+D34</f>
        <v>8401</v>
      </c>
      <c r="F34" s="5" t="n">
        <v>0</v>
      </c>
      <c r="G34" s="5" t="n">
        <v>0</v>
      </c>
      <c r="H34" s="12" t="n">
        <f aca="false">F34+G34</f>
        <v>0</v>
      </c>
      <c r="I34" s="5" t="n">
        <v>0</v>
      </c>
      <c r="J34" s="5" t="n">
        <v>0</v>
      </c>
      <c r="K34" s="12" t="n">
        <f aca="false">I34+J34</f>
        <v>0</v>
      </c>
      <c r="L34" s="5" t="n">
        <v>0</v>
      </c>
      <c r="M34" s="5" t="n">
        <v>0</v>
      </c>
      <c r="N34" s="12" t="n">
        <f aca="false">L34+M34</f>
        <v>0</v>
      </c>
      <c r="O34" s="4" t="n">
        <f aca="false">C34+F34+I34+L34</f>
        <v>4511</v>
      </c>
      <c r="P34" s="4" t="n">
        <f aca="false">D34+G34+J34+M34</f>
        <v>3890</v>
      </c>
      <c r="Q34" s="4" t="n">
        <f aca="false">O34+P34</f>
        <v>8401</v>
      </c>
    </row>
    <row r="35" customFormat="false" ht="30" hidden="false" customHeight="true" outlineLevel="0" collapsed="false">
      <c r="A35" s="5" t="s">
        <v>52</v>
      </c>
      <c r="B35" s="5"/>
      <c r="C35" s="5" t="n">
        <v>314</v>
      </c>
      <c r="D35" s="5" t="n">
        <v>131</v>
      </c>
      <c r="E35" s="12" t="n">
        <f aca="false">C35+D35</f>
        <v>445</v>
      </c>
      <c r="F35" s="5" t="n">
        <v>0</v>
      </c>
      <c r="G35" s="5" t="n">
        <v>0</v>
      </c>
      <c r="H35" s="12" t="n">
        <f aca="false">F35+G35</f>
        <v>0</v>
      </c>
      <c r="I35" s="5" t="n">
        <v>0</v>
      </c>
      <c r="J35" s="5" t="n">
        <v>0</v>
      </c>
      <c r="K35" s="12" t="n">
        <f aca="false">I35+J35</f>
        <v>0</v>
      </c>
      <c r="L35" s="5" t="n">
        <v>0</v>
      </c>
      <c r="M35" s="5" t="n">
        <v>0</v>
      </c>
      <c r="N35" s="12" t="n">
        <f aca="false">L35+M35</f>
        <v>0</v>
      </c>
      <c r="O35" s="4" t="n">
        <f aca="false">C35+F35+I35+L35</f>
        <v>314</v>
      </c>
      <c r="P35" s="4" t="n">
        <f aca="false">D35+G35+J35+M35</f>
        <v>131</v>
      </c>
      <c r="Q35" s="4" t="n">
        <f aca="false">O35+P35</f>
        <v>445</v>
      </c>
    </row>
    <row r="36" customFormat="false" ht="30" hidden="false" customHeight="true" outlineLevel="0" collapsed="false">
      <c r="A36" s="5" t="s">
        <v>53</v>
      </c>
      <c r="B36" s="5"/>
      <c r="C36" s="5" t="n">
        <v>0</v>
      </c>
      <c r="D36" s="5" t="n">
        <v>0</v>
      </c>
      <c r="E36" s="12" t="n">
        <f aca="false">C36+D36</f>
        <v>0</v>
      </c>
      <c r="F36" s="5" t="n">
        <v>0</v>
      </c>
      <c r="G36" s="5" t="n">
        <v>0</v>
      </c>
      <c r="H36" s="12" t="n">
        <f aca="false">F36+G36</f>
        <v>0</v>
      </c>
      <c r="I36" s="5" t="n">
        <v>0</v>
      </c>
      <c r="J36" s="5" t="n">
        <v>0</v>
      </c>
      <c r="K36" s="12" t="n">
        <f aca="false">I36+J36</f>
        <v>0</v>
      </c>
      <c r="L36" s="5" t="n">
        <v>66</v>
      </c>
      <c r="M36" s="5" t="n">
        <v>31</v>
      </c>
      <c r="N36" s="12" t="n">
        <f aca="false">L36+M36</f>
        <v>97</v>
      </c>
      <c r="O36" s="4" t="n">
        <f aca="false">C36+F36+I36+L36</f>
        <v>66</v>
      </c>
      <c r="P36" s="4" t="n">
        <f aca="false">D36+G36+J36+M36</f>
        <v>31</v>
      </c>
      <c r="Q36" s="4" t="n">
        <f aca="false">O36+P36</f>
        <v>97</v>
      </c>
    </row>
    <row r="37" customFormat="false" ht="30" hidden="false" customHeight="true" outlineLevel="0" collapsed="false">
      <c r="A37" s="4" t="s">
        <v>56</v>
      </c>
      <c r="B37" s="4"/>
      <c r="C37" s="4" t="n">
        <f aca="false">C8+C9+C10+C11+C12+C13+C14+C15+C16+C19+C20+C21+C22+C25+C26+C29+C30+C31+C32+C33+C34+C35+C36</f>
        <v>49961</v>
      </c>
      <c r="D37" s="4" t="n">
        <f aca="false">D8+D9+D10+D11+D12+D13+D14+D15+D16+D19+D20+D21+D22+D25+D26+D29+D30+D31+D32+D33+D34+D35+D36</f>
        <v>48013</v>
      </c>
      <c r="E37" s="4" t="n">
        <f aca="false">C37+D37</f>
        <v>97974</v>
      </c>
      <c r="F37" s="4" t="n">
        <f aca="false">F8+F9+F10+F11+F12+F13+F14+F15+F16+F19+F20+F21+F22+F25+F26+F29+F30+F31+F32+F33+F34+F35+F36</f>
        <v>34581</v>
      </c>
      <c r="G37" s="4" t="n">
        <f aca="false">G8+G9+G10+G11+G12+G13+G14+G15+G16+G19+G20+G21+G22+G25+G26+G29+G30+G31+G32+G33+G34+G35+G36</f>
        <v>22544</v>
      </c>
      <c r="H37" s="4" t="n">
        <f aca="false">F37+G37</f>
        <v>57125</v>
      </c>
      <c r="I37" s="4" t="n">
        <f aca="false">I8+I9+I10+I11+I12+I13+I14+I15+I16+I19+I20+I21+I22+I25+I26+I29+I30+I31+I32+I33+I34+I35+I36</f>
        <v>16388</v>
      </c>
      <c r="J37" s="4" t="n">
        <f aca="false">J8+J9+J10+J11+J12+J13+J14+J15+J16+J19+J20+J21+J22+J25+J26+J29+J30+J31+J32+J33+J34+J35+J36</f>
        <v>23139</v>
      </c>
      <c r="K37" s="4" t="n">
        <f aca="false">I37+J37</f>
        <v>39527</v>
      </c>
      <c r="L37" s="4" t="n">
        <f aca="false">L8+L9+L10+L11+L12+L13+L14+L15+L16+L19+L20+L21+L22+L25+L26+L29+L30+L31+L32+L33+L34+L35+L36</f>
        <v>12999</v>
      </c>
      <c r="M37" s="4" t="n">
        <f aca="false">M8+M9+M10+M11+M12+M13+M14+M15+M16+M19+M20+M21+M22+M25+M26+M29+M30+M31+M32+M33+M34+M35+M36</f>
        <v>15873</v>
      </c>
      <c r="N37" s="4" t="n">
        <f aca="false">L37+M37</f>
        <v>28872</v>
      </c>
      <c r="O37" s="4" t="n">
        <f aca="false">C37+F37+I37+L37</f>
        <v>113929</v>
      </c>
      <c r="P37" s="4" t="n">
        <f aca="false">D37+G37+J37+M37</f>
        <v>109569</v>
      </c>
      <c r="Q37" s="4" t="n">
        <f aca="false">O37+P37</f>
        <v>223498</v>
      </c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5" customFormat="false" ht="30" hidden="false" customHeight="true" outlineLevel="0" collapsed="false">
      <c r="A45" s="3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30" hidden="false" customHeight="true" outlineLevel="0" collapsed="false">
      <c r="A46" s="4" t="s">
        <v>73</v>
      </c>
      <c r="B46" s="4"/>
      <c r="C46" s="4" t="s">
        <v>10</v>
      </c>
      <c r="D46" s="4"/>
      <c r="E46" s="4"/>
      <c r="F46" s="4" t="s">
        <v>11</v>
      </c>
      <c r="G46" s="4"/>
      <c r="H46" s="4"/>
      <c r="I46" s="4" t="s">
        <v>12</v>
      </c>
      <c r="J46" s="4"/>
      <c r="K46" s="4"/>
      <c r="L46" s="4" t="s">
        <v>13</v>
      </c>
      <c r="M46" s="4"/>
      <c r="N46" s="4"/>
      <c r="O46" s="4" t="s">
        <v>55</v>
      </c>
      <c r="P46" s="4"/>
      <c r="Q46" s="4"/>
    </row>
    <row r="47" customFormat="false" ht="30" hidden="false" customHeight="true" outlineLevel="0" collapsed="false">
      <c r="A47" s="4"/>
      <c r="B47" s="4"/>
      <c r="C47" s="4" t="s">
        <v>6</v>
      </c>
      <c r="D47" s="4" t="s">
        <v>74</v>
      </c>
      <c r="E47" s="4" t="s">
        <v>8</v>
      </c>
      <c r="F47" s="4" t="s">
        <v>6</v>
      </c>
      <c r="G47" s="4" t="s">
        <v>74</v>
      </c>
      <c r="H47" s="4" t="s">
        <v>8</v>
      </c>
      <c r="I47" s="4" t="s">
        <v>6</v>
      </c>
      <c r="J47" s="4" t="s">
        <v>74</v>
      </c>
      <c r="K47" s="4" t="s">
        <v>8</v>
      </c>
      <c r="L47" s="4" t="s">
        <v>6</v>
      </c>
      <c r="M47" s="4" t="s">
        <v>74</v>
      </c>
      <c r="N47" s="4" t="s">
        <v>8</v>
      </c>
      <c r="O47" s="4" t="s">
        <v>6</v>
      </c>
      <c r="P47" s="4" t="s">
        <v>74</v>
      </c>
      <c r="Q47" s="4" t="s">
        <v>8</v>
      </c>
    </row>
    <row r="48" customFormat="false" ht="30" hidden="false" customHeight="true" outlineLevel="0" collapsed="false">
      <c r="A48" s="5" t="s">
        <v>9</v>
      </c>
      <c r="B48" s="5"/>
      <c r="C48" s="5" t="n">
        <v>541</v>
      </c>
      <c r="D48" s="5" t="n">
        <v>179</v>
      </c>
      <c r="E48" s="12" t="n">
        <f aca="false">C48+D48</f>
        <v>720</v>
      </c>
      <c r="F48" s="5" t="n">
        <v>474</v>
      </c>
      <c r="G48" s="5" t="n">
        <v>127</v>
      </c>
      <c r="H48" s="12" t="n">
        <f aca="false">F48+G48</f>
        <v>601</v>
      </c>
      <c r="I48" s="5" t="n">
        <v>125</v>
      </c>
      <c r="J48" s="5" t="n">
        <v>53</v>
      </c>
      <c r="K48" s="12" t="n">
        <f aca="false">I48+J48</f>
        <v>178</v>
      </c>
      <c r="L48" s="5" t="n">
        <v>4</v>
      </c>
      <c r="M48" s="5" t="n">
        <v>1</v>
      </c>
      <c r="N48" s="12" t="n">
        <f aca="false">L48+M48</f>
        <v>5</v>
      </c>
      <c r="O48" s="4" t="n">
        <f aca="false">C48+F48+I48+L48</f>
        <v>1144</v>
      </c>
      <c r="P48" s="4" t="n">
        <f aca="false">D48+G48+J48+M48</f>
        <v>360</v>
      </c>
      <c r="Q48" s="4" t="n">
        <f aca="false">O48+P48</f>
        <v>1504</v>
      </c>
    </row>
    <row r="49" customFormat="false" ht="30" hidden="false" customHeight="true" outlineLevel="0" collapsed="false">
      <c r="A49" s="5" t="s">
        <v>14</v>
      </c>
      <c r="B49" s="5"/>
      <c r="C49" s="5" t="n">
        <v>131</v>
      </c>
      <c r="D49" s="5" t="n">
        <v>63</v>
      </c>
      <c r="E49" s="12" t="n">
        <f aca="false">C49+D49</f>
        <v>194</v>
      </c>
      <c r="F49" s="5" t="n">
        <v>19</v>
      </c>
      <c r="G49" s="5" t="n">
        <v>8</v>
      </c>
      <c r="H49" s="12" t="n">
        <f aca="false">F49+G49</f>
        <v>27</v>
      </c>
      <c r="I49" s="5" t="n">
        <v>0</v>
      </c>
      <c r="J49" s="5" t="n">
        <v>0</v>
      </c>
      <c r="K49" s="12" t="n">
        <f aca="false">I49+J49</f>
        <v>0</v>
      </c>
      <c r="L49" s="5" t="n">
        <v>34</v>
      </c>
      <c r="M49" s="5" t="n">
        <v>12</v>
      </c>
      <c r="N49" s="12" t="n">
        <f aca="false">L49+M49</f>
        <v>46</v>
      </c>
      <c r="O49" s="4" t="n">
        <f aca="false">C49+F49+I49+L49</f>
        <v>184</v>
      </c>
      <c r="P49" s="4" t="n">
        <f aca="false">D49+G49+J49+M49</f>
        <v>83</v>
      </c>
      <c r="Q49" s="4" t="n">
        <f aca="false">O49+P49</f>
        <v>267</v>
      </c>
    </row>
    <row r="50" customFormat="false" ht="30" hidden="false" customHeight="true" outlineLevel="0" collapsed="false">
      <c r="A50" s="5" t="s">
        <v>15</v>
      </c>
      <c r="B50" s="5"/>
      <c r="C50" s="5" t="n">
        <v>197</v>
      </c>
      <c r="D50" s="5" t="n">
        <v>86</v>
      </c>
      <c r="E50" s="12" t="n">
        <f aca="false">C50+D50</f>
        <v>283</v>
      </c>
      <c r="F50" s="5" t="n">
        <v>0</v>
      </c>
      <c r="G50" s="5" t="n">
        <v>0</v>
      </c>
      <c r="H50" s="12" t="n">
        <f aca="false">F50+G50</f>
        <v>0</v>
      </c>
      <c r="I50" s="5" t="n">
        <v>0</v>
      </c>
      <c r="J50" s="5" t="n">
        <v>0</v>
      </c>
      <c r="K50" s="12" t="n">
        <f aca="false">I50+J50</f>
        <v>0</v>
      </c>
      <c r="L50" s="5" t="n">
        <v>0</v>
      </c>
      <c r="M50" s="5" t="n">
        <v>0</v>
      </c>
      <c r="N50" s="12" t="n">
        <f aca="false">L50+M50</f>
        <v>0</v>
      </c>
      <c r="O50" s="4" t="n">
        <f aca="false">C50+F50+I50+L50</f>
        <v>197</v>
      </c>
      <c r="P50" s="4" t="n">
        <f aca="false">D50+G50+J50+M50</f>
        <v>86</v>
      </c>
      <c r="Q50" s="4" t="n">
        <f aca="false">O50+P50</f>
        <v>283</v>
      </c>
    </row>
    <row r="51" customFormat="false" ht="30" hidden="false" customHeight="true" outlineLevel="0" collapsed="false">
      <c r="A51" s="5" t="s">
        <v>16</v>
      </c>
      <c r="B51" s="5"/>
      <c r="C51" s="5" t="n">
        <v>137</v>
      </c>
      <c r="D51" s="5" t="n">
        <v>81</v>
      </c>
      <c r="E51" s="12" t="n">
        <f aca="false">C51+D51</f>
        <v>218</v>
      </c>
      <c r="F51" s="5" t="n">
        <v>101</v>
      </c>
      <c r="G51" s="5" t="n">
        <v>35</v>
      </c>
      <c r="H51" s="12" t="n">
        <f aca="false">F51+G51</f>
        <v>136</v>
      </c>
      <c r="I51" s="5" t="n">
        <v>100</v>
      </c>
      <c r="J51" s="5" t="n">
        <v>61</v>
      </c>
      <c r="K51" s="12" t="n">
        <f aca="false">I51+J51</f>
        <v>161</v>
      </c>
      <c r="L51" s="5" t="n">
        <v>94</v>
      </c>
      <c r="M51" s="5" t="n">
        <v>56</v>
      </c>
      <c r="N51" s="12" t="n">
        <f aca="false">L51+M51</f>
        <v>150</v>
      </c>
      <c r="O51" s="4" t="n">
        <f aca="false">C51+F51+I51+L51</f>
        <v>432</v>
      </c>
      <c r="P51" s="4" t="n">
        <f aca="false">D51+G51+J51+M51</f>
        <v>233</v>
      </c>
      <c r="Q51" s="4" t="n">
        <f aca="false">O51+P51</f>
        <v>665</v>
      </c>
    </row>
    <row r="52" customFormat="false" ht="30" hidden="false" customHeight="true" outlineLevel="0" collapsed="false">
      <c r="A52" s="5" t="s">
        <v>17</v>
      </c>
      <c r="B52" s="5"/>
      <c r="C52" s="5" t="n">
        <v>31</v>
      </c>
      <c r="D52" s="5" t="n">
        <v>27</v>
      </c>
      <c r="E52" s="12" t="n">
        <f aca="false">C52+D52</f>
        <v>58</v>
      </c>
      <c r="F52" s="5" t="n">
        <v>30</v>
      </c>
      <c r="G52" s="5" t="n">
        <v>35</v>
      </c>
      <c r="H52" s="12" t="n">
        <f aca="false">F52+G52</f>
        <v>65</v>
      </c>
      <c r="I52" s="5" t="n">
        <v>18</v>
      </c>
      <c r="J52" s="5" t="n">
        <v>20</v>
      </c>
      <c r="K52" s="12" t="n">
        <f aca="false">I52+J52</f>
        <v>38</v>
      </c>
      <c r="L52" s="5" t="n">
        <v>27</v>
      </c>
      <c r="M52" s="5" t="n">
        <v>36</v>
      </c>
      <c r="N52" s="12" t="n">
        <f aca="false">L52+M52</f>
        <v>63</v>
      </c>
      <c r="O52" s="4" t="n">
        <f aca="false">C52+F52+I52+L52</f>
        <v>106</v>
      </c>
      <c r="P52" s="4" t="n">
        <f aca="false">D52+G52+J52+M52</f>
        <v>118</v>
      </c>
      <c r="Q52" s="4" t="n">
        <f aca="false">O52+P52</f>
        <v>224</v>
      </c>
    </row>
    <row r="53" customFormat="false" ht="30" hidden="false" customHeight="true" outlineLevel="0" collapsed="false">
      <c r="A53" s="5" t="s">
        <v>19</v>
      </c>
      <c r="B53" s="5"/>
      <c r="C53" s="5" t="n">
        <v>165</v>
      </c>
      <c r="D53" s="5" t="n">
        <v>24</v>
      </c>
      <c r="E53" s="12" t="n">
        <f aca="false">C53+D53</f>
        <v>189</v>
      </c>
      <c r="F53" s="5" t="n">
        <v>185</v>
      </c>
      <c r="G53" s="5" t="n">
        <v>25</v>
      </c>
      <c r="H53" s="12" t="n">
        <f aca="false">F53+G53</f>
        <v>210</v>
      </c>
      <c r="I53" s="5" t="n">
        <v>97</v>
      </c>
      <c r="J53" s="5" t="n">
        <v>32</v>
      </c>
      <c r="K53" s="12" t="n">
        <f aca="false">I53+J53</f>
        <v>129</v>
      </c>
      <c r="L53" s="5" t="n">
        <v>0</v>
      </c>
      <c r="M53" s="5" t="n">
        <v>0</v>
      </c>
      <c r="N53" s="12" t="n">
        <f aca="false">L53+M53</f>
        <v>0</v>
      </c>
      <c r="O53" s="4" t="n">
        <f aca="false">C53+F53+I53+L53</f>
        <v>447</v>
      </c>
      <c r="P53" s="4" t="n">
        <f aca="false">D53+G53+J53+M53</f>
        <v>81</v>
      </c>
      <c r="Q53" s="4" t="n">
        <f aca="false">O53+P53</f>
        <v>528</v>
      </c>
    </row>
    <row r="54" customFormat="false" ht="30" hidden="false" customHeight="true" outlineLevel="0" collapsed="false">
      <c r="A54" s="5" t="s">
        <v>18</v>
      </c>
      <c r="B54" s="5"/>
      <c r="C54" s="5" t="n">
        <v>165</v>
      </c>
      <c r="D54" s="5" t="n">
        <v>24</v>
      </c>
      <c r="E54" s="12" t="n">
        <f aca="false">C54+D54</f>
        <v>189</v>
      </c>
      <c r="F54" s="5" t="n">
        <v>127</v>
      </c>
      <c r="G54" s="5" t="n">
        <v>20</v>
      </c>
      <c r="H54" s="12" t="n">
        <f aca="false">F54+G54</f>
        <v>147</v>
      </c>
      <c r="I54" s="5" t="n">
        <v>42</v>
      </c>
      <c r="J54" s="5" t="n">
        <v>26</v>
      </c>
      <c r="K54" s="12" t="n">
        <f aca="false">I54+J54</f>
        <v>68</v>
      </c>
      <c r="L54" s="5" t="n">
        <v>52</v>
      </c>
      <c r="M54" s="5" t="n">
        <v>12</v>
      </c>
      <c r="N54" s="12" t="n">
        <f aca="false">L54+M54</f>
        <v>64</v>
      </c>
      <c r="O54" s="4" t="n">
        <f aca="false">C54+F54+I54+L54</f>
        <v>386</v>
      </c>
      <c r="P54" s="4" t="n">
        <f aca="false">D54+G54+J54+M54</f>
        <v>82</v>
      </c>
      <c r="Q54" s="4" t="n">
        <f aca="false">O54+P54</f>
        <v>468</v>
      </c>
    </row>
    <row r="55" customFormat="false" ht="30" hidden="false" customHeight="true" outlineLevel="0" collapsed="false">
      <c r="A55" s="5" t="s">
        <v>20</v>
      </c>
      <c r="B55" s="5"/>
      <c r="C55" s="5" t="n">
        <v>0</v>
      </c>
      <c r="D55" s="5" t="n">
        <v>0</v>
      </c>
      <c r="E55" s="12" t="n">
        <f aca="false">C55+D55</f>
        <v>0</v>
      </c>
      <c r="F55" s="5" t="n">
        <v>0</v>
      </c>
      <c r="G55" s="5" t="n">
        <v>0</v>
      </c>
      <c r="H55" s="12" t="n">
        <f aca="false">F55+G55</f>
        <v>0</v>
      </c>
      <c r="I55" s="5" t="n">
        <v>0</v>
      </c>
      <c r="J55" s="5" t="n">
        <v>0</v>
      </c>
      <c r="K55" s="12" t="n">
        <f aca="false">I55+J55</f>
        <v>0</v>
      </c>
      <c r="L55" s="5" t="n">
        <v>0</v>
      </c>
      <c r="M55" s="5" t="n">
        <v>0</v>
      </c>
      <c r="N55" s="12" t="n">
        <f aca="false">L55+M55</f>
        <v>0</v>
      </c>
      <c r="O55" s="4" t="n">
        <f aca="false">C55+F55+I55+L55</f>
        <v>0</v>
      </c>
      <c r="P55" s="4" t="n">
        <f aca="false">D55+G55+J55+M55</f>
        <v>0</v>
      </c>
      <c r="Q55" s="4" t="n">
        <f aca="false">O55+P55</f>
        <v>0</v>
      </c>
    </row>
    <row r="56" customFormat="false" ht="30" hidden="false" customHeight="true" outlineLevel="0" collapsed="false">
      <c r="A56" s="5" t="s">
        <v>21</v>
      </c>
      <c r="B56" s="5"/>
      <c r="C56" s="5" t="n">
        <v>0</v>
      </c>
      <c r="D56" s="5" t="n">
        <v>0</v>
      </c>
      <c r="E56" s="12" t="n">
        <f aca="false">C56+D56</f>
        <v>0</v>
      </c>
      <c r="F56" s="5" t="n">
        <v>0</v>
      </c>
      <c r="G56" s="5" t="n">
        <v>0</v>
      </c>
      <c r="H56" s="12" t="n">
        <f aca="false">F56+G56</f>
        <v>0</v>
      </c>
      <c r="I56" s="5" t="n">
        <v>0</v>
      </c>
      <c r="J56" s="5" t="n">
        <v>0</v>
      </c>
      <c r="K56" s="12" t="n">
        <f aca="false">I56+J56</f>
        <v>0</v>
      </c>
      <c r="L56" s="5" t="n">
        <v>93</v>
      </c>
      <c r="M56" s="5" t="n">
        <v>32</v>
      </c>
      <c r="N56" s="12" t="n">
        <f aca="false">L56+M56</f>
        <v>125</v>
      </c>
      <c r="O56" s="4" t="n">
        <f aca="false">C56+F56+I56+L56</f>
        <v>93</v>
      </c>
      <c r="P56" s="4" t="n">
        <f aca="false">D56+G56+J56+M56</f>
        <v>32</v>
      </c>
      <c r="Q56" s="4" t="n">
        <f aca="false">O56+P56</f>
        <v>125</v>
      </c>
    </row>
    <row r="57" customFormat="false" ht="30" hidden="false" customHeight="true" outlineLevel="0" collapsed="false">
      <c r="A57" s="14" t="s">
        <v>22</v>
      </c>
      <c r="B57" s="5" t="s">
        <v>22</v>
      </c>
      <c r="C57" s="5" t="n">
        <v>207</v>
      </c>
      <c r="D57" s="5" t="n">
        <v>105</v>
      </c>
      <c r="E57" s="12" t="n">
        <f aca="false">C57+D57</f>
        <v>312</v>
      </c>
      <c r="F57" s="5" t="n">
        <v>167</v>
      </c>
      <c r="G57" s="5" t="n">
        <v>48</v>
      </c>
      <c r="H57" s="12" t="n">
        <f aca="false">F57+G57</f>
        <v>215</v>
      </c>
      <c r="I57" s="5" t="n">
        <v>78</v>
      </c>
      <c r="J57" s="5" t="n">
        <v>66</v>
      </c>
      <c r="K57" s="12" t="n">
        <f aca="false">I57+J57</f>
        <v>144</v>
      </c>
      <c r="L57" s="5" t="n">
        <v>32</v>
      </c>
      <c r="M57" s="5" t="n">
        <v>40</v>
      </c>
      <c r="N57" s="12" t="n">
        <f aca="false">L57+M57</f>
        <v>72</v>
      </c>
      <c r="O57" s="4" t="n">
        <f aca="false">C57+F57+I57+L57</f>
        <v>484</v>
      </c>
      <c r="P57" s="4" t="n">
        <f aca="false">D57+G57+J57+M57</f>
        <v>259</v>
      </c>
      <c r="Q57" s="4" t="n">
        <f aca="false">O57+P57</f>
        <v>743</v>
      </c>
    </row>
    <row r="58" customFormat="false" ht="30" hidden="false" customHeight="true" outlineLevel="0" collapsed="false">
      <c r="A58" s="14"/>
      <c r="B58" s="5" t="s">
        <v>75</v>
      </c>
      <c r="C58" s="5" t="n">
        <v>0</v>
      </c>
      <c r="D58" s="5" t="n">
        <v>0</v>
      </c>
      <c r="E58" s="12" t="n">
        <f aca="false">C58+D58</f>
        <v>0</v>
      </c>
      <c r="F58" s="5" t="n">
        <v>48</v>
      </c>
      <c r="G58" s="5" t="n">
        <v>24</v>
      </c>
      <c r="H58" s="12" t="n">
        <f aca="false">F58+G58</f>
        <v>72</v>
      </c>
      <c r="I58" s="5" t="n">
        <v>0</v>
      </c>
      <c r="J58" s="5" t="n">
        <v>0</v>
      </c>
      <c r="K58" s="12" t="n">
        <f aca="false">I58+J58</f>
        <v>0</v>
      </c>
      <c r="L58" s="5" t="n">
        <v>0</v>
      </c>
      <c r="M58" s="5" t="n">
        <v>0</v>
      </c>
      <c r="N58" s="12" t="n">
        <f aca="false">L58+M58</f>
        <v>0</v>
      </c>
      <c r="O58" s="4" t="n">
        <f aca="false">C58+F58+I58+L58</f>
        <v>48</v>
      </c>
      <c r="P58" s="4" t="n">
        <f aca="false">D58+G58+J58+M58</f>
        <v>24</v>
      </c>
      <c r="Q58" s="4" t="n">
        <f aca="false">O58+P58</f>
        <v>72</v>
      </c>
    </row>
    <row r="59" customFormat="false" ht="30" hidden="false" customHeight="true" outlineLevel="0" collapsed="false">
      <c r="A59" s="14"/>
      <c r="B59" s="5" t="s">
        <v>76</v>
      </c>
      <c r="C59" s="5" t="n">
        <f aca="false">SUM(C57:C58)</f>
        <v>207</v>
      </c>
      <c r="D59" s="5" t="n">
        <f aca="false">SUM(D57:D58)</f>
        <v>105</v>
      </c>
      <c r="E59" s="12" t="n">
        <f aca="false">C59+D59</f>
        <v>312</v>
      </c>
      <c r="F59" s="5" t="n">
        <f aca="false">SUM(F57:F58)</f>
        <v>215</v>
      </c>
      <c r="G59" s="5" t="n">
        <f aca="false">SUM(G57:G58)</f>
        <v>72</v>
      </c>
      <c r="H59" s="12" t="n">
        <f aca="false">F59+G59</f>
        <v>287</v>
      </c>
      <c r="I59" s="5" t="n">
        <f aca="false">SUM(I57:I58)</f>
        <v>78</v>
      </c>
      <c r="J59" s="5" t="n">
        <f aca="false">SUM(J57:J58)</f>
        <v>66</v>
      </c>
      <c r="K59" s="12" t="n">
        <f aca="false">I59+J59</f>
        <v>144</v>
      </c>
      <c r="L59" s="5" t="n">
        <f aca="false">SUM(L57:L58)</f>
        <v>32</v>
      </c>
      <c r="M59" s="5" t="n">
        <f aca="false">SUM(M57:M58)</f>
        <v>40</v>
      </c>
      <c r="N59" s="12" t="n">
        <f aca="false">L59+M59</f>
        <v>72</v>
      </c>
      <c r="O59" s="4" t="n">
        <f aca="false">C59+F59+I59+L59</f>
        <v>532</v>
      </c>
      <c r="P59" s="4" t="n">
        <f aca="false">D59+G59+J59+M59</f>
        <v>283</v>
      </c>
      <c r="Q59" s="4" t="n">
        <f aca="false">O59+P59</f>
        <v>815</v>
      </c>
    </row>
    <row r="60" customFormat="false" ht="30" hidden="false" customHeight="true" outlineLevel="0" collapsed="false">
      <c r="A60" s="5" t="s">
        <v>50</v>
      </c>
      <c r="B60" s="5"/>
      <c r="C60" s="5" t="n">
        <v>170</v>
      </c>
      <c r="D60" s="5" t="n">
        <v>64</v>
      </c>
      <c r="E60" s="12" t="n">
        <f aca="false">C60+D60</f>
        <v>234</v>
      </c>
      <c r="F60" s="5" t="n">
        <v>9</v>
      </c>
      <c r="G60" s="5" t="n">
        <v>12</v>
      </c>
      <c r="H60" s="12" t="n">
        <f aca="false">F60+G60</f>
        <v>21</v>
      </c>
      <c r="I60" s="5" t="n">
        <v>82</v>
      </c>
      <c r="J60" s="5" t="n">
        <v>62</v>
      </c>
      <c r="K60" s="12" t="n">
        <f aca="false">I60+J60</f>
        <v>144</v>
      </c>
      <c r="L60" s="5" t="n">
        <v>0</v>
      </c>
      <c r="M60" s="5" t="n">
        <v>0</v>
      </c>
      <c r="N60" s="12" t="n">
        <f aca="false">L60+M60</f>
        <v>0</v>
      </c>
      <c r="O60" s="4" t="n">
        <f aca="false">C60+F60+I60+L60</f>
        <v>261</v>
      </c>
      <c r="P60" s="4" t="n">
        <f aca="false">D60+G60+J60+M60</f>
        <v>138</v>
      </c>
      <c r="Q60" s="4" t="n">
        <f aca="false">O60+P60</f>
        <v>399</v>
      </c>
    </row>
    <row r="61" customFormat="false" ht="30" hidden="false" customHeight="true" outlineLevel="0" collapsed="false">
      <c r="A61" s="5" t="s">
        <v>25</v>
      </c>
      <c r="B61" s="5"/>
      <c r="C61" s="5" t="n">
        <v>0</v>
      </c>
      <c r="D61" s="5" t="n">
        <v>0</v>
      </c>
      <c r="E61" s="12" t="n">
        <f aca="false">C61+D61</f>
        <v>0</v>
      </c>
      <c r="F61" s="5" t="n">
        <v>0</v>
      </c>
      <c r="G61" s="5" t="n">
        <v>0</v>
      </c>
      <c r="H61" s="12" t="n">
        <f aca="false">F61+G61</f>
        <v>0</v>
      </c>
      <c r="I61" s="5" t="n">
        <v>0</v>
      </c>
      <c r="J61" s="5" t="n">
        <v>0</v>
      </c>
      <c r="K61" s="12" t="n">
        <f aca="false">I61+J61</f>
        <v>0</v>
      </c>
      <c r="L61" s="5" t="n">
        <v>76</v>
      </c>
      <c r="M61" s="5" t="n">
        <v>8</v>
      </c>
      <c r="N61" s="12" t="n">
        <f aca="false">L61+M61</f>
        <v>84</v>
      </c>
      <c r="O61" s="4" t="n">
        <f aca="false">C61+F61+I61+L61</f>
        <v>76</v>
      </c>
      <c r="P61" s="4" t="n">
        <f aca="false">D61+G61+J61+M61</f>
        <v>8</v>
      </c>
      <c r="Q61" s="4" t="n">
        <f aca="false">O61+P61</f>
        <v>84</v>
      </c>
    </row>
    <row r="62" customFormat="false" ht="30" hidden="false" customHeight="true" outlineLevel="0" collapsed="false">
      <c r="A62" s="5" t="s">
        <v>65</v>
      </c>
      <c r="B62" s="5"/>
      <c r="C62" s="5" t="n">
        <v>132</v>
      </c>
      <c r="D62" s="5" t="n">
        <v>73</v>
      </c>
      <c r="E62" s="12" t="n">
        <f aca="false">C62+D62</f>
        <v>205</v>
      </c>
      <c r="F62" s="5" t="n">
        <v>164</v>
      </c>
      <c r="G62" s="5" t="n">
        <v>77</v>
      </c>
      <c r="H62" s="12" t="n">
        <f aca="false">F62+G62</f>
        <v>241</v>
      </c>
      <c r="I62" s="5" t="n">
        <v>47</v>
      </c>
      <c r="J62" s="5" t="n">
        <v>32</v>
      </c>
      <c r="K62" s="12" t="n">
        <f aca="false">I62+J62</f>
        <v>79</v>
      </c>
      <c r="L62" s="5" t="n">
        <v>67</v>
      </c>
      <c r="M62" s="5" t="n">
        <v>65</v>
      </c>
      <c r="N62" s="12" t="n">
        <f aca="false">L62+M62</f>
        <v>132</v>
      </c>
      <c r="O62" s="4" t="n">
        <f aca="false">C62+F62+I62+L62</f>
        <v>410</v>
      </c>
      <c r="P62" s="4" t="n">
        <f aca="false">D62+G62+J62+M62</f>
        <v>247</v>
      </c>
      <c r="Q62" s="4" t="n">
        <f aca="false">O62+P62</f>
        <v>657</v>
      </c>
    </row>
    <row r="63" customFormat="false" ht="30" hidden="false" customHeight="true" outlineLevel="0" collapsed="false">
      <c r="A63" s="5" t="s">
        <v>34</v>
      </c>
      <c r="B63" s="5"/>
      <c r="C63" s="5" t="n">
        <v>0</v>
      </c>
      <c r="D63" s="5" t="n">
        <v>0</v>
      </c>
      <c r="E63" s="12" t="n">
        <f aca="false">C63+D63</f>
        <v>0</v>
      </c>
      <c r="F63" s="5" t="n">
        <v>0</v>
      </c>
      <c r="G63" s="5" t="n">
        <v>0</v>
      </c>
      <c r="H63" s="12" t="n">
        <f aca="false">F63+G63</f>
        <v>0</v>
      </c>
      <c r="I63" s="5" t="n">
        <v>0</v>
      </c>
      <c r="J63" s="5" t="n">
        <v>0</v>
      </c>
      <c r="K63" s="12" t="n">
        <f aca="false">I63+J63</f>
        <v>0</v>
      </c>
      <c r="L63" s="5" t="n">
        <v>0</v>
      </c>
      <c r="M63" s="5" t="n">
        <v>0</v>
      </c>
      <c r="N63" s="12" t="n">
        <f aca="false">L63+M63</f>
        <v>0</v>
      </c>
      <c r="O63" s="4" t="n">
        <f aca="false">C63+F63+I63+L63</f>
        <v>0</v>
      </c>
      <c r="P63" s="4" t="n">
        <f aca="false">D63+G63+J63+M63</f>
        <v>0</v>
      </c>
      <c r="Q63" s="4" t="n">
        <f aca="false">O63+P63</f>
        <v>0</v>
      </c>
    </row>
    <row r="64" customFormat="false" ht="30" hidden="false" customHeight="true" outlineLevel="0" collapsed="false">
      <c r="A64" s="5" t="s">
        <v>66</v>
      </c>
      <c r="B64" s="5"/>
      <c r="C64" s="5" t="n">
        <v>325</v>
      </c>
      <c r="D64" s="5" t="n">
        <v>373</v>
      </c>
      <c r="E64" s="12" t="n">
        <f aca="false">C64+D64</f>
        <v>698</v>
      </c>
      <c r="F64" s="5" t="n">
        <v>123</v>
      </c>
      <c r="G64" s="5" t="n">
        <v>168</v>
      </c>
      <c r="H64" s="12" t="n">
        <f aca="false">F64+G64</f>
        <v>291</v>
      </c>
      <c r="I64" s="5" t="n">
        <v>39</v>
      </c>
      <c r="J64" s="5" t="n">
        <v>78</v>
      </c>
      <c r="K64" s="12" t="n">
        <f aca="false">I64+J64</f>
        <v>117</v>
      </c>
      <c r="L64" s="5" t="n">
        <v>115</v>
      </c>
      <c r="M64" s="5" t="n">
        <v>92</v>
      </c>
      <c r="N64" s="12" t="n">
        <f aca="false">L64+M64</f>
        <v>207</v>
      </c>
      <c r="O64" s="4" t="n">
        <f aca="false">C64+F64+I64+L64</f>
        <v>602</v>
      </c>
      <c r="P64" s="4" t="n">
        <f aca="false">D64+G64+J64+M64</f>
        <v>711</v>
      </c>
      <c r="Q64" s="4" t="n">
        <f aca="false">O64+P64</f>
        <v>1313</v>
      </c>
    </row>
    <row r="65" customFormat="false" ht="30" hidden="false" customHeight="true" outlineLevel="0" collapsed="false">
      <c r="A65" s="5" t="s">
        <v>47</v>
      </c>
      <c r="B65" s="5"/>
      <c r="C65" s="5" t="n">
        <v>195</v>
      </c>
      <c r="D65" s="5" t="n">
        <v>88</v>
      </c>
      <c r="E65" s="12" t="n">
        <f aca="false">C65+D65</f>
        <v>283</v>
      </c>
      <c r="F65" s="5" t="n">
        <v>135</v>
      </c>
      <c r="G65" s="5" t="n">
        <v>19</v>
      </c>
      <c r="H65" s="12" t="n">
        <f aca="false">F65+G65</f>
        <v>154</v>
      </c>
      <c r="I65" s="5" t="n">
        <v>0</v>
      </c>
      <c r="J65" s="5" t="n">
        <v>0</v>
      </c>
      <c r="K65" s="12" t="n">
        <f aca="false">I65+J65</f>
        <v>0</v>
      </c>
      <c r="L65" s="5" t="n">
        <v>0</v>
      </c>
      <c r="M65" s="5" t="n">
        <v>0</v>
      </c>
      <c r="N65" s="12" t="n">
        <f aca="false">L65+M65</f>
        <v>0</v>
      </c>
      <c r="O65" s="4" t="n">
        <f aca="false">C65+F65+I65+L65</f>
        <v>330</v>
      </c>
      <c r="P65" s="4" t="n">
        <f aca="false">D65+G65+J65+M65</f>
        <v>107</v>
      </c>
      <c r="Q65" s="4" t="n">
        <f aca="false">O65+P65</f>
        <v>437</v>
      </c>
    </row>
    <row r="66" customFormat="false" ht="30" hidden="false" customHeight="true" outlineLevel="0" collapsed="false">
      <c r="A66" s="5" t="s">
        <v>48</v>
      </c>
      <c r="B66" s="5"/>
      <c r="C66" s="5" t="n">
        <v>54</v>
      </c>
      <c r="D66" s="5" t="n">
        <v>131</v>
      </c>
      <c r="E66" s="12" t="n">
        <f aca="false">C66+D66</f>
        <v>185</v>
      </c>
      <c r="F66" s="5" t="n">
        <v>0</v>
      </c>
      <c r="G66" s="5" t="n">
        <v>0</v>
      </c>
      <c r="H66" s="12" t="n">
        <f aca="false">F66+G66</f>
        <v>0</v>
      </c>
      <c r="I66" s="5" t="n">
        <v>0</v>
      </c>
      <c r="J66" s="5" t="n">
        <v>0</v>
      </c>
      <c r="K66" s="12" t="n">
        <f aca="false">I66+J66</f>
        <v>0</v>
      </c>
      <c r="L66" s="5" t="n">
        <v>0</v>
      </c>
      <c r="M66" s="5" t="n">
        <v>0</v>
      </c>
      <c r="N66" s="12" t="n">
        <f aca="false">L66+M66</f>
        <v>0</v>
      </c>
      <c r="O66" s="4" t="n">
        <f aca="false">C66+F66+I66+L66</f>
        <v>54</v>
      </c>
      <c r="P66" s="4" t="n">
        <f aca="false">D66+G66+J66+M66</f>
        <v>131</v>
      </c>
      <c r="Q66" s="4" t="n">
        <f aca="false">O66+P66</f>
        <v>185</v>
      </c>
    </row>
    <row r="67" customFormat="false" ht="30" hidden="false" customHeight="true" outlineLevel="0" collapsed="false">
      <c r="A67" s="5" t="s">
        <v>51</v>
      </c>
      <c r="B67" s="5"/>
      <c r="C67" s="5" t="n">
        <v>33</v>
      </c>
      <c r="D67" s="5" t="n">
        <v>46</v>
      </c>
      <c r="E67" s="12" t="n">
        <f aca="false">C67+D67</f>
        <v>79</v>
      </c>
      <c r="F67" s="5" t="n">
        <v>0</v>
      </c>
      <c r="G67" s="5" t="n">
        <v>0</v>
      </c>
      <c r="H67" s="12" t="n">
        <f aca="false">F67+G67</f>
        <v>0</v>
      </c>
      <c r="I67" s="5" t="n">
        <v>0</v>
      </c>
      <c r="J67" s="5" t="n">
        <v>0</v>
      </c>
      <c r="K67" s="12" t="n">
        <f aca="false">I67+J67</f>
        <v>0</v>
      </c>
      <c r="L67" s="5" t="n">
        <v>0</v>
      </c>
      <c r="M67" s="5" t="n">
        <v>0</v>
      </c>
      <c r="N67" s="12" t="n">
        <f aca="false">L67+M67</f>
        <v>0</v>
      </c>
      <c r="O67" s="4" t="n">
        <f aca="false">C67+F67+I67+L67</f>
        <v>33</v>
      </c>
      <c r="P67" s="4" t="n">
        <f aca="false">D67+G67+J67+M67</f>
        <v>46</v>
      </c>
      <c r="Q67" s="4" t="n">
        <f aca="false">O67+P67</f>
        <v>79</v>
      </c>
    </row>
    <row r="68" customFormat="false" ht="30" hidden="false" customHeight="true" outlineLevel="0" collapsed="false">
      <c r="A68" s="5" t="s">
        <v>54</v>
      </c>
      <c r="B68" s="5"/>
      <c r="C68" s="5" t="n">
        <v>0</v>
      </c>
      <c r="D68" s="5" t="n">
        <v>0</v>
      </c>
      <c r="E68" s="12" t="n">
        <f aca="false">C68+D68</f>
        <v>0</v>
      </c>
      <c r="F68" s="5" t="n">
        <v>0</v>
      </c>
      <c r="G68" s="5" t="n">
        <v>0</v>
      </c>
      <c r="H68" s="12" t="n">
        <f aca="false">F68+G68</f>
        <v>0</v>
      </c>
      <c r="I68" s="5" t="n">
        <v>0</v>
      </c>
      <c r="J68" s="5" t="n">
        <v>0</v>
      </c>
      <c r="K68" s="12" t="n">
        <f aca="false">I68+J68</f>
        <v>0</v>
      </c>
      <c r="L68" s="5" t="n">
        <v>0</v>
      </c>
      <c r="M68" s="5" t="n">
        <v>0</v>
      </c>
      <c r="N68" s="12" t="n">
        <f aca="false">L68+M68</f>
        <v>0</v>
      </c>
      <c r="O68" s="4" t="n">
        <f aca="false">C68+F68+I68+L68</f>
        <v>0</v>
      </c>
      <c r="P68" s="4" t="n">
        <f aca="false">D68+G68+J68+M68</f>
        <v>0</v>
      </c>
      <c r="Q68" s="4" t="n">
        <f aca="false">O68+P68</f>
        <v>0</v>
      </c>
    </row>
    <row r="69" customFormat="false" ht="30" hidden="false" customHeight="true" outlineLevel="0" collapsed="false">
      <c r="A69" s="5" t="s">
        <v>49</v>
      </c>
      <c r="B69" s="5"/>
      <c r="C69" s="5" t="n">
        <v>87</v>
      </c>
      <c r="D69" s="5" t="n">
        <v>29</v>
      </c>
      <c r="E69" s="12" t="n">
        <f aca="false">C69+D69</f>
        <v>116</v>
      </c>
      <c r="F69" s="5" t="n">
        <v>0</v>
      </c>
      <c r="G69" s="5" t="n">
        <v>0</v>
      </c>
      <c r="H69" s="12" t="n">
        <f aca="false">F69+G69</f>
        <v>0</v>
      </c>
      <c r="I69" s="5" t="n">
        <v>0</v>
      </c>
      <c r="J69" s="5" t="n">
        <v>0</v>
      </c>
      <c r="K69" s="12" t="n">
        <f aca="false">I69+J69</f>
        <v>0</v>
      </c>
      <c r="L69" s="5" t="n">
        <v>0</v>
      </c>
      <c r="M69" s="5" t="n">
        <v>0</v>
      </c>
      <c r="N69" s="12" t="n">
        <f aca="false">L69+M69</f>
        <v>0</v>
      </c>
      <c r="O69" s="4" t="n">
        <f aca="false">C69+F69+I69+L69</f>
        <v>87</v>
      </c>
      <c r="P69" s="4" t="n">
        <f aca="false">D69+G69+J69+M69</f>
        <v>29</v>
      </c>
      <c r="Q69" s="4" t="n">
        <f aca="false">O69+P69</f>
        <v>116</v>
      </c>
    </row>
    <row r="70" customFormat="false" ht="30" hidden="false" customHeight="true" outlineLevel="0" collapsed="false">
      <c r="A70" s="5" t="s">
        <v>52</v>
      </c>
      <c r="B70" s="5"/>
      <c r="C70" s="5" t="n">
        <v>62</v>
      </c>
      <c r="D70" s="5" t="n">
        <v>11</v>
      </c>
      <c r="E70" s="12" t="n">
        <f aca="false">C70+D70</f>
        <v>73</v>
      </c>
      <c r="F70" s="5" t="n">
        <v>0</v>
      </c>
      <c r="G70" s="5" t="n">
        <v>0</v>
      </c>
      <c r="H70" s="12" t="n">
        <f aca="false">F70+G70</f>
        <v>0</v>
      </c>
      <c r="I70" s="5" t="n">
        <v>0</v>
      </c>
      <c r="J70" s="5" t="n">
        <v>0</v>
      </c>
      <c r="K70" s="12" t="n">
        <f aca="false">I70+J70</f>
        <v>0</v>
      </c>
      <c r="L70" s="5" t="n">
        <v>0</v>
      </c>
      <c r="M70" s="5" t="n">
        <v>0</v>
      </c>
      <c r="N70" s="12" t="n">
        <f aca="false">L70+M70</f>
        <v>0</v>
      </c>
      <c r="O70" s="4" t="n">
        <f aca="false">C70+F70+I70+L70</f>
        <v>62</v>
      </c>
      <c r="P70" s="4" t="n">
        <f aca="false">D70+G70+J70+M70</f>
        <v>11</v>
      </c>
      <c r="Q70" s="4" t="n">
        <f aca="false">O70+P70</f>
        <v>73</v>
      </c>
    </row>
    <row r="71" customFormat="false" ht="30" hidden="false" customHeight="true" outlineLevel="0" collapsed="false">
      <c r="A71" s="5" t="s">
        <v>82</v>
      </c>
      <c r="B71" s="5"/>
      <c r="C71" s="5" t="n">
        <v>708</v>
      </c>
      <c r="D71" s="5" t="n">
        <v>600</v>
      </c>
      <c r="E71" s="12" t="n">
        <f aca="false">C71+D71</f>
        <v>1308</v>
      </c>
      <c r="F71" s="5" t="n">
        <v>148</v>
      </c>
      <c r="G71" s="5" t="n">
        <v>82</v>
      </c>
      <c r="H71" s="12" t="n">
        <f aca="false">F71+G71</f>
        <v>230</v>
      </c>
      <c r="I71" s="5" t="n">
        <v>142</v>
      </c>
      <c r="J71" s="5" t="n">
        <v>350</v>
      </c>
      <c r="K71" s="12" t="n">
        <f aca="false">I71+J71</f>
        <v>492</v>
      </c>
      <c r="L71" s="5" t="n">
        <v>345</v>
      </c>
      <c r="M71" s="5" t="n">
        <v>312</v>
      </c>
      <c r="N71" s="12" t="n">
        <f aca="false">L71+M71</f>
        <v>657</v>
      </c>
      <c r="O71" s="4" t="n">
        <f aca="false">C71+F71+I71+L71</f>
        <v>1343</v>
      </c>
      <c r="P71" s="4" t="n">
        <f aca="false">D71+G71+J71+M71</f>
        <v>1344</v>
      </c>
      <c r="Q71" s="4" t="n">
        <f aca="false">O71+P71</f>
        <v>2687</v>
      </c>
    </row>
    <row r="72" customFormat="false" ht="30" hidden="false" customHeight="true" outlineLevel="0" collapsed="false">
      <c r="A72" s="5" t="s">
        <v>70</v>
      </c>
      <c r="B72" s="5"/>
      <c r="C72" s="5" t="n">
        <v>0</v>
      </c>
      <c r="D72" s="5" t="n">
        <v>0</v>
      </c>
      <c r="E72" s="12" t="n">
        <f aca="false">C72+D72</f>
        <v>0</v>
      </c>
      <c r="F72" s="5" t="n">
        <v>103</v>
      </c>
      <c r="G72" s="5" t="n">
        <v>16</v>
      </c>
      <c r="H72" s="12" t="n">
        <f aca="false">F72+G72</f>
        <v>119</v>
      </c>
      <c r="I72" s="5" t="n">
        <v>0</v>
      </c>
      <c r="J72" s="5" t="n">
        <v>0</v>
      </c>
      <c r="K72" s="12" t="n">
        <f aca="false">I72+J72</f>
        <v>0</v>
      </c>
      <c r="L72" s="5" t="n">
        <v>0</v>
      </c>
      <c r="M72" s="5" t="n">
        <v>0</v>
      </c>
      <c r="N72" s="12" t="n">
        <f aca="false">L72+M72</f>
        <v>0</v>
      </c>
      <c r="O72" s="4" t="n">
        <f aca="false">C72+F72+I72+L72</f>
        <v>103</v>
      </c>
      <c r="P72" s="4" t="n">
        <f aca="false">D72+G72+J72+M72</f>
        <v>16</v>
      </c>
      <c r="Q72" s="4" t="n">
        <f aca="false">O72+P72</f>
        <v>119</v>
      </c>
    </row>
    <row r="73" customFormat="false" ht="30" hidden="false" customHeight="true" outlineLevel="0" collapsed="false">
      <c r="A73" s="5" t="s">
        <v>83</v>
      </c>
      <c r="B73" s="5"/>
      <c r="C73" s="5" t="n">
        <v>25</v>
      </c>
      <c r="D73" s="5" t="n">
        <v>5</v>
      </c>
      <c r="E73" s="12" t="n">
        <f aca="false">C73+D73</f>
        <v>30</v>
      </c>
      <c r="F73" s="5" t="n">
        <v>0</v>
      </c>
      <c r="G73" s="5" t="n">
        <v>0</v>
      </c>
      <c r="H73" s="12" t="n">
        <f aca="false">F73+G73</f>
        <v>0</v>
      </c>
      <c r="I73" s="5" t="n">
        <v>0</v>
      </c>
      <c r="J73" s="5" t="n">
        <v>0</v>
      </c>
      <c r="K73" s="12" t="n">
        <f aca="false">I73+J73</f>
        <v>0</v>
      </c>
      <c r="L73" s="5" t="n">
        <v>0</v>
      </c>
      <c r="M73" s="5" t="n">
        <v>0</v>
      </c>
      <c r="N73" s="12" t="n">
        <f aca="false">L73+M73</f>
        <v>0</v>
      </c>
      <c r="O73" s="4" t="n">
        <f aca="false">C73+F73+I73+L73</f>
        <v>25</v>
      </c>
      <c r="P73" s="4" t="n">
        <f aca="false">D73+G73+J73+M73</f>
        <v>5</v>
      </c>
      <c r="Q73" s="4" t="n">
        <f aca="false">O73+P73</f>
        <v>30</v>
      </c>
    </row>
    <row r="74" customFormat="false" ht="30" hidden="false" customHeight="true" outlineLevel="0" collapsed="false">
      <c r="A74" s="5" t="s">
        <v>84</v>
      </c>
      <c r="B74" s="5"/>
      <c r="C74" s="5" t="n">
        <v>94</v>
      </c>
      <c r="D74" s="5" t="n">
        <v>17</v>
      </c>
      <c r="E74" s="12" t="n">
        <f aca="false">C74+D74</f>
        <v>111</v>
      </c>
      <c r="F74" s="5" t="n">
        <v>0</v>
      </c>
      <c r="G74" s="5" t="n">
        <v>0</v>
      </c>
      <c r="H74" s="12" t="n">
        <f aca="false">F74+G74</f>
        <v>0</v>
      </c>
      <c r="I74" s="5" t="n">
        <v>0</v>
      </c>
      <c r="J74" s="5" t="n">
        <v>0</v>
      </c>
      <c r="K74" s="12" t="n">
        <f aca="false">I74+J74</f>
        <v>0</v>
      </c>
      <c r="L74" s="5" t="n">
        <v>0</v>
      </c>
      <c r="M74" s="5" t="n">
        <v>0</v>
      </c>
      <c r="N74" s="12" t="n">
        <f aca="false">L74+M74</f>
        <v>0</v>
      </c>
      <c r="O74" s="4" t="n">
        <f aca="false">C74+F74+I74+L74</f>
        <v>94</v>
      </c>
      <c r="P74" s="4" t="n">
        <f aca="false">D74+G74+J74+M74</f>
        <v>17</v>
      </c>
      <c r="Q74" s="4" t="n">
        <f aca="false">O74+P74</f>
        <v>111</v>
      </c>
    </row>
    <row r="75" customFormat="false" ht="30" hidden="false" customHeight="true" outlineLevel="0" collapsed="false">
      <c r="A75" s="4" t="s">
        <v>56</v>
      </c>
      <c r="B75" s="4"/>
      <c r="C75" s="4" t="n">
        <f aca="false">C48+C49+C50+C51+C52+C53+C54+C55+C56+C59+C60+C61+C62+C63+C64+C65+C66+C67+C68+C69+C70+C71+C72+C73+C74</f>
        <v>3459</v>
      </c>
      <c r="D75" s="4" t="n">
        <f aca="false">D48+D49+D50+D51+D52+D53+D54+D55+D56+D59+D60+D61+D62+D63+D64+D65+D66+D67+D68+D69+D70+D71+D72+D73+D74</f>
        <v>2026</v>
      </c>
      <c r="E75" s="4" t="n">
        <f aca="false">C75+D75</f>
        <v>5485</v>
      </c>
      <c r="F75" s="4" t="n">
        <f aca="false">F48+F49+F50+F51+F52+F53+F54+F55+F56+F59+F60+F61+F62+F63+F64+F65+F66+F67+F68+F69+F70+F71+F72+F73+F74</f>
        <v>1833</v>
      </c>
      <c r="G75" s="4" t="n">
        <f aca="false">G48+G49+G50+G51+G52+G53+G54+G55+G56+G59+G60+G61+G62+G63+G64+G65+G66+G67+G68+G69+G70+G71+G72+G73+G74</f>
        <v>696</v>
      </c>
      <c r="H75" s="4" t="n">
        <f aca="false">F75+G75</f>
        <v>2529</v>
      </c>
      <c r="I75" s="4" t="n">
        <f aca="false">I48+I49+I50+I51+I52+I53+I54+I55+I56+I59+I60+I61+I62+I63+I64+I65+I66+I67+I68+I69+I70+I71+I72+I73+I74</f>
        <v>770</v>
      </c>
      <c r="J75" s="4" t="n">
        <f aca="false">J48+J49+J50+J51+J52+J53+J54+J55+J56+J59+J60+J61+J62+J63+J64+J65+J66+J67+J68+J69+J70+J71+J72+J73+J74</f>
        <v>780</v>
      </c>
      <c r="K75" s="4" t="n">
        <f aca="false">I75+J75</f>
        <v>1550</v>
      </c>
      <c r="L75" s="4" t="n">
        <f aca="false">L48+L49+L50+L51+L52+L53+L54+L55+L56+L59+L60+L61+L62+L63+L64+L65+L66+L67+L68+L69+L70+L71+L72+L73+L74</f>
        <v>939</v>
      </c>
      <c r="M75" s="4" t="n">
        <f aca="false">M48+M49+M50+M51+M52+M53+M54+M55+M56+M59+M60+M61+M62+M63+M64+M65+M66+M67+M68+M69+M70+M71+M72+M73+M74</f>
        <v>666</v>
      </c>
      <c r="N75" s="4" t="n">
        <f aca="false">L75+M75</f>
        <v>1605</v>
      </c>
      <c r="O75" s="4" t="n">
        <f aca="false">C75+F75+I75+L75</f>
        <v>7001</v>
      </c>
      <c r="P75" s="4" t="n">
        <f aca="false">D75+G75+J75+M75</f>
        <v>4168</v>
      </c>
      <c r="Q75" s="4" t="n">
        <f aca="false">O75+P75</f>
        <v>11169</v>
      </c>
    </row>
  </sheetData>
  <mergeCells count="64">
    <mergeCell ref="A5:Q5"/>
    <mergeCell ref="A6:B7"/>
    <mergeCell ref="C6:E6"/>
    <mergeCell ref="F6:H6"/>
    <mergeCell ref="I6:K6"/>
    <mergeCell ref="L6:N6"/>
    <mergeCell ref="O6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B20"/>
    <mergeCell ref="A21:B21"/>
    <mergeCell ref="A22:B22"/>
    <mergeCell ref="A23:A25"/>
    <mergeCell ref="A26:B26"/>
    <mergeCell ref="A27:A29"/>
    <mergeCell ref="A30:B30"/>
    <mergeCell ref="A31:B31"/>
    <mergeCell ref="A32:B32"/>
    <mergeCell ref="A33:B33"/>
    <mergeCell ref="A34:B34"/>
    <mergeCell ref="A35:B35"/>
    <mergeCell ref="A36:B36"/>
    <mergeCell ref="A37:B37"/>
    <mergeCell ref="A45:Q45"/>
    <mergeCell ref="A46:B47"/>
    <mergeCell ref="C46:E46"/>
    <mergeCell ref="F46:H46"/>
    <mergeCell ref="I46:K46"/>
    <mergeCell ref="L46:N46"/>
    <mergeCell ref="O46:Q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A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9"/>
  <sheetViews>
    <sheetView showFormulas="false" showGridLines="true" showRowColHeaders="true" showZeros="true" rightToLeft="true" tabSelected="false" showOutlineSymbols="true" defaultGridColor="true" view="normal" topLeftCell="A316" colorId="64" zoomScale="85" zoomScaleNormal="85" zoomScalePageLayoutView="100" workbookViewId="0">
      <selection pane="topLeft" activeCell="M320" activeCellId="0" sqref="M320:O320"/>
    </sheetView>
  </sheetViews>
  <sheetFormatPr defaultColWidth="8.9921875" defaultRowHeight="30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17.99"/>
    <col collapsed="false" customWidth="false" hidden="false" outlineLevel="0" max="257" min="3" style="17" width="8.99"/>
  </cols>
  <sheetData>
    <row r="3" customFormat="false" ht="30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4" t="s">
        <v>1</v>
      </c>
      <c r="B4" s="4"/>
      <c r="C4" s="4" t="s">
        <v>86</v>
      </c>
      <c r="D4" s="4"/>
      <c r="E4" s="4" t="s">
        <v>87</v>
      </c>
      <c r="F4" s="4"/>
      <c r="G4" s="4" t="s">
        <v>88</v>
      </c>
      <c r="H4" s="4"/>
      <c r="I4" s="4" t="s">
        <v>89</v>
      </c>
      <c r="J4" s="4"/>
      <c r="K4" s="4" t="s">
        <v>90</v>
      </c>
      <c r="L4" s="4"/>
      <c r="M4" s="4" t="s">
        <v>55</v>
      </c>
      <c r="N4" s="4"/>
      <c r="O4" s="4"/>
    </row>
    <row r="5" customFormat="false" ht="30" hidden="false" customHeight="true" outlineLevel="0" collapsed="false">
      <c r="A5" s="4"/>
      <c r="B5" s="4"/>
      <c r="C5" s="4" t="s">
        <v>6</v>
      </c>
      <c r="D5" s="4" t="s">
        <v>7</v>
      </c>
      <c r="E5" s="4" t="s">
        <v>6</v>
      </c>
      <c r="F5" s="4" t="s">
        <v>7</v>
      </c>
      <c r="G5" s="4" t="s">
        <v>6</v>
      </c>
      <c r="H5" s="4" t="s">
        <v>7</v>
      </c>
      <c r="I5" s="4" t="s">
        <v>6</v>
      </c>
      <c r="J5" s="4" t="s">
        <v>7</v>
      </c>
      <c r="K5" s="4" t="s">
        <v>6</v>
      </c>
      <c r="L5" s="4" t="s">
        <v>7</v>
      </c>
      <c r="M5" s="4" t="s">
        <v>6</v>
      </c>
      <c r="N5" s="4" t="s">
        <v>7</v>
      </c>
      <c r="O5" s="4" t="s">
        <v>8</v>
      </c>
    </row>
    <row r="6" customFormat="false" ht="30" hidden="false" customHeight="true" outlineLevel="0" collapsed="false">
      <c r="A6" s="18" t="s">
        <v>91</v>
      </c>
      <c r="B6" s="5" t="s">
        <v>92</v>
      </c>
      <c r="C6" s="5" t="n">
        <v>3998</v>
      </c>
      <c r="D6" s="5" t="n">
        <v>4990</v>
      </c>
      <c r="E6" s="5" t="n">
        <v>189</v>
      </c>
      <c r="F6" s="5" t="n">
        <v>317</v>
      </c>
      <c r="G6" s="5" t="n">
        <v>5</v>
      </c>
      <c r="H6" s="5" t="n">
        <v>5</v>
      </c>
      <c r="I6" s="5" t="n">
        <v>76</v>
      </c>
      <c r="J6" s="5" t="n">
        <v>124</v>
      </c>
      <c r="K6" s="5" t="n">
        <v>45</v>
      </c>
      <c r="L6" s="5" t="n">
        <v>15</v>
      </c>
      <c r="M6" s="4" t="n">
        <f aca="false">C6+E6+G6+I6+K6</f>
        <v>4313</v>
      </c>
      <c r="N6" s="4" t="n">
        <f aca="false">D6+F6+H6+J6+L6</f>
        <v>5451</v>
      </c>
      <c r="O6" s="4" t="n">
        <f aca="false">M6+N6</f>
        <v>9764</v>
      </c>
    </row>
    <row r="7" customFormat="false" ht="30" hidden="false" customHeight="true" outlineLevel="0" collapsed="false">
      <c r="A7" s="18"/>
      <c r="B7" s="5" t="s">
        <v>93</v>
      </c>
      <c r="C7" s="5" t="n">
        <v>3446</v>
      </c>
      <c r="D7" s="5" t="n">
        <v>8097</v>
      </c>
      <c r="E7" s="5" t="n">
        <v>42</v>
      </c>
      <c r="F7" s="5" t="n">
        <v>75</v>
      </c>
      <c r="G7" s="5" t="n">
        <v>1</v>
      </c>
      <c r="H7" s="5" t="n">
        <v>0</v>
      </c>
      <c r="I7" s="5" t="n">
        <v>6</v>
      </c>
      <c r="J7" s="5" t="n">
        <v>21</v>
      </c>
      <c r="K7" s="5" t="n">
        <v>9</v>
      </c>
      <c r="L7" s="5" t="n">
        <v>11</v>
      </c>
      <c r="M7" s="4" t="n">
        <f aca="false">C7+E7+G7+I7+K7</f>
        <v>3504</v>
      </c>
      <c r="N7" s="4" t="n">
        <f aca="false">D7+F7+H7+J7+L7</f>
        <v>8204</v>
      </c>
      <c r="O7" s="4" t="n">
        <f aca="false">M7+N7</f>
        <v>11708</v>
      </c>
    </row>
    <row r="8" customFormat="false" ht="30" hidden="false" customHeight="true" outlineLevel="0" collapsed="false">
      <c r="A8" s="18"/>
      <c r="B8" s="5" t="s">
        <v>94</v>
      </c>
      <c r="C8" s="5" t="n">
        <v>1027</v>
      </c>
      <c r="D8" s="5" t="n">
        <v>2731</v>
      </c>
      <c r="E8" s="5" t="n">
        <v>13</v>
      </c>
      <c r="F8" s="5" t="n">
        <v>32</v>
      </c>
      <c r="G8" s="5" t="n">
        <v>0</v>
      </c>
      <c r="H8" s="5" t="n">
        <v>4</v>
      </c>
      <c r="I8" s="5" t="n">
        <v>21</v>
      </c>
      <c r="J8" s="5" t="n">
        <v>47</v>
      </c>
      <c r="K8" s="5" t="n">
        <v>5</v>
      </c>
      <c r="L8" s="5" t="n">
        <v>5</v>
      </c>
      <c r="M8" s="4" t="n">
        <f aca="false">C8+E8+G8+I8+K8</f>
        <v>1066</v>
      </c>
      <c r="N8" s="4" t="n">
        <f aca="false">D8+F8+H8+J8+L8</f>
        <v>2819</v>
      </c>
      <c r="O8" s="4" t="n">
        <f aca="false">M8+N8</f>
        <v>3885</v>
      </c>
    </row>
    <row r="9" customFormat="false" ht="30" hidden="false" customHeight="true" outlineLevel="0" collapsed="false">
      <c r="A9" s="18"/>
      <c r="B9" s="5" t="s">
        <v>95</v>
      </c>
      <c r="C9" s="5" t="n">
        <v>12</v>
      </c>
      <c r="D9" s="5" t="n">
        <v>10</v>
      </c>
      <c r="E9" s="5" t="n">
        <v>1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4" t="n">
        <f aca="false">C9+E9+G9+I9+K9</f>
        <v>13</v>
      </c>
      <c r="N9" s="4" t="n">
        <f aca="false">D9+F9+H9+J9+L9</f>
        <v>11</v>
      </c>
      <c r="O9" s="4" t="n">
        <f aca="false">M9+N9</f>
        <v>24</v>
      </c>
    </row>
    <row r="10" customFormat="false" ht="30" hidden="false" customHeight="true" outlineLevel="0" collapsed="false">
      <c r="A10" s="18"/>
      <c r="B10" s="5" t="s">
        <v>96</v>
      </c>
      <c r="C10" s="5" t="n">
        <v>1242</v>
      </c>
      <c r="D10" s="5" t="n">
        <v>1589</v>
      </c>
      <c r="E10" s="5" t="n">
        <v>27</v>
      </c>
      <c r="F10" s="5" t="n">
        <v>55</v>
      </c>
      <c r="G10" s="5" t="n">
        <v>1</v>
      </c>
      <c r="H10" s="5" t="n">
        <v>2</v>
      </c>
      <c r="I10" s="5" t="n">
        <v>11</v>
      </c>
      <c r="J10" s="5" t="n">
        <v>13</v>
      </c>
      <c r="K10" s="5" t="n">
        <v>13</v>
      </c>
      <c r="L10" s="5" t="n">
        <v>2</v>
      </c>
      <c r="M10" s="4" t="n">
        <f aca="false">C10+E10+G10+I10+K10</f>
        <v>1294</v>
      </c>
      <c r="N10" s="4" t="n">
        <f aca="false">D10+F10+H10+J10+L10</f>
        <v>1661</v>
      </c>
      <c r="O10" s="4" t="n">
        <f aca="false">M10+N10</f>
        <v>2955</v>
      </c>
    </row>
    <row r="11" customFormat="false" ht="30" hidden="false" customHeight="true" outlineLevel="0" collapsed="false">
      <c r="A11" s="18"/>
      <c r="B11" s="5" t="s">
        <v>97</v>
      </c>
      <c r="C11" s="5" t="n">
        <v>1078</v>
      </c>
      <c r="D11" s="5" t="n">
        <v>1054</v>
      </c>
      <c r="E11" s="5" t="n">
        <v>40</v>
      </c>
      <c r="F11" s="5" t="n">
        <v>63</v>
      </c>
      <c r="G11" s="5" t="n">
        <v>0</v>
      </c>
      <c r="H11" s="5" t="n">
        <v>0</v>
      </c>
      <c r="I11" s="5" t="n">
        <v>13</v>
      </c>
      <c r="J11" s="5" t="n">
        <v>27</v>
      </c>
      <c r="K11" s="5" t="n">
        <v>9</v>
      </c>
      <c r="L11" s="5" t="n">
        <v>5</v>
      </c>
      <c r="M11" s="4" t="n">
        <f aca="false">C11+E11+G11+I11+K11</f>
        <v>1140</v>
      </c>
      <c r="N11" s="4" t="n">
        <f aca="false">D11+F11+H11+J11+L11</f>
        <v>1149</v>
      </c>
      <c r="O11" s="4" t="n">
        <f aca="false">M11+N11</f>
        <v>2289</v>
      </c>
    </row>
    <row r="12" customFormat="false" ht="30" hidden="false" customHeight="true" outlineLevel="0" collapsed="false">
      <c r="A12" s="18"/>
      <c r="B12" s="5" t="s">
        <v>98</v>
      </c>
      <c r="C12" s="5" t="n">
        <v>482</v>
      </c>
      <c r="D12" s="5" t="n">
        <v>961</v>
      </c>
      <c r="E12" s="5" t="n">
        <v>22</v>
      </c>
      <c r="F12" s="5" t="n">
        <v>46</v>
      </c>
      <c r="G12" s="5" t="n">
        <v>3</v>
      </c>
      <c r="H12" s="5" t="n">
        <v>5</v>
      </c>
      <c r="I12" s="5" t="n">
        <v>8</v>
      </c>
      <c r="J12" s="5" t="n">
        <v>15</v>
      </c>
      <c r="K12" s="5" t="n">
        <v>0</v>
      </c>
      <c r="L12" s="5" t="n">
        <v>1</v>
      </c>
      <c r="M12" s="4" t="n">
        <f aca="false">C12+E12+G12+I12+K12</f>
        <v>515</v>
      </c>
      <c r="N12" s="4" t="n">
        <f aca="false">D12+F12+H12+J12+L12</f>
        <v>1028</v>
      </c>
      <c r="O12" s="4" t="n">
        <f aca="false">M12+N12</f>
        <v>1543</v>
      </c>
    </row>
    <row r="13" customFormat="false" ht="30" hidden="false" customHeight="true" outlineLevel="0" collapsed="false">
      <c r="A13" s="18"/>
      <c r="B13" s="5" t="s">
        <v>99</v>
      </c>
      <c r="C13" s="5" t="n">
        <v>810</v>
      </c>
      <c r="D13" s="5" t="n">
        <v>1103</v>
      </c>
      <c r="E13" s="5" t="n">
        <v>64</v>
      </c>
      <c r="F13" s="5" t="n">
        <v>120</v>
      </c>
      <c r="G13" s="5" t="n">
        <v>3</v>
      </c>
      <c r="H13" s="5" t="n">
        <v>8</v>
      </c>
      <c r="I13" s="5" t="n">
        <v>13</v>
      </c>
      <c r="J13" s="5" t="n">
        <v>45</v>
      </c>
      <c r="K13" s="5" t="n">
        <v>4</v>
      </c>
      <c r="L13" s="5" t="n">
        <v>0</v>
      </c>
      <c r="M13" s="4" t="n">
        <f aca="false">C13+E13+G13+I13+K13</f>
        <v>894</v>
      </c>
      <c r="N13" s="4" t="n">
        <f aca="false">D13+F13+H13+J13+L13</f>
        <v>1276</v>
      </c>
      <c r="O13" s="4" t="n">
        <f aca="false">M13+N13</f>
        <v>2170</v>
      </c>
    </row>
    <row r="14" customFormat="false" ht="30" hidden="false" customHeight="true" outlineLevel="0" collapsed="false">
      <c r="A14" s="18"/>
      <c r="B14" s="5" t="s">
        <v>100</v>
      </c>
      <c r="C14" s="5" t="n">
        <v>535</v>
      </c>
      <c r="D14" s="5" t="n">
        <v>316</v>
      </c>
      <c r="E14" s="5" t="n">
        <v>22</v>
      </c>
      <c r="F14" s="5" t="n">
        <v>11</v>
      </c>
      <c r="G14" s="5" t="n">
        <v>1</v>
      </c>
      <c r="H14" s="5" t="n">
        <v>1</v>
      </c>
      <c r="I14" s="5" t="n">
        <v>59</v>
      </c>
      <c r="J14" s="5" t="n">
        <v>4</v>
      </c>
      <c r="K14" s="5" t="n">
        <v>9</v>
      </c>
      <c r="L14" s="5" t="n">
        <v>0</v>
      </c>
      <c r="M14" s="4" t="n">
        <f aca="false">C14+E14+G14+I14+K14</f>
        <v>626</v>
      </c>
      <c r="N14" s="4" t="n">
        <f aca="false">D14+F14+H14+J14+L14</f>
        <v>332</v>
      </c>
      <c r="O14" s="4" t="n">
        <f aca="false">M14+N14</f>
        <v>958</v>
      </c>
    </row>
    <row r="15" customFormat="false" ht="30" hidden="false" customHeight="true" outlineLevel="0" collapsed="false">
      <c r="A15" s="18"/>
      <c r="B15" s="5" t="s">
        <v>101</v>
      </c>
      <c r="C15" s="5" t="n">
        <v>411</v>
      </c>
      <c r="D15" s="5" t="n">
        <v>478</v>
      </c>
      <c r="E15" s="5" t="n">
        <v>15</v>
      </c>
      <c r="F15" s="5" t="n">
        <v>20</v>
      </c>
      <c r="G15" s="5" t="n">
        <v>0</v>
      </c>
      <c r="H15" s="5" t="n">
        <v>0</v>
      </c>
      <c r="I15" s="5" t="n">
        <v>5</v>
      </c>
      <c r="J15" s="5" t="n">
        <v>10</v>
      </c>
      <c r="K15" s="5" t="n">
        <v>1</v>
      </c>
      <c r="L15" s="5" t="n">
        <v>0</v>
      </c>
      <c r="M15" s="4" t="n">
        <f aca="false">C15+E15+G15+I15+K15</f>
        <v>432</v>
      </c>
      <c r="N15" s="4" t="n">
        <f aca="false">D15+F15+H15+J15+L15</f>
        <v>508</v>
      </c>
      <c r="O15" s="4" t="n">
        <f aca="false">M15+N15</f>
        <v>940</v>
      </c>
    </row>
    <row r="16" customFormat="false" ht="30" hidden="false" customHeight="true" outlineLevel="0" collapsed="false">
      <c r="A16" s="18"/>
      <c r="B16" s="5" t="s">
        <v>102</v>
      </c>
      <c r="C16" s="5" t="n">
        <v>566</v>
      </c>
      <c r="D16" s="5" t="n">
        <v>490</v>
      </c>
      <c r="E16" s="5" t="n">
        <v>25</v>
      </c>
      <c r="F16" s="5" t="n">
        <v>29</v>
      </c>
      <c r="G16" s="5" t="n">
        <v>5</v>
      </c>
      <c r="H16" s="5" t="n">
        <v>1</v>
      </c>
      <c r="I16" s="5" t="n">
        <v>3</v>
      </c>
      <c r="J16" s="5" t="n">
        <v>8</v>
      </c>
      <c r="K16" s="5" t="n">
        <v>0</v>
      </c>
      <c r="L16" s="5" t="n">
        <v>0</v>
      </c>
      <c r="M16" s="4" t="n">
        <f aca="false">C16+E16+G16+I16+K16</f>
        <v>599</v>
      </c>
      <c r="N16" s="4" t="n">
        <f aca="false">D16+F16+H16+J16+L16</f>
        <v>528</v>
      </c>
      <c r="O16" s="4" t="n">
        <f aca="false">M16+N16</f>
        <v>1127</v>
      </c>
    </row>
    <row r="17" customFormat="false" ht="30" hidden="false" customHeight="true" outlineLevel="0" collapsed="false">
      <c r="A17" s="18"/>
      <c r="B17" s="19" t="s">
        <v>55</v>
      </c>
      <c r="C17" s="19" t="n">
        <f aca="false">SUM(C6:C16)</f>
        <v>13607</v>
      </c>
      <c r="D17" s="19" t="n">
        <f aca="false">SUM(D6:D16)</f>
        <v>21819</v>
      </c>
      <c r="E17" s="19" t="n">
        <f aca="false">SUM(E6:E16)</f>
        <v>460</v>
      </c>
      <c r="F17" s="19" t="n">
        <f aca="false">SUM(F6:F16)</f>
        <v>769</v>
      </c>
      <c r="G17" s="19" t="n">
        <f aca="false">SUM(G6:G16)</f>
        <v>19</v>
      </c>
      <c r="H17" s="19" t="n">
        <f aca="false">SUM(H6:H16)</f>
        <v>26</v>
      </c>
      <c r="I17" s="19" t="n">
        <f aca="false">SUM(I6:I16)</f>
        <v>215</v>
      </c>
      <c r="J17" s="19" t="n">
        <f aca="false">SUM(J6:J16)</f>
        <v>314</v>
      </c>
      <c r="K17" s="19" t="n">
        <f aca="false">SUM(K6:K16)</f>
        <v>95</v>
      </c>
      <c r="L17" s="19" t="n">
        <f aca="false">SUM(L6:L16)</f>
        <v>39</v>
      </c>
      <c r="M17" s="4" t="n">
        <f aca="false">C17+E17+G17+I17+K17</f>
        <v>14396</v>
      </c>
      <c r="N17" s="4" t="n">
        <f aca="false">D17+F17+H17+J17+L17</f>
        <v>22967</v>
      </c>
      <c r="O17" s="4" t="n">
        <f aca="false">M17+N17</f>
        <v>37363</v>
      </c>
    </row>
    <row r="18" customFormat="false" ht="30" hidden="false" customHeight="true" outlineLevel="0" collapsed="false">
      <c r="A18" s="5" t="s">
        <v>103</v>
      </c>
      <c r="B18" s="5"/>
      <c r="C18" s="5" t="n">
        <v>1201</v>
      </c>
      <c r="D18" s="5" t="n">
        <v>5089</v>
      </c>
      <c r="E18" s="5" t="n">
        <v>34</v>
      </c>
      <c r="F18" s="5" t="n">
        <v>170</v>
      </c>
      <c r="G18" s="5" t="n">
        <v>4</v>
      </c>
      <c r="H18" s="5" t="n">
        <v>7</v>
      </c>
      <c r="I18" s="5" t="n">
        <v>26</v>
      </c>
      <c r="J18" s="5" t="n">
        <v>31</v>
      </c>
      <c r="K18" s="5" t="n">
        <v>12</v>
      </c>
      <c r="L18" s="5" t="n">
        <v>3</v>
      </c>
      <c r="M18" s="4" t="n">
        <f aca="false">C18+E18+G18+I18+K18</f>
        <v>1277</v>
      </c>
      <c r="N18" s="4" t="n">
        <f aca="false">D18+F18+H18+J18+L18</f>
        <v>5300</v>
      </c>
      <c r="O18" s="4" t="n">
        <f aca="false">M18+N18</f>
        <v>6577</v>
      </c>
    </row>
    <row r="19" customFormat="false" ht="30" hidden="false" customHeight="true" outlineLevel="0" collapsed="false">
      <c r="A19" s="5" t="s">
        <v>50</v>
      </c>
      <c r="B19" s="5"/>
      <c r="C19" s="5" t="n">
        <v>6156</v>
      </c>
      <c r="D19" s="5" t="n">
        <v>3664</v>
      </c>
      <c r="E19" s="5" t="n">
        <v>336</v>
      </c>
      <c r="F19" s="5" t="n">
        <v>225</v>
      </c>
      <c r="G19" s="5" t="n">
        <v>17</v>
      </c>
      <c r="H19" s="5" t="n">
        <v>13</v>
      </c>
      <c r="I19" s="5" t="n">
        <v>181</v>
      </c>
      <c r="J19" s="5" t="n">
        <v>106</v>
      </c>
      <c r="K19" s="5" t="n">
        <v>17</v>
      </c>
      <c r="L19" s="5" t="n">
        <v>11</v>
      </c>
      <c r="M19" s="4" t="n">
        <f aca="false">C19+E19+G19+I19+K19</f>
        <v>6707</v>
      </c>
      <c r="N19" s="4" t="n">
        <f aca="false">D19+F19+H19+J19+L19</f>
        <v>4019</v>
      </c>
      <c r="O19" s="4" t="n">
        <f aca="false">M19+N19</f>
        <v>10726</v>
      </c>
    </row>
    <row r="20" customFormat="false" ht="30" hidden="false" customHeight="true" outlineLevel="0" collapsed="false">
      <c r="A20" s="5" t="s">
        <v>47</v>
      </c>
      <c r="B20" s="5"/>
      <c r="C20" s="5" t="n">
        <v>9008</v>
      </c>
      <c r="D20" s="5" t="n">
        <v>4471</v>
      </c>
      <c r="E20" s="5" t="n">
        <v>153</v>
      </c>
      <c r="F20" s="5" t="n">
        <v>133</v>
      </c>
      <c r="G20" s="5" t="n">
        <v>15</v>
      </c>
      <c r="H20" s="5" t="n">
        <v>10</v>
      </c>
      <c r="I20" s="5" t="n">
        <v>100</v>
      </c>
      <c r="J20" s="5" t="n">
        <v>79</v>
      </c>
      <c r="K20" s="5" t="n">
        <v>12</v>
      </c>
      <c r="L20" s="5" t="n">
        <v>10</v>
      </c>
      <c r="M20" s="4" t="n">
        <f aca="false">C20+E20+G20+I20+K20</f>
        <v>9288</v>
      </c>
      <c r="N20" s="4" t="n">
        <f aca="false">D20+F20+H20+J20+L20</f>
        <v>4703</v>
      </c>
      <c r="O20" s="4" t="n">
        <f aca="false">M20+N20</f>
        <v>13991</v>
      </c>
    </row>
    <row r="21" customFormat="false" ht="30" hidden="false" customHeight="true" outlineLevel="0" collapsed="false">
      <c r="A21" s="5" t="s">
        <v>49</v>
      </c>
      <c r="B21" s="5"/>
      <c r="C21" s="5" t="n">
        <v>4511</v>
      </c>
      <c r="D21" s="5" t="n">
        <v>3890</v>
      </c>
      <c r="E21" s="5" t="n">
        <v>39</v>
      </c>
      <c r="F21" s="5" t="n">
        <v>87</v>
      </c>
      <c r="G21" s="5" t="n">
        <v>3</v>
      </c>
      <c r="H21" s="5" t="n">
        <v>6</v>
      </c>
      <c r="I21" s="5" t="n">
        <v>28</v>
      </c>
      <c r="J21" s="5" t="n">
        <v>23</v>
      </c>
      <c r="K21" s="5" t="n">
        <v>139</v>
      </c>
      <c r="L21" s="5" t="n">
        <v>33</v>
      </c>
      <c r="M21" s="4" t="n">
        <f aca="false">C21+E21+G21+I21+K21</f>
        <v>4720</v>
      </c>
      <c r="N21" s="4" t="n">
        <f aca="false">D21+F21+H21+J21+L21</f>
        <v>4039</v>
      </c>
      <c r="O21" s="4" t="n">
        <f aca="false">M21+N21</f>
        <v>8759</v>
      </c>
    </row>
    <row r="22" customFormat="false" ht="30" hidden="false" customHeight="true" outlineLevel="0" collapsed="false">
      <c r="A22" s="5" t="s">
        <v>22</v>
      </c>
      <c r="B22" s="5"/>
      <c r="C22" s="5" t="n">
        <v>1287</v>
      </c>
      <c r="D22" s="5" t="n">
        <v>1058</v>
      </c>
      <c r="E22" s="5" t="n">
        <v>48</v>
      </c>
      <c r="F22" s="5" t="n">
        <v>59</v>
      </c>
      <c r="G22" s="5" t="n">
        <v>4</v>
      </c>
      <c r="H22" s="5" t="n">
        <v>6</v>
      </c>
      <c r="I22" s="5" t="n">
        <v>31</v>
      </c>
      <c r="J22" s="5" t="n">
        <v>15</v>
      </c>
      <c r="K22" s="5" t="n">
        <v>2</v>
      </c>
      <c r="L22" s="5" t="n">
        <v>1</v>
      </c>
      <c r="M22" s="4" t="n">
        <f aca="false">C22+E22+G22+I22+K22</f>
        <v>1372</v>
      </c>
      <c r="N22" s="4" t="n">
        <f aca="false">D22+F22+H22+J22+L22</f>
        <v>1139</v>
      </c>
      <c r="O22" s="4" t="n">
        <f aca="false">M22+N22</f>
        <v>2511</v>
      </c>
    </row>
    <row r="23" customFormat="false" ht="30" hidden="false" customHeight="true" outlineLevel="0" collapsed="false">
      <c r="A23" s="5" t="s">
        <v>15</v>
      </c>
      <c r="B23" s="5"/>
      <c r="C23" s="5" t="n">
        <v>450</v>
      </c>
      <c r="D23" s="5" t="n">
        <v>875</v>
      </c>
      <c r="E23" s="5" t="n">
        <v>18</v>
      </c>
      <c r="F23" s="5" t="n">
        <v>48</v>
      </c>
      <c r="G23" s="5" t="n">
        <v>4</v>
      </c>
      <c r="H23" s="5" t="n">
        <v>7</v>
      </c>
      <c r="I23" s="5" t="n">
        <v>88</v>
      </c>
      <c r="J23" s="5" t="n">
        <v>111</v>
      </c>
      <c r="K23" s="5" t="n">
        <v>7</v>
      </c>
      <c r="L23" s="5" t="n">
        <v>19</v>
      </c>
      <c r="M23" s="4" t="n">
        <f aca="false">C23+E23+G23+I23+K23</f>
        <v>567</v>
      </c>
      <c r="N23" s="4" t="n">
        <f aca="false">D23+F23+H23+J23+L23</f>
        <v>1060</v>
      </c>
      <c r="O23" s="4" t="n">
        <f aca="false">M23+N23</f>
        <v>1627</v>
      </c>
    </row>
    <row r="24" customFormat="false" ht="30" hidden="false" customHeight="true" outlineLevel="0" collapsed="false">
      <c r="A24" s="5" t="s">
        <v>9</v>
      </c>
      <c r="B24" s="5"/>
      <c r="C24" s="5" t="n">
        <v>2069</v>
      </c>
      <c r="D24" s="5" t="n">
        <v>916</v>
      </c>
      <c r="E24" s="5" t="n">
        <v>80</v>
      </c>
      <c r="F24" s="5" t="n">
        <v>48</v>
      </c>
      <c r="G24" s="5" t="n">
        <v>28</v>
      </c>
      <c r="H24" s="5" t="n">
        <v>15</v>
      </c>
      <c r="I24" s="5" t="n">
        <v>330</v>
      </c>
      <c r="J24" s="5" t="n">
        <v>119</v>
      </c>
      <c r="K24" s="5" t="n">
        <v>31</v>
      </c>
      <c r="L24" s="5" t="n">
        <v>18</v>
      </c>
      <c r="M24" s="4" t="n">
        <f aca="false">C24+E24+G24+I24+K24</f>
        <v>2538</v>
      </c>
      <c r="N24" s="4" t="n">
        <f aca="false">D24+F24+H24+J24+L24</f>
        <v>1116</v>
      </c>
      <c r="O24" s="4" t="n">
        <f aca="false">M24+N24</f>
        <v>3654</v>
      </c>
    </row>
    <row r="25" customFormat="false" ht="30" hidden="false" customHeight="true" outlineLevel="0" collapsed="false">
      <c r="A25" s="5" t="s">
        <v>14</v>
      </c>
      <c r="B25" s="5"/>
      <c r="C25" s="5" t="n">
        <v>692</v>
      </c>
      <c r="D25" s="5" t="n">
        <v>251</v>
      </c>
      <c r="E25" s="5" t="n">
        <v>31</v>
      </c>
      <c r="F25" s="5" t="n">
        <v>19</v>
      </c>
      <c r="G25" s="5" t="n">
        <v>12</v>
      </c>
      <c r="H25" s="5" t="n">
        <v>12</v>
      </c>
      <c r="I25" s="5" t="n">
        <v>131</v>
      </c>
      <c r="J25" s="5" t="n">
        <v>86</v>
      </c>
      <c r="K25" s="5" t="n">
        <v>21</v>
      </c>
      <c r="L25" s="5" t="n">
        <v>19</v>
      </c>
      <c r="M25" s="4" t="n">
        <f aca="false">C25+E25+G25+I25+K25</f>
        <v>887</v>
      </c>
      <c r="N25" s="4" t="n">
        <f aca="false">D25+F25+H25+J25+L25</f>
        <v>387</v>
      </c>
      <c r="O25" s="4" t="n">
        <f aca="false">M25+N25</f>
        <v>1274</v>
      </c>
    </row>
    <row r="26" customFormat="false" ht="30" hidden="false" customHeight="true" outlineLevel="0" collapsed="false">
      <c r="A26" s="18" t="s">
        <v>65</v>
      </c>
      <c r="B26" s="5" t="s">
        <v>104</v>
      </c>
      <c r="C26" s="5" t="n">
        <v>949</v>
      </c>
      <c r="D26" s="5" t="n">
        <v>627</v>
      </c>
      <c r="E26" s="5" t="n">
        <v>13</v>
      </c>
      <c r="F26" s="5" t="n">
        <v>15</v>
      </c>
      <c r="G26" s="5" t="n">
        <v>4</v>
      </c>
      <c r="H26" s="5" t="n">
        <v>0</v>
      </c>
      <c r="I26" s="5" t="n">
        <v>12</v>
      </c>
      <c r="J26" s="5" t="n">
        <v>2</v>
      </c>
      <c r="K26" s="5" t="n">
        <v>1</v>
      </c>
      <c r="L26" s="5" t="n">
        <v>1</v>
      </c>
      <c r="M26" s="4" t="n">
        <f aca="false">C26+E26+G26+I26+K26</f>
        <v>979</v>
      </c>
      <c r="N26" s="4" t="n">
        <f aca="false">D26+F26+H26+J26+L26</f>
        <v>645</v>
      </c>
      <c r="O26" s="4" t="n">
        <f aca="false">M26+N26</f>
        <v>1624</v>
      </c>
    </row>
    <row r="27" customFormat="false" ht="30" hidden="false" customHeight="true" outlineLevel="0" collapsed="false">
      <c r="A27" s="18"/>
      <c r="B27" s="5" t="s">
        <v>30</v>
      </c>
      <c r="C27" s="5" t="n">
        <v>660</v>
      </c>
      <c r="D27" s="5" t="n">
        <v>297</v>
      </c>
      <c r="E27" s="5" t="n">
        <v>13</v>
      </c>
      <c r="F27" s="5" t="n">
        <v>11</v>
      </c>
      <c r="G27" s="5" t="n">
        <v>2</v>
      </c>
      <c r="H27" s="5" t="n">
        <v>2</v>
      </c>
      <c r="I27" s="5" t="n">
        <v>4</v>
      </c>
      <c r="J27" s="5" t="n">
        <v>2</v>
      </c>
      <c r="K27" s="5" t="n">
        <v>0</v>
      </c>
      <c r="L27" s="5" t="n">
        <v>0</v>
      </c>
      <c r="M27" s="4" t="n">
        <f aca="false">C27+E27+G27+I27+K27</f>
        <v>679</v>
      </c>
      <c r="N27" s="4" t="n">
        <f aca="false">D27+F27+H27+J27+L27</f>
        <v>312</v>
      </c>
      <c r="O27" s="4" t="n">
        <f aca="false">M27+N27</f>
        <v>991</v>
      </c>
    </row>
    <row r="28" customFormat="false" ht="30" hidden="false" customHeight="true" outlineLevel="0" collapsed="false">
      <c r="A28" s="18"/>
      <c r="B28" s="5" t="s">
        <v>31</v>
      </c>
      <c r="C28" s="5" t="n">
        <v>827</v>
      </c>
      <c r="D28" s="5" t="n">
        <v>672</v>
      </c>
      <c r="E28" s="5" t="n">
        <v>192</v>
      </c>
      <c r="F28" s="5" t="n">
        <v>71</v>
      </c>
      <c r="G28" s="5" t="n">
        <v>7</v>
      </c>
      <c r="H28" s="5" t="n">
        <v>4</v>
      </c>
      <c r="I28" s="5" t="n">
        <v>44</v>
      </c>
      <c r="J28" s="5" t="n">
        <v>38</v>
      </c>
      <c r="K28" s="5" t="n">
        <v>1</v>
      </c>
      <c r="L28" s="5" t="n">
        <v>1</v>
      </c>
      <c r="M28" s="4" t="n">
        <f aca="false">C28+E28+G28+I28+K28</f>
        <v>1071</v>
      </c>
      <c r="N28" s="4" t="n">
        <f aca="false">D28+F28+H28+J28+L28</f>
        <v>786</v>
      </c>
      <c r="O28" s="4" t="n">
        <f aca="false">M28+N28</f>
        <v>1857</v>
      </c>
    </row>
    <row r="29" customFormat="false" ht="30" hidden="false" customHeight="true" outlineLevel="0" collapsed="false">
      <c r="A29" s="18"/>
      <c r="B29" s="5" t="s">
        <v>105</v>
      </c>
      <c r="C29" s="5" t="n">
        <v>384</v>
      </c>
      <c r="D29" s="5" t="n">
        <v>89</v>
      </c>
      <c r="E29" s="5" t="n">
        <v>4</v>
      </c>
      <c r="F29" s="5" t="n">
        <v>2</v>
      </c>
      <c r="G29" s="5" t="n">
        <v>1</v>
      </c>
      <c r="H29" s="5" t="n">
        <v>0</v>
      </c>
      <c r="I29" s="5" t="n">
        <v>32</v>
      </c>
      <c r="J29" s="5" t="n">
        <v>2</v>
      </c>
      <c r="K29" s="5" t="n">
        <v>3</v>
      </c>
      <c r="L29" s="5" t="n">
        <v>0</v>
      </c>
      <c r="M29" s="4" t="n">
        <f aca="false">C29+E29+G29+I29+K29</f>
        <v>424</v>
      </c>
      <c r="N29" s="4" t="n">
        <f aca="false">D29+F29+H29+J29+L29</f>
        <v>93</v>
      </c>
      <c r="O29" s="4" t="n">
        <f aca="false">M29+N29</f>
        <v>517</v>
      </c>
    </row>
    <row r="30" customFormat="false" ht="30" hidden="false" customHeight="true" outlineLevel="0" collapsed="false">
      <c r="A30" s="18"/>
      <c r="B30" s="5" t="s">
        <v>106</v>
      </c>
      <c r="C30" s="5" t="n">
        <v>427</v>
      </c>
      <c r="D30" s="5" t="n">
        <v>810</v>
      </c>
      <c r="E30" s="5" t="n">
        <v>13</v>
      </c>
      <c r="F30" s="5" t="n">
        <v>43</v>
      </c>
      <c r="G30" s="5" t="n">
        <v>3</v>
      </c>
      <c r="H30" s="5" t="n">
        <v>6</v>
      </c>
      <c r="I30" s="5" t="n">
        <v>39</v>
      </c>
      <c r="J30" s="5" t="n">
        <v>49</v>
      </c>
      <c r="K30" s="5" t="n">
        <v>0</v>
      </c>
      <c r="L30" s="5" t="n">
        <v>3</v>
      </c>
      <c r="M30" s="4" t="n">
        <f aca="false">C30+E30+G30+I30+K30</f>
        <v>482</v>
      </c>
      <c r="N30" s="4" t="n">
        <f aca="false">D30+F30+H30+J30+L30</f>
        <v>911</v>
      </c>
      <c r="O30" s="4" t="n">
        <f aca="false">M30+N30</f>
        <v>1393</v>
      </c>
    </row>
    <row r="31" customFormat="false" ht="30" hidden="false" customHeight="true" outlineLevel="0" collapsed="false">
      <c r="A31" s="18"/>
      <c r="B31" s="5" t="s">
        <v>32</v>
      </c>
      <c r="C31" s="5" t="n">
        <v>115</v>
      </c>
      <c r="D31" s="5" t="n">
        <v>169</v>
      </c>
      <c r="E31" s="5" t="n">
        <v>17</v>
      </c>
      <c r="F31" s="5" t="n">
        <v>13</v>
      </c>
      <c r="G31" s="5" t="n">
        <v>3</v>
      </c>
      <c r="H31" s="5" t="n">
        <v>2</v>
      </c>
      <c r="I31" s="5" t="n">
        <v>7</v>
      </c>
      <c r="J31" s="5" t="n">
        <v>3</v>
      </c>
      <c r="K31" s="5" t="n">
        <v>0</v>
      </c>
      <c r="L31" s="5" t="n">
        <v>0</v>
      </c>
      <c r="M31" s="4" t="n">
        <f aca="false">C31+E31+G31+I31+K31</f>
        <v>142</v>
      </c>
      <c r="N31" s="4" t="n">
        <f aca="false">D31+F31+H31+J31+L31</f>
        <v>187</v>
      </c>
      <c r="O31" s="4" t="n">
        <f aca="false">M31+N31</f>
        <v>329</v>
      </c>
    </row>
    <row r="32" customFormat="false" ht="30" hidden="false" customHeight="true" outlineLevel="0" collapsed="false">
      <c r="A32" s="18"/>
      <c r="B32" s="19" t="s">
        <v>55</v>
      </c>
      <c r="C32" s="19" t="n">
        <f aca="false">SUM(C26:C31)</f>
        <v>3362</v>
      </c>
      <c r="D32" s="19" t="n">
        <f aca="false">SUM(D26:D31)</f>
        <v>2664</v>
      </c>
      <c r="E32" s="19" t="n">
        <f aca="false">SUM(E26:E31)</f>
        <v>252</v>
      </c>
      <c r="F32" s="19" t="n">
        <f aca="false">SUM(F26:F31)</f>
        <v>155</v>
      </c>
      <c r="G32" s="19" t="n">
        <f aca="false">SUM(G26:G31)</f>
        <v>20</v>
      </c>
      <c r="H32" s="19" t="n">
        <f aca="false">SUM(H26:H31)</f>
        <v>14</v>
      </c>
      <c r="I32" s="19" t="n">
        <f aca="false">SUM(I26:I31)</f>
        <v>138</v>
      </c>
      <c r="J32" s="19" t="n">
        <f aca="false">SUM(J26:J31)</f>
        <v>96</v>
      </c>
      <c r="K32" s="19" t="n">
        <f aca="false">SUM(K26:K31)</f>
        <v>5</v>
      </c>
      <c r="L32" s="19" t="n">
        <f aca="false">SUM(L26:L31)</f>
        <v>5</v>
      </c>
      <c r="M32" s="4" t="n">
        <f aca="false">C32+E32+G32+I32+K32</f>
        <v>3777</v>
      </c>
      <c r="N32" s="4" t="n">
        <f aca="false">D32+F32+H32+J32+L32</f>
        <v>2934</v>
      </c>
      <c r="O32" s="4" t="n">
        <f aca="false">M32+N32</f>
        <v>6711</v>
      </c>
    </row>
    <row r="33" customFormat="false" ht="30" hidden="false" customHeight="true" outlineLevel="0" collapsed="false">
      <c r="A33" s="5" t="s">
        <v>52</v>
      </c>
      <c r="B33" s="5"/>
      <c r="C33" s="5" t="n">
        <v>314</v>
      </c>
      <c r="D33" s="5" t="n">
        <v>131</v>
      </c>
      <c r="E33" s="5" t="n">
        <v>2</v>
      </c>
      <c r="F33" s="5" t="n">
        <v>2</v>
      </c>
      <c r="G33" s="5" t="n">
        <v>0</v>
      </c>
      <c r="H33" s="5" t="n">
        <v>0</v>
      </c>
      <c r="I33" s="5" t="n">
        <v>100</v>
      </c>
      <c r="J33" s="5" t="n">
        <v>8</v>
      </c>
      <c r="K33" s="5" t="n">
        <v>14</v>
      </c>
      <c r="L33" s="5" t="n">
        <v>1</v>
      </c>
      <c r="M33" s="4" t="n">
        <f aca="false">C33+E33+G33+I33+K33</f>
        <v>430</v>
      </c>
      <c r="N33" s="4" t="n">
        <f aca="false">D33+F33+H33+J33+L33</f>
        <v>142</v>
      </c>
      <c r="O33" s="4" t="n">
        <f aca="false">M33+N33</f>
        <v>572</v>
      </c>
    </row>
    <row r="34" customFormat="false" ht="30" hidden="false" customHeight="true" outlineLevel="0" collapsed="false">
      <c r="A34" s="5" t="s">
        <v>51</v>
      </c>
      <c r="B34" s="5"/>
      <c r="C34" s="5" t="n">
        <v>406</v>
      </c>
      <c r="D34" s="5" t="n">
        <v>427</v>
      </c>
      <c r="E34" s="5" t="n">
        <v>12</v>
      </c>
      <c r="F34" s="5" t="n">
        <v>11</v>
      </c>
      <c r="G34" s="5" t="n">
        <v>0</v>
      </c>
      <c r="H34" s="5" t="n">
        <v>0</v>
      </c>
      <c r="I34" s="5" t="n">
        <v>7</v>
      </c>
      <c r="J34" s="5" t="n">
        <v>13</v>
      </c>
      <c r="K34" s="5" t="n">
        <v>0</v>
      </c>
      <c r="L34" s="5" t="n">
        <v>0</v>
      </c>
      <c r="M34" s="4" t="n">
        <f aca="false">C34+E34+G34+I34+K34</f>
        <v>425</v>
      </c>
      <c r="N34" s="4" t="n">
        <f aca="false">D34+F34+H34+J34+L34</f>
        <v>451</v>
      </c>
      <c r="O34" s="4" t="n">
        <f aca="false">M34+N34</f>
        <v>876</v>
      </c>
    </row>
    <row r="35" customFormat="false" ht="30" hidden="false" customHeight="true" outlineLevel="0" collapsed="false">
      <c r="A35" s="5" t="s">
        <v>17</v>
      </c>
      <c r="B35" s="5"/>
      <c r="C35" s="5" t="n">
        <v>449</v>
      </c>
      <c r="D35" s="5" t="n">
        <v>499</v>
      </c>
      <c r="E35" s="5" t="n">
        <v>13</v>
      </c>
      <c r="F35" s="5" t="n">
        <v>19</v>
      </c>
      <c r="G35" s="5" t="n">
        <v>0</v>
      </c>
      <c r="H35" s="5" t="n">
        <v>0</v>
      </c>
      <c r="I35" s="5" t="n">
        <v>3</v>
      </c>
      <c r="J35" s="5" t="n">
        <v>12</v>
      </c>
      <c r="K35" s="5" t="n">
        <v>0</v>
      </c>
      <c r="L35" s="5" t="n">
        <v>0</v>
      </c>
      <c r="M35" s="4" t="n">
        <f aca="false">C35+E35+G35+I35+K35</f>
        <v>465</v>
      </c>
      <c r="N35" s="4" t="n">
        <f aca="false">D35+F35+H35+J35+L35</f>
        <v>530</v>
      </c>
      <c r="O35" s="4" t="n">
        <f aca="false">M35+N35</f>
        <v>995</v>
      </c>
    </row>
    <row r="36" customFormat="false" ht="30" hidden="false" customHeight="true" outlineLevel="0" collapsed="false">
      <c r="A36" s="5" t="s">
        <v>16</v>
      </c>
      <c r="B36" s="5"/>
      <c r="C36" s="5" t="n">
        <v>1304</v>
      </c>
      <c r="D36" s="5" t="n">
        <v>791</v>
      </c>
      <c r="E36" s="5" t="n">
        <v>161</v>
      </c>
      <c r="F36" s="5" t="n">
        <v>26</v>
      </c>
      <c r="G36" s="5" t="n">
        <v>16</v>
      </c>
      <c r="H36" s="5" t="n">
        <v>6</v>
      </c>
      <c r="I36" s="5" t="n">
        <v>90</v>
      </c>
      <c r="J36" s="5" t="n">
        <v>29</v>
      </c>
      <c r="K36" s="5" t="n">
        <v>4</v>
      </c>
      <c r="L36" s="5" t="n">
        <v>1</v>
      </c>
      <c r="M36" s="4" t="n">
        <f aca="false">C36+E36+G36+I36+K36</f>
        <v>1575</v>
      </c>
      <c r="N36" s="4" t="n">
        <f aca="false">D36+F36+H36+J36+L36</f>
        <v>853</v>
      </c>
      <c r="O36" s="4" t="n">
        <f aca="false">M36+N36</f>
        <v>2428</v>
      </c>
    </row>
    <row r="37" customFormat="false" ht="30" hidden="false" customHeight="true" outlineLevel="0" collapsed="false">
      <c r="A37" s="18" t="s">
        <v>107</v>
      </c>
      <c r="B37" s="5" t="s">
        <v>108</v>
      </c>
      <c r="C37" s="5" t="n">
        <v>1049</v>
      </c>
      <c r="D37" s="5" t="n">
        <v>136</v>
      </c>
      <c r="E37" s="5" t="n">
        <v>45</v>
      </c>
      <c r="F37" s="5" t="n">
        <v>12</v>
      </c>
      <c r="G37" s="5" t="n">
        <v>7</v>
      </c>
      <c r="H37" s="5" t="n">
        <v>0</v>
      </c>
      <c r="I37" s="5" t="n">
        <v>33</v>
      </c>
      <c r="J37" s="5" t="n">
        <v>1</v>
      </c>
      <c r="K37" s="5" t="n">
        <v>0</v>
      </c>
      <c r="L37" s="5" t="n">
        <v>0</v>
      </c>
      <c r="M37" s="4" t="n">
        <f aca="false">C37+E37+G37+I37+K37</f>
        <v>1134</v>
      </c>
      <c r="N37" s="4" t="n">
        <f aca="false">D37+F37+H37+J37+L37</f>
        <v>149</v>
      </c>
      <c r="O37" s="4" t="n">
        <f aca="false">M37+N37</f>
        <v>1283</v>
      </c>
    </row>
    <row r="38" customFormat="false" ht="30" hidden="false" customHeight="true" outlineLevel="0" collapsed="false">
      <c r="A38" s="18"/>
      <c r="B38" s="5" t="s">
        <v>109</v>
      </c>
      <c r="C38" s="5" t="n">
        <v>697</v>
      </c>
      <c r="D38" s="5" t="n">
        <v>134</v>
      </c>
      <c r="E38" s="5" t="n">
        <v>13</v>
      </c>
      <c r="F38" s="5" t="n">
        <v>3</v>
      </c>
      <c r="G38" s="5" t="n">
        <v>23</v>
      </c>
      <c r="H38" s="5" t="n">
        <v>6</v>
      </c>
      <c r="I38" s="5" t="n">
        <v>18</v>
      </c>
      <c r="J38" s="5" t="n">
        <v>1</v>
      </c>
      <c r="K38" s="5" t="n">
        <v>0</v>
      </c>
      <c r="L38" s="5" t="n">
        <v>0</v>
      </c>
      <c r="M38" s="4" t="n">
        <f aca="false">C38+E38+G38+I38+K38</f>
        <v>751</v>
      </c>
      <c r="N38" s="4" t="n">
        <f aca="false">D38+F38+H38+J38+L38</f>
        <v>144</v>
      </c>
      <c r="O38" s="4" t="n">
        <f aca="false">M38+N38</f>
        <v>895</v>
      </c>
    </row>
    <row r="39" customFormat="false" ht="30" hidden="false" customHeight="true" outlineLevel="0" collapsed="false">
      <c r="A39" s="18"/>
      <c r="B39" s="5" t="s">
        <v>110</v>
      </c>
      <c r="C39" s="5" t="n">
        <v>850</v>
      </c>
      <c r="D39" s="5" t="n">
        <v>163</v>
      </c>
      <c r="E39" s="5" t="n">
        <v>38</v>
      </c>
      <c r="F39" s="5" t="n">
        <v>11</v>
      </c>
      <c r="G39" s="5" t="n">
        <v>7</v>
      </c>
      <c r="H39" s="5" t="n">
        <v>0</v>
      </c>
      <c r="I39" s="5" t="n">
        <v>29</v>
      </c>
      <c r="J39" s="5" t="n">
        <v>5</v>
      </c>
      <c r="K39" s="5" t="n">
        <v>2</v>
      </c>
      <c r="L39" s="5" t="n">
        <v>1</v>
      </c>
      <c r="M39" s="4" t="n">
        <f aca="false">C39+E39+G39+I39+K39</f>
        <v>926</v>
      </c>
      <c r="N39" s="4" t="n">
        <f aca="false">D39+F39+H39+J39+L39</f>
        <v>180</v>
      </c>
      <c r="O39" s="4" t="n">
        <f aca="false">M39+N39</f>
        <v>1106</v>
      </c>
    </row>
    <row r="40" customFormat="false" ht="30" hidden="false" customHeight="true" outlineLevel="0" collapsed="false">
      <c r="A40" s="18"/>
      <c r="B40" s="5" t="s">
        <v>111</v>
      </c>
      <c r="C40" s="5" t="n">
        <v>1146</v>
      </c>
      <c r="D40" s="5" t="n">
        <v>273</v>
      </c>
      <c r="E40" s="5" t="n">
        <v>60</v>
      </c>
      <c r="F40" s="5" t="n">
        <v>22</v>
      </c>
      <c r="G40" s="5" t="n">
        <v>8</v>
      </c>
      <c r="H40" s="5" t="n">
        <v>1</v>
      </c>
      <c r="I40" s="5" t="n">
        <v>61</v>
      </c>
      <c r="J40" s="5" t="n">
        <v>11</v>
      </c>
      <c r="K40" s="5" t="n">
        <v>2</v>
      </c>
      <c r="L40" s="5" t="n">
        <v>0</v>
      </c>
      <c r="M40" s="4" t="n">
        <f aca="false">C40+E40+G40+I40+K40</f>
        <v>1277</v>
      </c>
      <c r="N40" s="4" t="n">
        <f aca="false">D40+F40+H40+J40+L40</f>
        <v>307</v>
      </c>
      <c r="O40" s="4" t="n">
        <f aca="false">M40+N40</f>
        <v>1584</v>
      </c>
    </row>
    <row r="41" customFormat="false" ht="30" hidden="false" customHeight="true" outlineLevel="0" collapsed="false">
      <c r="A41" s="18"/>
      <c r="B41" s="5" t="s">
        <v>112</v>
      </c>
      <c r="C41" s="5" t="n">
        <v>205</v>
      </c>
      <c r="D41" s="5" t="n">
        <v>141</v>
      </c>
      <c r="E41" s="5" t="n">
        <v>12</v>
      </c>
      <c r="F41" s="5" t="n">
        <v>10</v>
      </c>
      <c r="G41" s="5" t="n">
        <v>2</v>
      </c>
      <c r="H41" s="5" t="n">
        <v>4</v>
      </c>
      <c r="I41" s="5" t="n">
        <v>20</v>
      </c>
      <c r="J41" s="5" t="n">
        <v>8</v>
      </c>
      <c r="K41" s="5" t="n">
        <v>2</v>
      </c>
      <c r="L41" s="5" t="n">
        <v>1</v>
      </c>
      <c r="M41" s="4" t="n">
        <f aca="false">C41+E41+G41+I41+K41</f>
        <v>241</v>
      </c>
      <c r="N41" s="4" t="n">
        <f aca="false">D41+F41+H41+J41+L41</f>
        <v>164</v>
      </c>
      <c r="O41" s="4" t="n">
        <f aca="false">M41+N41</f>
        <v>405</v>
      </c>
    </row>
    <row r="42" customFormat="false" ht="30" hidden="false" customHeight="true" outlineLevel="0" collapsed="false">
      <c r="A42" s="18"/>
      <c r="B42" s="5" t="s">
        <v>113</v>
      </c>
      <c r="C42" s="5" t="n">
        <v>194</v>
      </c>
      <c r="D42" s="5" t="n">
        <v>76</v>
      </c>
      <c r="E42" s="5" t="n">
        <v>6</v>
      </c>
      <c r="F42" s="5" t="n">
        <v>2</v>
      </c>
      <c r="G42" s="5" t="n">
        <v>4</v>
      </c>
      <c r="H42" s="5" t="n">
        <v>1</v>
      </c>
      <c r="I42" s="5" t="n">
        <v>32</v>
      </c>
      <c r="J42" s="5" t="n">
        <v>7</v>
      </c>
      <c r="K42" s="5" t="n">
        <v>2</v>
      </c>
      <c r="L42" s="5" t="n">
        <v>0</v>
      </c>
      <c r="M42" s="4" t="n">
        <f aca="false">C42+E42+G42+I42+K42</f>
        <v>238</v>
      </c>
      <c r="N42" s="4" t="n">
        <f aca="false">D42+F42+H42+J42+L42</f>
        <v>86</v>
      </c>
      <c r="O42" s="4" t="n">
        <f aca="false">M42+N42</f>
        <v>324</v>
      </c>
    </row>
    <row r="43" customFormat="false" ht="30" hidden="false" customHeight="true" outlineLevel="0" collapsed="false">
      <c r="A43" s="18"/>
      <c r="B43" s="5" t="s">
        <v>114</v>
      </c>
      <c r="C43" s="5" t="n">
        <v>240</v>
      </c>
      <c r="D43" s="5" t="n">
        <v>13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1</v>
      </c>
      <c r="L43" s="5" t="n">
        <v>0</v>
      </c>
      <c r="M43" s="4" t="n">
        <f aca="false">C43+E43+G43+I43+K43</f>
        <v>241</v>
      </c>
      <c r="N43" s="4" t="n">
        <f aca="false">D43+F43+H43+J43+L43</f>
        <v>138</v>
      </c>
      <c r="O43" s="4" t="n">
        <f aca="false">M43+N43</f>
        <v>379</v>
      </c>
    </row>
    <row r="44" customFormat="false" ht="30" hidden="false" customHeight="true" outlineLevel="0" collapsed="false">
      <c r="A44" s="18"/>
      <c r="B44" s="19" t="s">
        <v>55</v>
      </c>
      <c r="C44" s="19" t="n">
        <f aca="false">SUM(C37:C43)</f>
        <v>4381</v>
      </c>
      <c r="D44" s="19" t="n">
        <f aca="false">SUM(D37:D43)</f>
        <v>1061</v>
      </c>
      <c r="E44" s="19" t="n">
        <f aca="false">SUM(E37:E43)</f>
        <v>174</v>
      </c>
      <c r="F44" s="19" t="n">
        <f aca="false">SUM(F37:F43)</f>
        <v>60</v>
      </c>
      <c r="G44" s="19" t="n">
        <f aca="false">SUM(G37:G43)</f>
        <v>51</v>
      </c>
      <c r="H44" s="19" t="n">
        <f aca="false">SUM(H37:H43)</f>
        <v>12</v>
      </c>
      <c r="I44" s="19" t="n">
        <f aca="false">SUM(I37:I43)</f>
        <v>193</v>
      </c>
      <c r="J44" s="19" t="n">
        <f aca="false">SUM(J37:J43)</f>
        <v>33</v>
      </c>
      <c r="K44" s="19" t="n">
        <f aca="false">SUM(K37:K43)</f>
        <v>9</v>
      </c>
      <c r="L44" s="19" t="n">
        <f aca="false">SUM(L37:L43)</f>
        <v>2</v>
      </c>
      <c r="M44" s="4" t="n">
        <f aca="false">C44+E44+G44+I44+K44</f>
        <v>4808</v>
      </c>
      <c r="N44" s="4" t="n">
        <f aca="false">D44+F44+H44+J44+L44</f>
        <v>1168</v>
      </c>
      <c r="O44" s="4" t="n">
        <f aca="false">M44+N44</f>
        <v>5976</v>
      </c>
    </row>
    <row r="45" customFormat="false" ht="30" hidden="false" customHeight="true" outlineLevel="0" collapsed="false">
      <c r="A45" s="5" t="s">
        <v>61</v>
      </c>
      <c r="B45" s="5"/>
      <c r="C45" s="5" t="n">
        <v>764</v>
      </c>
      <c r="D45" s="5" t="n">
        <v>407</v>
      </c>
      <c r="E45" s="5" t="n">
        <v>37</v>
      </c>
      <c r="F45" s="5" t="n">
        <v>31</v>
      </c>
      <c r="G45" s="5" t="n">
        <v>2</v>
      </c>
      <c r="H45" s="5" t="n">
        <v>4</v>
      </c>
      <c r="I45" s="5" t="n">
        <v>73</v>
      </c>
      <c r="J45" s="5" t="n">
        <v>40</v>
      </c>
      <c r="K45" s="5" t="n">
        <v>7</v>
      </c>
      <c r="L45" s="5" t="n">
        <v>2</v>
      </c>
      <c r="M45" s="4" t="n">
        <f aca="false">C45+E45+G45+I45+K45</f>
        <v>883</v>
      </c>
      <c r="N45" s="4" t="n">
        <f aca="false">D45+F45+H45+J45+L45</f>
        <v>484</v>
      </c>
      <c r="O45" s="4" t="n">
        <f aca="false">M45+N45</f>
        <v>1367</v>
      </c>
    </row>
    <row r="46" customFormat="false" ht="30" hidden="false" customHeight="true" outlineLevel="0" collapsed="false">
      <c r="A46" s="4" t="s">
        <v>56</v>
      </c>
      <c r="B46" s="4"/>
      <c r="C46" s="4" t="n">
        <f aca="false">C17+C18+C19+C20+C21+C22+C23+C24+C25+C32+C33+C34+C35+C36+C44+C45</f>
        <v>49961</v>
      </c>
      <c r="D46" s="4" t="n">
        <f aca="false">D17+D18+D19+D20+D21+D22+D23+D24+D25+D32+D33+D34+D35+D36+D44+D45</f>
        <v>48013</v>
      </c>
      <c r="E46" s="4" t="n">
        <f aca="false">E17+E18+E19+E20+E21+E22+E23+E24+E25+E32+E33+E34+E35+E36+E44+E45</f>
        <v>1850</v>
      </c>
      <c r="F46" s="4" t="n">
        <f aca="false">F17+F18+F19+F20+F21+F22+F23+F24+F25+F32+F33+F34+F35+F36+F44+F45</f>
        <v>1862</v>
      </c>
      <c r="G46" s="4" t="n">
        <f aca="false">G17+G18+G19+G20+G21+G22+G23+G24+G25+G32+G33+G34+G35+G36+G44+G45</f>
        <v>195</v>
      </c>
      <c r="H46" s="4" t="n">
        <f aca="false">H17+H18+H19+H20+H21+H22+H23+H24+H25+H32+H33+H34+H35+H36+H44+H45</f>
        <v>138</v>
      </c>
      <c r="I46" s="4" t="n">
        <f aca="false">I17+I18+I19+I20+I21+I22+I23+I24+I25+I32+I33+I34+I35+I36+I44+I45</f>
        <v>1734</v>
      </c>
      <c r="J46" s="4" t="n">
        <f aca="false">J17+J18+J19+J20+J21+J22+J23+J24+J25+J32+J33+J34+J35+J36+J44+J45</f>
        <v>1115</v>
      </c>
      <c r="K46" s="4" t="n">
        <f aca="false">K17+K18+K19+K20+K21+K22+K23+K24+K25+K32+K33+K34+K35+K36+K44+K45</f>
        <v>375</v>
      </c>
      <c r="L46" s="4" t="n">
        <f aca="false">L17+L18+L19+L20+L21+L22+L23+L24+L25+L32+L33+L34+L35+L36+L44+L45</f>
        <v>164</v>
      </c>
      <c r="M46" s="4" t="n">
        <f aca="false">C46+E46+G46+I46+K46</f>
        <v>54115</v>
      </c>
      <c r="N46" s="4" t="n">
        <f aca="false">D46+F46+H46+J46+L46</f>
        <v>51292</v>
      </c>
      <c r="O46" s="4" t="n">
        <f aca="false">M46+N46</f>
        <v>105407</v>
      </c>
    </row>
    <row r="47" customFormat="false" ht="30" hidden="false" customHeight="true" outlineLevel="0" collapsed="false">
      <c r="B47" s="20"/>
      <c r="O47" s="21"/>
    </row>
    <row r="48" customFormat="false" ht="30" hidden="false" customHeight="true" outlineLevel="0" collapsed="false">
      <c r="B48" s="20"/>
      <c r="O48" s="21"/>
    </row>
    <row r="49" customFormat="false" ht="30" hidden="false" customHeight="true" outlineLevel="0" collapsed="false">
      <c r="B49" s="20"/>
    </row>
    <row r="50" customFormat="false" ht="30" hidden="false" customHeight="true" outlineLevel="0" collapsed="false">
      <c r="B50" s="20"/>
    </row>
    <row r="51" customFormat="false" ht="30" hidden="false" customHeight="true" outlineLevel="0" collapsed="false">
      <c r="B51" s="20"/>
    </row>
    <row r="52" customFormat="false" ht="30" hidden="false" customHeight="true" outlineLevel="0" collapsed="false">
      <c r="B52" s="20"/>
    </row>
    <row r="53" customFormat="false" ht="30" hidden="false" customHeight="true" outlineLevel="0" collapsed="false">
      <c r="B53" s="20"/>
    </row>
    <row r="54" customFormat="false" ht="30" hidden="false" customHeight="true" outlineLevel="0" collapsed="false">
      <c r="B54" s="20"/>
    </row>
    <row r="55" customFormat="false" ht="30" hidden="false" customHeight="true" outlineLevel="0" collapsed="false">
      <c r="B55" s="20"/>
    </row>
    <row r="56" customFormat="false" ht="30" hidden="false" customHeight="true" outlineLevel="0" collapsed="false">
      <c r="B56" s="20"/>
    </row>
    <row r="57" customFormat="false" ht="30" hidden="false" customHeight="true" outlineLevel="0" collapsed="false">
      <c r="A57" s="3" t="s">
        <v>11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30" hidden="false" customHeight="true" outlineLevel="0" collapsed="false">
      <c r="A58" s="4" t="s">
        <v>1</v>
      </c>
      <c r="B58" s="4"/>
      <c r="C58" s="4" t="s">
        <v>86</v>
      </c>
      <c r="D58" s="4"/>
      <c r="E58" s="4" t="s">
        <v>87</v>
      </c>
      <c r="F58" s="4"/>
      <c r="G58" s="4" t="s">
        <v>88</v>
      </c>
      <c r="H58" s="4"/>
      <c r="I58" s="4" t="s">
        <v>89</v>
      </c>
      <c r="J58" s="4"/>
      <c r="K58" s="4" t="s">
        <v>90</v>
      </c>
      <c r="L58" s="4"/>
      <c r="M58" s="4" t="s">
        <v>55</v>
      </c>
      <c r="N58" s="4"/>
      <c r="O58" s="4"/>
    </row>
    <row r="59" customFormat="false" ht="30" hidden="false" customHeight="true" outlineLevel="0" collapsed="false">
      <c r="A59" s="4"/>
      <c r="B59" s="4"/>
      <c r="C59" s="4" t="s">
        <v>6</v>
      </c>
      <c r="D59" s="4" t="s">
        <v>7</v>
      </c>
      <c r="E59" s="4" t="s">
        <v>6</v>
      </c>
      <c r="F59" s="4" t="s">
        <v>7</v>
      </c>
      <c r="G59" s="4" t="s">
        <v>6</v>
      </c>
      <c r="H59" s="4" t="s">
        <v>7</v>
      </c>
      <c r="I59" s="4" t="s">
        <v>6</v>
      </c>
      <c r="J59" s="4" t="s">
        <v>7</v>
      </c>
      <c r="K59" s="4" t="s">
        <v>6</v>
      </c>
      <c r="L59" s="4" t="s">
        <v>7</v>
      </c>
      <c r="M59" s="4" t="s">
        <v>6</v>
      </c>
      <c r="N59" s="4" t="s">
        <v>7</v>
      </c>
      <c r="O59" s="4" t="s">
        <v>8</v>
      </c>
    </row>
    <row r="60" customFormat="false" ht="30" hidden="false" customHeight="true" outlineLevel="0" collapsed="false">
      <c r="A60" s="18" t="s">
        <v>91</v>
      </c>
      <c r="B60" s="5" t="s">
        <v>92</v>
      </c>
      <c r="C60" s="5" t="n">
        <v>57</v>
      </c>
      <c r="D60" s="5" t="n">
        <v>81</v>
      </c>
      <c r="E60" s="5" t="n">
        <v>6</v>
      </c>
      <c r="F60" s="5" t="n">
        <v>3</v>
      </c>
      <c r="G60" s="5" t="n">
        <v>0</v>
      </c>
      <c r="H60" s="5" t="n">
        <v>0</v>
      </c>
      <c r="I60" s="5" t="n">
        <v>15</v>
      </c>
      <c r="J60" s="5" t="n">
        <v>1</v>
      </c>
      <c r="K60" s="5" t="n">
        <v>1</v>
      </c>
      <c r="L60" s="5" t="n">
        <v>0</v>
      </c>
      <c r="M60" s="4" t="n">
        <f aca="false">C60+E60+G60+I60+K60</f>
        <v>79</v>
      </c>
      <c r="N60" s="4" t="n">
        <f aca="false">D60+F60+H60+J60+L60</f>
        <v>85</v>
      </c>
      <c r="O60" s="4" t="n">
        <f aca="false">M60+N60</f>
        <v>164</v>
      </c>
    </row>
    <row r="61" customFormat="false" ht="30" hidden="false" customHeight="true" outlineLevel="0" collapsed="false">
      <c r="A61" s="18"/>
      <c r="B61" s="5" t="s">
        <v>93</v>
      </c>
      <c r="C61" s="5" t="n">
        <v>23</v>
      </c>
      <c r="D61" s="5" t="n">
        <v>59</v>
      </c>
      <c r="E61" s="5" t="n">
        <v>1</v>
      </c>
      <c r="F61" s="5" t="n">
        <v>9</v>
      </c>
      <c r="G61" s="5" t="n">
        <v>0</v>
      </c>
      <c r="H61" s="5" t="n">
        <v>0</v>
      </c>
      <c r="I61" s="5" t="n">
        <v>1</v>
      </c>
      <c r="J61" s="5" t="n">
        <v>0</v>
      </c>
      <c r="K61" s="5" t="n">
        <v>0</v>
      </c>
      <c r="L61" s="5" t="n">
        <v>0</v>
      </c>
      <c r="M61" s="4" t="n">
        <f aca="false">C61+E61+G61+I61+K61</f>
        <v>25</v>
      </c>
      <c r="N61" s="4" t="n">
        <f aca="false">D61+F61+H61+J61+L61</f>
        <v>68</v>
      </c>
      <c r="O61" s="4" t="n">
        <f aca="false">M61+N61</f>
        <v>93</v>
      </c>
    </row>
    <row r="62" customFormat="false" ht="30" hidden="false" customHeight="true" outlineLevel="0" collapsed="false">
      <c r="A62" s="18"/>
      <c r="B62" s="5" t="s">
        <v>94</v>
      </c>
      <c r="C62" s="5" t="n">
        <v>22</v>
      </c>
      <c r="D62" s="5" t="n">
        <v>47</v>
      </c>
      <c r="E62" s="5" t="n">
        <v>0</v>
      </c>
      <c r="F62" s="5" t="n">
        <v>2</v>
      </c>
      <c r="G62" s="5" t="n">
        <v>0</v>
      </c>
      <c r="H62" s="5" t="n">
        <v>0</v>
      </c>
      <c r="I62" s="5" t="n">
        <v>3</v>
      </c>
      <c r="J62" s="5" t="n">
        <v>2</v>
      </c>
      <c r="K62" s="5" t="n">
        <v>1</v>
      </c>
      <c r="L62" s="5" t="n">
        <v>0</v>
      </c>
      <c r="M62" s="4" t="n">
        <f aca="false">C62+E62+G62+I62+K62</f>
        <v>26</v>
      </c>
      <c r="N62" s="4" t="n">
        <f aca="false">D62+F62+H62+J62+L62</f>
        <v>51</v>
      </c>
      <c r="O62" s="4" t="n">
        <f aca="false">M62+N62</f>
        <v>77</v>
      </c>
    </row>
    <row r="63" customFormat="false" ht="30" hidden="false" customHeight="true" outlineLevel="0" collapsed="false">
      <c r="A63" s="18"/>
      <c r="B63" s="5" t="s">
        <v>95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4" t="n">
        <f aca="false">C63+E63+G63+I63+K63</f>
        <v>0</v>
      </c>
      <c r="N63" s="4" t="n">
        <f aca="false">D63+F63+H63+J63+L63</f>
        <v>0</v>
      </c>
      <c r="O63" s="4" t="n">
        <f aca="false">M63+N63</f>
        <v>0</v>
      </c>
    </row>
    <row r="64" customFormat="false" ht="30" hidden="false" customHeight="true" outlineLevel="0" collapsed="false">
      <c r="A64" s="18"/>
      <c r="B64" s="5" t="s">
        <v>96</v>
      </c>
      <c r="C64" s="5" t="n">
        <v>99</v>
      </c>
      <c r="D64" s="5" t="n">
        <v>57</v>
      </c>
      <c r="E64" s="5" t="n">
        <v>1</v>
      </c>
      <c r="F64" s="5" t="n">
        <v>2</v>
      </c>
      <c r="G64" s="5" t="n">
        <v>1</v>
      </c>
      <c r="H64" s="5" t="n">
        <v>0</v>
      </c>
      <c r="I64" s="5" t="n">
        <v>9</v>
      </c>
      <c r="J64" s="5" t="n">
        <v>0</v>
      </c>
      <c r="K64" s="5" t="n">
        <v>0</v>
      </c>
      <c r="L64" s="5" t="n">
        <v>0</v>
      </c>
      <c r="M64" s="4" t="n">
        <f aca="false">C64+E64+G64+I64+K64</f>
        <v>110</v>
      </c>
      <c r="N64" s="4" t="n">
        <f aca="false">D64+F64+H64+J64+L64</f>
        <v>59</v>
      </c>
      <c r="O64" s="4" t="n">
        <f aca="false">M64+N64</f>
        <v>169</v>
      </c>
    </row>
    <row r="65" customFormat="false" ht="30" hidden="false" customHeight="true" outlineLevel="0" collapsed="false">
      <c r="A65" s="18"/>
      <c r="B65" s="5" t="s">
        <v>97</v>
      </c>
      <c r="C65" s="5" t="n">
        <v>41</v>
      </c>
      <c r="D65" s="5" t="n">
        <v>23</v>
      </c>
      <c r="E65" s="5" t="n">
        <v>1</v>
      </c>
      <c r="F65" s="5" t="n">
        <v>0</v>
      </c>
      <c r="G65" s="5" t="n">
        <v>0</v>
      </c>
      <c r="H65" s="5" t="n">
        <v>0</v>
      </c>
      <c r="I65" s="5" t="n">
        <v>3</v>
      </c>
      <c r="J65" s="5" t="n">
        <v>1</v>
      </c>
      <c r="K65" s="5" t="n">
        <v>0</v>
      </c>
      <c r="L65" s="5" t="n">
        <v>0</v>
      </c>
      <c r="M65" s="4" t="n">
        <f aca="false">C65+E65+G65+I65+K65</f>
        <v>45</v>
      </c>
      <c r="N65" s="4" t="n">
        <f aca="false">D65+F65+H65+J65+L65</f>
        <v>24</v>
      </c>
      <c r="O65" s="4" t="n">
        <f aca="false">M65+N65</f>
        <v>69</v>
      </c>
    </row>
    <row r="66" customFormat="false" ht="30" hidden="false" customHeight="true" outlineLevel="0" collapsed="false">
      <c r="A66" s="18"/>
      <c r="B66" s="5" t="s">
        <v>98</v>
      </c>
      <c r="C66" s="5" t="n">
        <v>22</v>
      </c>
      <c r="D66" s="5" t="n">
        <v>22</v>
      </c>
      <c r="E66" s="5" t="n">
        <v>2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2</v>
      </c>
      <c r="K66" s="5" t="n">
        <v>0</v>
      </c>
      <c r="L66" s="5" t="n">
        <v>0</v>
      </c>
      <c r="M66" s="4" t="n">
        <f aca="false">C66+E66+G66+I66+K66</f>
        <v>24</v>
      </c>
      <c r="N66" s="4" t="n">
        <f aca="false">D66+F66+H66+J66+L66</f>
        <v>24</v>
      </c>
      <c r="O66" s="4" t="n">
        <f aca="false">M66+N66</f>
        <v>48</v>
      </c>
    </row>
    <row r="67" customFormat="false" ht="30" hidden="false" customHeight="true" outlineLevel="0" collapsed="false">
      <c r="A67" s="18"/>
      <c r="B67" s="5" t="s">
        <v>99</v>
      </c>
      <c r="C67" s="5" t="n">
        <v>39</v>
      </c>
      <c r="D67" s="5" t="n">
        <v>77</v>
      </c>
      <c r="E67" s="5" t="n">
        <v>3</v>
      </c>
      <c r="F67" s="5" t="n">
        <v>9</v>
      </c>
      <c r="G67" s="5" t="n">
        <v>0</v>
      </c>
      <c r="H67" s="5" t="n">
        <v>0</v>
      </c>
      <c r="I67" s="5" t="n">
        <v>6</v>
      </c>
      <c r="J67" s="5" t="n">
        <v>7</v>
      </c>
      <c r="K67" s="5" t="n">
        <v>0</v>
      </c>
      <c r="L67" s="5" t="n">
        <v>0</v>
      </c>
      <c r="M67" s="4" t="n">
        <f aca="false">C67+E67+G67+I67+K67</f>
        <v>48</v>
      </c>
      <c r="N67" s="4" t="n">
        <f aca="false">D67+F67+H67+J67+L67</f>
        <v>93</v>
      </c>
      <c r="O67" s="4" t="n">
        <f aca="false">M67+N67</f>
        <v>141</v>
      </c>
    </row>
    <row r="68" customFormat="false" ht="30" hidden="false" customHeight="true" outlineLevel="0" collapsed="false">
      <c r="A68" s="18"/>
      <c r="B68" s="5" t="s">
        <v>10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4" t="n">
        <f aca="false">C68+E68+G68+I68+K68</f>
        <v>0</v>
      </c>
      <c r="N68" s="4" t="n">
        <f aca="false">D68+F68+H68+J68+L68</f>
        <v>0</v>
      </c>
      <c r="O68" s="4" t="n">
        <f aca="false">M68+N68</f>
        <v>0</v>
      </c>
    </row>
    <row r="69" customFormat="false" ht="30" hidden="false" customHeight="true" outlineLevel="0" collapsed="false">
      <c r="A69" s="18"/>
      <c r="B69" s="5" t="s">
        <v>101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4" t="n">
        <f aca="false">C69+E69+G69+I69+K69</f>
        <v>0</v>
      </c>
      <c r="N69" s="4" t="n">
        <f aca="false">D69+F69+H69+J69+L69</f>
        <v>0</v>
      </c>
      <c r="O69" s="4" t="n">
        <f aca="false">M69+N69</f>
        <v>0</v>
      </c>
    </row>
    <row r="70" customFormat="false" ht="30" hidden="false" customHeight="true" outlineLevel="0" collapsed="false">
      <c r="A70" s="18"/>
      <c r="B70" s="5" t="s">
        <v>102</v>
      </c>
      <c r="C70" s="5" t="n">
        <v>22</v>
      </c>
      <c r="D70" s="5" t="n">
        <v>7</v>
      </c>
      <c r="E70" s="5" t="n">
        <v>2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4" t="n">
        <f aca="false">C70+E70+G70+I70+K70</f>
        <v>24</v>
      </c>
      <c r="N70" s="4" t="n">
        <f aca="false">D70+F70+H70+J70+L70</f>
        <v>7</v>
      </c>
      <c r="O70" s="4" t="n">
        <f aca="false">M70+N70</f>
        <v>31</v>
      </c>
    </row>
    <row r="71" customFormat="false" ht="30" hidden="false" customHeight="true" outlineLevel="0" collapsed="false">
      <c r="A71" s="18"/>
      <c r="B71" s="19" t="s">
        <v>55</v>
      </c>
      <c r="C71" s="19" t="n">
        <f aca="false">SUM(C60:C70)</f>
        <v>325</v>
      </c>
      <c r="D71" s="19" t="n">
        <f aca="false">SUM(D60:D70)</f>
        <v>373</v>
      </c>
      <c r="E71" s="19" t="n">
        <f aca="false">SUM(E60:E70)</f>
        <v>16</v>
      </c>
      <c r="F71" s="19" t="n">
        <f aca="false">SUM(F60:F70)</f>
        <v>25</v>
      </c>
      <c r="G71" s="19" t="n">
        <f aca="false">SUM(G60:G70)</f>
        <v>1</v>
      </c>
      <c r="H71" s="19" t="n">
        <f aca="false">SUM(H60:H70)</f>
        <v>0</v>
      </c>
      <c r="I71" s="19" t="n">
        <f aca="false">SUM(I60:I70)</f>
        <v>37</v>
      </c>
      <c r="J71" s="19" t="n">
        <f aca="false">SUM(J60:J70)</f>
        <v>13</v>
      </c>
      <c r="K71" s="19" t="n">
        <f aca="false">SUM(K60:K70)</f>
        <v>2</v>
      </c>
      <c r="L71" s="19" t="n">
        <f aca="false">SUM(L60:L70)</f>
        <v>0</v>
      </c>
      <c r="M71" s="4" t="n">
        <f aca="false">C71+E71+G71+I71+K71</f>
        <v>381</v>
      </c>
      <c r="N71" s="4" t="n">
        <f aca="false">D71+F71+H71+J71+L71</f>
        <v>411</v>
      </c>
      <c r="O71" s="4" t="n">
        <f aca="false">M71+N71</f>
        <v>792</v>
      </c>
    </row>
    <row r="72" customFormat="false" ht="30" hidden="false" customHeight="true" outlineLevel="0" collapsed="false">
      <c r="A72" s="14" t="s">
        <v>103</v>
      </c>
      <c r="B72" s="14" t="s">
        <v>103</v>
      </c>
      <c r="C72" s="5" t="n">
        <v>54</v>
      </c>
      <c r="D72" s="5" t="n">
        <v>131</v>
      </c>
      <c r="E72" s="5" t="n">
        <v>0</v>
      </c>
      <c r="F72" s="5" t="n">
        <v>3</v>
      </c>
      <c r="G72" s="5" t="n">
        <v>0</v>
      </c>
      <c r="H72" s="5" t="n">
        <v>0</v>
      </c>
      <c r="I72" s="5" t="n">
        <v>12</v>
      </c>
      <c r="J72" s="5" t="n">
        <v>4</v>
      </c>
      <c r="K72" s="5" t="n">
        <v>0</v>
      </c>
      <c r="L72" s="5" t="n">
        <v>0</v>
      </c>
      <c r="M72" s="4" t="n">
        <f aca="false">C72+E72+G72+I72+K72</f>
        <v>66</v>
      </c>
      <c r="N72" s="4" t="n">
        <f aca="false">D72+F72+H72+J72+L72</f>
        <v>138</v>
      </c>
      <c r="O72" s="4" t="n">
        <f aca="false">M72+N72</f>
        <v>204</v>
      </c>
    </row>
    <row r="73" customFormat="false" ht="30" hidden="false" customHeight="true" outlineLevel="0" collapsed="false">
      <c r="A73" s="14" t="s">
        <v>50</v>
      </c>
      <c r="B73" s="14" t="s">
        <v>50</v>
      </c>
      <c r="C73" s="5" t="n">
        <v>170</v>
      </c>
      <c r="D73" s="5" t="n">
        <v>64</v>
      </c>
      <c r="E73" s="5" t="n">
        <v>9</v>
      </c>
      <c r="F73" s="5" t="n">
        <v>0</v>
      </c>
      <c r="G73" s="5" t="n">
        <v>0</v>
      </c>
      <c r="H73" s="5" t="n">
        <v>0</v>
      </c>
      <c r="I73" s="5" t="n">
        <v>11</v>
      </c>
      <c r="J73" s="5" t="n">
        <v>4</v>
      </c>
      <c r="K73" s="5" t="n">
        <v>0</v>
      </c>
      <c r="L73" s="5" t="n">
        <v>0</v>
      </c>
      <c r="M73" s="4" t="n">
        <f aca="false">C73+E73+G73+I73+K73</f>
        <v>190</v>
      </c>
      <c r="N73" s="4" t="n">
        <f aca="false">D73+F73+H73+J73+L73</f>
        <v>68</v>
      </c>
      <c r="O73" s="4" t="n">
        <f aca="false">M73+N73</f>
        <v>258</v>
      </c>
    </row>
    <row r="74" customFormat="false" ht="30" hidden="false" customHeight="true" outlineLevel="0" collapsed="false">
      <c r="A74" s="14" t="s">
        <v>47</v>
      </c>
      <c r="B74" s="14" t="s">
        <v>47</v>
      </c>
      <c r="C74" s="5" t="n">
        <v>195</v>
      </c>
      <c r="D74" s="5" t="n">
        <v>88</v>
      </c>
      <c r="E74" s="5" t="n">
        <v>5</v>
      </c>
      <c r="F74" s="5" t="n">
        <v>0</v>
      </c>
      <c r="G74" s="5" t="n">
        <v>0</v>
      </c>
      <c r="H74" s="5" t="n">
        <v>0</v>
      </c>
      <c r="I74" s="5" t="n">
        <v>3</v>
      </c>
      <c r="J74" s="5" t="n">
        <v>4</v>
      </c>
      <c r="K74" s="5" t="n">
        <v>0</v>
      </c>
      <c r="L74" s="5" t="n">
        <v>0</v>
      </c>
      <c r="M74" s="4" t="n">
        <f aca="false">C74+E74+G74+I74+K74</f>
        <v>203</v>
      </c>
      <c r="N74" s="4" t="n">
        <f aca="false">D74+F74+H74+J74+L74</f>
        <v>92</v>
      </c>
      <c r="O74" s="4" t="n">
        <f aca="false">M74+N74</f>
        <v>295</v>
      </c>
    </row>
    <row r="75" customFormat="false" ht="30" hidden="false" customHeight="true" outlineLevel="0" collapsed="false">
      <c r="A75" s="14" t="s">
        <v>49</v>
      </c>
      <c r="B75" s="14" t="s">
        <v>49</v>
      </c>
      <c r="C75" s="5" t="n">
        <v>87</v>
      </c>
      <c r="D75" s="5" t="n">
        <v>29</v>
      </c>
      <c r="E75" s="5" t="n">
        <v>1</v>
      </c>
      <c r="F75" s="5" t="n">
        <v>1</v>
      </c>
      <c r="G75" s="5" t="n">
        <v>0</v>
      </c>
      <c r="H75" s="5" t="n">
        <v>0</v>
      </c>
      <c r="I75" s="5" t="n">
        <v>16</v>
      </c>
      <c r="J75" s="5" t="n">
        <v>1</v>
      </c>
      <c r="K75" s="5" t="n">
        <v>0</v>
      </c>
      <c r="L75" s="5" t="n">
        <v>1</v>
      </c>
      <c r="M75" s="4" t="n">
        <f aca="false">C75+E75+G75+I75+K75</f>
        <v>104</v>
      </c>
      <c r="N75" s="4" t="n">
        <f aca="false">D75+F75+H75+J75+L75</f>
        <v>32</v>
      </c>
      <c r="O75" s="4" t="n">
        <f aca="false">M75+N75</f>
        <v>136</v>
      </c>
    </row>
    <row r="76" customFormat="false" ht="30" hidden="false" customHeight="true" outlineLevel="0" collapsed="false">
      <c r="A76" s="14" t="s">
        <v>22</v>
      </c>
      <c r="B76" s="14" t="s">
        <v>22</v>
      </c>
      <c r="C76" s="5" t="n">
        <v>207</v>
      </c>
      <c r="D76" s="5" t="n">
        <v>105</v>
      </c>
      <c r="E76" s="5" t="n">
        <v>7</v>
      </c>
      <c r="F76" s="5" t="n">
        <v>5</v>
      </c>
      <c r="G76" s="5" t="n">
        <v>0</v>
      </c>
      <c r="H76" s="5" t="n">
        <v>0</v>
      </c>
      <c r="I76" s="5" t="n">
        <v>5</v>
      </c>
      <c r="J76" s="5" t="n">
        <v>0</v>
      </c>
      <c r="K76" s="5" t="n">
        <v>0</v>
      </c>
      <c r="L76" s="5" t="n">
        <v>0</v>
      </c>
      <c r="M76" s="4" t="n">
        <f aca="false">C76+E76+G76+I76+K76</f>
        <v>219</v>
      </c>
      <c r="N76" s="4" t="n">
        <f aca="false">D76+F76+H76+J76+L76</f>
        <v>110</v>
      </c>
      <c r="O76" s="4" t="n">
        <f aca="false">M76+N76</f>
        <v>329</v>
      </c>
    </row>
    <row r="77" customFormat="false" ht="30" hidden="false" customHeight="true" outlineLevel="0" collapsed="false">
      <c r="A77" s="14" t="s">
        <v>15</v>
      </c>
      <c r="B77" s="14" t="s">
        <v>15</v>
      </c>
      <c r="C77" s="5" t="n">
        <v>197</v>
      </c>
      <c r="D77" s="5" t="n">
        <v>86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5</v>
      </c>
      <c r="J77" s="5" t="n">
        <v>1</v>
      </c>
      <c r="K77" s="5" t="n">
        <v>1</v>
      </c>
      <c r="L77" s="5" t="n">
        <v>0</v>
      </c>
      <c r="M77" s="4" t="n">
        <f aca="false">C77+E77+G77+I77+K77</f>
        <v>203</v>
      </c>
      <c r="N77" s="4" t="n">
        <f aca="false">D77+F77+H77+J77+L77</f>
        <v>87</v>
      </c>
      <c r="O77" s="4" t="n">
        <f aca="false">M77+N77</f>
        <v>290</v>
      </c>
    </row>
    <row r="78" customFormat="false" ht="30" hidden="false" customHeight="true" outlineLevel="0" collapsed="false">
      <c r="A78" s="14" t="s">
        <v>9</v>
      </c>
      <c r="B78" s="14" t="s">
        <v>9</v>
      </c>
      <c r="C78" s="5" t="n">
        <v>541</v>
      </c>
      <c r="D78" s="5" t="n">
        <v>179</v>
      </c>
      <c r="E78" s="5" t="n">
        <v>3</v>
      </c>
      <c r="F78" s="5" t="n">
        <v>3</v>
      </c>
      <c r="G78" s="5" t="n">
        <v>9</v>
      </c>
      <c r="H78" s="5" t="n">
        <v>1</v>
      </c>
      <c r="I78" s="5" t="n">
        <v>42</v>
      </c>
      <c r="J78" s="5" t="n">
        <v>8</v>
      </c>
      <c r="K78" s="5" t="n">
        <v>16</v>
      </c>
      <c r="L78" s="5" t="n">
        <v>2</v>
      </c>
      <c r="M78" s="4" t="n">
        <f aca="false">C78+E78+G78+I78+K78</f>
        <v>611</v>
      </c>
      <c r="N78" s="4" t="n">
        <f aca="false">D78+F78+H78+J78+L78</f>
        <v>193</v>
      </c>
      <c r="O78" s="4" t="n">
        <f aca="false">M78+N78</f>
        <v>804</v>
      </c>
    </row>
    <row r="79" customFormat="false" ht="30" hidden="false" customHeight="true" outlineLevel="0" collapsed="false">
      <c r="A79" s="14" t="s">
        <v>14</v>
      </c>
      <c r="B79" s="14" t="s">
        <v>14</v>
      </c>
      <c r="C79" s="5" t="n">
        <v>131</v>
      </c>
      <c r="D79" s="5" t="n">
        <v>63</v>
      </c>
      <c r="E79" s="5" t="n">
        <v>10</v>
      </c>
      <c r="F79" s="5" t="n">
        <v>6</v>
      </c>
      <c r="G79" s="5" t="n">
        <v>4</v>
      </c>
      <c r="H79" s="5" t="n">
        <v>2</v>
      </c>
      <c r="I79" s="5" t="n">
        <v>20</v>
      </c>
      <c r="J79" s="5" t="n">
        <v>7</v>
      </c>
      <c r="K79" s="5" t="n">
        <v>0</v>
      </c>
      <c r="L79" s="5" t="n">
        <v>0</v>
      </c>
      <c r="M79" s="4" t="n">
        <f aca="false">C79+E79+G79+I79+K79</f>
        <v>165</v>
      </c>
      <c r="N79" s="4" t="n">
        <f aca="false">D79+F79+H79+J79+L79</f>
        <v>78</v>
      </c>
      <c r="O79" s="4" t="n">
        <f aca="false">M79+N79</f>
        <v>243</v>
      </c>
    </row>
    <row r="80" customFormat="false" ht="30" hidden="false" customHeight="true" outlineLevel="0" collapsed="false">
      <c r="A80" s="14" t="s">
        <v>65</v>
      </c>
      <c r="B80" s="14" t="s">
        <v>65</v>
      </c>
      <c r="C80" s="5" t="n">
        <v>132</v>
      </c>
      <c r="D80" s="5" t="n">
        <v>73</v>
      </c>
      <c r="E80" s="5" t="n">
        <v>6</v>
      </c>
      <c r="F80" s="5" t="n">
        <v>2</v>
      </c>
      <c r="G80" s="5" t="n">
        <v>0</v>
      </c>
      <c r="H80" s="5" t="n">
        <v>0</v>
      </c>
      <c r="I80" s="5" t="n">
        <v>7</v>
      </c>
      <c r="J80" s="5" t="n">
        <v>0</v>
      </c>
      <c r="K80" s="5" t="n">
        <v>0</v>
      </c>
      <c r="L80" s="5" t="n">
        <v>1</v>
      </c>
      <c r="M80" s="4" t="n">
        <f aca="false">C80+E80+G80+I80+K80</f>
        <v>145</v>
      </c>
      <c r="N80" s="4" t="n">
        <f aca="false">D80+F80+H80+J80+L80</f>
        <v>76</v>
      </c>
      <c r="O80" s="4" t="n">
        <f aca="false">M80+N80</f>
        <v>221</v>
      </c>
    </row>
    <row r="81" customFormat="false" ht="30" hidden="false" customHeight="true" outlineLevel="0" collapsed="false">
      <c r="A81" s="14" t="s">
        <v>52</v>
      </c>
      <c r="B81" s="14" t="s">
        <v>52</v>
      </c>
      <c r="C81" s="5" t="n">
        <v>62</v>
      </c>
      <c r="D81" s="5" t="n">
        <v>11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4</v>
      </c>
      <c r="J81" s="5" t="n">
        <v>1</v>
      </c>
      <c r="K81" s="5" t="n">
        <v>0</v>
      </c>
      <c r="L81" s="5" t="n">
        <v>0</v>
      </c>
      <c r="M81" s="4" t="n">
        <f aca="false">C81+E81+G81+I81+K81</f>
        <v>66</v>
      </c>
      <c r="N81" s="4" t="n">
        <f aca="false">D81+F81+H81+J81+L81</f>
        <v>12</v>
      </c>
      <c r="O81" s="4" t="n">
        <f aca="false">M81+N81</f>
        <v>78</v>
      </c>
    </row>
    <row r="82" customFormat="false" ht="30" hidden="false" customHeight="true" outlineLevel="0" collapsed="false">
      <c r="A82" s="14" t="s">
        <v>51</v>
      </c>
      <c r="B82" s="14" t="s">
        <v>51</v>
      </c>
      <c r="C82" s="5" t="n">
        <v>33</v>
      </c>
      <c r="D82" s="5" t="n">
        <v>46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4</v>
      </c>
      <c r="J82" s="5" t="n">
        <v>2</v>
      </c>
      <c r="K82" s="5" t="n">
        <v>0</v>
      </c>
      <c r="L82" s="5" t="n">
        <v>0</v>
      </c>
      <c r="M82" s="4" t="n">
        <f aca="false">C82+E82+G82+I82+K82</f>
        <v>37</v>
      </c>
      <c r="N82" s="4" t="n">
        <f aca="false">D82+F82+H82+J82+L82</f>
        <v>48</v>
      </c>
      <c r="O82" s="4" t="n">
        <f aca="false">M82+N82</f>
        <v>85</v>
      </c>
    </row>
    <row r="83" customFormat="false" ht="30" hidden="false" customHeight="true" outlineLevel="0" collapsed="false">
      <c r="A83" s="14" t="s">
        <v>17</v>
      </c>
      <c r="B83" s="14" t="s">
        <v>17</v>
      </c>
      <c r="C83" s="5" t="n">
        <v>31</v>
      </c>
      <c r="D83" s="5" t="n">
        <v>27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3</v>
      </c>
      <c r="J83" s="5" t="n">
        <v>1</v>
      </c>
      <c r="K83" s="5" t="n">
        <v>0</v>
      </c>
      <c r="L83" s="5" t="n">
        <v>0</v>
      </c>
      <c r="M83" s="4" t="n">
        <f aca="false">C83+E83+G83+I83+K83</f>
        <v>34</v>
      </c>
      <c r="N83" s="4" t="n">
        <f aca="false">D83+F83+H83+J83+L83</f>
        <v>28</v>
      </c>
      <c r="O83" s="4" t="n">
        <f aca="false">M83+N83</f>
        <v>62</v>
      </c>
    </row>
    <row r="84" customFormat="false" ht="30" hidden="false" customHeight="true" outlineLevel="0" collapsed="false">
      <c r="A84" s="14" t="s">
        <v>16</v>
      </c>
      <c r="B84" s="14" t="s">
        <v>16</v>
      </c>
      <c r="C84" s="5" t="n">
        <v>137</v>
      </c>
      <c r="D84" s="5" t="n">
        <v>81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4</v>
      </c>
      <c r="J84" s="5" t="n">
        <v>0</v>
      </c>
      <c r="K84" s="5" t="n">
        <v>0</v>
      </c>
      <c r="L84" s="5" t="n">
        <v>0</v>
      </c>
      <c r="M84" s="4" t="n">
        <f aca="false">C84+E84+G84+I84+K84</f>
        <v>141</v>
      </c>
      <c r="N84" s="4" t="n">
        <f aca="false">D84+F84+H84+J84+L84</f>
        <v>81</v>
      </c>
      <c r="O84" s="4" t="n">
        <f aca="false">M84+N84</f>
        <v>222</v>
      </c>
    </row>
    <row r="85" customFormat="false" ht="30" hidden="false" customHeight="true" outlineLevel="0" collapsed="false">
      <c r="A85" s="22" t="s">
        <v>107</v>
      </c>
      <c r="B85" s="5" t="s">
        <v>108</v>
      </c>
      <c r="C85" s="5" t="n">
        <v>93</v>
      </c>
      <c r="D85" s="5" t="n">
        <v>12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4" t="n">
        <f aca="false">C85+E85+G85+I85+K85</f>
        <v>93</v>
      </c>
      <c r="N85" s="4" t="n">
        <f aca="false">D85+F85+H85+J85+L85</f>
        <v>12</v>
      </c>
      <c r="O85" s="4" t="n">
        <f aca="false">M85+N85</f>
        <v>105</v>
      </c>
    </row>
    <row r="86" customFormat="false" ht="30" hidden="false" customHeight="true" outlineLevel="0" collapsed="false">
      <c r="A86" s="22"/>
      <c r="B86" s="5" t="s">
        <v>116</v>
      </c>
      <c r="C86" s="5" t="n">
        <v>72</v>
      </c>
      <c r="D86" s="5" t="n">
        <v>12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4" t="n">
        <f aca="false">C86+E86+G86+I86+K86</f>
        <v>72</v>
      </c>
      <c r="N86" s="4" t="n">
        <f aca="false">D86+F86+H86+J86+L86</f>
        <v>12</v>
      </c>
      <c r="O86" s="4" t="n">
        <f aca="false">M86+N86</f>
        <v>84</v>
      </c>
    </row>
    <row r="87" customFormat="false" ht="30" hidden="false" customHeight="true" outlineLevel="0" collapsed="false">
      <c r="A87" s="22"/>
      <c r="B87" s="5" t="s">
        <v>18</v>
      </c>
      <c r="C87" s="5" t="n">
        <v>45</v>
      </c>
      <c r="D87" s="5" t="n">
        <v>8</v>
      </c>
      <c r="E87" s="5" t="n">
        <v>1</v>
      </c>
      <c r="F87" s="5" t="n">
        <v>1</v>
      </c>
      <c r="G87" s="5" t="n">
        <v>0</v>
      </c>
      <c r="H87" s="5" t="n">
        <v>0</v>
      </c>
      <c r="I87" s="5" t="n">
        <v>2</v>
      </c>
      <c r="J87" s="5" t="n">
        <v>0</v>
      </c>
      <c r="K87" s="5" t="n">
        <v>1</v>
      </c>
      <c r="L87" s="5" t="n">
        <v>0</v>
      </c>
      <c r="M87" s="4" t="n">
        <f aca="false">C87+E87+G87+I87+K87</f>
        <v>49</v>
      </c>
      <c r="N87" s="4" t="n">
        <f aca="false">D87+F87+H87+J87+L87</f>
        <v>9</v>
      </c>
      <c r="O87" s="4" t="n">
        <f aca="false">M87+N87</f>
        <v>58</v>
      </c>
    </row>
    <row r="88" customFormat="false" ht="30" hidden="false" customHeight="true" outlineLevel="0" collapsed="false">
      <c r="A88" s="22"/>
      <c r="B88" s="5" t="s">
        <v>117</v>
      </c>
      <c r="C88" s="5" t="n">
        <v>94</v>
      </c>
      <c r="D88" s="5" t="n">
        <v>13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4" t="n">
        <f aca="false">C88+E88+G88+I88+K88</f>
        <v>94</v>
      </c>
      <c r="N88" s="4" t="n">
        <f aca="false">D88+F88+H88+J88+L88</f>
        <v>13</v>
      </c>
      <c r="O88" s="4" t="n">
        <f aca="false">M88+N88</f>
        <v>107</v>
      </c>
    </row>
    <row r="89" customFormat="false" ht="30" hidden="false" customHeight="true" outlineLevel="0" collapsed="false">
      <c r="A89" s="22"/>
      <c r="B89" s="5" t="s">
        <v>113</v>
      </c>
      <c r="C89" s="5" t="n">
        <v>26</v>
      </c>
      <c r="D89" s="5" t="n">
        <v>3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4" t="n">
        <f aca="false">C89+E89+G89+I89+K89</f>
        <v>26</v>
      </c>
      <c r="N89" s="4" t="n">
        <f aca="false">D89+F89+H89+J89+L89</f>
        <v>3</v>
      </c>
      <c r="O89" s="4" t="n">
        <f aca="false">M89+N89</f>
        <v>29</v>
      </c>
    </row>
    <row r="90" customFormat="false" ht="30" hidden="false" customHeight="true" outlineLevel="0" collapsed="false">
      <c r="A90" s="22"/>
      <c r="B90" s="19" t="s">
        <v>55</v>
      </c>
      <c r="C90" s="19" t="n">
        <f aca="false">SUM(C85:C89)</f>
        <v>330</v>
      </c>
      <c r="D90" s="19" t="n">
        <f aca="false">SUM(D85:D89)</f>
        <v>48</v>
      </c>
      <c r="E90" s="19" t="n">
        <f aca="false">SUM(E85:E89)</f>
        <v>1</v>
      </c>
      <c r="F90" s="19" t="n">
        <f aca="false">SUM(F85:F89)</f>
        <v>1</v>
      </c>
      <c r="G90" s="19" t="n">
        <f aca="false">SUM(G85:G89)</f>
        <v>0</v>
      </c>
      <c r="H90" s="19" t="n">
        <f aca="false">SUM(H85:H89)</f>
        <v>0</v>
      </c>
      <c r="I90" s="19" t="n">
        <f aca="false">SUM(I85:I89)</f>
        <v>2</v>
      </c>
      <c r="J90" s="19" t="n">
        <f aca="false">SUM(J85:J89)</f>
        <v>0</v>
      </c>
      <c r="K90" s="19" t="n">
        <f aca="false">SUM(K85:K89)</f>
        <v>1</v>
      </c>
      <c r="L90" s="19" t="n">
        <f aca="false">SUM(L85:L89)</f>
        <v>0</v>
      </c>
      <c r="M90" s="4" t="n">
        <f aca="false">C90+E90+G90+I90+K90</f>
        <v>334</v>
      </c>
      <c r="N90" s="4" t="n">
        <f aca="false">D90+F90+H90+J90+L90</f>
        <v>49</v>
      </c>
      <c r="O90" s="4" t="n">
        <f aca="false">M90+N90</f>
        <v>383</v>
      </c>
    </row>
    <row r="91" customFormat="false" ht="30" hidden="false" customHeight="true" outlineLevel="0" collapsed="false">
      <c r="A91" s="5" t="s">
        <v>118</v>
      </c>
      <c r="B91" s="5"/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4" t="n">
        <f aca="false">C91+E91+G91+I91+K91</f>
        <v>0</v>
      </c>
      <c r="N91" s="4" t="n">
        <f aca="false">D91+F91+H91+J91+L91</f>
        <v>0</v>
      </c>
      <c r="O91" s="4" t="n">
        <f aca="false">M91+N91</f>
        <v>0</v>
      </c>
    </row>
    <row r="92" customFormat="false" ht="30" hidden="false" customHeight="true" outlineLevel="0" collapsed="false">
      <c r="A92" s="5" t="s">
        <v>119</v>
      </c>
      <c r="B92" s="5"/>
      <c r="C92" s="5" t="n">
        <v>708</v>
      </c>
      <c r="D92" s="5" t="n">
        <v>600</v>
      </c>
      <c r="E92" s="5" t="n">
        <v>49</v>
      </c>
      <c r="F92" s="5" t="n">
        <v>48</v>
      </c>
      <c r="G92" s="5" t="n">
        <v>1</v>
      </c>
      <c r="H92" s="5" t="n">
        <v>2</v>
      </c>
      <c r="I92" s="5" t="n">
        <v>9</v>
      </c>
      <c r="J92" s="5" t="n">
        <v>4</v>
      </c>
      <c r="K92" s="5" t="n">
        <v>1</v>
      </c>
      <c r="L92" s="5" t="n">
        <v>1</v>
      </c>
      <c r="M92" s="4" t="n">
        <f aca="false">C92+E92+G92+I92+K92</f>
        <v>768</v>
      </c>
      <c r="N92" s="4" t="n">
        <f aca="false">D92+F92+H92+J92+L92</f>
        <v>655</v>
      </c>
      <c r="O92" s="4" t="n">
        <f aca="false">M92+N92</f>
        <v>1423</v>
      </c>
    </row>
    <row r="93" customFormat="false" ht="30" hidden="false" customHeight="true" outlineLevel="0" collapsed="false">
      <c r="A93" s="5" t="s">
        <v>120</v>
      </c>
      <c r="B93" s="5"/>
      <c r="C93" s="5" t="n">
        <v>94</v>
      </c>
      <c r="D93" s="5" t="n">
        <v>17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2</v>
      </c>
      <c r="L93" s="5" t="n">
        <v>0</v>
      </c>
      <c r="M93" s="4" t="n">
        <f aca="false">C93+E93+G93+I93+K93</f>
        <v>96</v>
      </c>
      <c r="N93" s="4" t="n">
        <f aca="false">D93+F93+H93+J93+L93</f>
        <v>17</v>
      </c>
      <c r="O93" s="4" t="n">
        <f aca="false">M93+N93</f>
        <v>113</v>
      </c>
    </row>
    <row r="94" customFormat="false" ht="30" hidden="false" customHeight="true" outlineLevel="0" collapsed="false">
      <c r="A94" s="5" t="s">
        <v>83</v>
      </c>
      <c r="B94" s="5"/>
      <c r="C94" s="5" t="n">
        <v>25</v>
      </c>
      <c r="D94" s="5" t="n">
        <v>5</v>
      </c>
      <c r="E94" s="5" t="n">
        <v>1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4" t="n">
        <f aca="false">C94+E94+G94+I94+K94</f>
        <v>26</v>
      </c>
      <c r="N94" s="4" t="n">
        <f aca="false">D94+F94+H94+J94+L94</f>
        <v>5</v>
      </c>
      <c r="O94" s="4" t="n">
        <f aca="false">M94+N94</f>
        <v>31</v>
      </c>
    </row>
    <row r="95" customFormat="false" ht="30" hidden="false" customHeight="true" outlineLevel="0" collapsed="false">
      <c r="A95" s="4" t="s">
        <v>56</v>
      </c>
      <c r="B95" s="4"/>
      <c r="C95" s="4" t="n">
        <f aca="false">C71+C72+C73+C74+C75+C76+C77+C78+C79+C80+C81+C82+C83+C84+C90+C91+C92+C93+C94</f>
        <v>3459</v>
      </c>
      <c r="D95" s="4" t="n">
        <f aca="false">D71+D72+D73+D74+D75+D76+D77+D78+D79+D80+D81+D82+D83+D84+D90+D91+D92+D93+D94</f>
        <v>2026</v>
      </c>
      <c r="E95" s="4" t="n">
        <f aca="false">E71+E72+E73+E74+E75+E76+E77+E78+E79+E80+E81+E82+E83+E84+E90+E91+E92+E93+E94</f>
        <v>108</v>
      </c>
      <c r="F95" s="4" t="n">
        <f aca="false">F71+F72+F73+F74+F75+F76+F77+F78+F79+F80+F81+F82+F83+F84+F90+F91+F92+F93+F94</f>
        <v>94</v>
      </c>
      <c r="G95" s="4" t="n">
        <f aca="false">G71+G72+G73+G74+G75+G76+G77+G78+G79+G80+G81+G82+G83+G84+G90+G91+G92+G93+G94</f>
        <v>15</v>
      </c>
      <c r="H95" s="4" t="n">
        <f aca="false">H71+H72+H73+H74+H75+H76+H77+H78+H79+H80+H81+H82+H83+H84+H90+H91+H92+H93+H94</f>
        <v>5</v>
      </c>
      <c r="I95" s="4" t="n">
        <f aca="false">I71+I72+I73+I74+I75+I76+I77+I78+I79+I80+I81+I82+I83+I84+I90+I91+I92+I93+I94</f>
        <v>184</v>
      </c>
      <c r="J95" s="4" t="n">
        <f aca="false">J71+J72+J73+J74+J75+J76+J77+J78+J79+J80+J81+J82+J83+J84+J90+J91+J92+J93+J94</f>
        <v>50</v>
      </c>
      <c r="K95" s="4" t="n">
        <f aca="false">K71+K72+K73+K74+K75+K76+K77+K78+K79+K80+K81+K82+K83+K84+K90+K91+K92+K93+K94</f>
        <v>23</v>
      </c>
      <c r="L95" s="4" t="n">
        <f aca="false">L71+L72+L73+L74+L75+L76+L77+L78+L79+L80+L81+L82+L83+L84+L90+L91+L92+L93+L94</f>
        <v>5</v>
      </c>
      <c r="M95" s="4" t="n">
        <f aca="false">C95+E95+G95+I95+K95</f>
        <v>3789</v>
      </c>
      <c r="N95" s="4" t="n">
        <f aca="false">D95+F95+H95+J95+L95</f>
        <v>2180</v>
      </c>
      <c r="O95" s="4" t="n">
        <f aca="false">M95+N95</f>
        <v>5969</v>
      </c>
    </row>
    <row r="96" customFormat="false" ht="30" hidden="false" customHeight="true" outlineLevel="0" collapsed="false">
      <c r="B96" s="20"/>
    </row>
    <row r="97" customFormat="false" ht="30" hidden="false" customHeight="true" outlineLevel="0" collapsed="false">
      <c r="B97" s="20"/>
    </row>
    <row r="98" customFormat="false" ht="30" hidden="false" customHeight="true" outlineLevel="0" collapsed="false">
      <c r="B98" s="20"/>
    </row>
    <row r="99" customFormat="false" ht="30" hidden="false" customHeight="true" outlineLevel="0" collapsed="false">
      <c r="B99" s="20"/>
    </row>
    <row r="100" customFormat="false" ht="30" hidden="false" customHeight="true" outlineLevel="0" collapsed="false">
      <c r="B100" s="20"/>
    </row>
    <row r="101" customFormat="false" ht="30" hidden="false" customHeight="true" outlineLevel="0" collapsed="false">
      <c r="B101" s="20"/>
    </row>
    <row r="102" customFormat="false" ht="30" hidden="false" customHeight="true" outlineLevel="0" collapsed="false">
      <c r="B102" s="20"/>
    </row>
    <row r="103" customFormat="false" ht="30" hidden="false" customHeight="true" outlineLevel="0" collapsed="false">
      <c r="B103" s="20"/>
    </row>
    <row r="104" customFormat="false" ht="30" hidden="false" customHeight="true" outlineLevel="0" collapsed="false">
      <c r="A104" s="3" t="s">
        <v>12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30" hidden="false" customHeight="true" outlineLevel="0" collapsed="false">
      <c r="A105" s="4" t="s">
        <v>122</v>
      </c>
      <c r="B105" s="4"/>
      <c r="C105" s="4" t="s">
        <v>86</v>
      </c>
      <c r="D105" s="4"/>
      <c r="E105" s="4" t="s">
        <v>87</v>
      </c>
      <c r="F105" s="4"/>
      <c r="G105" s="4" t="s">
        <v>88</v>
      </c>
      <c r="H105" s="4"/>
      <c r="I105" s="4" t="s">
        <v>89</v>
      </c>
      <c r="J105" s="4"/>
      <c r="K105" s="4" t="s">
        <v>123</v>
      </c>
      <c r="L105" s="4"/>
      <c r="M105" s="4" t="s">
        <v>55</v>
      </c>
      <c r="N105" s="4"/>
      <c r="O105" s="4"/>
    </row>
    <row r="106" customFormat="false" ht="30" hidden="false" customHeight="true" outlineLevel="0" collapsed="false">
      <c r="A106" s="4"/>
      <c r="B106" s="4"/>
      <c r="C106" s="4" t="s">
        <v>6</v>
      </c>
      <c r="D106" s="4" t="s">
        <v>7</v>
      </c>
      <c r="E106" s="4" t="s">
        <v>6</v>
      </c>
      <c r="F106" s="4" t="s">
        <v>7</v>
      </c>
      <c r="G106" s="4" t="s">
        <v>6</v>
      </c>
      <c r="H106" s="4" t="s">
        <v>7</v>
      </c>
      <c r="I106" s="4" t="s">
        <v>6</v>
      </c>
      <c r="J106" s="4" t="s">
        <v>7</v>
      </c>
      <c r="K106" s="4" t="s">
        <v>6</v>
      </c>
      <c r="L106" s="4" t="s">
        <v>7</v>
      </c>
      <c r="M106" s="4" t="s">
        <v>6</v>
      </c>
      <c r="N106" s="4" t="s">
        <v>7</v>
      </c>
      <c r="O106" s="4" t="s">
        <v>8</v>
      </c>
    </row>
    <row r="107" customFormat="false" ht="30" hidden="false" customHeight="true" outlineLevel="0" collapsed="false">
      <c r="A107" s="5" t="s">
        <v>124</v>
      </c>
      <c r="B107" s="5"/>
      <c r="C107" s="5" t="n">
        <v>1688</v>
      </c>
      <c r="D107" s="5" t="n">
        <v>653</v>
      </c>
      <c r="E107" s="5" t="n">
        <v>16</v>
      </c>
      <c r="F107" s="5" t="n">
        <v>4</v>
      </c>
      <c r="G107" s="5" t="n">
        <v>4</v>
      </c>
      <c r="H107" s="5" t="n">
        <v>3</v>
      </c>
      <c r="I107" s="5" t="n">
        <v>121</v>
      </c>
      <c r="J107" s="5" t="n">
        <v>17</v>
      </c>
      <c r="K107" s="5" t="n">
        <v>2</v>
      </c>
      <c r="L107" s="5" t="n">
        <v>1</v>
      </c>
      <c r="M107" s="4" t="n">
        <f aca="false">C107+E107+G107+I107+K107</f>
        <v>1831</v>
      </c>
      <c r="N107" s="4" t="n">
        <f aca="false">D107+F107+H107+J107+L107</f>
        <v>678</v>
      </c>
      <c r="O107" s="4" t="n">
        <f aca="false">M107+N107</f>
        <v>2509</v>
      </c>
    </row>
    <row r="108" customFormat="false" ht="30" hidden="false" customHeight="true" outlineLevel="0" collapsed="false">
      <c r="A108" s="5" t="s">
        <v>125</v>
      </c>
      <c r="B108" s="5"/>
      <c r="C108" s="5" t="n">
        <v>349</v>
      </c>
      <c r="D108" s="5" t="n">
        <v>167</v>
      </c>
      <c r="E108" s="5" t="n">
        <v>6</v>
      </c>
      <c r="F108" s="5" t="n">
        <v>3</v>
      </c>
      <c r="G108" s="5" t="n">
        <v>9</v>
      </c>
      <c r="H108" s="5" t="n">
        <v>0</v>
      </c>
      <c r="I108" s="5" t="n">
        <v>64</v>
      </c>
      <c r="J108" s="5" t="n">
        <v>18</v>
      </c>
      <c r="K108" s="5" t="n">
        <v>0</v>
      </c>
      <c r="L108" s="5" t="n">
        <v>0</v>
      </c>
      <c r="M108" s="4" t="n">
        <f aca="false">C108+E108+G108+I108+K108</f>
        <v>428</v>
      </c>
      <c r="N108" s="4" t="n">
        <f aca="false">D108+F108+H108+J108+L108</f>
        <v>188</v>
      </c>
      <c r="O108" s="4" t="n">
        <f aca="false">M108+N108</f>
        <v>616</v>
      </c>
    </row>
    <row r="109" customFormat="false" ht="30" hidden="false" customHeight="true" outlineLevel="0" collapsed="false">
      <c r="A109" s="5" t="s">
        <v>15</v>
      </c>
      <c r="B109" s="5"/>
      <c r="C109" s="5" t="n">
        <v>299</v>
      </c>
      <c r="D109" s="5" t="n">
        <v>361</v>
      </c>
      <c r="E109" s="5" t="n">
        <v>6</v>
      </c>
      <c r="F109" s="5" t="n">
        <v>2</v>
      </c>
      <c r="G109" s="5" t="n">
        <v>6</v>
      </c>
      <c r="H109" s="5" t="n">
        <v>8</v>
      </c>
      <c r="I109" s="5" t="n">
        <v>29</v>
      </c>
      <c r="J109" s="5" t="n">
        <v>9</v>
      </c>
      <c r="K109" s="5" t="n">
        <v>0</v>
      </c>
      <c r="L109" s="5" t="n">
        <v>1</v>
      </c>
      <c r="M109" s="4" t="n">
        <f aca="false">C109+E109+G109+I109+K109</f>
        <v>340</v>
      </c>
      <c r="N109" s="4" t="n">
        <f aca="false">D109+F109+H109+J109+L109</f>
        <v>381</v>
      </c>
      <c r="O109" s="4" t="n">
        <f aca="false">M109+N109</f>
        <v>721</v>
      </c>
    </row>
    <row r="110" customFormat="false" ht="30" hidden="false" customHeight="true" outlineLevel="0" collapsed="false">
      <c r="A110" s="5" t="s">
        <v>16</v>
      </c>
      <c r="B110" s="5"/>
      <c r="C110" s="5" t="n">
        <v>915</v>
      </c>
      <c r="D110" s="5" t="n">
        <v>395</v>
      </c>
      <c r="E110" s="5" t="n">
        <v>0</v>
      </c>
      <c r="F110" s="5" t="n">
        <v>0</v>
      </c>
      <c r="G110" s="5" t="n">
        <v>13</v>
      </c>
      <c r="H110" s="5" t="n">
        <v>0</v>
      </c>
      <c r="I110" s="5" t="n">
        <v>31</v>
      </c>
      <c r="J110" s="5" t="n">
        <v>0</v>
      </c>
      <c r="K110" s="5" t="n">
        <v>1</v>
      </c>
      <c r="L110" s="5" t="n">
        <v>1</v>
      </c>
      <c r="M110" s="4" t="n">
        <f aca="false">C110+E110+G110+I110+K110</f>
        <v>960</v>
      </c>
      <c r="N110" s="4" t="n">
        <f aca="false">D110+F110+H110+J110+L110</f>
        <v>396</v>
      </c>
      <c r="O110" s="4" t="n">
        <f aca="false">M110+N110</f>
        <v>1356</v>
      </c>
    </row>
    <row r="111" customFormat="false" ht="30" hidden="false" customHeight="true" outlineLevel="0" collapsed="false">
      <c r="A111" s="5" t="s">
        <v>17</v>
      </c>
      <c r="B111" s="5"/>
      <c r="C111" s="5" t="n">
        <v>390</v>
      </c>
      <c r="D111" s="5" t="n">
        <v>320</v>
      </c>
      <c r="E111" s="5" t="n">
        <v>2</v>
      </c>
      <c r="F111" s="5" t="n">
        <v>5</v>
      </c>
      <c r="G111" s="5" t="n">
        <v>0</v>
      </c>
      <c r="H111" s="5" t="n">
        <v>0</v>
      </c>
      <c r="I111" s="5" t="n">
        <v>1</v>
      </c>
      <c r="J111" s="5" t="n">
        <v>1</v>
      </c>
      <c r="K111" s="5" t="n">
        <v>0</v>
      </c>
      <c r="L111" s="5" t="n">
        <v>0</v>
      </c>
      <c r="M111" s="4" t="n">
        <f aca="false">C111+E111+G111+I111+K111</f>
        <v>393</v>
      </c>
      <c r="N111" s="4" t="n">
        <f aca="false">D111+F111+H111+J111+L111</f>
        <v>326</v>
      </c>
      <c r="O111" s="4" t="n">
        <f aca="false">M111+N111</f>
        <v>719</v>
      </c>
    </row>
    <row r="112" customFormat="false" ht="30" hidden="false" customHeight="true" outlineLevel="0" collapsed="false">
      <c r="A112" s="5" t="s">
        <v>20</v>
      </c>
      <c r="B112" s="5"/>
      <c r="C112" s="5" t="n">
        <v>428</v>
      </c>
      <c r="D112" s="5" t="n">
        <v>220</v>
      </c>
      <c r="E112" s="5" t="n">
        <v>2</v>
      </c>
      <c r="F112" s="5" t="n">
        <v>2</v>
      </c>
      <c r="G112" s="5" t="n">
        <v>1</v>
      </c>
      <c r="H112" s="5" t="n">
        <v>3</v>
      </c>
      <c r="I112" s="5" t="n">
        <v>14</v>
      </c>
      <c r="J112" s="5" t="n">
        <v>2</v>
      </c>
      <c r="K112" s="5" t="n">
        <v>3</v>
      </c>
      <c r="L112" s="5" t="n">
        <v>1</v>
      </c>
      <c r="M112" s="4" t="n">
        <f aca="false">C112+E112+G112+I112+K112</f>
        <v>448</v>
      </c>
      <c r="N112" s="4" t="n">
        <f aca="false">D112+F112+H112+J112+L112</f>
        <v>228</v>
      </c>
      <c r="O112" s="4" t="n">
        <f aca="false">M112+N112</f>
        <v>676</v>
      </c>
    </row>
    <row r="113" customFormat="false" ht="30" hidden="false" customHeight="true" outlineLevel="0" collapsed="false">
      <c r="A113" s="5" t="s">
        <v>126</v>
      </c>
      <c r="B113" s="5"/>
      <c r="C113" s="5" t="n">
        <v>225</v>
      </c>
      <c r="D113" s="5" t="n">
        <v>102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2</v>
      </c>
      <c r="J113" s="5" t="n">
        <v>4</v>
      </c>
      <c r="K113" s="5" t="n">
        <v>2</v>
      </c>
      <c r="L113" s="5" t="n">
        <v>1</v>
      </c>
      <c r="M113" s="4" t="n">
        <f aca="false">C113+E113+G113+I113+K113</f>
        <v>229</v>
      </c>
      <c r="N113" s="4" t="n">
        <f aca="false">D113+F113+H113+J113+L113</f>
        <v>107</v>
      </c>
      <c r="O113" s="4" t="n">
        <f aca="false">M113+N113</f>
        <v>336</v>
      </c>
    </row>
    <row r="114" customFormat="false" ht="30" hidden="false" customHeight="true" outlineLevel="0" collapsed="false">
      <c r="A114" s="5" t="s">
        <v>19</v>
      </c>
      <c r="B114" s="5"/>
      <c r="C114" s="5" t="n">
        <v>2547</v>
      </c>
      <c r="D114" s="5" t="n">
        <v>425</v>
      </c>
      <c r="E114" s="5" t="n">
        <v>10</v>
      </c>
      <c r="F114" s="5" t="n">
        <v>1</v>
      </c>
      <c r="G114" s="5" t="n">
        <v>0</v>
      </c>
      <c r="H114" s="5" t="n">
        <v>0</v>
      </c>
      <c r="I114" s="5" t="n">
        <v>51</v>
      </c>
      <c r="J114" s="5" t="n">
        <v>3</v>
      </c>
      <c r="K114" s="5" t="n">
        <v>2</v>
      </c>
      <c r="L114" s="5" t="n">
        <v>0</v>
      </c>
      <c r="M114" s="4" t="n">
        <f aca="false">C114+E114+G114+I114+K114</f>
        <v>2610</v>
      </c>
      <c r="N114" s="4" t="n">
        <f aca="false">D114+F114+H114+J114+L114</f>
        <v>429</v>
      </c>
      <c r="O114" s="4" t="n">
        <f aca="false">M114+N114</f>
        <v>3039</v>
      </c>
    </row>
    <row r="115" customFormat="false" ht="30" hidden="false" customHeight="true" outlineLevel="0" collapsed="false">
      <c r="A115" s="5" t="s">
        <v>18</v>
      </c>
      <c r="B115" s="5"/>
      <c r="C115" s="5" t="n">
        <v>1645</v>
      </c>
      <c r="D115" s="5" t="n">
        <v>416</v>
      </c>
      <c r="E115" s="5" t="n">
        <v>30</v>
      </c>
      <c r="F115" s="5" t="n">
        <v>4</v>
      </c>
      <c r="G115" s="5" t="n">
        <v>8</v>
      </c>
      <c r="H115" s="5" t="n">
        <v>2</v>
      </c>
      <c r="I115" s="5" t="n">
        <v>118</v>
      </c>
      <c r="J115" s="5" t="n">
        <v>6</v>
      </c>
      <c r="K115" s="5" t="n">
        <v>6</v>
      </c>
      <c r="L115" s="5" t="n">
        <v>1</v>
      </c>
      <c r="M115" s="4" t="n">
        <f aca="false">C115+E115+G115+I115+K115</f>
        <v>1807</v>
      </c>
      <c r="N115" s="4" t="n">
        <f aca="false">D115+F115+H115+J115+L115</f>
        <v>429</v>
      </c>
      <c r="O115" s="4" t="n">
        <f aca="false">M115+N115</f>
        <v>2236</v>
      </c>
    </row>
    <row r="116" customFormat="false" ht="30" hidden="false" customHeight="true" outlineLevel="0" collapsed="false">
      <c r="A116" s="23" t="s">
        <v>22</v>
      </c>
      <c r="B116" s="24" t="s">
        <v>127</v>
      </c>
      <c r="C116" s="5" t="n">
        <v>1166</v>
      </c>
      <c r="D116" s="5" t="n">
        <v>527</v>
      </c>
      <c r="E116" s="5" t="n">
        <v>5</v>
      </c>
      <c r="F116" s="5" t="n">
        <v>7</v>
      </c>
      <c r="G116" s="5" t="n">
        <v>2</v>
      </c>
      <c r="H116" s="5" t="n">
        <v>1</v>
      </c>
      <c r="I116" s="5" t="n">
        <v>24</v>
      </c>
      <c r="J116" s="5" t="n">
        <v>3</v>
      </c>
      <c r="K116" s="5" t="n">
        <v>0</v>
      </c>
      <c r="L116" s="5" t="n">
        <v>1</v>
      </c>
      <c r="M116" s="4" t="n">
        <f aca="false">C116+E116+G116+I116+K116</f>
        <v>1197</v>
      </c>
      <c r="N116" s="4" t="n">
        <f aca="false">D116+F116+H116+J116+L116</f>
        <v>539</v>
      </c>
      <c r="O116" s="4" t="n">
        <f aca="false">M116+N116</f>
        <v>1736</v>
      </c>
    </row>
    <row r="117" customFormat="false" ht="30" hidden="false" customHeight="true" outlineLevel="0" collapsed="false">
      <c r="A117" s="23"/>
      <c r="B117" s="24" t="s">
        <v>128</v>
      </c>
      <c r="C117" s="5" t="n">
        <v>607</v>
      </c>
      <c r="D117" s="5" t="n">
        <v>331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4" t="n">
        <f aca="false">C117+E117+G117+I117+K117</f>
        <v>607</v>
      </c>
      <c r="N117" s="4" t="n">
        <f aca="false">D117+F117+H117+J117+L117</f>
        <v>331</v>
      </c>
      <c r="O117" s="4" t="n">
        <f aca="false">M117+N117</f>
        <v>938</v>
      </c>
    </row>
    <row r="118" customFormat="false" ht="30" hidden="false" customHeight="true" outlineLevel="0" collapsed="false">
      <c r="A118" s="23"/>
      <c r="B118" s="25" t="s">
        <v>76</v>
      </c>
      <c r="C118" s="26" t="n">
        <f aca="false">SUM(C116:C117)</f>
        <v>1773</v>
      </c>
      <c r="D118" s="26" t="n">
        <f aca="false">SUM(D116:D117)</f>
        <v>858</v>
      </c>
      <c r="E118" s="26" t="n">
        <f aca="false">SUM(E116:E117)</f>
        <v>5</v>
      </c>
      <c r="F118" s="26" t="n">
        <f aca="false">SUM(F116:F117)</f>
        <v>7</v>
      </c>
      <c r="G118" s="26" t="n">
        <f aca="false">SUM(G116:G117)</f>
        <v>2</v>
      </c>
      <c r="H118" s="26" t="n">
        <f aca="false">SUM(H116:H117)</f>
        <v>1</v>
      </c>
      <c r="I118" s="26" t="n">
        <f aca="false">SUM(I116:I117)</f>
        <v>24</v>
      </c>
      <c r="J118" s="26" t="n">
        <f aca="false">SUM(J116:J117)</f>
        <v>3</v>
      </c>
      <c r="K118" s="26" t="n">
        <f aca="false">SUM(K116:K117)</f>
        <v>0</v>
      </c>
      <c r="L118" s="26" t="n">
        <f aca="false">SUM(L116:L117)</f>
        <v>1</v>
      </c>
      <c r="M118" s="15" t="n">
        <f aca="false">C118+E118+G118+I118+K118</f>
        <v>1804</v>
      </c>
      <c r="N118" s="15" t="n">
        <f aca="false">D118+F118+H118+J118+L118</f>
        <v>870</v>
      </c>
      <c r="O118" s="15" t="n">
        <f aca="false">M118+N118</f>
        <v>2674</v>
      </c>
    </row>
    <row r="119" customFormat="false" ht="30" hidden="false" customHeight="true" outlineLevel="0" collapsed="false">
      <c r="A119" s="5" t="s">
        <v>50</v>
      </c>
      <c r="B119" s="5"/>
      <c r="C119" s="5" t="n">
        <v>3892</v>
      </c>
      <c r="D119" s="5" t="n">
        <v>1764</v>
      </c>
      <c r="E119" s="5" t="n">
        <v>52</v>
      </c>
      <c r="F119" s="5" t="n">
        <v>25</v>
      </c>
      <c r="G119" s="5" t="n">
        <v>0</v>
      </c>
      <c r="H119" s="5" t="n">
        <v>0</v>
      </c>
      <c r="I119" s="5" t="n">
        <v>36</v>
      </c>
      <c r="J119" s="5" t="n">
        <v>12</v>
      </c>
      <c r="K119" s="5" t="n">
        <v>0</v>
      </c>
      <c r="L119" s="5" t="n">
        <v>1</v>
      </c>
      <c r="M119" s="4" t="n">
        <f aca="false">C119+E119+G119+I119+K119</f>
        <v>3980</v>
      </c>
      <c r="N119" s="4" t="n">
        <f aca="false">D119+F119+H119+J119+L119</f>
        <v>1802</v>
      </c>
      <c r="O119" s="4" t="n">
        <f aca="false">M119+N119</f>
        <v>5782</v>
      </c>
    </row>
    <row r="120" customFormat="false" ht="30" hidden="false" customHeight="true" outlineLevel="0" collapsed="false">
      <c r="A120" s="5" t="s">
        <v>47</v>
      </c>
      <c r="B120" s="5"/>
      <c r="C120" s="5" t="n">
        <v>6862</v>
      </c>
      <c r="D120" s="5" t="n">
        <v>1828</v>
      </c>
      <c r="E120" s="5" t="n">
        <v>10</v>
      </c>
      <c r="F120" s="5" t="n">
        <v>1</v>
      </c>
      <c r="G120" s="5" t="n">
        <v>0</v>
      </c>
      <c r="H120" s="5" t="n">
        <v>0</v>
      </c>
      <c r="I120" s="5" t="n">
        <v>76</v>
      </c>
      <c r="J120" s="5" t="n">
        <v>4</v>
      </c>
      <c r="K120" s="5" t="n">
        <v>0</v>
      </c>
      <c r="L120" s="5" t="n">
        <v>0</v>
      </c>
      <c r="M120" s="4" t="n">
        <f aca="false">C120+E120+G120+I120+K120</f>
        <v>6948</v>
      </c>
      <c r="N120" s="4" t="n">
        <f aca="false">D120+F120+H120+J120+L120</f>
        <v>1833</v>
      </c>
      <c r="O120" s="4" t="n">
        <f aca="false">M120+N120</f>
        <v>8781</v>
      </c>
    </row>
    <row r="121" customFormat="false" ht="30" hidden="false" customHeight="true" outlineLevel="0" collapsed="false">
      <c r="A121" s="18" t="s">
        <v>129</v>
      </c>
      <c r="B121" s="5" t="s">
        <v>92</v>
      </c>
      <c r="C121" s="5" t="n">
        <v>3261</v>
      </c>
      <c r="D121" s="5" t="n">
        <v>2672</v>
      </c>
      <c r="E121" s="5" t="n">
        <v>1</v>
      </c>
      <c r="F121" s="5" t="n">
        <v>0</v>
      </c>
      <c r="G121" s="5" t="n">
        <v>0</v>
      </c>
      <c r="H121" s="5" t="n">
        <v>0</v>
      </c>
      <c r="I121" s="5" t="n">
        <v>16</v>
      </c>
      <c r="J121" s="5" t="n">
        <v>5</v>
      </c>
      <c r="K121" s="5" t="n">
        <v>1</v>
      </c>
      <c r="L121" s="5" t="n">
        <v>0</v>
      </c>
      <c r="M121" s="4" t="n">
        <f aca="false">C121+E121+G121+I121+K121</f>
        <v>3279</v>
      </c>
      <c r="N121" s="4" t="n">
        <f aca="false">D121+F121+H121+J121+L121</f>
        <v>2677</v>
      </c>
      <c r="O121" s="4" t="n">
        <f aca="false">M121+N121</f>
        <v>5956</v>
      </c>
    </row>
    <row r="122" customFormat="false" ht="30" hidden="false" customHeight="true" outlineLevel="0" collapsed="false">
      <c r="A122" s="18"/>
      <c r="B122" s="5" t="s">
        <v>93</v>
      </c>
      <c r="C122" s="5" t="n">
        <v>1989</v>
      </c>
      <c r="D122" s="5" t="n">
        <v>3721</v>
      </c>
      <c r="E122" s="5" t="n">
        <v>0</v>
      </c>
      <c r="F122" s="5" t="n">
        <v>0</v>
      </c>
      <c r="G122" s="5" t="n">
        <v>1</v>
      </c>
      <c r="H122" s="5" t="n">
        <v>4</v>
      </c>
      <c r="I122" s="5" t="n">
        <v>13</v>
      </c>
      <c r="J122" s="5" t="n">
        <v>18</v>
      </c>
      <c r="K122" s="5" t="n">
        <v>4</v>
      </c>
      <c r="L122" s="5" t="n">
        <v>1</v>
      </c>
      <c r="M122" s="4" t="n">
        <f aca="false">C122+E122+G122+I122+K122</f>
        <v>2007</v>
      </c>
      <c r="N122" s="4" t="n">
        <f aca="false">D122+F122+H122+J122+L122</f>
        <v>3744</v>
      </c>
      <c r="O122" s="4" t="n">
        <f aca="false">M122+N122</f>
        <v>5751</v>
      </c>
    </row>
    <row r="123" customFormat="false" ht="30" hidden="false" customHeight="true" outlineLevel="0" collapsed="false">
      <c r="A123" s="18"/>
      <c r="B123" s="5" t="s">
        <v>94</v>
      </c>
      <c r="C123" s="5" t="n">
        <v>461</v>
      </c>
      <c r="D123" s="5" t="n">
        <v>1038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7</v>
      </c>
      <c r="K123" s="5" t="n">
        <v>2</v>
      </c>
      <c r="L123" s="5" t="n">
        <v>1</v>
      </c>
      <c r="M123" s="4" t="n">
        <f aca="false">C123+E123+G123+I123+K123</f>
        <v>463</v>
      </c>
      <c r="N123" s="4" t="n">
        <f aca="false">D123+F123+H123+J123+L123</f>
        <v>1046</v>
      </c>
      <c r="O123" s="4" t="n">
        <f aca="false">M123+N123</f>
        <v>1509</v>
      </c>
    </row>
    <row r="124" customFormat="false" ht="30" hidden="false" customHeight="true" outlineLevel="0" collapsed="false">
      <c r="A124" s="18"/>
      <c r="B124" s="5" t="s">
        <v>96</v>
      </c>
      <c r="C124" s="5" t="n">
        <v>889</v>
      </c>
      <c r="D124" s="5" t="n">
        <v>674</v>
      </c>
      <c r="E124" s="5" t="n">
        <v>0</v>
      </c>
      <c r="F124" s="5" t="n">
        <v>0</v>
      </c>
      <c r="G124" s="5" t="n">
        <v>1</v>
      </c>
      <c r="H124" s="5" t="n">
        <v>0</v>
      </c>
      <c r="I124" s="5" t="n">
        <v>1</v>
      </c>
      <c r="J124" s="5" t="n">
        <v>6</v>
      </c>
      <c r="K124" s="5" t="n">
        <v>0</v>
      </c>
      <c r="L124" s="5" t="n">
        <v>0</v>
      </c>
      <c r="M124" s="4" t="n">
        <f aca="false">C124+E124+G124+I124+K124</f>
        <v>891</v>
      </c>
      <c r="N124" s="4" t="n">
        <f aca="false">D124+F124+H124+J124+L124</f>
        <v>680</v>
      </c>
      <c r="O124" s="4" t="n">
        <f aca="false">M124+N124</f>
        <v>1571</v>
      </c>
    </row>
    <row r="125" customFormat="false" ht="30" hidden="false" customHeight="true" outlineLevel="0" collapsed="false">
      <c r="A125" s="18"/>
      <c r="B125" s="5" t="s">
        <v>97</v>
      </c>
      <c r="C125" s="5" t="n">
        <v>747</v>
      </c>
      <c r="D125" s="5" t="n">
        <v>626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4</v>
      </c>
      <c r="J125" s="5" t="n">
        <v>0</v>
      </c>
      <c r="K125" s="5" t="n">
        <v>0</v>
      </c>
      <c r="L125" s="5" t="n">
        <v>0</v>
      </c>
      <c r="M125" s="4" t="n">
        <f aca="false">C125+E125+G125+I125+K125</f>
        <v>751</v>
      </c>
      <c r="N125" s="4" t="n">
        <f aca="false">D125+F125+H125+J125+L125</f>
        <v>626</v>
      </c>
      <c r="O125" s="4" t="n">
        <f aca="false">M125+N125</f>
        <v>1377</v>
      </c>
    </row>
    <row r="126" customFormat="false" ht="30" hidden="false" customHeight="true" outlineLevel="0" collapsed="false">
      <c r="A126" s="18"/>
      <c r="B126" s="5" t="s">
        <v>98</v>
      </c>
      <c r="C126" s="5" t="n">
        <v>310</v>
      </c>
      <c r="D126" s="5" t="n">
        <v>428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2</v>
      </c>
      <c r="J126" s="5" t="n">
        <v>1</v>
      </c>
      <c r="K126" s="5" t="n">
        <v>1</v>
      </c>
      <c r="L126" s="5" t="n">
        <v>0</v>
      </c>
      <c r="M126" s="4" t="n">
        <f aca="false">C126+E126+G126+I126+K126</f>
        <v>313</v>
      </c>
      <c r="N126" s="4" t="n">
        <f aca="false">D126+F126+H126+J126+L126</f>
        <v>429</v>
      </c>
      <c r="O126" s="4" t="n">
        <f aca="false">M126+N126</f>
        <v>742</v>
      </c>
    </row>
    <row r="127" customFormat="false" ht="30" hidden="false" customHeight="true" outlineLevel="0" collapsed="false">
      <c r="A127" s="18"/>
      <c r="B127" s="5" t="s">
        <v>99</v>
      </c>
      <c r="C127" s="5" t="n">
        <v>274</v>
      </c>
      <c r="D127" s="5" t="n">
        <v>632</v>
      </c>
      <c r="E127" s="5" t="n">
        <v>0</v>
      </c>
      <c r="F127" s="5" t="n">
        <v>0</v>
      </c>
      <c r="G127" s="5" t="n">
        <v>2</v>
      </c>
      <c r="H127" s="5" t="n">
        <v>0</v>
      </c>
      <c r="I127" s="5" t="n">
        <v>5</v>
      </c>
      <c r="J127" s="5" t="n">
        <v>2</v>
      </c>
      <c r="K127" s="5" t="n">
        <v>2</v>
      </c>
      <c r="L127" s="5" t="n">
        <v>2</v>
      </c>
      <c r="M127" s="4" t="n">
        <f aca="false">C127+E127+G127+I127+K127</f>
        <v>283</v>
      </c>
      <c r="N127" s="4" t="n">
        <f aca="false">D127+F127+H127+J127+L127</f>
        <v>636</v>
      </c>
      <c r="O127" s="4" t="n">
        <f aca="false">M127+N127</f>
        <v>919</v>
      </c>
    </row>
    <row r="128" customFormat="false" ht="30" hidden="false" customHeight="true" outlineLevel="0" collapsed="false">
      <c r="A128" s="18"/>
      <c r="B128" s="5" t="s">
        <v>102</v>
      </c>
      <c r="C128" s="5" t="n">
        <v>262</v>
      </c>
      <c r="D128" s="5" t="n">
        <v>142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1</v>
      </c>
      <c r="J128" s="5" t="n">
        <v>0</v>
      </c>
      <c r="K128" s="5" t="n">
        <v>0</v>
      </c>
      <c r="L128" s="5" t="n">
        <v>0</v>
      </c>
      <c r="M128" s="4" t="n">
        <f aca="false">C128+E128+G128+I128+K128</f>
        <v>263</v>
      </c>
      <c r="N128" s="4" t="n">
        <f aca="false">D128+F128+H128+J128+L128</f>
        <v>142</v>
      </c>
      <c r="O128" s="4" t="n">
        <f aca="false">M128+N128</f>
        <v>405</v>
      </c>
    </row>
    <row r="129" customFormat="false" ht="30" hidden="false" customHeight="true" outlineLevel="0" collapsed="false">
      <c r="A129" s="18"/>
      <c r="B129" s="23" t="s">
        <v>130</v>
      </c>
      <c r="C129" s="19" t="n">
        <f aca="false">SUM(C121:C128)</f>
        <v>8193</v>
      </c>
      <c r="D129" s="19" t="n">
        <f aca="false">SUM(D121:D128)</f>
        <v>9933</v>
      </c>
      <c r="E129" s="19" t="n">
        <f aca="false">SUM(E121:E128)</f>
        <v>1</v>
      </c>
      <c r="F129" s="19" t="n">
        <f aca="false">SUM(F121:F128)</f>
        <v>0</v>
      </c>
      <c r="G129" s="19" t="n">
        <f aca="false">SUM(G121:G128)</f>
        <v>4</v>
      </c>
      <c r="H129" s="19" t="n">
        <f aca="false">SUM(H121:H128)</f>
        <v>4</v>
      </c>
      <c r="I129" s="19" t="n">
        <f aca="false">SUM(I121:I128)</f>
        <v>42</v>
      </c>
      <c r="J129" s="19" t="n">
        <f aca="false">SUM(J121:J128)</f>
        <v>39</v>
      </c>
      <c r="K129" s="19" t="n">
        <f aca="false">SUM(K121:K128)</f>
        <v>10</v>
      </c>
      <c r="L129" s="19" t="n">
        <f aca="false">SUM(L121:L128)</f>
        <v>4</v>
      </c>
      <c r="M129" s="4" t="n">
        <f aca="false">C129+E129+G129+I129+K129</f>
        <v>8250</v>
      </c>
      <c r="N129" s="4" t="n">
        <f aca="false">D129+F129+H129+J129+L129</f>
        <v>9980</v>
      </c>
      <c r="O129" s="4" t="n">
        <f aca="false">M129+N129</f>
        <v>18230</v>
      </c>
    </row>
    <row r="130" customFormat="false" ht="30" hidden="false" customHeight="true" outlineLevel="0" collapsed="false">
      <c r="A130" s="18" t="s">
        <v>131</v>
      </c>
      <c r="B130" s="5" t="s">
        <v>132</v>
      </c>
      <c r="C130" s="5" t="n">
        <v>610</v>
      </c>
      <c r="D130" s="5" t="n">
        <v>788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0</v>
      </c>
      <c r="J130" s="5" t="n">
        <v>2</v>
      </c>
      <c r="K130" s="5" t="n">
        <v>0</v>
      </c>
      <c r="L130" s="5" t="n">
        <v>0</v>
      </c>
      <c r="M130" s="4" t="n">
        <f aca="false">C130+E130+G130+I130+K130</f>
        <v>610</v>
      </c>
      <c r="N130" s="4" t="n">
        <f aca="false">D130+F130+H130+J130+L130</f>
        <v>791</v>
      </c>
      <c r="O130" s="4" t="n">
        <f aca="false">M130+N130</f>
        <v>1401</v>
      </c>
    </row>
    <row r="131" customFormat="false" ht="30" hidden="false" customHeight="true" outlineLevel="0" collapsed="false">
      <c r="A131" s="18"/>
      <c r="B131" s="5" t="s">
        <v>133</v>
      </c>
      <c r="C131" s="5" t="n">
        <v>275</v>
      </c>
      <c r="D131" s="5" t="n">
        <v>383</v>
      </c>
      <c r="E131" s="5" t="n">
        <v>1</v>
      </c>
      <c r="F131" s="5" t="n">
        <v>0</v>
      </c>
      <c r="G131" s="5" t="n">
        <v>0</v>
      </c>
      <c r="H131" s="5" t="n">
        <v>0</v>
      </c>
      <c r="I131" s="5" t="n">
        <v>2</v>
      </c>
      <c r="J131" s="5" t="n">
        <v>3</v>
      </c>
      <c r="K131" s="5" t="n">
        <v>0</v>
      </c>
      <c r="L131" s="5" t="n">
        <v>0</v>
      </c>
      <c r="M131" s="4" t="n">
        <f aca="false">C131+E131+G131+I131+K131</f>
        <v>278</v>
      </c>
      <c r="N131" s="4" t="n">
        <f aca="false">D131+F131+H131+J131+L131</f>
        <v>386</v>
      </c>
      <c r="O131" s="4" t="n">
        <f aca="false">M131+N131</f>
        <v>664</v>
      </c>
    </row>
    <row r="132" customFormat="false" ht="30" hidden="false" customHeight="true" outlineLevel="0" collapsed="false">
      <c r="A132" s="18"/>
      <c r="B132" s="5" t="s">
        <v>38</v>
      </c>
      <c r="C132" s="5" t="n">
        <v>120</v>
      </c>
      <c r="D132" s="5" t="n">
        <v>132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3</v>
      </c>
      <c r="K132" s="5" t="n">
        <v>0</v>
      </c>
      <c r="L132" s="5" t="n">
        <v>0</v>
      </c>
      <c r="M132" s="4" t="n">
        <f aca="false">C132+E132+G132+I132+K132</f>
        <v>120</v>
      </c>
      <c r="N132" s="4" t="n">
        <f aca="false">D132+F132+H132+J132+L132</f>
        <v>135</v>
      </c>
      <c r="O132" s="4" t="n">
        <f aca="false">M132+N132</f>
        <v>255</v>
      </c>
    </row>
    <row r="133" customFormat="false" ht="30" hidden="false" customHeight="true" outlineLevel="0" collapsed="false">
      <c r="A133" s="18"/>
      <c r="B133" s="23" t="s">
        <v>134</v>
      </c>
      <c r="C133" s="19" t="n">
        <f aca="false">SUM(C130:C132)</f>
        <v>1005</v>
      </c>
      <c r="D133" s="19" t="n">
        <f aca="false">SUM(D130:D132)</f>
        <v>1303</v>
      </c>
      <c r="E133" s="19" t="n">
        <f aca="false">SUM(E130:E132)</f>
        <v>1</v>
      </c>
      <c r="F133" s="19" t="n">
        <f aca="false">SUM(F130:F132)</f>
        <v>1</v>
      </c>
      <c r="G133" s="19" t="n">
        <f aca="false">SUM(G130:G132)</f>
        <v>0</v>
      </c>
      <c r="H133" s="19" t="n">
        <f aca="false">SUM(H130:H132)</f>
        <v>0</v>
      </c>
      <c r="I133" s="19" t="n">
        <f aca="false">SUM(I130:I132)</f>
        <v>2</v>
      </c>
      <c r="J133" s="19" t="n">
        <f aca="false">SUM(J130:J132)</f>
        <v>8</v>
      </c>
      <c r="K133" s="19" t="n">
        <f aca="false">SUM(K130:K132)</f>
        <v>0</v>
      </c>
      <c r="L133" s="19" t="n">
        <f aca="false">SUM(L130:L132)</f>
        <v>0</v>
      </c>
      <c r="M133" s="4" t="n">
        <f aca="false">C133+E133+G133+I133+K133</f>
        <v>1008</v>
      </c>
      <c r="N133" s="4" t="n">
        <f aca="false">D133+F133+H133+J133+L133</f>
        <v>1312</v>
      </c>
      <c r="O133" s="4" t="n">
        <f aca="false">M133+N133</f>
        <v>2320</v>
      </c>
    </row>
    <row r="134" customFormat="false" ht="30" hidden="false" customHeight="true" outlineLevel="0" collapsed="false">
      <c r="A134" s="23" t="s">
        <v>46</v>
      </c>
      <c r="B134" s="23"/>
      <c r="C134" s="19" t="n">
        <f aca="false">C129+C133</f>
        <v>9198</v>
      </c>
      <c r="D134" s="19" t="n">
        <f aca="false">D129+D133</f>
        <v>11236</v>
      </c>
      <c r="E134" s="19" t="n">
        <f aca="false">E129+E133</f>
        <v>2</v>
      </c>
      <c r="F134" s="19" t="n">
        <f aca="false">F129+F133</f>
        <v>1</v>
      </c>
      <c r="G134" s="19" t="n">
        <f aca="false">G129+G133</f>
        <v>4</v>
      </c>
      <c r="H134" s="19" t="n">
        <f aca="false">H129+H133</f>
        <v>4</v>
      </c>
      <c r="I134" s="19" t="n">
        <f aca="false">I129+I133</f>
        <v>44</v>
      </c>
      <c r="J134" s="19" t="n">
        <f aca="false">J129+J133</f>
        <v>47</v>
      </c>
      <c r="K134" s="19" t="n">
        <f aca="false">K129+K133</f>
        <v>10</v>
      </c>
      <c r="L134" s="19" t="n">
        <f aca="false">L129+L133</f>
        <v>4</v>
      </c>
      <c r="M134" s="4" t="n">
        <f aca="false">C134+E134+G134+I134+K134</f>
        <v>9258</v>
      </c>
      <c r="N134" s="4" t="n">
        <f aca="false">D134+F134+H134+J134+L134</f>
        <v>11292</v>
      </c>
      <c r="O134" s="4" t="n">
        <f aca="false">M134+N134</f>
        <v>20550</v>
      </c>
    </row>
    <row r="135" customFormat="false" ht="30" hidden="false" customHeight="true" outlineLevel="0" collapsed="false">
      <c r="A135" s="5" t="s">
        <v>48</v>
      </c>
      <c r="B135" s="5"/>
      <c r="C135" s="5" t="n">
        <v>1061</v>
      </c>
      <c r="D135" s="5" t="n">
        <v>2006</v>
      </c>
      <c r="E135" s="5" t="n">
        <v>0</v>
      </c>
      <c r="F135" s="5" t="n">
        <v>17</v>
      </c>
      <c r="G135" s="5" t="n">
        <v>3</v>
      </c>
      <c r="H135" s="5" t="n">
        <v>0</v>
      </c>
      <c r="I135" s="5" t="n">
        <v>2</v>
      </c>
      <c r="J135" s="5" t="n">
        <v>1</v>
      </c>
      <c r="K135" s="5" t="n">
        <v>0</v>
      </c>
      <c r="L135" s="5" t="n">
        <v>0</v>
      </c>
      <c r="M135" s="4" t="n">
        <f aca="false">C135+E135+G135+I135+K135</f>
        <v>1066</v>
      </c>
      <c r="N135" s="4" t="n">
        <f aca="false">D135+F135+H135+J135+L135</f>
        <v>2024</v>
      </c>
      <c r="O135" s="4" t="n">
        <f aca="false">M135+N135</f>
        <v>3090</v>
      </c>
    </row>
    <row r="136" customFormat="false" ht="30" hidden="false" customHeight="true" outlineLevel="0" collapsed="false">
      <c r="A136" s="18" t="s">
        <v>135</v>
      </c>
      <c r="B136" s="5" t="s">
        <v>105</v>
      </c>
      <c r="C136" s="5" t="n">
        <v>255</v>
      </c>
      <c r="D136" s="5" t="n">
        <v>103</v>
      </c>
      <c r="E136" s="5" t="n">
        <v>0</v>
      </c>
      <c r="F136" s="5" t="n">
        <v>1</v>
      </c>
      <c r="G136" s="5" t="n">
        <v>0</v>
      </c>
      <c r="H136" s="5" t="n">
        <v>0</v>
      </c>
      <c r="I136" s="5" t="n">
        <v>14</v>
      </c>
      <c r="J136" s="5" t="n">
        <v>0</v>
      </c>
      <c r="K136" s="5" t="n">
        <v>0</v>
      </c>
      <c r="L136" s="5" t="n">
        <v>0</v>
      </c>
      <c r="M136" s="4" t="n">
        <f aca="false">C136+E136+G136+I136+K136</f>
        <v>269</v>
      </c>
      <c r="N136" s="4" t="n">
        <f aca="false">D136+F136+H136+J136+L136</f>
        <v>104</v>
      </c>
      <c r="O136" s="4" t="n">
        <f aca="false">M136+N136</f>
        <v>373</v>
      </c>
    </row>
    <row r="137" customFormat="false" ht="30" hidden="false" customHeight="true" outlineLevel="0" collapsed="false">
      <c r="A137" s="18"/>
      <c r="B137" s="5" t="s">
        <v>106</v>
      </c>
      <c r="C137" s="5" t="n">
        <v>354</v>
      </c>
      <c r="D137" s="5" t="n">
        <v>240</v>
      </c>
      <c r="E137" s="5" t="n">
        <v>7</v>
      </c>
      <c r="F137" s="5" t="n">
        <v>9</v>
      </c>
      <c r="G137" s="5" t="n">
        <v>1</v>
      </c>
      <c r="H137" s="5" t="n">
        <v>0</v>
      </c>
      <c r="I137" s="5" t="n">
        <v>17</v>
      </c>
      <c r="J137" s="5" t="n">
        <v>7</v>
      </c>
      <c r="K137" s="5" t="n">
        <v>0</v>
      </c>
      <c r="L137" s="5" t="n">
        <v>0</v>
      </c>
      <c r="M137" s="4" t="n">
        <f aca="false">C137+E137+G137+I137+K137</f>
        <v>379</v>
      </c>
      <c r="N137" s="4" t="n">
        <f aca="false">D137+F137+H137+J137+L137</f>
        <v>256</v>
      </c>
      <c r="O137" s="4" t="n">
        <f aca="false">M137+N137</f>
        <v>635</v>
      </c>
    </row>
    <row r="138" customFormat="false" ht="30" hidden="false" customHeight="true" outlineLevel="0" collapsed="false">
      <c r="A138" s="18"/>
      <c r="B138" s="5" t="s">
        <v>32</v>
      </c>
      <c r="C138" s="5" t="n">
        <v>161</v>
      </c>
      <c r="D138" s="5" t="n">
        <v>127</v>
      </c>
      <c r="E138" s="5" t="n">
        <v>2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4" t="n">
        <f aca="false">C138+E138+G138+I138+K138</f>
        <v>163</v>
      </c>
      <c r="N138" s="4" t="n">
        <f aca="false">D138+F138+H138+J138+L138</f>
        <v>127</v>
      </c>
      <c r="O138" s="4" t="n">
        <f aca="false">M138+N138</f>
        <v>290</v>
      </c>
    </row>
    <row r="139" customFormat="false" ht="30" hidden="false" customHeight="true" outlineLevel="0" collapsed="false">
      <c r="A139" s="18"/>
      <c r="B139" s="5" t="s">
        <v>104</v>
      </c>
      <c r="C139" s="5" t="n">
        <v>523</v>
      </c>
      <c r="D139" s="5" t="n">
        <v>317</v>
      </c>
      <c r="E139" s="5" t="n">
        <v>7</v>
      </c>
      <c r="F139" s="5" t="n">
        <v>8</v>
      </c>
      <c r="G139" s="5" t="n">
        <v>0</v>
      </c>
      <c r="H139" s="5" t="n">
        <v>1</v>
      </c>
      <c r="I139" s="5" t="n">
        <v>1</v>
      </c>
      <c r="J139" s="5" t="n">
        <v>1</v>
      </c>
      <c r="K139" s="5" t="n">
        <v>0</v>
      </c>
      <c r="L139" s="5" t="n">
        <v>0</v>
      </c>
      <c r="M139" s="4" t="n">
        <f aca="false">C139+E139+G139+I139+K139</f>
        <v>531</v>
      </c>
      <c r="N139" s="4" t="n">
        <f aca="false">D139+F139+H139+J139+L139</f>
        <v>327</v>
      </c>
      <c r="O139" s="4" t="n">
        <f aca="false">M139+N139</f>
        <v>858</v>
      </c>
    </row>
    <row r="140" customFormat="false" ht="30" hidden="false" customHeight="true" outlineLevel="0" collapsed="false">
      <c r="A140" s="18"/>
      <c r="B140" s="5" t="s">
        <v>136</v>
      </c>
      <c r="C140" s="5" t="n">
        <v>1014</v>
      </c>
      <c r="D140" s="5" t="n">
        <v>532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2</v>
      </c>
      <c r="J140" s="5" t="n">
        <v>1</v>
      </c>
      <c r="K140" s="5" t="n">
        <v>0</v>
      </c>
      <c r="L140" s="5" t="n">
        <v>0</v>
      </c>
      <c r="M140" s="4" t="n">
        <f aca="false">C140+E140+G140+I140+K140</f>
        <v>1016</v>
      </c>
      <c r="N140" s="4" t="n">
        <f aca="false">D140+F140+H140+J140+L140</f>
        <v>533</v>
      </c>
      <c r="O140" s="4" t="n">
        <f aca="false">M140+N140</f>
        <v>1549</v>
      </c>
    </row>
    <row r="141" customFormat="false" ht="30" hidden="false" customHeight="true" outlineLevel="0" collapsed="false">
      <c r="A141" s="18"/>
      <c r="B141" s="5" t="s">
        <v>137</v>
      </c>
      <c r="C141" s="5" t="n">
        <v>456</v>
      </c>
      <c r="D141" s="5" t="n">
        <v>296</v>
      </c>
      <c r="E141" s="5" t="n">
        <v>2</v>
      </c>
      <c r="F141" s="5" t="n">
        <v>1</v>
      </c>
      <c r="G141" s="5" t="n">
        <v>0</v>
      </c>
      <c r="H141" s="5" t="n">
        <v>0</v>
      </c>
      <c r="I141" s="5" t="n">
        <v>3</v>
      </c>
      <c r="J141" s="5" t="n">
        <v>0</v>
      </c>
      <c r="K141" s="5" t="n">
        <v>0</v>
      </c>
      <c r="L141" s="5" t="n">
        <v>0</v>
      </c>
      <c r="M141" s="4" t="n">
        <f aca="false">C141+E141+G141+I141+K141</f>
        <v>461</v>
      </c>
      <c r="N141" s="4" t="n">
        <f aca="false">D141+F141+H141+J141+L141</f>
        <v>297</v>
      </c>
      <c r="O141" s="4" t="n">
        <f aca="false">M141+N141</f>
        <v>758</v>
      </c>
    </row>
    <row r="142" customFormat="false" ht="30" hidden="false" customHeight="true" outlineLevel="0" collapsed="false">
      <c r="A142" s="18"/>
      <c r="B142" s="23" t="s">
        <v>138</v>
      </c>
      <c r="C142" s="19" t="n">
        <f aca="false">SUM(C136:C141)</f>
        <v>2763</v>
      </c>
      <c r="D142" s="19" t="n">
        <f aca="false">SUM(D136:D141)</f>
        <v>1615</v>
      </c>
      <c r="E142" s="19" t="n">
        <f aca="false">SUM(E136:E141)</f>
        <v>18</v>
      </c>
      <c r="F142" s="19" t="n">
        <f aca="false">SUM(F136:F141)</f>
        <v>19</v>
      </c>
      <c r="G142" s="19" t="n">
        <f aca="false">SUM(G136:G141)</f>
        <v>1</v>
      </c>
      <c r="H142" s="19" t="n">
        <f aca="false">SUM(H136:H141)</f>
        <v>1</v>
      </c>
      <c r="I142" s="19" t="n">
        <f aca="false">SUM(I136:I141)</f>
        <v>37</v>
      </c>
      <c r="J142" s="19" t="n">
        <f aca="false">SUM(J136:J141)</f>
        <v>9</v>
      </c>
      <c r="K142" s="19" t="n">
        <f aca="false">SUM(K136:K141)</f>
        <v>0</v>
      </c>
      <c r="L142" s="19" t="n">
        <f aca="false">SUM(L136:L141)</f>
        <v>0</v>
      </c>
      <c r="M142" s="4" t="n">
        <f aca="false">C142+E142+G142+I142+K142</f>
        <v>2819</v>
      </c>
      <c r="N142" s="4" t="n">
        <f aca="false">D142+F142+H142+J142+L142</f>
        <v>1644</v>
      </c>
      <c r="O142" s="4" t="n">
        <f aca="false">M142+N142</f>
        <v>4463</v>
      </c>
    </row>
    <row r="143" customFormat="false" ht="30" hidden="false" customHeight="true" outlineLevel="0" collapsed="false">
      <c r="A143" s="18" t="s">
        <v>139</v>
      </c>
      <c r="B143" s="5" t="s">
        <v>140</v>
      </c>
      <c r="C143" s="5" t="n">
        <v>163</v>
      </c>
      <c r="D143" s="5" t="n">
        <v>77</v>
      </c>
      <c r="E143" s="5" t="n">
        <v>1</v>
      </c>
      <c r="F143" s="5" t="n">
        <v>1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0</v>
      </c>
      <c r="M143" s="4" t="n">
        <f aca="false">C143+E143+G143+I143+K143</f>
        <v>165</v>
      </c>
      <c r="N143" s="4" t="n">
        <f aca="false">D143+F143+H143+J143+L143</f>
        <v>78</v>
      </c>
      <c r="O143" s="4" t="n">
        <f aca="false">M143+N143</f>
        <v>243</v>
      </c>
    </row>
    <row r="144" customFormat="false" ht="30" hidden="false" customHeight="true" outlineLevel="0" collapsed="false">
      <c r="A144" s="18"/>
      <c r="B144" s="5" t="s">
        <v>141</v>
      </c>
      <c r="C144" s="5" t="n">
        <v>216</v>
      </c>
      <c r="D144" s="5" t="n">
        <v>44</v>
      </c>
      <c r="E144" s="5" t="n">
        <v>3</v>
      </c>
      <c r="F144" s="5" t="n">
        <v>1</v>
      </c>
      <c r="G144" s="5" t="n">
        <v>0</v>
      </c>
      <c r="H144" s="5" t="n">
        <v>0</v>
      </c>
      <c r="I144" s="5" t="n">
        <v>0</v>
      </c>
      <c r="J144" s="5" t="n">
        <v>1</v>
      </c>
      <c r="K144" s="5" t="n">
        <v>0</v>
      </c>
      <c r="L144" s="5" t="n">
        <v>0</v>
      </c>
      <c r="M144" s="4" t="n">
        <f aca="false">C144+E144+G144+I144+K144</f>
        <v>219</v>
      </c>
      <c r="N144" s="4" t="n">
        <f aca="false">D144+F144+H144+J144+L144</f>
        <v>46</v>
      </c>
      <c r="O144" s="4" t="n">
        <f aca="false">M144+N144</f>
        <v>265</v>
      </c>
    </row>
    <row r="145" customFormat="false" ht="30" hidden="false" customHeight="true" outlineLevel="0" collapsed="false">
      <c r="A145" s="18"/>
      <c r="B145" s="5" t="s">
        <v>142</v>
      </c>
      <c r="C145" s="5" t="n">
        <v>167</v>
      </c>
      <c r="D145" s="5" t="n">
        <v>57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4" t="n">
        <f aca="false">C145+E145+G145+I145+K145</f>
        <v>167</v>
      </c>
      <c r="N145" s="4" t="n">
        <f aca="false">D145+F145+H145+J145+L145</f>
        <v>57</v>
      </c>
      <c r="O145" s="4" t="n">
        <f aca="false">M145+N145</f>
        <v>224</v>
      </c>
    </row>
    <row r="146" customFormat="false" ht="30" hidden="false" customHeight="true" outlineLevel="0" collapsed="false">
      <c r="A146" s="18"/>
      <c r="B146" s="19" t="s">
        <v>143</v>
      </c>
      <c r="C146" s="19" t="n">
        <f aca="false">SUM(C143:C145)</f>
        <v>546</v>
      </c>
      <c r="D146" s="19" t="n">
        <f aca="false">SUM(D143:D145)</f>
        <v>178</v>
      </c>
      <c r="E146" s="19" t="n">
        <f aca="false">SUM(E143:E145)</f>
        <v>4</v>
      </c>
      <c r="F146" s="19" t="n">
        <f aca="false">SUM(F143:F145)</f>
        <v>2</v>
      </c>
      <c r="G146" s="19" t="n">
        <f aca="false">SUM(G143:G145)</f>
        <v>0</v>
      </c>
      <c r="H146" s="19" t="n">
        <f aca="false">SUM(H143:H145)</f>
        <v>0</v>
      </c>
      <c r="I146" s="19" t="n">
        <f aca="false">SUM(I143:I145)</f>
        <v>1</v>
      </c>
      <c r="J146" s="19" t="n">
        <f aca="false">SUM(J143:J145)</f>
        <v>1</v>
      </c>
      <c r="K146" s="19" t="n">
        <f aca="false">SUM(K143:K145)</f>
        <v>0</v>
      </c>
      <c r="L146" s="19" t="n">
        <f aca="false">SUM(L143:L145)</f>
        <v>0</v>
      </c>
      <c r="M146" s="4" t="n">
        <f aca="false">C146+E146+G146+I146+K146</f>
        <v>551</v>
      </c>
      <c r="N146" s="4" t="n">
        <f aca="false">D146+F146+H146+J146+L146</f>
        <v>181</v>
      </c>
      <c r="O146" s="4" t="n">
        <f aca="false">M146+N146</f>
        <v>732</v>
      </c>
    </row>
    <row r="147" customFormat="false" ht="30" hidden="false" customHeight="true" outlineLevel="0" collapsed="false">
      <c r="A147" s="23" t="s">
        <v>33</v>
      </c>
      <c r="B147" s="23"/>
      <c r="C147" s="19" t="n">
        <f aca="false">C142+C146</f>
        <v>3309</v>
      </c>
      <c r="D147" s="19" t="n">
        <f aca="false">D142+D146</f>
        <v>1793</v>
      </c>
      <c r="E147" s="19" t="n">
        <f aca="false">E142+E146</f>
        <v>22</v>
      </c>
      <c r="F147" s="19" t="n">
        <f aca="false">F142+F146</f>
        <v>21</v>
      </c>
      <c r="G147" s="19" t="n">
        <f aca="false">G142+G146</f>
        <v>1</v>
      </c>
      <c r="H147" s="19" t="n">
        <f aca="false">H142+H146</f>
        <v>1</v>
      </c>
      <c r="I147" s="19" t="n">
        <f aca="false">I142+I146</f>
        <v>38</v>
      </c>
      <c r="J147" s="19" t="n">
        <f aca="false">J142+J146</f>
        <v>10</v>
      </c>
      <c r="K147" s="19" t="n">
        <f aca="false">K142+K146</f>
        <v>0</v>
      </c>
      <c r="L147" s="19" t="n">
        <f aca="false">L142+L146</f>
        <v>0</v>
      </c>
      <c r="M147" s="4" t="n">
        <f aca="false">C147+E147+G147+I147+K147</f>
        <v>3370</v>
      </c>
      <c r="N147" s="4" t="n">
        <f aca="false">D147+F147+H147+J147+L147</f>
        <v>1825</v>
      </c>
      <c r="O147" s="4" t="n">
        <f aca="false">M147+N147</f>
        <v>5195</v>
      </c>
    </row>
    <row r="148" customFormat="false" ht="30" hidden="false" customHeight="true" outlineLevel="0" collapsed="false">
      <c r="A148" s="27" t="s">
        <v>144</v>
      </c>
      <c r="B148" s="27"/>
      <c r="C148" s="4" t="n">
        <f aca="false">C107+C108+C109+C110+C111+C112+C113+C114+C115+C118+C119+C120+C134+C135+C147</f>
        <v>34581</v>
      </c>
      <c r="D148" s="4" t="n">
        <f aca="false">D107+D108+D109+D110+D111+D112+D113+D114+D115+D118+D119+D120+D134+D135+D147</f>
        <v>22544</v>
      </c>
      <c r="E148" s="4" t="n">
        <f aca="false">E107+E108+E109+E110+E111+E112+E113+E114+E115+E118+E119+E120+E134+E135+E147</f>
        <v>163</v>
      </c>
      <c r="F148" s="4" t="n">
        <f aca="false">F107+F108+F109+F110+F111+F112+F113+F114+F115+F118+F119+F120+F134+F135+F147</f>
        <v>93</v>
      </c>
      <c r="G148" s="4" t="n">
        <f aca="false">G107+G108+G109+G110+G111+G112+G113+G114+G115+G118+G119+G120+G134+G135+G147</f>
        <v>51</v>
      </c>
      <c r="H148" s="4" t="n">
        <f aca="false">H107+H108+H109+H110+H111+H112+H113+H114+H115+H118+H119+H120+H134+H135+H147</f>
        <v>22</v>
      </c>
      <c r="I148" s="4" t="n">
        <f aca="false">I107+I108+I109+I110+I111+I112+I113+I114+I115+I118+I119+I120+I134+I135+I147</f>
        <v>651</v>
      </c>
      <c r="J148" s="4" t="n">
        <f aca="false">J107+J108+J109+J110+J111+J112+J113+J114+J115+J118+J119+J120+J134+J135+J147</f>
        <v>137</v>
      </c>
      <c r="K148" s="4" t="n">
        <f aca="false">K107+K108+K109+K110+K111+K112+K113+K114+K115+K118+K119+K120+K134+K135+K147</f>
        <v>26</v>
      </c>
      <c r="L148" s="4" t="n">
        <f aca="false">L107+L108+L109+L110+L111+L112+L113+L114+L115+L118+L119+L120+L134+L135+L147</f>
        <v>12</v>
      </c>
      <c r="M148" s="4" t="n">
        <f aca="false">C148+E148+G148+I148+K148</f>
        <v>35472</v>
      </c>
      <c r="N148" s="4" t="n">
        <f aca="false">D148+F148+H148+J148+L148</f>
        <v>22808</v>
      </c>
      <c r="O148" s="4" t="n">
        <f aca="false">M148+N148</f>
        <v>58280</v>
      </c>
    </row>
    <row r="149" customFormat="false" ht="30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30" hidden="false" customHeight="true" outlineLevel="0" collapsed="false">
      <c r="B150" s="20"/>
    </row>
    <row r="151" customFormat="false" ht="30" hidden="false" customHeight="true" outlineLevel="0" collapsed="false">
      <c r="A151" s="3" t="s">
        <v>14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30" hidden="false" customHeight="true" outlineLevel="0" collapsed="false">
      <c r="A152" s="4" t="s">
        <v>1</v>
      </c>
      <c r="B152" s="4"/>
      <c r="C152" s="4" t="s">
        <v>86</v>
      </c>
      <c r="D152" s="4"/>
      <c r="E152" s="4" t="s">
        <v>87</v>
      </c>
      <c r="F152" s="4"/>
      <c r="G152" s="4" t="s">
        <v>88</v>
      </c>
      <c r="H152" s="4"/>
      <c r="I152" s="4" t="s">
        <v>89</v>
      </c>
      <c r="J152" s="4"/>
      <c r="K152" s="4" t="s">
        <v>123</v>
      </c>
      <c r="L152" s="4"/>
      <c r="M152" s="4" t="s">
        <v>55</v>
      </c>
      <c r="N152" s="4"/>
      <c r="O152" s="4"/>
    </row>
    <row r="153" customFormat="false" ht="30" hidden="false" customHeight="true" outlineLevel="0" collapsed="false">
      <c r="A153" s="4"/>
      <c r="B153" s="4"/>
      <c r="C153" s="4" t="s">
        <v>6</v>
      </c>
      <c r="D153" s="4" t="s">
        <v>7</v>
      </c>
      <c r="E153" s="4" t="s">
        <v>6</v>
      </c>
      <c r="F153" s="4" t="s">
        <v>7</v>
      </c>
      <c r="G153" s="4" t="s">
        <v>6</v>
      </c>
      <c r="H153" s="4" t="s">
        <v>7</v>
      </c>
      <c r="I153" s="4" t="s">
        <v>6</v>
      </c>
      <c r="J153" s="4" t="s">
        <v>7</v>
      </c>
      <c r="K153" s="4" t="s">
        <v>6</v>
      </c>
      <c r="L153" s="4" t="s">
        <v>7</v>
      </c>
      <c r="M153" s="4" t="s">
        <v>6</v>
      </c>
      <c r="N153" s="4" t="s">
        <v>7</v>
      </c>
      <c r="O153" s="4" t="s">
        <v>8</v>
      </c>
    </row>
    <row r="154" customFormat="false" ht="30" hidden="false" customHeight="true" outlineLevel="0" collapsed="false">
      <c r="A154" s="5" t="s">
        <v>124</v>
      </c>
      <c r="B154" s="5"/>
      <c r="C154" s="5" t="n">
        <v>474</v>
      </c>
      <c r="D154" s="5" t="n">
        <v>127</v>
      </c>
      <c r="E154" s="5" t="n">
        <v>2</v>
      </c>
      <c r="F154" s="5" t="n">
        <v>3</v>
      </c>
      <c r="G154" s="5" t="n">
        <v>0</v>
      </c>
      <c r="H154" s="5" t="n">
        <v>0</v>
      </c>
      <c r="I154" s="5" t="n">
        <v>6</v>
      </c>
      <c r="J154" s="5" t="n">
        <v>0</v>
      </c>
      <c r="K154" s="5" t="n">
        <v>2</v>
      </c>
      <c r="L154" s="5" t="n">
        <v>0</v>
      </c>
      <c r="M154" s="4" t="n">
        <f aca="false">C154+E154+G154+I154+K154</f>
        <v>484</v>
      </c>
      <c r="N154" s="4" t="n">
        <f aca="false">D154+F154+H154+J154+L154</f>
        <v>130</v>
      </c>
      <c r="O154" s="4" t="n">
        <f aca="false">M154+N154</f>
        <v>614</v>
      </c>
    </row>
    <row r="155" customFormat="false" ht="30" hidden="false" customHeight="true" outlineLevel="0" collapsed="false">
      <c r="A155" s="5" t="s">
        <v>125</v>
      </c>
      <c r="B155" s="5"/>
      <c r="C155" s="5" t="n">
        <v>19</v>
      </c>
      <c r="D155" s="5" t="n">
        <v>8</v>
      </c>
      <c r="E155" s="5" t="n">
        <v>0</v>
      </c>
      <c r="F155" s="5" t="n">
        <v>2</v>
      </c>
      <c r="G155" s="5" t="n">
        <v>0</v>
      </c>
      <c r="H155" s="5" t="n">
        <v>0</v>
      </c>
      <c r="I155" s="5" t="n">
        <v>4</v>
      </c>
      <c r="J155" s="5" t="n">
        <v>1</v>
      </c>
      <c r="K155" s="5" t="n">
        <v>1</v>
      </c>
      <c r="L155" s="5" t="n">
        <v>0</v>
      </c>
      <c r="M155" s="4" t="n">
        <f aca="false">C155+E155+G155+I155+K155</f>
        <v>24</v>
      </c>
      <c r="N155" s="4" t="n">
        <f aca="false">D155+F155+H155+J155+L155</f>
        <v>11</v>
      </c>
      <c r="O155" s="4" t="n">
        <f aca="false">M155+N155</f>
        <v>35</v>
      </c>
    </row>
    <row r="156" customFormat="false" ht="30" hidden="false" customHeight="true" outlineLevel="0" collapsed="false">
      <c r="A156" s="5" t="s">
        <v>15</v>
      </c>
      <c r="B156" s="5"/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4" t="n">
        <f aca="false">C156+E156+G156+I156+K156</f>
        <v>0</v>
      </c>
      <c r="N156" s="4" t="n">
        <f aca="false">D156+F156+H156+J156+L156</f>
        <v>0</v>
      </c>
      <c r="O156" s="4" t="n">
        <f aca="false">M156+N156</f>
        <v>0</v>
      </c>
    </row>
    <row r="157" customFormat="false" ht="30" hidden="false" customHeight="true" outlineLevel="0" collapsed="false">
      <c r="A157" s="5" t="s">
        <v>16</v>
      </c>
      <c r="B157" s="5"/>
      <c r="C157" s="5" t="n">
        <v>101</v>
      </c>
      <c r="D157" s="5" t="n">
        <v>35</v>
      </c>
      <c r="E157" s="5" t="n">
        <v>2</v>
      </c>
      <c r="F157" s="5" t="n">
        <v>0</v>
      </c>
      <c r="G157" s="5" t="n">
        <v>0</v>
      </c>
      <c r="H157" s="5" t="n">
        <v>0</v>
      </c>
      <c r="I157" s="5" t="n">
        <v>1</v>
      </c>
      <c r="J157" s="5" t="n">
        <v>0</v>
      </c>
      <c r="K157" s="5" t="n">
        <v>0</v>
      </c>
      <c r="L157" s="5" t="n">
        <v>0</v>
      </c>
      <c r="M157" s="4" t="n">
        <f aca="false">C157+E157+G157+I157+K157</f>
        <v>104</v>
      </c>
      <c r="N157" s="4" t="n">
        <f aca="false">D157+F157+H157+J157+L157</f>
        <v>35</v>
      </c>
      <c r="O157" s="4" t="n">
        <f aca="false">M157+N157</f>
        <v>139</v>
      </c>
    </row>
    <row r="158" customFormat="false" ht="30" hidden="false" customHeight="true" outlineLevel="0" collapsed="false">
      <c r="A158" s="5" t="s">
        <v>17</v>
      </c>
      <c r="B158" s="5"/>
      <c r="C158" s="5" t="n">
        <v>30</v>
      </c>
      <c r="D158" s="5" t="n">
        <v>35</v>
      </c>
      <c r="E158" s="5" t="n">
        <v>1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4" t="n">
        <f aca="false">C158+E158+G158+I158+K158</f>
        <v>31</v>
      </c>
      <c r="N158" s="4" t="n">
        <f aca="false">D158+F158+H158+J158+L158</f>
        <v>35</v>
      </c>
      <c r="O158" s="4" t="n">
        <f aca="false">M158+N158</f>
        <v>66</v>
      </c>
    </row>
    <row r="159" customFormat="false" ht="30" hidden="false" customHeight="true" outlineLevel="0" collapsed="false">
      <c r="A159" s="5" t="s">
        <v>20</v>
      </c>
      <c r="B159" s="5"/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4" t="n">
        <f aca="false">C159+E159+G159+I159+K159</f>
        <v>0</v>
      </c>
      <c r="N159" s="4" t="n">
        <f aca="false">D159+F159+H159+J159+L159</f>
        <v>0</v>
      </c>
      <c r="O159" s="4" t="n">
        <f aca="false">M159+N159</f>
        <v>0</v>
      </c>
    </row>
    <row r="160" customFormat="false" ht="30" hidden="false" customHeight="true" outlineLevel="0" collapsed="false">
      <c r="A160" s="5" t="s">
        <v>19</v>
      </c>
      <c r="B160" s="5"/>
      <c r="C160" s="5" t="n">
        <v>127</v>
      </c>
      <c r="D160" s="5" t="n">
        <v>2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4" t="n">
        <f aca="false">C160+E160+G160+I160+K160</f>
        <v>127</v>
      </c>
      <c r="N160" s="4" t="n">
        <f aca="false">D160+F160+H160+J160+L160</f>
        <v>20</v>
      </c>
      <c r="O160" s="4" t="n">
        <f aca="false">M160+N160</f>
        <v>147</v>
      </c>
    </row>
    <row r="161" customFormat="false" ht="30" hidden="false" customHeight="true" outlineLevel="0" collapsed="false">
      <c r="A161" s="5" t="s">
        <v>18</v>
      </c>
      <c r="B161" s="5"/>
      <c r="C161" s="5" t="n">
        <v>185</v>
      </c>
      <c r="D161" s="5" t="n">
        <v>25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4" t="n">
        <f aca="false">C161+E161+G161+I161+K161</f>
        <v>186</v>
      </c>
      <c r="N161" s="4" t="n">
        <f aca="false">D161+F161+H161+J161+L161</f>
        <v>25</v>
      </c>
      <c r="O161" s="4" t="n">
        <f aca="false">M161+N161</f>
        <v>211</v>
      </c>
    </row>
    <row r="162" customFormat="false" ht="30" hidden="false" customHeight="true" outlineLevel="0" collapsed="false">
      <c r="A162" s="5" t="s">
        <v>127</v>
      </c>
      <c r="B162" s="5"/>
      <c r="C162" s="5" t="n">
        <v>167</v>
      </c>
      <c r="D162" s="5" t="n">
        <v>48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3</v>
      </c>
      <c r="J162" s="5" t="n">
        <v>1</v>
      </c>
      <c r="K162" s="5" t="n">
        <v>0</v>
      </c>
      <c r="L162" s="5" t="n">
        <v>0</v>
      </c>
      <c r="M162" s="4" t="n">
        <f aca="false">C162+E162+G162+I162+K162</f>
        <v>170</v>
      </c>
      <c r="N162" s="4" t="n">
        <f aca="false">D162+F162+H162+J162+L162</f>
        <v>49</v>
      </c>
      <c r="O162" s="4" t="n">
        <f aca="false">M162+N162</f>
        <v>219</v>
      </c>
    </row>
    <row r="163" customFormat="false" ht="30" hidden="false" customHeight="true" outlineLevel="0" collapsed="false">
      <c r="A163" s="5" t="s">
        <v>128</v>
      </c>
      <c r="B163" s="5"/>
      <c r="C163" s="5" t="n">
        <v>48</v>
      </c>
      <c r="D163" s="5" t="n">
        <v>24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4" t="n">
        <f aca="false">C163+E163+G163+I163+K163</f>
        <v>48</v>
      </c>
      <c r="N163" s="4" t="n">
        <f aca="false">D163+F163+H163+J163+L163</f>
        <v>24</v>
      </c>
      <c r="O163" s="4" t="n">
        <f aca="false">M163+N163</f>
        <v>72</v>
      </c>
    </row>
    <row r="164" customFormat="false" ht="30" hidden="false" customHeight="true" outlineLevel="0" collapsed="false">
      <c r="A164" s="19" t="s">
        <v>76</v>
      </c>
      <c r="B164" s="19"/>
      <c r="C164" s="23" t="n">
        <f aca="false">SUM(C162:C163)</f>
        <v>215</v>
      </c>
      <c r="D164" s="23" t="n">
        <f aca="false">SUM(D162:D163)</f>
        <v>72</v>
      </c>
      <c r="E164" s="23" t="n">
        <f aca="false">SUM(E162:E163)</f>
        <v>0</v>
      </c>
      <c r="F164" s="23" t="n">
        <f aca="false">SUM(F162:F163)</f>
        <v>0</v>
      </c>
      <c r="G164" s="23" t="n">
        <f aca="false">SUM(G162:G163)</f>
        <v>0</v>
      </c>
      <c r="H164" s="23" t="n">
        <f aca="false">SUM(H162:H163)</f>
        <v>0</v>
      </c>
      <c r="I164" s="23" t="n">
        <f aca="false">SUM(I162:I163)</f>
        <v>3</v>
      </c>
      <c r="J164" s="23" t="n">
        <f aca="false">SUM(J162:J163)</f>
        <v>1</v>
      </c>
      <c r="K164" s="23" t="n">
        <f aca="false">SUM(K162:K163)</f>
        <v>0</v>
      </c>
      <c r="L164" s="23" t="n">
        <f aca="false">SUM(L162:L163)</f>
        <v>0</v>
      </c>
      <c r="M164" s="15" t="n">
        <f aca="false">C164+E164+G164+I164+K164</f>
        <v>218</v>
      </c>
      <c r="N164" s="15" t="n">
        <f aca="false">D164+F164+H164+J164+L164</f>
        <v>73</v>
      </c>
      <c r="O164" s="15" t="n">
        <f aca="false">M164+N164</f>
        <v>291</v>
      </c>
    </row>
    <row r="165" customFormat="false" ht="30" hidden="false" customHeight="true" outlineLevel="0" collapsed="false">
      <c r="A165" s="5" t="s">
        <v>50</v>
      </c>
      <c r="B165" s="5"/>
      <c r="C165" s="5" t="n">
        <v>9</v>
      </c>
      <c r="D165" s="5" t="n">
        <v>12</v>
      </c>
      <c r="E165" s="5" t="n">
        <v>44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4" t="n">
        <f aca="false">C165+E165+G165+I165+K165</f>
        <v>53</v>
      </c>
      <c r="N165" s="4" t="n">
        <f aca="false">D165+F165+H165+J165+L165</f>
        <v>12</v>
      </c>
      <c r="O165" s="4" t="n">
        <f aca="false">M165+N165</f>
        <v>65</v>
      </c>
    </row>
    <row r="166" customFormat="false" ht="30" hidden="false" customHeight="true" outlineLevel="0" collapsed="false">
      <c r="A166" s="5" t="s">
        <v>47</v>
      </c>
      <c r="B166" s="5"/>
      <c r="C166" s="5" t="n">
        <v>135</v>
      </c>
      <c r="D166" s="5" t="n">
        <v>19</v>
      </c>
      <c r="E166" s="5" t="n">
        <v>2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4" t="n">
        <f aca="false">C166+E166+G166+I166+K166</f>
        <v>137</v>
      </c>
      <c r="N166" s="4" t="n">
        <f aca="false">D166+F166+H166+J166+L166</f>
        <v>19</v>
      </c>
      <c r="O166" s="4" t="n">
        <f aca="false">M166+N166</f>
        <v>156</v>
      </c>
    </row>
    <row r="167" customFormat="false" ht="30" hidden="false" customHeight="true" outlineLevel="0" collapsed="false">
      <c r="A167" s="5" t="s">
        <v>146</v>
      </c>
      <c r="B167" s="5"/>
      <c r="C167" s="5" t="n">
        <v>123</v>
      </c>
      <c r="D167" s="5" t="n">
        <v>168</v>
      </c>
      <c r="E167" s="5" t="n">
        <v>1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4" t="n">
        <f aca="false">C167+E167+G167+I167+K167</f>
        <v>124</v>
      </c>
      <c r="N167" s="4" t="n">
        <f aca="false">D167+F167+H167+J167+L167</f>
        <v>168</v>
      </c>
      <c r="O167" s="4" t="n">
        <f aca="false">M167+N167</f>
        <v>292</v>
      </c>
    </row>
    <row r="168" customFormat="false" ht="30" hidden="false" customHeight="true" outlineLevel="0" collapsed="false">
      <c r="A168" s="5" t="s">
        <v>48</v>
      </c>
      <c r="B168" s="5"/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4" t="n">
        <f aca="false">C168+E168+G168+I168+K168</f>
        <v>0</v>
      </c>
      <c r="N168" s="4" t="n">
        <f aca="false">D168+F168+H168+J168+L168</f>
        <v>0</v>
      </c>
      <c r="O168" s="4" t="n">
        <f aca="false">M168+N168</f>
        <v>0</v>
      </c>
    </row>
    <row r="169" customFormat="false" ht="30" hidden="false" customHeight="true" outlineLevel="0" collapsed="false">
      <c r="A169" s="5" t="s">
        <v>65</v>
      </c>
      <c r="B169" s="5"/>
      <c r="C169" s="5" t="n">
        <v>164</v>
      </c>
      <c r="D169" s="5" t="n">
        <v>77</v>
      </c>
      <c r="E169" s="5" t="n">
        <v>1</v>
      </c>
      <c r="F169" s="5" t="n">
        <v>3</v>
      </c>
      <c r="G169" s="5" t="n">
        <v>0</v>
      </c>
      <c r="H169" s="5" t="n">
        <v>0</v>
      </c>
      <c r="I169" s="5" t="n">
        <v>9</v>
      </c>
      <c r="J169" s="5" t="n">
        <v>0</v>
      </c>
      <c r="K169" s="5" t="n">
        <v>0</v>
      </c>
      <c r="L169" s="5" t="n">
        <v>0</v>
      </c>
      <c r="M169" s="4" t="n">
        <f aca="false">C169+E169+G169+I169+K169</f>
        <v>174</v>
      </c>
      <c r="N169" s="4" t="n">
        <f aca="false">D169+F169+H169+J169+L169</f>
        <v>80</v>
      </c>
      <c r="O169" s="4" t="n">
        <f aca="false">M169+N169</f>
        <v>254</v>
      </c>
    </row>
    <row r="170" customFormat="false" ht="30" hidden="false" customHeight="true" outlineLevel="0" collapsed="false">
      <c r="A170" s="5" t="s">
        <v>147</v>
      </c>
      <c r="B170" s="5"/>
      <c r="C170" s="5" t="n">
        <v>148</v>
      </c>
      <c r="D170" s="5" t="n">
        <v>82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4" t="n">
        <f aca="false">C170+E170+G170+I170+K170</f>
        <v>148</v>
      </c>
      <c r="N170" s="4" t="n">
        <f aca="false">D170+F170+H170+J170+L170</f>
        <v>82</v>
      </c>
      <c r="O170" s="4" t="n">
        <f aca="false">M170+N170</f>
        <v>230</v>
      </c>
    </row>
    <row r="171" customFormat="false" ht="30" hidden="false" customHeight="true" outlineLevel="0" collapsed="false">
      <c r="A171" s="5" t="s">
        <v>70</v>
      </c>
      <c r="B171" s="5"/>
      <c r="C171" s="5" t="n">
        <v>103</v>
      </c>
      <c r="D171" s="5" t="n">
        <v>16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1</v>
      </c>
      <c r="J171" s="5" t="n">
        <v>0</v>
      </c>
      <c r="K171" s="5" t="n">
        <v>0</v>
      </c>
      <c r="L171" s="5" t="n">
        <v>0</v>
      </c>
      <c r="M171" s="4" t="n">
        <f aca="false">C171+E171+G171+I171+K171</f>
        <v>105</v>
      </c>
      <c r="N171" s="4" t="n">
        <f aca="false">D171+F171+H171+J171+L171</f>
        <v>16</v>
      </c>
      <c r="O171" s="4" t="n">
        <f aca="false">M171+N171</f>
        <v>121</v>
      </c>
    </row>
    <row r="172" customFormat="false" ht="30" hidden="false" customHeight="true" outlineLevel="0" collapsed="false">
      <c r="A172" s="4" t="s">
        <v>56</v>
      </c>
      <c r="B172" s="4"/>
      <c r="C172" s="4" t="n">
        <v>1833</v>
      </c>
      <c r="D172" s="4" t="n">
        <v>696</v>
      </c>
      <c r="E172" s="4" t="n">
        <v>55</v>
      </c>
      <c r="F172" s="4" t="n">
        <v>8</v>
      </c>
      <c r="G172" s="4" t="n">
        <v>0</v>
      </c>
      <c r="H172" s="4" t="n">
        <v>0</v>
      </c>
      <c r="I172" s="4" t="n">
        <v>24</v>
      </c>
      <c r="J172" s="4" t="n">
        <v>2</v>
      </c>
      <c r="K172" s="4" t="n">
        <v>3</v>
      </c>
      <c r="L172" s="4" t="n">
        <v>0</v>
      </c>
      <c r="M172" s="4" t="n">
        <f aca="false">C172+E172+G172+I172+K172</f>
        <v>1915</v>
      </c>
      <c r="N172" s="4" t="n">
        <f aca="false">D172+F172+H172+J172+L172</f>
        <v>706</v>
      </c>
      <c r="O172" s="4" t="n">
        <f aca="false">M172+N172</f>
        <v>2621</v>
      </c>
    </row>
    <row r="173" customFormat="false" ht="30" hidden="false" customHeight="true" outlineLevel="0" collapsed="false">
      <c r="B173" s="20"/>
    </row>
    <row r="174" customFormat="false" ht="30" hidden="false" customHeight="true" outlineLevel="0" collapsed="false">
      <c r="B174" s="20"/>
    </row>
    <row r="175" customFormat="false" ht="30" hidden="false" customHeight="true" outlineLevel="0" collapsed="false">
      <c r="B175" s="20"/>
    </row>
    <row r="176" customFormat="false" ht="30" hidden="false" customHeight="true" outlineLevel="0" collapsed="false">
      <c r="B176" s="20"/>
    </row>
    <row r="177" customFormat="false" ht="30" hidden="false" customHeight="true" outlineLevel="0" collapsed="false">
      <c r="B177" s="20"/>
    </row>
    <row r="178" customFormat="false" ht="30" hidden="false" customHeight="true" outlineLevel="0" collapsed="false">
      <c r="B178" s="20"/>
    </row>
    <row r="179" customFormat="false" ht="30" hidden="false" customHeight="true" outlineLevel="0" collapsed="false">
      <c r="B179" s="20"/>
    </row>
    <row r="180" customFormat="false" ht="30" hidden="false" customHeight="true" outlineLevel="0" collapsed="false">
      <c r="B180" s="20"/>
    </row>
    <row r="181" customFormat="false" ht="30" hidden="false" customHeight="true" outlineLevel="0" collapsed="false">
      <c r="B181" s="20"/>
    </row>
    <row r="182" customFormat="false" ht="30" hidden="false" customHeight="true" outlineLevel="0" collapsed="false">
      <c r="B182" s="20"/>
    </row>
    <row r="183" customFormat="false" ht="30" hidden="false" customHeight="true" outlineLevel="0" collapsed="false">
      <c r="A183" s="3" t="s">
        <v>14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30" hidden="false" customHeight="true" outlineLevel="0" collapsed="false">
      <c r="A184" s="4" t="s">
        <v>1</v>
      </c>
      <c r="B184" s="4"/>
      <c r="C184" s="4" t="s">
        <v>86</v>
      </c>
      <c r="D184" s="4"/>
      <c r="E184" s="4" t="s">
        <v>87</v>
      </c>
      <c r="F184" s="4"/>
      <c r="G184" s="4" t="s">
        <v>88</v>
      </c>
      <c r="H184" s="4"/>
      <c r="I184" s="4" t="s">
        <v>89</v>
      </c>
      <c r="J184" s="4"/>
      <c r="K184" s="4" t="s">
        <v>90</v>
      </c>
      <c r="L184" s="4"/>
      <c r="M184" s="4" t="s">
        <v>55</v>
      </c>
      <c r="N184" s="4"/>
      <c r="O184" s="4"/>
    </row>
    <row r="185" customFormat="false" ht="30" hidden="false" customHeight="true" outlineLevel="0" collapsed="false">
      <c r="A185" s="4"/>
      <c r="B185" s="4"/>
      <c r="C185" s="4" t="s">
        <v>6</v>
      </c>
      <c r="D185" s="4" t="s">
        <v>7</v>
      </c>
      <c r="E185" s="4" t="s">
        <v>6</v>
      </c>
      <c r="F185" s="4" t="s">
        <v>7</v>
      </c>
      <c r="G185" s="4" t="s">
        <v>6</v>
      </c>
      <c r="H185" s="4" t="s">
        <v>7</v>
      </c>
      <c r="I185" s="4" t="s">
        <v>6</v>
      </c>
      <c r="J185" s="4" t="s">
        <v>7</v>
      </c>
      <c r="K185" s="4" t="s">
        <v>6</v>
      </c>
      <c r="L185" s="4" t="s">
        <v>7</v>
      </c>
      <c r="M185" s="4" t="s">
        <v>6</v>
      </c>
      <c r="N185" s="4" t="s">
        <v>7</v>
      </c>
      <c r="O185" s="4" t="s">
        <v>8</v>
      </c>
    </row>
    <row r="186" customFormat="false" ht="30" hidden="false" customHeight="true" outlineLevel="0" collapsed="false">
      <c r="A186" s="18" t="s">
        <v>149</v>
      </c>
      <c r="B186" s="5" t="s">
        <v>92</v>
      </c>
      <c r="C186" s="5" t="n">
        <v>2063</v>
      </c>
      <c r="D186" s="5" t="n">
        <v>3774</v>
      </c>
      <c r="E186" s="5" t="n">
        <v>1</v>
      </c>
      <c r="F186" s="5" t="n">
        <v>0</v>
      </c>
      <c r="G186" s="5" t="n">
        <v>0</v>
      </c>
      <c r="H186" s="5" t="n">
        <v>0</v>
      </c>
      <c r="I186" s="5" t="n">
        <v>10</v>
      </c>
      <c r="J186" s="5" t="n">
        <v>2</v>
      </c>
      <c r="K186" s="5" t="n">
        <v>0</v>
      </c>
      <c r="L186" s="5" t="n">
        <v>0</v>
      </c>
      <c r="M186" s="4" t="n">
        <f aca="false">C186+E186+G186+I186+K186</f>
        <v>2074</v>
      </c>
      <c r="N186" s="4" t="n">
        <f aca="false">D186+F186+H186+J186+L186</f>
        <v>3776</v>
      </c>
      <c r="O186" s="4" t="n">
        <f aca="false">M186+N186</f>
        <v>5850</v>
      </c>
    </row>
    <row r="187" customFormat="false" ht="30" hidden="false" customHeight="true" outlineLevel="0" collapsed="false">
      <c r="A187" s="18"/>
      <c r="B187" s="5" t="s">
        <v>93</v>
      </c>
      <c r="C187" s="5" t="n">
        <v>1272</v>
      </c>
      <c r="D187" s="5" t="n">
        <v>3852</v>
      </c>
      <c r="E187" s="5" t="n">
        <v>2</v>
      </c>
      <c r="F187" s="5" t="n">
        <v>8</v>
      </c>
      <c r="G187" s="5" t="n">
        <v>0</v>
      </c>
      <c r="H187" s="5" t="n">
        <v>1</v>
      </c>
      <c r="I187" s="5" t="n">
        <v>15</v>
      </c>
      <c r="J187" s="5" t="n">
        <v>7</v>
      </c>
      <c r="K187" s="5" t="n">
        <v>0</v>
      </c>
      <c r="L187" s="5" t="n">
        <v>1</v>
      </c>
      <c r="M187" s="4" t="n">
        <f aca="false">C187+E187+G187+I187+K187</f>
        <v>1289</v>
      </c>
      <c r="N187" s="4" t="n">
        <f aca="false">D187+F187+H187+J187+L187</f>
        <v>3869</v>
      </c>
      <c r="O187" s="4" t="n">
        <f aca="false">M187+N187</f>
        <v>5158</v>
      </c>
    </row>
    <row r="188" customFormat="false" ht="30" hidden="false" customHeight="true" outlineLevel="0" collapsed="false">
      <c r="A188" s="18"/>
      <c r="B188" s="5" t="s">
        <v>94</v>
      </c>
      <c r="C188" s="5" t="n">
        <v>288</v>
      </c>
      <c r="D188" s="5" t="n">
        <v>1539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1</v>
      </c>
      <c r="J188" s="5" t="n">
        <v>6</v>
      </c>
      <c r="K188" s="5" t="n">
        <v>0</v>
      </c>
      <c r="L188" s="5" t="n">
        <v>0</v>
      </c>
      <c r="M188" s="4" t="n">
        <f aca="false">C188+E188+G188+I188+K188</f>
        <v>289</v>
      </c>
      <c r="N188" s="4" t="n">
        <f aca="false">D188+F188+H188+J188+L188</f>
        <v>1545</v>
      </c>
      <c r="O188" s="4" t="n">
        <f aca="false">M188+N188</f>
        <v>1834</v>
      </c>
    </row>
    <row r="189" customFormat="false" ht="30" hidden="false" customHeight="true" outlineLevel="0" collapsed="false">
      <c r="A189" s="18"/>
      <c r="B189" s="5" t="s">
        <v>96</v>
      </c>
      <c r="C189" s="5" t="n">
        <v>844</v>
      </c>
      <c r="D189" s="5" t="n">
        <v>1189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1</v>
      </c>
      <c r="J189" s="5" t="n">
        <v>0</v>
      </c>
      <c r="K189" s="5" t="n">
        <v>0</v>
      </c>
      <c r="L189" s="5" t="n">
        <v>0</v>
      </c>
      <c r="M189" s="4" t="n">
        <f aca="false">C189+E189+G189+I189+K189</f>
        <v>845</v>
      </c>
      <c r="N189" s="4" t="n">
        <f aca="false">D189+F189+H189+J189+L189</f>
        <v>1189</v>
      </c>
      <c r="O189" s="4" t="n">
        <f aca="false">M189+N189</f>
        <v>2034</v>
      </c>
    </row>
    <row r="190" customFormat="false" ht="30" hidden="false" customHeight="true" outlineLevel="0" collapsed="false">
      <c r="A190" s="18"/>
      <c r="B190" s="5" t="s">
        <v>97</v>
      </c>
      <c r="C190" s="5" t="n">
        <v>515</v>
      </c>
      <c r="D190" s="5" t="n">
        <v>526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8</v>
      </c>
      <c r="J190" s="5" t="n">
        <v>0</v>
      </c>
      <c r="K190" s="5" t="n">
        <v>0</v>
      </c>
      <c r="L190" s="5" t="n">
        <v>0</v>
      </c>
      <c r="M190" s="4" t="n">
        <f aca="false">C190+E190+G190+I190+K190</f>
        <v>523</v>
      </c>
      <c r="N190" s="4" t="n">
        <f aca="false">D190+F190+H190+J190+L190</f>
        <v>526</v>
      </c>
      <c r="O190" s="4" t="n">
        <f aca="false">M190+N190</f>
        <v>1049</v>
      </c>
    </row>
    <row r="191" customFormat="false" ht="30" hidden="false" customHeight="true" outlineLevel="0" collapsed="false">
      <c r="A191" s="18"/>
      <c r="B191" s="5" t="s">
        <v>99</v>
      </c>
      <c r="C191" s="5" t="n">
        <v>297</v>
      </c>
      <c r="D191" s="5" t="n">
        <v>841</v>
      </c>
      <c r="E191" s="5" t="n">
        <v>1</v>
      </c>
      <c r="F191" s="5" t="n">
        <v>0</v>
      </c>
      <c r="G191" s="5" t="n">
        <v>1</v>
      </c>
      <c r="H191" s="5" t="n">
        <v>0</v>
      </c>
      <c r="I191" s="5" t="n">
        <v>8</v>
      </c>
      <c r="J191" s="5" t="n">
        <v>1</v>
      </c>
      <c r="K191" s="5" t="n">
        <v>0</v>
      </c>
      <c r="L191" s="5" t="n">
        <v>0</v>
      </c>
      <c r="M191" s="4" t="n">
        <f aca="false">C191+E191+G191+I191+K191</f>
        <v>307</v>
      </c>
      <c r="N191" s="4" t="n">
        <f aca="false">D191+F191+H191+J191+L191</f>
        <v>842</v>
      </c>
      <c r="O191" s="4" t="n">
        <f aca="false">M191+N191</f>
        <v>1149</v>
      </c>
    </row>
    <row r="192" customFormat="false" ht="30" hidden="false" customHeight="true" outlineLevel="0" collapsed="false">
      <c r="A192" s="18"/>
      <c r="B192" s="5" t="s">
        <v>98</v>
      </c>
      <c r="C192" s="5" t="n">
        <v>449</v>
      </c>
      <c r="D192" s="5" t="n">
        <v>678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1</v>
      </c>
      <c r="J192" s="5" t="n">
        <v>0</v>
      </c>
      <c r="K192" s="5" t="n">
        <v>0</v>
      </c>
      <c r="L192" s="5" t="n">
        <v>0</v>
      </c>
      <c r="M192" s="4" t="n">
        <f aca="false">C192+E192+G192+I192+K192</f>
        <v>450</v>
      </c>
      <c r="N192" s="4" t="n">
        <f aca="false">D192+F192+H192+J192+L192</f>
        <v>678</v>
      </c>
      <c r="O192" s="4" t="n">
        <f aca="false">M192+N192</f>
        <v>1128</v>
      </c>
    </row>
    <row r="193" customFormat="false" ht="30" hidden="false" customHeight="true" outlineLevel="0" collapsed="false">
      <c r="A193" s="18"/>
      <c r="B193" s="19" t="s">
        <v>55</v>
      </c>
      <c r="C193" s="19" t="n">
        <f aca="false">SUM(C186:C192)</f>
        <v>5728</v>
      </c>
      <c r="D193" s="19" t="n">
        <f aca="false">SUM(D186:D192)</f>
        <v>12399</v>
      </c>
      <c r="E193" s="19" t="n">
        <f aca="false">SUM(E186:E192)</f>
        <v>4</v>
      </c>
      <c r="F193" s="19" t="n">
        <f aca="false">SUM(F186:F192)</f>
        <v>8</v>
      </c>
      <c r="G193" s="19" t="n">
        <f aca="false">SUM(G186:G192)</f>
        <v>1</v>
      </c>
      <c r="H193" s="19" t="n">
        <f aca="false">SUM(H186:H192)</f>
        <v>1</v>
      </c>
      <c r="I193" s="19" t="n">
        <f aca="false">SUM(I186:I192)</f>
        <v>44</v>
      </c>
      <c r="J193" s="19" t="n">
        <f aca="false">SUM(J186:J192)</f>
        <v>16</v>
      </c>
      <c r="K193" s="19" t="n">
        <f aca="false">SUM(K186:K192)</f>
        <v>0</v>
      </c>
      <c r="L193" s="19" t="n">
        <f aca="false">SUM(L186:L192)</f>
        <v>1</v>
      </c>
      <c r="M193" s="4" t="n">
        <f aca="false">C193+E193+G193+I193+K193</f>
        <v>5777</v>
      </c>
      <c r="N193" s="4" t="n">
        <f aca="false">D193+F193+H193+J193+L193</f>
        <v>12425</v>
      </c>
      <c r="O193" s="4" t="n">
        <f aca="false">M193+N193</f>
        <v>18202</v>
      </c>
    </row>
    <row r="194" customFormat="false" ht="30" hidden="false" customHeight="true" outlineLevel="0" collapsed="false">
      <c r="A194" s="5" t="s">
        <v>103</v>
      </c>
      <c r="B194" s="5"/>
      <c r="C194" s="5" t="n">
        <v>819</v>
      </c>
      <c r="D194" s="5" t="n">
        <v>4277</v>
      </c>
      <c r="E194" s="5" t="n">
        <v>5</v>
      </c>
      <c r="F194" s="5" t="n">
        <v>8</v>
      </c>
      <c r="G194" s="5" t="n">
        <v>0</v>
      </c>
      <c r="H194" s="5" t="n">
        <v>0</v>
      </c>
      <c r="I194" s="5" t="n">
        <v>2</v>
      </c>
      <c r="J194" s="5" t="n">
        <v>3</v>
      </c>
      <c r="K194" s="5" t="n">
        <v>0</v>
      </c>
      <c r="L194" s="5" t="n">
        <v>0</v>
      </c>
      <c r="M194" s="4" t="n">
        <f aca="false">C194+E194+G194+I194+K194</f>
        <v>826</v>
      </c>
      <c r="N194" s="4" t="n">
        <f aca="false">D194+F194+H194+J194+L194</f>
        <v>4288</v>
      </c>
      <c r="O194" s="4" t="n">
        <f aca="false">M194+N194</f>
        <v>5114</v>
      </c>
    </row>
    <row r="195" customFormat="false" ht="30" hidden="false" customHeight="true" outlineLevel="0" collapsed="false">
      <c r="A195" s="5" t="s">
        <v>150</v>
      </c>
      <c r="B195" s="5"/>
      <c r="C195" s="5" t="n">
        <v>1163</v>
      </c>
      <c r="D195" s="5" t="n">
        <v>262</v>
      </c>
      <c r="E195" s="5" t="n">
        <v>4</v>
      </c>
      <c r="F195" s="5" t="n">
        <v>0</v>
      </c>
      <c r="G195" s="5" t="n">
        <v>4</v>
      </c>
      <c r="H195" s="5" t="n">
        <v>0</v>
      </c>
      <c r="I195" s="5" t="n">
        <v>32</v>
      </c>
      <c r="J195" s="5" t="n">
        <v>2</v>
      </c>
      <c r="K195" s="5" t="n">
        <v>0</v>
      </c>
      <c r="L195" s="5" t="n">
        <v>0</v>
      </c>
      <c r="M195" s="4" t="n">
        <f aca="false">C195+E195+G195+I195+K195</f>
        <v>1203</v>
      </c>
      <c r="N195" s="4" t="n">
        <f aca="false">D195+F195+H195+J195+L195</f>
        <v>264</v>
      </c>
      <c r="O195" s="4" t="n">
        <f aca="false">M195+N195</f>
        <v>1467</v>
      </c>
    </row>
    <row r="196" customFormat="false" ht="30" hidden="false" customHeight="true" outlineLevel="0" collapsed="false">
      <c r="A196" s="5" t="s">
        <v>62</v>
      </c>
      <c r="B196" s="5"/>
      <c r="C196" s="5" t="n">
        <v>843</v>
      </c>
      <c r="D196" s="5" t="n">
        <v>302</v>
      </c>
      <c r="E196" s="5" t="n">
        <v>3</v>
      </c>
      <c r="F196" s="5" t="n">
        <v>0</v>
      </c>
      <c r="G196" s="5" t="n">
        <v>5</v>
      </c>
      <c r="H196" s="5" t="n">
        <v>0</v>
      </c>
      <c r="I196" s="5" t="n">
        <v>66</v>
      </c>
      <c r="J196" s="5" t="n">
        <v>1</v>
      </c>
      <c r="K196" s="5" t="n">
        <v>0</v>
      </c>
      <c r="L196" s="5" t="n">
        <v>0</v>
      </c>
      <c r="M196" s="4" t="n">
        <f aca="false">C196+E196+G196+I196+K196</f>
        <v>917</v>
      </c>
      <c r="N196" s="4" t="n">
        <f aca="false">D196+F196+H196+J196+L196</f>
        <v>303</v>
      </c>
      <c r="O196" s="4" t="n">
        <f aca="false">M196+N196</f>
        <v>1220</v>
      </c>
    </row>
    <row r="197" customFormat="false" ht="30" hidden="false" customHeight="true" outlineLevel="0" collapsed="false">
      <c r="A197" s="5" t="s">
        <v>24</v>
      </c>
      <c r="B197" s="5"/>
      <c r="C197" s="5" t="n">
        <v>211</v>
      </c>
      <c r="D197" s="5" t="n">
        <v>23</v>
      </c>
      <c r="E197" s="5" t="n">
        <v>3</v>
      </c>
      <c r="F197" s="5" t="n">
        <v>1</v>
      </c>
      <c r="G197" s="5" t="n">
        <v>0</v>
      </c>
      <c r="H197" s="5" t="n">
        <v>0</v>
      </c>
      <c r="I197" s="5" t="n">
        <v>3</v>
      </c>
      <c r="J197" s="5" t="n">
        <v>0</v>
      </c>
      <c r="K197" s="5" t="n">
        <v>0</v>
      </c>
      <c r="L197" s="5" t="n">
        <v>0</v>
      </c>
      <c r="M197" s="4" t="n">
        <f aca="false">C197+E197+G197+I197+K197</f>
        <v>217</v>
      </c>
      <c r="N197" s="4" t="n">
        <f aca="false">D197+F197+H197+J197+L197</f>
        <v>24</v>
      </c>
      <c r="O197" s="4" t="n">
        <f aca="false">M197+N197</f>
        <v>241</v>
      </c>
    </row>
    <row r="198" customFormat="false" ht="30" hidden="false" customHeight="true" outlineLevel="0" collapsed="false">
      <c r="A198" s="5" t="s">
        <v>151</v>
      </c>
      <c r="B198" s="5"/>
      <c r="C198" s="5" t="n">
        <v>168</v>
      </c>
      <c r="D198" s="5" t="n">
        <v>227</v>
      </c>
      <c r="E198" s="5" t="n">
        <v>0</v>
      </c>
      <c r="F198" s="5" t="n">
        <v>2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4" t="n">
        <f aca="false">C198+E198+G198+I198+K198</f>
        <v>169</v>
      </c>
      <c r="N198" s="4" t="n">
        <f aca="false">D198+F198+H198+J198+L198</f>
        <v>229</v>
      </c>
      <c r="O198" s="4" t="n">
        <f aca="false">M198+N198</f>
        <v>398</v>
      </c>
    </row>
    <row r="199" customFormat="false" ht="30" hidden="false" customHeight="true" outlineLevel="0" collapsed="false">
      <c r="A199" s="5" t="s">
        <v>152</v>
      </c>
      <c r="B199" s="5"/>
      <c r="C199" s="5" t="n">
        <v>605</v>
      </c>
      <c r="D199" s="5" t="n">
        <v>576</v>
      </c>
      <c r="E199" s="5" t="n">
        <v>1</v>
      </c>
      <c r="F199" s="5" t="n">
        <v>1</v>
      </c>
      <c r="G199" s="5" t="n">
        <v>0</v>
      </c>
      <c r="H199" s="5" t="n">
        <v>0</v>
      </c>
      <c r="I199" s="5" t="n">
        <v>26</v>
      </c>
      <c r="J199" s="5" t="n">
        <v>1</v>
      </c>
      <c r="K199" s="5" t="n">
        <v>0</v>
      </c>
      <c r="L199" s="5" t="n">
        <v>0</v>
      </c>
      <c r="M199" s="4" t="n">
        <f aca="false">C199+E199+G199+I199+K199</f>
        <v>632</v>
      </c>
      <c r="N199" s="4" t="n">
        <f aca="false">D199+F199+H199+J199+L199</f>
        <v>578</v>
      </c>
      <c r="O199" s="4" t="n">
        <f aca="false">M199+N199</f>
        <v>1210</v>
      </c>
    </row>
    <row r="200" customFormat="false" ht="30" hidden="false" customHeight="true" outlineLevel="0" collapsed="false">
      <c r="A200" s="5" t="s">
        <v>153</v>
      </c>
      <c r="B200" s="5"/>
      <c r="C200" s="5" t="n">
        <v>799</v>
      </c>
      <c r="D200" s="5" t="n">
        <v>990</v>
      </c>
      <c r="E200" s="5" t="n">
        <v>1</v>
      </c>
      <c r="F200" s="5" t="n">
        <v>2</v>
      </c>
      <c r="G200" s="5" t="n">
        <v>0</v>
      </c>
      <c r="H200" s="5" t="n">
        <v>0</v>
      </c>
      <c r="I200" s="5" t="n">
        <v>9</v>
      </c>
      <c r="J200" s="5" t="n">
        <v>1</v>
      </c>
      <c r="K200" s="5" t="n">
        <v>0</v>
      </c>
      <c r="L200" s="5" t="n">
        <v>0</v>
      </c>
      <c r="M200" s="4" t="n">
        <f aca="false">C200+E200+G200+I200+K200</f>
        <v>809</v>
      </c>
      <c r="N200" s="4" t="n">
        <f aca="false">D200+F200+H200+J200+L200</f>
        <v>993</v>
      </c>
      <c r="O200" s="4" t="n">
        <f aca="false">M200+N200</f>
        <v>1802</v>
      </c>
    </row>
    <row r="201" customFormat="false" ht="30" hidden="false" customHeight="true" outlineLevel="0" collapsed="false">
      <c r="A201" s="5" t="s">
        <v>61</v>
      </c>
      <c r="B201" s="5"/>
      <c r="C201" s="5" t="n">
        <v>358</v>
      </c>
      <c r="D201" s="5" t="n">
        <v>224</v>
      </c>
      <c r="E201" s="5" t="n">
        <v>1</v>
      </c>
      <c r="F201" s="5" t="n">
        <v>1</v>
      </c>
      <c r="G201" s="5" t="n">
        <v>2</v>
      </c>
      <c r="H201" s="5" t="n">
        <v>0</v>
      </c>
      <c r="I201" s="5" t="n">
        <v>16</v>
      </c>
      <c r="J201" s="5" t="n">
        <v>1</v>
      </c>
      <c r="K201" s="5" t="n">
        <v>1</v>
      </c>
      <c r="L201" s="5" t="n">
        <v>0</v>
      </c>
      <c r="M201" s="4" t="n">
        <f aca="false">C201+E201+G201+I201+K201</f>
        <v>378</v>
      </c>
      <c r="N201" s="4" t="n">
        <f aca="false">D201+F201+H201+J201+L201</f>
        <v>226</v>
      </c>
      <c r="O201" s="4" t="n">
        <f aca="false">M201+N201</f>
        <v>604</v>
      </c>
    </row>
    <row r="202" customFormat="false" ht="30" hidden="false" customHeight="true" outlineLevel="0" collapsed="false">
      <c r="A202" s="5" t="s">
        <v>124</v>
      </c>
      <c r="B202" s="5"/>
      <c r="C202" s="5" t="n">
        <v>745</v>
      </c>
      <c r="D202" s="5" t="n">
        <v>404</v>
      </c>
      <c r="E202" s="5" t="n">
        <v>7</v>
      </c>
      <c r="F202" s="5" t="n">
        <v>0</v>
      </c>
      <c r="G202" s="5" t="n">
        <v>10</v>
      </c>
      <c r="H202" s="5" t="n">
        <v>3</v>
      </c>
      <c r="I202" s="5" t="n">
        <v>60</v>
      </c>
      <c r="J202" s="5" t="n">
        <v>7</v>
      </c>
      <c r="K202" s="5" t="n">
        <v>1</v>
      </c>
      <c r="L202" s="5" t="n">
        <v>2</v>
      </c>
      <c r="M202" s="4" t="n">
        <f aca="false">C202+E202+G202+I202+K202</f>
        <v>823</v>
      </c>
      <c r="N202" s="4" t="n">
        <f aca="false">D202+F202+H202+J202+L202</f>
        <v>416</v>
      </c>
      <c r="O202" s="4" t="n">
        <f aca="false">M202+N202</f>
        <v>1239</v>
      </c>
    </row>
    <row r="203" customFormat="false" ht="30" hidden="false" customHeight="true" outlineLevel="0" collapsed="false">
      <c r="A203" s="5" t="s">
        <v>125</v>
      </c>
      <c r="B203" s="5"/>
      <c r="C203" s="5" t="n">
        <v>284</v>
      </c>
      <c r="D203" s="5" t="n">
        <v>172</v>
      </c>
      <c r="E203" s="5" t="n">
        <v>3</v>
      </c>
      <c r="F203" s="5" t="n">
        <v>2</v>
      </c>
      <c r="G203" s="5" t="n">
        <v>4</v>
      </c>
      <c r="H203" s="5" t="n">
        <v>2</v>
      </c>
      <c r="I203" s="5" t="n">
        <v>34</v>
      </c>
      <c r="J203" s="5" t="n">
        <v>10</v>
      </c>
      <c r="K203" s="5" t="n">
        <v>0</v>
      </c>
      <c r="L203" s="5" t="n">
        <v>1</v>
      </c>
      <c r="M203" s="4" t="n">
        <f aca="false">C203+E203+G203+I203+K203</f>
        <v>325</v>
      </c>
      <c r="N203" s="4" t="n">
        <f aca="false">D203+F203+H203+J203+L203</f>
        <v>187</v>
      </c>
      <c r="O203" s="4" t="n">
        <f aca="false">M203+N203</f>
        <v>512</v>
      </c>
    </row>
    <row r="204" customFormat="false" ht="30" hidden="false" customHeight="true" outlineLevel="0" collapsed="false">
      <c r="A204" s="5" t="s">
        <v>154</v>
      </c>
      <c r="B204" s="5"/>
      <c r="C204" s="5" t="n">
        <v>2025</v>
      </c>
      <c r="D204" s="5" t="n">
        <v>1317</v>
      </c>
      <c r="E204" s="5" t="n">
        <v>26</v>
      </c>
      <c r="F204" s="5" t="n">
        <v>9</v>
      </c>
      <c r="G204" s="5" t="n">
        <v>4</v>
      </c>
      <c r="H204" s="5" t="n">
        <v>0</v>
      </c>
      <c r="I204" s="5" t="n">
        <v>47</v>
      </c>
      <c r="J204" s="5" t="n">
        <v>10</v>
      </c>
      <c r="K204" s="5" t="n">
        <v>2</v>
      </c>
      <c r="L204" s="5" t="n">
        <v>2</v>
      </c>
      <c r="M204" s="4" t="n">
        <f aca="false">C204+E204+G204+I204+K204</f>
        <v>2104</v>
      </c>
      <c r="N204" s="4" t="n">
        <f aca="false">D204+F204+H204+J204+L204</f>
        <v>1338</v>
      </c>
      <c r="O204" s="4" t="n">
        <f aca="false">M204+N204</f>
        <v>3442</v>
      </c>
    </row>
    <row r="205" customFormat="false" ht="30" hidden="false" customHeight="true" outlineLevel="0" collapsed="false">
      <c r="A205" s="5" t="s">
        <v>155</v>
      </c>
      <c r="B205" s="5"/>
      <c r="C205" s="5" t="n">
        <v>120</v>
      </c>
      <c r="D205" s="5" t="n">
        <v>323</v>
      </c>
      <c r="E205" s="5" t="n">
        <v>3</v>
      </c>
      <c r="F205" s="5" t="n">
        <v>2</v>
      </c>
      <c r="G205" s="5" t="n">
        <v>4</v>
      </c>
      <c r="H205" s="5" t="n">
        <v>2</v>
      </c>
      <c r="I205" s="5" t="n">
        <v>26</v>
      </c>
      <c r="J205" s="5" t="n">
        <v>7</v>
      </c>
      <c r="K205" s="5" t="n">
        <v>1</v>
      </c>
      <c r="L205" s="5" t="n">
        <v>0</v>
      </c>
      <c r="M205" s="4" t="n">
        <f aca="false">C205+E205+G205+I205+K205</f>
        <v>154</v>
      </c>
      <c r="N205" s="4" t="n">
        <f aca="false">D205+F205+H205+J205+L205</f>
        <v>334</v>
      </c>
      <c r="O205" s="4" t="n">
        <f aca="false">M205+N205</f>
        <v>488</v>
      </c>
    </row>
    <row r="206" customFormat="false" ht="30" hidden="false" customHeight="true" outlineLevel="0" collapsed="false">
      <c r="A206" s="18" t="s">
        <v>65</v>
      </c>
      <c r="B206" s="5" t="s">
        <v>104</v>
      </c>
      <c r="C206" s="5" t="n">
        <v>525</v>
      </c>
      <c r="D206" s="5" t="n">
        <v>272</v>
      </c>
      <c r="E206" s="5" t="n">
        <v>2</v>
      </c>
      <c r="F206" s="5" t="n">
        <v>3</v>
      </c>
      <c r="G206" s="5" t="n">
        <v>2</v>
      </c>
      <c r="H206" s="5" t="n">
        <v>0</v>
      </c>
      <c r="I206" s="5" t="n">
        <v>4</v>
      </c>
      <c r="J206" s="5" t="n">
        <v>0</v>
      </c>
      <c r="K206" s="5" t="n">
        <v>0</v>
      </c>
      <c r="L206" s="5" t="n">
        <v>0</v>
      </c>
      <c r="M206" s="4" t="n">
        <f aca="false">C206+E206+G206+I206+K206</f>
        <v>533</v>
      </c>
      <c r="N206" s="4" t="n">
        <f aca="false">D206+F206+H206+J206+L206</f>
        <v>275</v>
      </c>
      <c r="O206" s="4" t="n">
        <f aca="false">M206+N206</f>
        <v>808</v>
      </c>
    </row>
    <row r="207" customFormat="false" ht="30" hidden="false" customHeight="true" outlineLevel="0" collapsed="false">
      <c r="A207" s="18"/>
      <c r="B207" s="5" t="s">
        <v>30</v>
      </c>
      <c r="C207" s="5" t="n">
        <v>322</v>
      </c>
      <c r="D207" s="5" t="n">
        <v>210</v>
      </c>
      <c r="E207" s="5" t="n">
        <v>2</v>
      </c>
      <c r="F207" s="5" t="n">
        <v>0</v>
      </c>
      <c r="G207" s="5" t="n">
        <v>0</v>
      </c>
      <c r="H207" s="5" t="n">
        <v>0</v>
      </c>
      <c r="I207" s="5" t="n">
        <v>3</v>
      </c>
      <c r="J207" s="5" t="n">
        <v>0</v>
      </c>
      <c r="K207" s="5" t="n">
        <v>0</v>
      </c>
      <c r="L207" s="5" t="n">
        <v>0</v>
      </c>
      <c r="M207" s="4" t="n">
        <f aca="false">C207+E207+G207+I207+K207</f>
        <v>327</v>
      </c>
      <c r="N207" s="4" t="n">
        <f aca="false">D207+F207+H207+J207+L207</f>
        <v>210</v>
      </c>
      <c r="O207" s="4" t="n">
        <f aca="false">M207+N207</f>
        <v>537</v>
      </c>
    </row>
    <row r="208" customFormat="false" ht="30" hidden="false" customHeight="true" outlineLevel="0" collapsed="false">
      <c r="A208" s="18"/>
      <c r="B208" s="5" t="s">
        <v>31</v>
      </c>
      <c r="C208" s="5" t="n">
        <v>493</v>
      </c>
      <c r="D208" s="5" t="n">
        <v>338</v>
      </c>
      <c r="E208" s="5" t="n">
        <v>7</v>
      </c>
      <c r="F208" s="5" t="n">
        <v>4</v>
      </c>
      <c r="G208" s="5" t="n">
        <v>1</v>
      </c>
      <c r="H208" s="5" t="n">
        <v>0</v>
      </c>
      <c r="I208" s="5" t="n">
        <v>6</v>
      </c>
      <c r="J208" s="5" t="n">
        <v>0</v>
      </c>
      <c r="K208" s="5" t="n">
        <v>0</v>
      </c>
      <c r="L208" s="5" t="n">
        <v>0</v>
      </c>
      <c r="M208" s="4" t="n">
        <f aca="false">C208+E208+G208+I208+K208</f>
        <v>507</v>
      </c>
      <c r="N208" s="4" t="n">
        <f aca="false">D208+F208+H208+J208+L208</f>
        <v>342</v>
      </c>
      <c r="O208" s="4" t="n">
        <f aca="false">M208+N208</f>
        <v>849</v>
      </c>
    </row>
    <row r="209" customFormat="false" ht="30" hidden="false" customHeight="true" outlineLevel="0" collapsed="false">
      <c r="A209" s="18"/>
      <c r="B209" s="5" t="s">
        <v>105</v>
      </c>
      <c r="C209" s="5" t="n">
        <v>216</v>
      </c>
      <c r="D209" s="5" t="n">
        <v>111</v>
      </c>
      <c r="E209" s="5" t="n">
        <v>1</v>
      </c>
      <c r="F209" s="5" t="n">
        <v>0</v>
      </c>
      <c r="G209" s="5" t="n">
        <v>1</v>
      </c>
      <c r="H209" s="5" t="n">
        <v>0</v>
      </c>
      <c r="I209" s="5" t="n">
        <v>20</v>
      </c>
      <c r="J209" s="5" t="n">
        <v>0</v>
      </c>
      <c r="K209" s="5" t="n">
        <v>0</v>
      </c>
      <c r="L209" s="5" t="n">
        <v>0</v>
      </c>
      <c r="M209" s="4" t="n">
        <f aca="false">C209+E209+G209+I209+K209</f>
        <v>238</v>
      </c>
      <c r="N209" s="4" t="n">
        <f aca="false">D209+F209+H209+J209+L209</f>
        <v>111</v>
      </c>
      <c r="O209" s="4" t="n">
        <f aca="false">M209+N209</f>
        <v>349</v>
      </c>
    </row>
    <row r="210" customFormat="false" ht="30" hidden="false" customHeight="true" outlineLevel="0" collapsed="false">
      <c r="A210" s="18"/>
      <c r="B210" s="5" t="s">
        <v>32</v>
      </c>
      <c r="C210" s="5" t="n">
        <v>127</v>
      </c>
      <c r="D210" s="5" t="n">
        <v>58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4" t="n">
        <f aca="false">C210+E210+G210+I210+K210</f>
        <v>127</v>
      </c>
      <c r="N210" s="4" t="n">
        <f aca="false">D210+F210+H210+J210+L210</f>
        <v>58</v>
      </c>
      <c r="O210" s="4" t="n">
        <f aca="false">M210+N210</f>
        <v>185</v>
      </c>
    </row>
    <row r="211" customFormat="false" ht="30" hidden="false" customHeight="true" outlineLevel="0" collapsed="false">
      <c r="A211" s="18"/>
      <c r="B211" s="5" t="s">
        <v>106</v>
      </c>
      <c r="C211" s="5" t="n">
        <v>223</v>
      </c>
      <c r="D211" s="5" t="n">
        <v>425</v>
      </c>
      <c r="E211" s="5" t="n">
        <v>1</v>
      </c>
      <c r="F211" s="5" t="n">
        <v>1</v>
      </c>
      <c r="G211" s="5" t="n">
        <v>2</v>
      </c>
      <c r="H211" s="5" t="n">
        <v>0</v>
      </c>
      <c r="I211" s="5" t="n">
        <v>36</v>
      </c>
      <c r="J211" s="5" t="n">
        <v>5</v>
      </c>
      <c r="K211" s="5" t="n">
        <v>2</v>
      </c>
      <c r="L211" s="5" t="n">
        <v>0</v>
      </c>
      <c r="M211" s="4" t="n">
        <f aca="false">C211+E211+G211+I211+K211</f>
        <v>264</v>
      </c>
      <c r="N211" s="4" t="n">
        <f aca="false">D211+F211+H211+J211+L211</f>
        <v>431</v>
      </c>
      <c r="O211" s="4" t="n">
        <f aca="false">M211+N211</f>
        <v>695</v>
      </c>
    </row>
    <row r="212" customFormat="false" ht="30" hidden="false" customHeight="true" outlineLevel="0" collapsed="false">
      <c r="A212" s="18"/>
      <c r="B212" s="19" t="s">
        <v>55</v>
      </c>
      <c r="C212" s="19" t="n">
        <f aca="false">SUM(C206:C211)</f>
        <v>1906</v>
      </c>
      <c r="D212" s="19" t="n">
        <f aca="false">SUM(D206:D211)</f>
        <v>1414</v>
      </c>
      <c r="E212" s="19" t="n">
        <f aca="false">SUM(E206:E211)</f>
        <v>13</v>
      </c>
      <c r="F212" s="19" t="n">
        <f aca="false">SUM(F206:F211)</f>
        <v>8</v>
      </c>
      <c r="G212" s="19" t="n">
        <f aca="false">SUM(G206:G211)</f>
        <v>6</v>
      </c>
      <c r="H212" s="19" t="n">
        <f aca="false">SUM(H206:H211)</f>
        <v>0</v>
      </c>
      <c r="I212" s="19" t="n">
        <f aca="false">SUM(I206:I211)</f>
        <v>69</v>
      </c>
      <c r="J212" s="19" t="n">
        <f aca="false">SUM(J206:J211)</f>
        <v>5</v>
      </c>
      <c r="K212" s="19" t="n">
        <f aca="false">SUM(K206:K211)</f>
        <v>2</v>
      </c>
      <c r="L212" s="19" t="n">
        <f aca="false">SUM(L206:L211)</f>
        <v>0</v>
      </c>
      <c r="M212" s="4" t="n">
        <f aca="false">C212+E212+G212+I212+K212</f>
        <v>1996</v>
      </c>
      <c r="N212" s="4" t="n">
        <f aca="false">D212+F212+H212+J212+L212</f>
        <v>1427</v>
      </c>
      <c r="O212" s="4" t="n">
        <f aca="false">M212+N212</f>
        <v>3423</v>
      </c>
    </row>
    <row r="213" customFormat="false" ht="30" hidden="false" customHeight="true" outlineLevel="0" collapsed="false">
      <c r="A213" s="5" t="s">
        <v>156</v>
      </c>
      <c r="B213" s="5"/>
      <c r="C213" s="5" t="n">
        <v>182</v>
      </c>
      <c r="D213" s="5" t="n">
        <v>102</v>
      </c>
      <c r="E213" s="5" t="n">
        <v>3</v>
      </c>
      <c r="F213" s="5" t="n">
        <v>1</v>
      </c>
      <c r="G213" s="5" t="n">
        <v>1</v>
      </c>
      <c r="H213" s="5" t="n">
        <v>0</v>
      </c>
      <c r="I213" s="5" t="n">
        <v>17</v>
      </c>
      <c r="J213" s="5" t="n">
        <v>3</v>
      </c>
      <c r="K213" s="5" t="n">
        <v>0</v>
      </c>
      <c r="L213" s="5" t="n">
        <v>0</v>
      </c>
      <c r="M213" s="4" t="n">
        <f aca="false">C213+E213+G213+I213+K213</f>
        <v>203</v>
      </c>
      <c r="N213" s="4" t="n">
        <f aca="false">D213+F213+H213+J213+L213</f>
        <v>106</v>
      </c>
      <c r="O213" s="4" t="n">
        <f aca="false">M213+N213</f>
        <v>309</v>
      </c>
    </row>
    <row r="214" customFormat="false" ht="30" hidden="false" customHeight="true" outlineLevel="0" collapsed="false">
      <c r="A214" s="5" t="s">
        <v>157</v>
      </c>
      <c r="B214" s="5"/>
      <c r="C214" s="5" t="n">
        <v>432</v>
      </c>
      <c r="D214" s="5" t="n">
        <v>127</v>
      </c>
      <c r="E214" s="5" t="n">
        <v>4</v>
      </c>
      <c r="F214" s="5" t="n">
        <v>0</v>
      </c>
      <c r="G214" s="5" t="n">
        <v>0</v>
      </c>
      <c r="H214" s="5" t="n">
        <v>0</v>
      </c>
      <c r="I214" s="5" t="n">
        <v>1</v>
      </c>
      <c r="J214" s="5" t="n">
        <v>0</v>
      </c>
      <c r="K214" s="5" t="n">
        <v>1</v>
      </c>
      <c r="L214" s="5" t="n">
        <v>0</v>
      </c>
      <c r="M214" s="4" t="n">
        <f aca="false">C214+E214+G214+I214+K214</f>
        <v>438</v>
      </c>
      <c r="N214" s="4" t="n">
        <f aca="false">D214+F214+H214+J214+L214</f>
        <v>127</v>
      </c>
      <c r="O214" s="4" t="n">
        <f aca="false">M214+N214</f>
        <v>565</v>
      </c>
    </row>
    <row r="215" customFormat="false" ht="30" hidden="false" customHeight="true" outlineLevel="0" collapsed="false">
      <c r="A215" s="4" t="s">
        <v>55</v>
      </c>
      <c r="B215" s="4"/>
      <c r="C215" s="4" t="n">
        <f aca="false">C193+C194+C195+C196+C197+C198+C199+C200+C201+C202+C203+C204+C205+C212+C213+C214</f>
        <v>16388</v>
      </c>
      <c r="D215" s="4" t="n">
        <f aca="false">D193+D194+D195+D196+D197+D198+D199+D200+D201+D202+D203+D204+D205+D212+D213+D214</f>
        <v>23139</v>
      </c>
      <c r="E215" s="4" t="n">
        <f aca="false">E193+E194+E195+E196+E197+E198+E199+E200+E201+E202+E203+E204+E205+E212+E213+E214</f>
        <v>81</v>
      </c>
      <c r="F215" s="4" t="n">
        <f aca="false">F193+F194+F195+F196+F197+F198+F199+F200+F201+F202+F203+F204+F205+F212+F213+F214</f>
        <v>45</v>
      </c>
      <c r="G215" s="4" t="n">
        <f aca="false">G193+G194+G195+G196+G197+G198+G199+G200+G201+G202+G203+G204+G205+G212+G213+G214</f>
        <v>41</v>
      </c>
      <c r="H215" s="4" t="n">
        <f aca="false">H193+H194+H195+H196+H197+H198+H199+H200+H201+H202+H203+H204+H205+H212+H213+H214</f>
        <v>8</v>
      </c>
      <c r="I215" s="4" t="n">
        <f aca="false">I193+I194+I195+I196+I197+I198+I199+I200+I201+I202+I203+I204+I205+I212+I213+I214</f>
        <v>453</v>
      </c>
      <c r="J215" s="4" t="n">
        <f aca="false">J193+J194+J195+J196+J197+J198+J199+J200+J201+J202+J203+J204+J205+J212+J213+J214</f>
        <v>67</v>
      </c>
      <c r="K215" s="4" t="n">
        <f aca="false">K193+K194+K195+K196+K197+K198+K199+K200+K201+K202+K203+K204+K205+K212+K213+K214</f>
        <v>8</v>
      </c>
      <c r="L215" s="4" t="n">
        <f aca="false">L193+L194+L195+L196+L197+L198+L199+L200+L201+L202+L203+L204+L205+L212+L213+L214</f>
        <v>6</v>
      </c>
      <c r="M215" s="4" t="n">
        <f aca="false">C215+E215+G215+I215+K215</f>
        <v>16971</v>
      </c>
      <c r="N215" s="4" t="n">
        <f aca="false">D215+F215+H215+J215+L215</f>
        <v>23265</v>
      </c>
      <c r="O215" s="4" t="n">
        <f aca="false">M215+N215</f>
        <v>40236</v>
      </c>
    </row>
    <row r="216" customFormat="false" ht="30" hidden="false" customHeight="true" outlineLevel="0" collapsed="false">
      <c r="B216" s="20"/>
    </row>
    <row r="217" customFormat="false" ht="30" hidden="false" customHeight="true" outlineLevel="0" collapsed="false">
      <c r="B217" s="20"/>
    </row>
    <row r="218" customFormat="false" ht="30" hidden="false" customHeight="true" outlineLevel="0" collapsed="false">
      <c r="B218" s="20"/>
    </row>
    <row r="219" customFormat="false" ht="30" hidden="false" customHeight="true" outlineLevel="0" collapsed="false">
      <c r="B219" s="20"/>
    </row>
    <row r="220" customFormat="false" ht="30" hidden="false" customHeight="true" outlineLevel="0" collapsed="false">
      <c r="B220" s="20"/>
    </row>
    <row r="221" customFormat="false" ht="30" hidden="false" customHeight="true" outlineLevel="0" collapsed="false">
      <c r="B221" s="20"/>
    </row>
    <row r="222" customFormat="false" ht="30" hidden="false" customHeight="true" outlineLevel="0" collapsed="false">
      <c r="B222" s="20"/>
    </row>
    <row r="223" customFormat="false" ht="30" hidden="false" customHeight="true" outlineLevel="0" collapsed="false">
      <c r="A223" s="3" t="s">
        <v>15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30" hidden="false" customHeight="true" outlineLevel="0" collapsed="false">
      <c r="A224" s="4" t="s">
        <v>1</v>
      </c>
      <c r="B224" s="4"/>
      <c r="C224" s="4" t="s">
        <v>86</v>
      </c>
      <c r="D224" s="4"/>
      <c r="E224" s="4" t="s">
        <v>87</v>
      </c>
      <c r="F224" s="4"/>
      <c r="G224" s="4" t="s">
        <v>88</v>
      </c>
      <c r="H224" s="4"/>
      <c r="I224" s="4" t="s">
        <v>89</v>
      </c>
      <c r="J224" s="4"/>
      <c r="K224" s="4" t="s">
        <v>90</v>
      </c>
      <c r="L224" s="4"/>
      <c r="M224" s="4" t="s">
        <v>55</v>
      </c>
      <c r="N224" s="4"/>
      <c r="O224" s="4"/>
    </row>
    <row r="225" customFormat="false" ht="30" hidden="false" customHeight="true" outlineLevel="0" collapsed="false">
      <c r="A225" s="4"/>
      <c r="B225" s="4"/>
      <c r="C225" s="4" t="s">
        <v>6</v>
      </c>
      <c r="D225" s="4" t="s">
        <v>7</v>
      </c>
      <c r="E225" s="4" t="s">
        <v>6</v>
      </c>
      <c r="F225" s="4" t="s">
        <v>7</v>
      </c>
      <c r="G225" s="4" t="s">
        <v>6</v>
      </c>
      <c r="H225" s="4" t="s">
        <v>7</v>
      </c>
      <c r="I225" s="4" t="s">
        <v>6</v>
      </c>
      <c r="J225" s="4" t="s">
        <v>7</v>
      </c>
      <c r="K225" s="4" t="s">
        <v>6</v>
      </c>
      <c r="L225" s="4" t="s">
        <v>7</v>
      </c>
      <c r="M225" s="4" t="s">
        <v>6</v>
      </c>
      <c r="N225" s="4" t="s">
        <v>7</v>
      </c>
      <c r="O225" s="4" t="s">
        <v>8</v>
      </c>
    </row>
    <row r="226" customFormat="false" ht="30" hidden="false" customHeight="true" outlineLevel="0" collapsed="false">
      <c r="A226" s="18" t="s">
        <v>149</v>
      </c>
      <c r="B226" s="5" t="s">
        <v>92</v>
      </c>
      <c r="C226" s="5" t="n">
        <v>26</v>
      </c>
      <c r="D226" s="5" t="n">
        <v>36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4" t="n">
        <f aca="false">C226+E226+G226+I226+K226</f>
        <v>26</v>
      </c>
      <c r="N226" s="4" t="n">
        <f aca="false">D226+F226+H226+J226+L226</f>
        <v>36</v>
      </c>
      <c r="O226" s="4" t="n">
        <f aca="false">M226+N226</f>
        <v>62</v>
      </c>
    </row>
    <row r="227" customFormat="false" ht="30" hidden="false" customHeight="true" outlineLevel="0" collapsed="false">
      <c r="A227" s="18"/>
      <c r="B227" s="5" t="s">
        <v>93</v>
      </c>
      <c r="C227" s="5" t="n">
        <v>12</v>
      </c>
      <c r="D227" s="5" t="n">
        <v>27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4" t="n">
        <f aca="false">C227+E227+G227+I227+K227</f>
        <v>12</v>
      </c>
      <c r="N227" s="4" t="n">
        <f aca="false">D227+F227+H227+J227+L227</f>
        <v>27</v>
      </c>
      <c r="O227" s="4" t="n">
        <f aca="false">M227+N227</f>
        <v>39</v>
      </c>
    </row>
    <row r="228" customFormat="false" ht="30" hidden="false" customHeight="true" outlineLevel="0" collapsed="false">
      <c r="A228" s="18"/>
      <c r="B228" s="5" t="s">
        <v>94</v>
      </c>
      <c r="C228" s="5" t="n">
        <v>1</v>
      </c>
      <c r="D228" s="5" t="n">
        <v>15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4" t="n">
        <f aca="false">C228+E228+G228+I228+K228</f>
        <v>1</v>
      </c>
      <c r="N228" s="4" t="n">
        <f aca="false">D228+F228+H228+J228+L228</f>
        <v>15</v>
      </c>
      <c r="O228" s="4" t="n">
        <f aca="false">M228+N228</f>
        <v>16</v>
      </c>
    </row>
    <row r="229" customFormat="false" ht="30" hidden="false" customHeight="true" outlineLevel="0" collapsed="false">
      <c r="A229" s="18"/>
      <c r="B229" s="5" t="s">
        <v>9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4" t="n">
        <f aca="false">C229+E229+G229+I229+K229</f>
        <v>0</v>
      </c>
      <c r="N229" s="4" t="n">
        <f aca="false">D229+F229+H229+J229+L229</f>
        <v>0</v>
      </c>
      <c r="O229" s="4" t="n">
        <f aca="false">M229+N229</f>
        <v>0</v>
      </c>
    </row>
    <row r="230" customFormat="false" ht="30" hidden="false" customHeight="true" outlineLevel="0" collapsed="false">
      <c r="A230" s="18"/>
      <c r="B230" s="5" t="s">
        <v>97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4" t="n">
        <f aca="false">C230+E230+G230+I230+K230</f>
        <v>0</v>
      </c>
      <c r="N230" s="4" t="n">
        <f aca="false">D230+F230+H230+J230+L230</f>
        <v>0</v>
      </c>
      <c r="O230" s="4" t="n">
        <f aca="false">M230+N230</f>
        <v>0</v>
      </c>
    </row>
    <row r="231" customFormat="false" ht="30" hidden="false" customHeight="true" outlineLevel="0" collapsed="false">
      <c r="A231" s="18"/>
      <c r="B231" s="5" t="s">
        <v>99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4" t="n">
        <f aca="false">C231+E231+G231+I231+K231</f>
        <v>0</v>
      </c>
      <c r="N231" s="4" t="n">
        <f aca="false">D231+F231+H231+J231+L231</f>
        <v>0</v>
      </c>
      <c r="O231" s="4" t="n">
        <f aca="false">M231+N231</f>
        <v>0</v>
      </c>
    </row>
    <row r="232" customFormat="false" ht="30" hidden="false" customHeight="true" outlineLevel="0" collapsed="false">
      <c r="A232" s="18"/>
      <c r="B232" s="5" t="s">
        <v>98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4" t="n">
        <f aca="false">C232+E232+G232+I232+K232</f>
        <v>0</v>
      </c>
      <c r="N232" s="4" t="n">
        <f aca="false">D232+F232+H232+J232+L232</f>
        <v>0</v>
      </c>
      <c r="O232" s="4" t="n">
        <f aca="false">M232+N232</f>
        <v>0</v>
      </c>
    </row>
    <row r="233" customFormat="false" ht="30" hidden="false" customHeight="true" outlineLevel="0" collapsed="false">
      <c r="A233" s="18"/>
      <c r="B233" s="19" t="s">
        <v>55</v>
      </c>
      <c r="C233" s="19" t="n">
        <f aca="false">SUM(C226:C232)</f>
        <v>39</v>
      </c>
      <c r="D233" s="19" t="n">
        <f aca="false">SUM(D226:D232)</f>
        <v>78</v>
      </c>
      <c r="E233" s="19" t="n">
        <f aca="false">SUM(E226:E232)</f>
        <v>0</v>
      </c>
      <c r="F233" s="19" t="n">
        <f aca="false">SUM(F226:F232)</f>
        <v>0</v>
      </c>
      <c r="G233" s="19" t="n">
        <f aca="false">SUM(G226:G232)</f>
        <v>0</v>
      </c>
      <c r="H233" s="19" t="n">
        <f aca="false">SUM(H226:H232)</f>
        <v>0</v>
      </c>
      <c r="I233" s="19" t="n">
        <f aca="false">SUM(I226:I232)</f>
        <v>0</v>
      </c>
      <c r="J233" s="19" t="n">
        <f aca="false">SUM(J226:J232)</f>
        <v>0</v>
      </c>
      <c r="K233" s="19" t="n">
        <f aca="false">SUM(K226:K232)</f>
        <v>0</v>
      </c>
      <c r="L233" s="19" t="n">
        <f aca="false">SUM(L226:L232)</f>
        <v>0</v>
      </c>
      <c r="M233" s="4" t="n">
        <f aca="false">C233+E233+G233+I233+K233</f>
        <v>39</v>
      </c>
      <c r="N233" s="4" t="n">
        <f aca="false">D233+F233+H233+J233+L233</f>
        <v>78</v>
      </c>
      <c r="O233" s="4" t="n">
        <f aca="false">M233+N233</f>
        <v>117</v>
      </c>
    </row>
    <row r="234" customFormat="false" ht="30" hidden="false" customHeight="true" outlineLevel="0" collapsed="false">
      <c r="A234" s="18" t="s">
        <v>48</v>
      </c>
      <c r="B234" s="5" t="s">
        <v>10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4" t="n">
        <f aca="false">C234+E234+G234+I234+K234</f>
        <v>0</v>
      </c>
      <c r="N234" s="4" t="n">
        <f aca="false">D234+F234+H234+J234+L234</f>
        <v>0</v>
      </c>
      <c r="O234" s="4" t="n">
        <f aca="false">M234+N234</f>
        <v>0</v>
      </c>
    </row>
    <row r="235" customFormat="false" ht="30" hidden="false" customHeight="true" outlineLevel="0" collapsed="false">
      <c r="A235" s="18"/>
      <c r="B235" s="5" t="s">
        <v>15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4" t="n">
        <f aca="false">C235+E235+G235+I235+K235</f>
        <v>0</v>
      </c>
      <c r="N235" s="4" t="n">
        <f aca="false">D235+F235+H235+J235+L235</f>
        <v>0</v>
      </c>
      <c r="O235" s="4" t="n">
        <f aca="false">M235+N235</f>
        <v>0</v>
      </c>
    </row>
    <row r="236" customFormat="false" ht="30" hidden="false" customHeight="true" outlineLevel="0" collapsed="false">
      <c r="A236" s="18"/>
      <c r="B236" s="5" t="s">
        <v>16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4" t="n">
        <f aca="false">C236+E236+G236+I236+K236</f>
        <v>0</v>
      </c>
      <c r="N236" s="4" t="n">
        <f aca="false">D236+F236+H236+J236+L236</f>
        <v>0</v>
      </c>
      <c r="O236" s="4" t="n">
        <f aca="false">M236+N236</f>
        <v>0</v>
      </c>
    </row>
    <row r="237" customFormat="false" ht="30" hidden="false" customHeight="true" outlineLevel="0" collapsed="false">
      <c r="A237" s="18"/>
      <c r="B237" s="19" t="s">
        <v>55</v>
      </c>
      <c r="C237" s="19" t="n">
        <f aca="false">SUM(C234:C236)</f>
        <v>0</v>
      </c>
      <c r="D237" s="19" t="n">
        <f aca="false">SUM(D234:D236)</f>
        <v>0</v>
      </c>
      <c r="E237" s="19" t="n">
        <f aca="false">SUM(E234:E236)</f>
        <v>0</v>
      </c>
      <c r="F237" s="19" t="n">
        <f aca="false">SUM(F234:F236)</f>
        <v>0</v>
      </c>
      <c r="G237" s="19" t="n">
        <f aca="false">SUM(G234:G236)</f>
        <v>0</v>
      </c>
      <c r="H237" s="19" t="n">
        <f aca="false">SUM(H234:H236)</f>
        <v>0</v>
      </c>
      <c r="I237" s="19" t="n">
        <f aca="false">SUM(I234:I236)</f>
        <v>0</v>
      </c>
      <c r="J237" s="19" t="n">
        <f aca="false">SUM(J234:J236)</f>
        <v>0</v>
      </c>
      <c r="K237" s="19" t="n">
        <f aca="false">SUM(K234:K236)</f>
        <v>0</v>
      </c>
      <c r="L237" s="19" t="n">
        <f aca="false">SUM(L234:L236)</f>
        <v>0</v>
      </c>
      <c r="M237" s="4" t="n">
        <f aca="false">C237+E237+G237+I237+K237</f>
        <v>0</v>
      </c>
      <c r="N237" s="4" t="n">
        <f aca="false">D237+F237+H237+J237+L237</f>
        <v>0</v>
      </c>
      <c r="O237" s="4" t="n">
        <f aca="false">M237+N237</f>
        <v>0</v>
      </c>
    </row>
    <row r="238" customFormat="false" ht="30" hidden="false" customHeight="true" outlineLevel="0" collapsed="false">
      <c r="A238" s="5" t="s">
        <v>150</v>
      </c>
      <c r="B238" s="5"/>
      <c r="C238" s="5" t="n">
        <v>97</v>
      </c>
      <c r="D238" s="5" t="n">
        <v>32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4" t="n">
        <f aca="false">C238+E238+G238+I238+K238</f>
        <v>97</v>
      </c>
      <c r="N238" s="4" t="n">
        <f aca="false">D238+F238+H238+J238+L238</f>
        <v>32</v>
      </c>
      <c r="O238" s="4" t="n">
        <f aca="false">M238+N238</f>
        <v>129</v>
      </c>
    </row>
    <row r="239" customFormat="false" ht="30" hidden="false" customHeight="true" outlineLevel="0" collapsed="false">
      <c r="A239" s="5" t="s">
        <v>161</v>
      </c>
      <c r="B239" s="5"/>
      <c r="C239" s="5" t="n">
        <v>42</v>
      </c>
      <c r="D239" s="5" t="n">
        <v>26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1</v>
      </c>
      <c r="J239" s="5" t="n">
        <v>0</v>
      </c>
      <c r="K239" s="5" t="n">
        <v>0</v>
      </c>
      <c r="L239" s="5" t="n">
        <v>0</v>
      </c>
      <c r="M239" s="4" t="n">
        <f aca="false">C239+E239+G239+I239+K239</f>
        <v>43</v>
      </c>
      <c r="N239" s="4" t="n">
        <f aca="false">D239+F239+H239+J239+L239</f>
        <v>26</v>
      </c>
      <c r="O239" s="4" t="n">
        <f aca="false">M239+N239</f>
        <v>69</v>
      </c>
    </row>
    <row r="240" customFormat="false" ht="30" hidden="false" customHeight="true" outlineLevel="0" collapsed="false">
      <c r="A240" s="5" t="s">
        <v>162</v>
      </c>
      <c r="B240" s="5"/>
      <c r="C240" s="5" t="n">
        <v>78</v>
      </c>
      <c r="D240" s="5" t="n">
        <v>66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4" t="n">
        <f aca="false">C240+E240+G240+I240+K240</f>
        <v>78</v>
      </c>
      <c r="N240" s="4" t="n">
        <f aca="false">D240+F240+H240+J240+L240</f>
        <v>66</v>
      </c>
      <c r="O240" s="4" t="n">
        <f aca="false">M240+N240</f>
        <v>144</v>
      </c>
    </row>
    <row r="241" customFormat="false" ht="30" hidden="false" customHeight="true" outlineLevel="0" collapsed="false">
      <c r="A241" s="5" t="s">
        <v>163</v>
      </c>
      <c r="B241" s="5"/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4" t="n">
        <f aca="false">C241+E241+G241+I241+K241</f>
        <v>0</v>
      </c>
      <c r="N241" s="4" t="n">
        <f aca="false">D241+F241+H241+J241+L241</f>
        <v>0</v>
      </c>
      <c r="O241" s="4" t="n">
        <f aca="false">M241+N241</f>
        <v>0</v>
      </c>
    </row>
    <row r="242" customFormat="false" ht="30" hidden="false" customHeight="true" outlineLevel="0" collapsed="false">
      <c r="A242" s="5" t="s">
        <v>124</v>
      </c>
      <c r="B242" s="5"/>
      <c r="C242" s="5" t="n">
        <v>125</v>
      </c>
      <c r="D242" s="5" t="n">
        <v>53</v>
      </c>
      <c r="E242" s="5" t="n">
        <v>0</v>
      </c>
      <c r="F242" s="5" t="n">
        <v>0</v>
      </c>
      <c r="G242" s="5" t="n">
        <v>1</v>
      </c>
      <c r="H242" s="5" t="n">
        <v>0</v>
      </c>
      <c r="I242" s="5" t="n">
        <v>2</v>
      </c>
      <c r="J242" s="5" t="n">
        <v>0</v>
      </c>
      <c r="K242" s="5" t="n">
        <v>0</v>
      </c>
      <c r="L242" s="5" t="n">
        <v>0</v>
      </c>
      <c r="M242" s="4" t="n">
        <f aca="false">C242+E242+G242+I242+K242</f>
        <v>128</v>
      </c>
      <c r="N242" s="4" t="n">
        <f aca="false">D242+F242+H242+J242+L242</f>
        <v>53</v>
      </c>
      <c r="O242" s="4" t="n">
        <f aca="false">M242+N242</f>
        <v>181</v>
      </c>
    </row>
    <row r="243" customFormat="false" ht="30" hidden="false" customHeight="true" outlineLevel="0" collapsed="false">
      <c r="A243" s="5" t="s">
        <v>151</v>
      </c>
      <c r="B243" s="5"/>
      <c r="C243" s="5" t="n">
        <v>18</v>
      </c>
      <c r="D243" s="5" t="n">
        <v>2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4" t="n">
        <f aca="false">C243+E243+G243+I243+K243</f>
        <v>18</v>
      </c>
      <c r="N243" s="4" t="n">
        <f aca="false">D243+F243+H243+J243+L243</f>
        <v>20</v>
      </c>
      <c r="O243" s="4" t="n">
        <f aca="false">M243+N243</f>
        <v>38</v>
      </c>
    </row>
    <row r="244" customFormat="false" ht="30" hidden="false" customHeight="true" outlineLevel="0" collapsed="false">
      <c r="A244" s="5" t="s">
        <v>152</v>
      </c>
      <c r="B244" s="5"/>
      <c r="C244" s="5" t="n">
        <v>100</v>
      </c>
      <c r="D244" s="5" t="n">
        <v>61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1</v>
      </c>
      <c r="J244" s="5" t="n">
        <v>0</v>
      </c>
      <c r="K244" s="5" t="n">
        <v>0</v>
      </c>
      <c r="L244" s="5" t="n">
        <v>0</v>
      </c>
      <c r="M244" s="4" t="n">
        <f aca="false">C244+E244+G244+I244+K244</f>
        <v>101</v>
      </c>
      <c r="N244" s="4" t="n">
        <f aca="false">D244+F244+H244+J244+L244</f>
        <v>61</v>
      </c>
      <c r="O244" s="4" t="n">
        <f aca="false">M244+N244</f>
        <v>162</v>
      </c>
    </row>
    <row r="245" customFormat="false" ht="30" hidden="false" customHeight="true" outlineLevel="0" collapsed="false">
      <c r="A245" s="5" t="s">
        <v>61</v>
      </c>
      <c r="B245" s="5"/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4" t="n">
        <f aca="false">C245+E245+G245+I245+K245</f>
        <v>0</v>
      </c>
      <c r="N245" s="4" t="n">
        <f aca="false">D245+F245+H245+J245+L245</f>
        <v>0</v>
      </c>
      <c r="O245" s="4" t="n">
        <f aca="false">M245+N245</f>
        <v>0</v>
      </c>
    </row>
    <row r="246" customFormat="false" ht="30" hidden="false" customHeight="true" outlineLevel="0" collapsed="false">
      <c r="A246" s="5" t="s">
        <v>154</v>
      </c>
      <c r="B246" s="5"/>
      <c r="C246" s="5" t="n">
        <v>82</v>
      </c>
      <c r="D246" s="5" t="n">
        <v>62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4" t="n">
        <f aca="false">C246+E246+G246+I246+K246</f>
        <v>82</v>
      </c>
      <c r="N246" s="4" t="n">
        <f aca="false">D246+F246+H246+J246+L246</f>
        <v>62</v>
      </c>
      <c r="O246" s="4" t="n">
        <f aca="false">M246+N246</f>
        <v>144</v>
      </c>
    </row>
    <row r="247" customFormat="false" ht="30" hidden="false" customHeight="true" outlineLevel="0" collapsed="false">
      <c r="A247" s="5" t="s">
        <v>164</v>
      </c>
      <c r="B247" s="5"/>
      <c r="C247" s="5" t="n">
        <v>47</v>
      </c>
      <c r="D247" s="5" t="n">
        <v>32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4" t="n">
        <f aca="false">C247+E247+G247+I247+K247</f>
        <v>47</v>
      </c>
      <c r="N247" s="4" t="n">
        <f aca="false">D247+F247+H247+J247+L247</f>
        <v>32</v>
      </c>
      <c r="O247" s="4" t="n">
        <f aca="false">M247+N247</f>
        <v>79</v>
      </c>
    </row>
    <row r="248" customFormat="false" ht="30" hidden="false" customHeight="true" outlineLevel="0" collapsed="false">
      <c r="A248" s="5" t="s">
        <v>155</v>
      </c>
      <c r="B248" s="5"/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4" t="n">
        <f aca="false">C248+E248+G248+I248+K248</f>
        <v>0</v>
      </c>
      <c r="N248" s="4" t="n">
        <f aca="false">D248+F248+H248+J248+L248</f>
        <v>0</v>
      </c>
      <c r="O248" s="4" t="n">
        <f aca="false">M248+N248</f>
        <v>0</v>
      </c>
    </row>
    <row r="249" customFormat="false" ht="30" hidden="false" customHeight="true" outlineLevel="0" collapsed="false">
      <c r="A249" s="5" t="s">
        <v>156</v>
      </c>
      <c r="B249" s="5"/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4" t="n">
        <f aca="false">C249+E249+G249+I249+K249</f>
        <v>0</v>
      </c>
      <c r="N249" s="4" t="n">
        <f aca="false">D249+F249+H249+J249+L249</f>
        <v>0</v>
      </c>
      <c r="O249" s="4" t="n">
        <f aca="false">M249+N249</f>
        <v>0</v>
      </c>
    </row>
    <row r="250" customFormat="false" ht="30" hidden="false" customHeight="true" outlineLevel="0" collapsed="false">
      <c r="A250" s="5" t="s">
        <v>157</v>
      </c>
      <c r="B250" s="5"/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4" t="n">
        <f aca="false">C250+E250+G250+I250+K250</f>
        <v>0</v>
      </c>
      <c r="N250" s="4" t="n">
        <f aca="false">D250+F250+H250+J250+L250</f>
        <v>0</v>
      </c>
      <c r="O250" s="4" t="n">
        <f aca="false">M250+N250</f>
        <v>0</v>
      </c>
    </row>
    <row r="251" customFormat="false" ht="30" hidden="false" customHeight="true" outlineLevel="0" collapsed="false">
      <c r="A251" s="5" t="s">
        <v>119</v>
      </c>
      <c r="B251" s="5"/>
      <c r="C251" s="5" t="n">
        <v>142</v>
      </c>
      <c r="D251" s="5" t="n">
        <v>35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4" t="n">
        <f aca="false">C251+E251+G251+I251+K251</f>
        <v>142</v>
      </c>
      <c r="N251" s="4" t="n">
        <f aca="false">D251+F251+H251+J251+L251</f>
        <v>350</v>
      </c>
      <c r="O251" s="4" t="n">
        <f aca="false">M251+N251</f>
        <v>492</v>
      </c>
    </row>
    <row r="252" customFormat="false" ht="30" hidden="false" customHeight="true" outlineLevel="0" collapsed="false">
      <c r="A252" s="4" t="s">
        <v>56</v>
      </c>
      <c r="B252" s="4"/>
      <c r="C252" s="4" t="n">
        <f aca="false">C233+C237+C238+C239+C240+C241+C242+C243+C244+C245+C246+C247+C248+C249+C250+C251</f>
        <v>770</v>
      </c>
      <c r="D252" s="4" t="n">
        <f aca="false">D233+D237+D238+D239+D240+D241+D242+D243+D244+D245+D246+D247+D248+D249+D250+D251</f>
        <v>780</v>
      </c>
      <c r="E252" s="4" t="n">
        <f aca="false">E233+E237+E238+E239+E240+E241+E242+E243+E244+E245+E246+E247+E248+E249+E250+E251</f>
        <v>0</v>
      </c>
      <c r="F252" s="4" t="n">
        <f aca="false">F233+F237+F238+F239+F240+F241+F242+F243+F244+F245+F246+F247+F248+F249+F250+F251</f>
        <v>0</v>
      </c>
      <c r="G252" s="4" t="n">
        <f aca="false">G233+G237+G238+G239+G240+G241+G242+G243+G244+G245+G246+G247+G248+G249+G250+G251</f>
        <v>1</v>
      </c>
      <c r="H252" s="4" t="n">
        <f aca="false">H233+H237+H238+H239+H240+H241+H242+H243+H244+H245+H246+H247+H248+H249+H250+H251</f>
        <v>0</v>
      </c>
      <c r="I252" s="4" t="n">
        <f aca="false">I233+I237+I238+I239+I240+I241+I242+I243+I244+I245+I246+I247+I248+I249+I250+I251</f>
        <v>4</v>
      </c>
      <c r="J252" s="4" t="n">
        <f aca="false">J233+J237+J238+J239+J240+J241+J242+J243+J244+J245+J246+J247+J248+J249+J250+J251</f>
        <v>0</v>
      </c>
      <c r="K252" s="4" t="n">
        <f aca="false">K233+K237+K238+K239+K240+K241+K242+K243+K244+K245+K246+K247+K248+K249+K250+K251</f>
        <v>0</v>
      </c>
      <c r="L252" s="4" t="n">
        <f aca="false">L233+L237+L238+L239+L240+L241+L242+L243+L244+L245+L246+L247+L248+L249+L250+L251</f>
        <v>0</v>
      </c>
      <c r="M252" s="4" t="n">
        <f aca="false">C252+E252+G252+I252+K252</f>
        <v>775</v>
      </c>
      <c r="N252" s="4" t="n">
        <f aca="false">D252+F252+H252+J252+L252</f>
        <v>780</v>
      </c>
      <c r="O252" s="4" t="n">
        <f aca="false">M252+N252</f>
        <v>1555</v>
      </c>
    </row>
    <row r="253" customFormat="false" ht="30" hidden="false" customHeight="true" outlineLevel="0" collapsed="false">
      <c r="B253" s="20"/>
    </row>
    <row r="254" customFormat="false" ht="30" hidden="false" customHeight="true" outlineLevel="0" collapsed="false">
      <c r="B254" s="20"/>
    </row>
    <row r="255" customFormat="false" ht="30" hidden="false" customHeight="true" outlineLevel="0" collapsed="false">
      <c r="B255" s="20"/>
    </row>
    <row r="256" customFormat="false" ht="30" hidden="false" customHeight="true" outlineLevel="0" collapsed="false">
      <c r="B256" s="20"/>
    </row>
    <row r="257" customFormat="false" ht="30" hidden="false" customHeight="true" outlineLevel="0" collapsed="false">
      <c r="B257" s="20"/>
    </row>
    <row r="258" customFormat="false" ht="30" hidden="false" customHeight="true" outlineLevel="0" collapsed="false">
      <c r="B258" s="20"/>
    </row>
    <row r="260" customFormat="false" ht="30" hidden="false" customHeight="true" outlineLevel="0" collapsed="false">
      <c r="A260" s="3" t="s">
        <v>165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30" hidden="false" customHeight="true" outlineLevel="0" collapsed="false">
      <c r="A261" s="4" t="s">
        <v>1</v>
      </c>
      <c r="B261" s="4"/>
      <c r="C261" s="4" t="s">
        <v>86</v>
      </c>
      <c r="D261" s="4"/>
      <c r="E261" s="4" t="s">
        <v>87</v>
      </c>
      <c r="F261" s="4"/>
      <c r="G261" s="4" t="s">
        <v>88</v>
      </c>
      <c r="H261" s="4"/>
      <c r="I261" s="4" t="s">
        <v>89</v>
      </c>
      <c r="J261" s="4"/>
      <c r="K261" s="4" t="s">
        <v>90</v>
      </c>
      <c r="L261" s="4"/>
      <c r="M261" s="4" t="s">
        <v>55</v>
      </c>
      <c r="N261" s="4"/>
      <c r="O261" s="4"/>
    </row>
    <row r="262" customFormat="false" ht="30" hidden="false" customHeight="true" outlineLevel="0" collapsed="false">
      <c r="A262" s="4"/>
      <c r="B262" s="4"/>
      <c r="C262" s="4" t="s">
        <v>6</v>
      </c>
      <c r="D262" s="4" t="s">
        <v>74</v>
      </c>
      <c r="E262" s="4" t="s">
        <v>6</v>
      </c>
      <c r="F262" s="4" t="s">
        <v>74</v>
      </c>
      <c r="G262" s="4" t="s">
        <v>6</v>
      </c>
      <c r="H262" s="4" t="s">
        <v>74</v>
      </c>
      <c r="I262" s="4" t="s">
        <v>6</v>
      </c>
      <c r="J262" s="4" t="s">
        <v>74</v>
      </c>
      <c r="K262" s="4" t="s">
        <v>6</v>
      </c>
      <c r="L262" s="4" t="s">
        <v>74</v>
      </c>
      <c r="M262" s="4" t="s">
        <v>6</v>
      </c>
      <c r="N262" s="4" t="s">
        <v>74</v>
      </c>
      <c r="O262" s="4" t="s">
        <v>8</v>
      </c>
    </row>
    <row r="263" customFormat="false" ht="30" hidden="false" customHeight="true" outlineLevel="0" collapsed="false">
      <c r="A263" s="5" t="s">
        <v>124</v>
      </c>
      <c r="B263" s="5"/>
      <c r="C263" s="5" t="n">
        <v>277</v>
      </c>
      <c r="D263" s="5" t="n">
        <v>209</v>
      </c>
      <c r="E263" s="5" t="n">
        <v>4</v>
      </c>
      <c r="F263" s="5" t="n">
        <v>4</v>
      </c>
      <c r="G263" s="5" t="n">
        <v>8</v>
      </c>
      <c r="H263" s="5" t="n">
        <v>4</v>
      </c>
      <c r="I263" s="5" t="n">
        <v>52</v>
      </c>
      <c r="J263" s="5" t="n">
        <v>15</v>
      </c>
      <c r="K263" s="5" t="n">
        <v>2</v>
      </c>
      <c r="L263" s="5" t="n">
        <v>1</v>
      </c>
      <c r="M263" s="4" t="n">
        <f aca="false">C263+E263+G263+I263+K263</f>
        <v>343</v>
      </c>
      <c r="N263" s="4" t="n">
        <f aca="false">D263+F263+H263+J263+L263</f>
        <v>233</v>
      </c>
      <c r="O263" s="4" t="n">
        <f aca="false">M263+N263</f>
        <v>576</v>
      </c>
    </row>
    <row r="264" customFormat="false" ht="30" hidden="false" customHeight="true" outlineLevel="0" collapsed="false">
      <c r="A264" s="5" t="s">
        <v>125</v>
      </c>
      <c r="B264" s="5"/>
      <c r="C264" s="5" t="n">
        <v>310</v>
      </c>
      <c r="D264" s="5" t="n">
        <v>224</v>
      </c>
      <c r="E264" s="5" t="n">
        <v>11</v>
      </c>
      <c r="F264" s="5" t="n">
        <v>6</v>
      </c>
      <c r="G264" s="5" t="n">
        <v>6</v>
      </c>
      <c r="H264" s="5" t="n">
        <v>3</v>
      </c>
      <c r="I264" s="5" t="n">
        <v>41</v>
      </c>
      <c r="J264" s="5" t="n">
        <v>14</v>
      </c>
      <c r="K264" s="5" t="n">
        <v>6</v>
      </c>
      <c r="L264" s="5" t="n">
        <v>1</v>
      </c>
      <c r="M264" s="4" t="n">
        <f aca="false">C264+E264+G264+I264+K264</f>
        <v>374</v>
      </c>
      <c r="N264" s="4" t="n">
        <f aca="false">D264+F264+H264+J264+L264</f>
        <v>248</v>
      </c>
      <c r="O264" s="4" t="n">
        <f aca="false">M264+N264</f>
        <v>622</v>
      </c>
    </row>
    <row r="265" customFormat="false" ht="30" hidden="false" customHeight="true" outlineLevel="0" collapsed="false">
      <c r="A265" s="5" t="s">
        <v>155</v>
      </c>
      <c r="B265" s="5"/>
      <c r="C265" s="5" t="n">
        <v>130</v>
      </c>
      <c r="D265" s="5" t="n">
        <v>334</v>
      </c>
      <c r="E265" s="5" t="n">
        <v>1</v>
      </c>
      <c r="F265" s="5" t="n">
        <v>4</v>
      </c>
      <c r="G265" s="5" t="n">
        <v>0</v>
      </c>
      <c r="H265" s="5" t="n">
        <v>2</v>
      </c>
      <c r="I265" s="5" t="n">
        <v>8</v>
      </c>
      <c r="J265" s="5" t="n">
        <v>15</v>
      </c>
      <c r="K265" s="5" t="n">
        <v>0</v>
      </c>
      <c r="L265" s="5" t="n">
        <v>0</v>
      </c>
      <c r="M265" s="4" t="n">
        <f aca="false">C265+E265+G265+I265+K265</f>
        <v>139</v>
      </c>
      <c r="N265" s="4" t="n">
        <f aca="false">D265+F265+H265+J265+L265</f>
        <v>355</v>
      </c>
      <c r="O265" s="4" t="n">
        <f aca="false">M265+N265</f>
        <v>494</v>
      </c>
    </row>
    <row r="266" customFormat="false" ht="30" hidden="false" customHeight="true" outlineLevel="0" collapsed="false">
      <c r="A266" s="5" t="s">
        <v>166</v>
      </c>
      <c r="B266" s="5"/>
      <c r="C266" s="5" t="n">
        <v>1564</v>
      </c>
      <c r="D266" s="5" t="n">
        <v>102</v>
      </c>
      <c r="E266" s="5" t="n">
        <v>12</v>
      </c>
      <c r="F266" s="5" t="n">
        <v>1</v>
      </c>
      <c r="G266" s="5" t="n">
        <v>3</v>
      </c>
      <c r="H266" s="5" t="n">
        <v>0</v>
      </c>
      <c r="I266" s="5" t="n">
        <v>65</v>
      </c>
      <c r="J266" s="5" t="n">
        <v>3</v>
      </c>
      <c r="K266" s="5" t="n">
        <v>1</v>
      </c>
      <c r="L266" s="5" t="n">
        <v>0</v>
      </c>
      <c r="M266" s="4" t="n">
        <f aca="false">C266+E266+G266+I266+K266</f>
        <v>1645</v>
      </c>
      <c r="N266" s="4" t="n">
        <f aca="false">D266+F266+H266+J266+L266</f>
        <v>106</v>
      </c>
      <c r="O266" s="4" t="n">
        <f aca="false">M266+N266</f>
        <v>1751</v>
      </c>
    </row>
    <row r="267" customFormat="false" ht="30" hidden="false" customHeight="true" outlineLevel="0" collapsed="false">
      <c r="A267" s="5" t="s">
        <v>61</v>
      </c>
      <c r="B267" s="5"/>
      <c r="C267" s="5" t="n">
        <v>310</v>
      </c>
      <c r="D267" s="5" t="n">
        <v>218</v>
      </c>
      <c r="E267" s="5" t="n">
        <v>4</v>
      </c>
      <c r="F267" s="5" t="n">
        <v>8</v>
      </c>
      <c r="G267" s="5" t="n">
        <v>1</v>
      </c>
      <c r="H267" s="5" t="n">
        <v>0</v>
      </c>
      <c r="I267" s="5" t="n">
        <v>9</v>
      </c>
      <c r="J267" s="5" t="n">
        <v>7</v>
      </c>
      <c r="K267" s="5" t="n">
        <v>2</v>
      </c>
      <c r="L267" s="5" t="n">
        <v>0</v>
      </c>
      <c r="M267" s="4" t="n">
        <f aca="false">C267+E267+G267+I267+K267</f>
        <v>326</v>
      </c>
      <c r="N267" s="4" t="n">
        <f aca="false">D267+F267+H267+J267+L267</f>
        <v>233</v>
      </c>
      <c r="O267" s="4" t="n">
        <f aca="false">M267+N267</f>
        <v>559</v>
      </c>
    </row>
    <row r="268" customFormat="false" ht="30" hidden="false" customHeight="true" outlineLevel="0" collapsed="false">
      <c r="A268" s="5" t="s">
        <v>152</v>
      </c>
      <c r="B268" s="5"/>
      <c r="C268" s="5" t="n">
        <v>611</v>
      </c>
      <c r="D268" s="5" t="n">
        <v>539</v>
      </c>
      <c r="E268" s="5" t="n">
        <v>12</v>
      </c>
      <c r="F268" s="5" t="n">
        <v>6</v>
      </c>
      <c r="G268" s="5" t="n">
        <v>3</v>
      </c>
      <c r="H268" s="5" t="n">
        <v>1</v>
      </c>
      <c r="I268" s="5" t="n">
        <v>28</v>
      </c>
      <c r="J268" s="5" t="n">
        <v>3</v>
      </c>
      <c r="K268" s="5" t="n">
        <v>0</v>
      </c>
      <c r="L268" s="5" t="n">
        <v>0</v>
      </c>
      <c r="M268" s="4" t="n">
        <f aca="false">C268+E268+G268+I268+K268</f>
        <v>654</v>
      </c>
      <c r="N268" s="4" t="n">
        <f aca="false">D268+F268+H268+J268+L268</f>
        <v>549</v>
      </c>
      <c r="O268" s="4" t="n">
        <f aca="false">M268+N268</f>
        <v>1203</v>
      </c>
    </row>
    <row r="269" customFormat="false" ht="30" hidden="false" customHeight="true" outlineLevel="0" collapsed="false">
      <c r="A269" s="5" t="s">
        <v>167</v>
      </c>
      <c r="B269" s="5"/>
      <c r="C269" s="5" t="n">
        <v>169</v>
      </c>
      <c r="D269" s="5" t="n">
        <v>239</v>
      </c>
      <c r="E269" s="5" t="n">
        <v>2</v>
      </c>
      <c r="F269" s="5" t="n">
        <v>2</v>
      </c>
      <c r="G269" s="5" t="n">
        <v>0</v>
      </c>
      <c r="H269" s="5" t="n">
        <v>0</v>
      </c>
      <c r="I269" s="5" t="n">
        <v>1</v>
      </c>
      <c r="J269" s="5" t="n">
        <v>0</v>
      </c>
      <c r="K269" s="5" t="n">
        <v>0</v>
      </c>
      <c r="L269" s="5" t="n">
        <v>0</v>
      </c>
      <c r="M269" s="4" t="n">
        <f aca="false">C269+E269+G269+I269+K269</f>
        <v>172</v>
      </c>
      <c r="N269" s="4" t="n">
        <f aca="false">D269+F269+H269+J269+L269</f>
        <v>241</v>
      </c>
      <c r="O269" s="4" t="n">
        <f aca="false">M269+N269</f>
        <v>413</v>
      </c>
    </row>
    <row r="270" customFormat="false" ht="30" hidden="false" customHeight="true" outlineLevel="0" collapsed="false">
      <c r="A270" s="5" t="s">
        <v>48</v>
      </c>
      <c r="B270" s="5"/>
      <c r="C270" s="5" t="n">
        <v>490</v>
      </c>
      <c r="D270" s="5" t="n">
        <v>2804</v>
      </c>
      <c r="E270" s="5" t="n">
        <v>2</v>
      </c>
      <c r="F270" s="5" t="n">
        <v>16</v>
      </c>
      <c r="G270" s="5" t="n">
        <v>6</v>
      </c>
      <c r="H270" s="5" t="n">
        <v>30</v>
      </c>
      <c r="I270" s="5" t="n">
        <v>1</v>
      </c>
      <c r="J270" s="5" t="n">
        <v>12</v>
      </c>
      <c r="K270" s="5" t="n">
        <v>0</v>
      </c>
      <c r="L270" s="5" t="n">
        <v>0</v>
      </c>
      <c r="M270" s="4" t="n">
        <f aca="false">C270+E270+G270+I270+K270</f>
        <v>499</v>
      </c>
      <c r="N270" s="4" t="n">
        <f aca="false">D270+F270+H270+J270+L270</f>
        <v>2862</v>
      </c>
      <c r="O270" s="4" t="n">
        <f aca="false">M270+N270</f>
        <v>3361</v>
      </c>
    </row>
    <row r="271" customFormat="false" ht="30" hidden="false" customHeight="true" outlineLevel="0" collapsed="false">
      <c r="A271" s="5" t="s">
        <v>22</v>
      </c>
      <c r="B271" s="5"/>
      <c r="C271" s="5" t="n">
        <v>470</v>
      </c>
      <c r="D271" s="5" t="n">
        <v>542</v>
      </c>
      <c r="E271" s="5" t="n">
        <v>6</v>
      </c>
      <c r="F271" s="5" t="n">
        <v>3</v>
      </c>
      <c r="G271" s="5" t="n">
        <v>0</v>
      </c>
      <c r="H271" s="5" t="n">
        <v>0</v>
      </c>
      <c r="I271" s="5" t="n">
        <v>5</v>
      </c>
      <c r="J271" s="5" t="n">
        <v>2</v>
      </c>
      <c r="K271" s="5" t="n">
        <v>0</v>
      </c>
      <c r="L271" s="5" t="n">
        <v>0</v>
      </c>
      <c r="M271" s="4" t="n">
        <f aca="false">C271+E271+G271+I271+K271</f>
        <v>481</v>
      </c>
      <c r="N271" s="4" t="n">
        <f aca="false">D271+F271+H271+J271+L271</f>
        <v>547</v>
      </c>
      <c r="O271" s="4" t="n">
        <f aca="false">M271+N271</f>
        <v>1028</v>
      </c>
    </row>
    <row r="272" customFormat="false" ht="30" hidden="false" customHeight="true" outlineLevel="0" collapsed="false">
      <c r="A272" s="5" t="s">
        <v>168</v>
      </c>
      <c r="B272" s="5"/>
      <c r="C272" s="5" t="n">
        <v>1079</v>
      </c>
      <c r="D272" s="5" t="n">
        <v>506</v>
      </c>
      <c r="E272" s="5" t="n">
        <v>13</v>
      </c>
      <c r="F272" s="5" t="n">
        <v>7</v>
      </c>
      <c r="G272" s="5" t="n">
        <v>6</v>
      </c>
      <c r="H272" s="5" t="n">
        <v>4</v>
      </c>
      <c r="I272" s="5" t="n">
        <v>85</v>
      </c>
      <c r="J272" s="5" t="n">
        <v>6</v>
      </c>
      <c r="K272" s="5" t="n">
        <v>1</v>
      </c>
      <c r="L272" s="5" t="n">
        <v>1</v>
      </c>
      <c r="M272" s="4" t="n">
        <f aca="false">C272+E272+G272+I272+K272</f>
        <v>1184</v>
      </c>
      <c r="N272" s="4" t="n">
        <f aca="false">D272+F272+H272+J272+L272</f>
        <v>524</v>
      </c>
      <c r="O272" s="4" t="n">
        <f aca="false">M272+N272</f>
        <v>1708</v>
      </c>
    </row>
    <row r="273" customFormat="false" ht="30" hidden="false" customHeight="true" outlineLevel="0" collapsed="false">
      <c r="A273" s="23" t="s">
        <v>65</v>
      </c>
      <c r="B273" s="5" t="s">
        <v>104</v>
      </c>
      <c r="C273" s="5" t="n">
        <v>749</v>
      </c>
      <c r="D273" s="5" t="n">
        <v>465</v>
      </c>
      <c r="E273" s="5" t="n">
        <v>21</v>
      </c>
      <c r="F273" s="5" t="n">
        <v>10</v>
      </c>
      <c r="G273" s="5" t="n">
        <v>1</v>
      </c>
      <c r="H273" s="5" t="n">
        <v>0</v>
      </c>
      <c r="I273" s="5" t="n">
        <v>7</v>
      </c>
      <c r="J273" s="5" t="n">
        <v>3</v>
      </c>
      <c r="K273" s="5" t="n">
        <v>1</v>
      </c>
      <c r="L273" s="5" t="n">
        <v>0</v>
      </c>
      <c r="M273" s="4" t="n">
        <f aca="false">C273+E273+G273+I273+K273</f>
        <v>779</v>
      </c>
      <c r="N273" s="4" t="n">
        <f aca="false">D273+F273+H273+J273+L273</f>
        <v>478</v>
      </c>
      <c r="O273" s="4" t="n">
        <f aca="false">M273+N273</f>
        <v>1257</v>
      </c>
    </row>
    <row r="274" customFormat="false" ht="30" hidden="false" customHeight="true" outlineLevel="0" collapsed="false">
      <c r="A274" s="23"/>
      <c r="B274" s="5" t="s">
        <v>30</v>
      </c>
      <c r="C274" s="5" t="n">
        <v>570</v>
      </c>
      <c r="D274" s="5" t="n">
        <v>307</v>
      </c>
      <c r="E274" s="5" t="n">
        <v>7</v>
      </c>
      <c r="F274" s="5" t="n">
        <v>4</v>
      </c>
      <c r="G274" s="5" t="n">
        <v>1</v>
      </c>
      <c r="H274" s="5" t="n">
        <v>0</v>
      </c>
      <c r="I274" s="5" t="n">
        <v>5</v>
      </c>
      <c r="J274" s="5" t="n">
        <v>2</v>
      </c>
      <c r="K274" s="5" t="n">
        <v>1</v>
      </c>
      <c r="L274" s="5" t="n">
        <v>0</v>
      </c>
      <c r="M274" s="4" t="n">
        <f aca="false">C274+E274+G274+I274+K274</f>
        <v>584</v>
      </c>
      <c r="N274" s="4" t="n">
        <f aca="false">D274+F274+H274+J274+L274</f>
        <v>313</v>
      </c>
      <c r="O274" s="4" t="n">
        <f aca="false">M274+N274</f>
        <v>897</v>
      </c>
    </row>
    <row r="275" customFormat="false" ht="30" hidden="false" customHeight="true" outlineLevel="0" collapsed="false">
      <c r="A275" s="23"/>
      <c r="B275" s="5" t="s">
        <v>31</v>
      </c>
      <c r="C275" s="5" t="n">
        <v>605</v>
      </c>
      <c r="D275" s="5" t="n">
        <v>523</v>
      </c>
      <c r="E275" s="5" t="n">
        <v>10</v>
      </c>
      <c r="F275" s="5" t="n">
        <v>11</v>
      </c>
      <c r="G275" s="5" t="n">
        <v>0</v>
      </c>
      <c r="H275" s="5" t="n">
        <v>0</v>
      </c>
      <c r="I275" s="5" t="n">
        <v>11</v>
      </c>
      <c r="J275" s="5" t="n">
        <v>5</v>
      </c>
      <c r="K275" s="5" t="n">
        <v>0</v>
      </c>
      <c r="L275" s="5" t="n">
        <v>0</v>
      </c>
      <c r="M275" s="4" t="n">
        <f aca="false">C275+E275+G275+I275+K275</f>
        <v>626</v>
      </c>
      <c r="N275" s="4" t="n">
        <f aca="false">D275+F275+H275+J275+L275</f>
        <v>539</v>
      </c>
      <c r="O275" s="4" t="n">
        <f aca="false">M275+N275</f>
        <v>1165</v>
      </c>
    </row>
    <row r="276" customFormat="false" ht="30" hidden="false" customHeight="true" outlineLevel="0" collapsed="false">
      <c r="A276" s="23"/>
      <c r="B276" s="5" t="s">
        <v>169</v>
      </c>
      <c r="C276" s="5" t="n">
        <v>83</v>
      </c>
      <c r="D276" s="5" t="n">
        <v>119</v>
      </c>
      <c r="E276" s="5" t="n">
        <v>4</v>
      </c>
      <c r="F276" s="5" t="n">
        <v>2</v>
      </c>
      <c r="G276" s="5" t="n">
        <v>0</v>
      </c>
      <c r="H276" s="5" t="n">
        <v>0</v>
      </c>
      <c r="I276" s="5" t="n">
        <v>1</v>
      </c>
      <c r="J276" s="5" t="n">
        <v>1</v>
      </c>
      <c r="K276" s="5" t="n">
        <v>0</v>
      </c>
      <c r="L276" s="5" t="n">
        <v>0</v>
      </c>
      <c r="M276" s="4" t="n">
        <f aca="false">C276+E276+G276+I276+K276</f>
        <v>88</v>
      </c>
      <c r="N276" s="4" t="n">
        <f aca="false">D276+F276+H276+J276+L276</f>
        <v>122</v>
      </c>
      <c r="O276" s="4" t="n">
        <f aca="false">M276+N276</f>
        <v>210</v>
      </c>
    </row>
    <row r="277" customFormat="false" ht="30" hidden="false" customHeight="true" outlineLevel="0" collapsed="false">
      <c r="A277" s="23"/>
      <c r="B277" s="19" t="s">
        <v>55</v>
      </c>
      <c r="C277" s="19" t="n">
        <f aca="false">SUM(C273:C276)</f>
        <v>2007</v>
      </c>
      <c r="D277" s="19" t="n">
        <f aca="false">SUM(D273:D276)</f>
        <v>1414</v>
      </c>
      <c r="E277" s="19" t="n">
        <f aca="false">SUM(E273:E276)</f>
        <v>42</v>
      </c>
      <c r="F277" s="19" t="n">
        <f aca="false">SUM(F273:F276)</f>
        <v>27</v>
      </c>
      <c r="G277" s="19" t="n">
        <f aca="false">SUM(G273:G276)</f>
        <v>2</v>
      </c>
      <c r="H277" s="19" t="n">
        <f aca="false">SUM(H273:H276)</f>
        <v>0</v>
      </c>
      <c r="I277" s="19" t="n">
        <f aca="false">SUM(I273:I276)</f>
        <v>24</v>
      </c>
      <c r="J277" s="19" t="n">
        <f aca="false">SUM(J273:J276)</f>
        <v>11</v>
      </c>
      <c r="K277" s="19" t="n">
        <f aca="false">SUM(K273:K276)</f>
        <v>2</v>
      </c>
      <c r="L277" s="19" t="n">
        <f aca="false">SUM(L273:L276)</f>
        <v>0</v>
      </c>
      <c r="M277" s="4" t="n">
        <f aca="false">C277+E277+G277+I277+K277</f>
        <v>2077</v>
      </c>
      <c r="N277" s="4" t="n">
        <f aca="false">D277+F277+H277+J277+L277</f>
        <v>1452</v>
      </c>
      <c r="O277" s="4" t="n">
        <f aca="false">M277+N277</f>
        <v>3529</v>
      </c>
    </row>
    <row r="278" customFormat="false" ht="30" hidden="false" customHeight="true" outlineLevel="0" collapsed="false">
      <c r="A278" s="5" t="s">
        <v>150</v>
      </c>
      <c r="B278" s="5"/>
      <c r="C278" s="5" t="n">
        <v>806</v>
      </c>
      <c r="D278" s="5" t="n">
        <v>108</v>
      </c>
      <c r="E278" s="5" t="n">
        <v>4</v>
      </c>
      <c r="F278" s="5" t="n">
        <v>1</v>
      </c>
      <c r="G278" s="5" t="n">
        <v>3</v>
      </c>
      <c r="H278" s="5" t="n">
        <v>1</v>
      </c>
      <c r="I278" s="5" t="n">
        <v>20</v>
      </c>
      <c r="J278" s="5" t="n">
        <v>0</v>
      </c>
      <c r="K278" s="5" t="n">
        <v>0</v>
      </c>
      <c r="L278" s="5" t="n">
        <v>0</v>
      </c>
      <c r="M278" s="4" t="n">
        <f aca="false">C278+E278+G278+I278+K278</f>
        <v>833</v>
      </c>
      <c r="N278" s="4" t="n">
        <f aca="false">D278+F278+H278+J278+L278</f>
        <v>110</v>
      </c>
      <c r="O278" s="4" t="n">
        <f aca="false">M278+N278</f>
        <v>943</v>
      </c>
    </row>
    <row r="279" customFormat="false" ht="30" hidden="false" customHeight="true" outlineLevel="0" collapsed="false">
      <c r="A279" s="5" t="s">
        <v>62</v>
      </c>
      <c r="B279" s="5"/>
      <c r="C279" s="5" t="n">
        <v>800</v>
      </c>
      <c r="D279" s="5" t="n">
        <v>168</v>
      </c>
      <c r="E279" s="5" t="n">
        <v>13</v>
      </c>
      <c r="F279" s="5" t="n">
        <v>3</v>
      </c>
      <c r="G279" s="5" t="n">
        <v>8</v>
      </c>
      <c r="H279" s="5" t="n">
        <v>2</v>
      </c>
      <c r="I279" s="5" t="n">
        <v>60</v>
      </c>
      <c r="J279" s="5" t="n">
        <v>2</v>
      </c>
      <c r="K279" s="5" t="n">
        <v>0</v>
      </c>
      <c r="L279" s="5" t="n">
        <v>0</v>
      </c>
      <c r="M279" s="4" t="n">
        <f aca="false">C279+E279+G279+I279+K279</f>
        <v>881</v>
      </c>
      <c r="N279" s="4" t="n">
        <f aca="false">D279+F279+H279+J279+L279</f>
        <v>175</v>
      </c>
      <c r="O279" s="4" t="n">
        <f aca="false">M279+N279</f>
        <v>1056</v>
      </c>
    </row>
    <row r="280" customFormat="false" ht="30" hidden="false" customHeight="true" outlineLevel="0" collapsed="false">
      <c r="A280" s="22" t="s">
        <v>149</v>
      </c>
      <c r="B280" s="5" t="s">
        <v>92</v>
      </c>
      <c r="C280" s="5" t="n">
        <v>2187</v>
      </c>
      <c r="D280" s="5" t="n">
        <v>3371</v>
      </c>
      <c r="E280" s="5" t="n">
        <v>28</v>
      </c>
      <c r="F280" s="5" t="n">
        <v>56</v>
      </c>
      <c r="G280" s="5" t="n">
        <v>0</v>
      </c>
      <c r="H280" s="5" t="n">
        <v>0</v>
      </c>
      <c r="I280" s="5" t="n">
        <v>16</v>
      </c>
      <c r="J280" s="5" t="n">
        <v>27</v>
      </c>
      <c r="K280" s="5" t="n">
        <v>1</v>
      </c>
      <c r="L280" s="5" t="n">
        <v>1</v>
      </c>
      <c r="M280" s="4" t="n">
        <f aca="false">C280+E280+G280+I280+K280</f>
        <v>2232</v>
      </c>
      <c r="N280" s="4" t="n">
        <f aca="false">D280+F280+H280+J280+L280</f>
        <v>3455</v>
      </c>
      <c r="O280" s="4" t="n">
        <f aca="false">M280+N280</f>
        <v>5687</v>
      </c>
    </row>
    <row r="281" customFormat="false" ht="30" hidden="false" customHeight="true" outlineLevel="0" collapsed="false">
      <c r="A281" s="22"/>
      <c r="B281" s="5" t="s">
        <v>93</v>
      </c>
      <c r="C281" s="5" t="n">
        <v>1035</v>
      </c>
      <c r="D281" s="5" t="n">
        <v>3334</v>
      </c>
      <c r="E281" s="5" t="n">
        <v>62</v>
      </c>
      <c r="F281" s="5" t="n">
        <v>125</v>
      </c>
      <c r="G281" s="5" t="n">
        <v>6</v>
      </c>
      <c r="H281" s="5" t="n">
        <v>7</v>
      </c>
      <c r="I281" s="5" t="n">
        <v>24</v>
      </c>
      <c r="J281" s="5" t="n">
        <v>35</v>
      </c>
      <c r="K281" s="5" t="n">
        <v>2</v>
      </c>
      <c r="L281" s="5" t="n">
        <v>0</v>
      </c>
      <c r="M281" s="4" t="n">
        <f aca="false">C281+E281+G281+I281+K281</f>
        <v>1129</v>
      </c>
      <c r="N281" s="4" t="n">
        <f aca="false">D281+F281+H281+J281+L281</f>
        <v>3501</v>
      </c>
      <c r="O281" s="4" t="n">
        <f aca="false">M281+N281</f>
        <v>4630</v>
      </c>
    </row>
    <row r="282" customFormat="false" ht="30" hidden="false" customHeight="true" outlineLevel="0" collapsed="false">
      <c r="A282" s="22"/>
      <c r="B282" s="5" t="s">
        <v>94</v>
      </c>
      <c r="C282" s="5" t="n">
        <v>542</v>
      </c>
      <c r="D282" s="5" t="n">
        <v>1465</v>
      </c>
      <c r="E282" s="5" t="n">
        <v>0</v>
      </c>
      <c r="F282" s="5" t="n">
        <v>3</v>
      </c>
      <c r="G282" s="5" t="n">
        <v>0</v>
      </c>
      <c r="H282" s="5" t="n">
        <v>0</v>
      </c>
      <c r="I282" s="5" t="n">
        <v>8</v>
      </c>
      <c r="J282" s="5" t="n">
        <v>24</v>
      </c>
      <c r="K282" s="5" t="n">
        <v>0</v>
      </c>
      <c r="L282" s="5" t="n">
        <v>0</v>
      </c>
      <c r="M282" s="4" t="n">
        <f aca="false">C282+E282+G282+I282+K282</f>
        <v>550</v>
      </c>
      <c r="N282" s="4" t="n">
        <f aca="false">D282+F282+H282+J282+L282</f>
        <v>1492</v>
      </c>
      <c r="O282" s="4" t="n">
        <f aca="false">M282+N282</f>
        <v>2042</v>
      </c>
    </row>
    <row r="283" customFormat="false" ht="30" hidden="false" customHeight="true" outlineLevel="0" collapsed="false">
      <c r="A283" s="22"/>
      <c r="B283" s="5" t="s">
        <v>96</v>
      </c>
      <c r="C283" s="5" t="n">
        <v>146</v>
      </c>
      <c r="D283" s="5" t="n">
        <v>265</v>
      </c>
      <c r="E283" s="5" t="n">
        <v>0</v>
      </c>
      <c r="F283" s="5" t="n">
        <v>1</v>
      </c>
      <c r="G283" s="5" t="n">
        <v>0</v>
      </c>
      <c r="H283" s="5" t="n">
        <v>0</v>
      </c>
      <c r="I283" s="5" t="n">
        <v>1</v>
      </c>
      <c r="J283" s="5" t="n">
        <v>1</v>
      </c>
      <c r="K283" s="5" t="n">
        <v>0</v>
      </c>
      <c r="L283" s="5" t="n">
        <v>0</v>
      </c>
      <c r="M283" s="4" t="n">
        <f aca="false">C283+E283+G283+I283+K283</f>
        <v>147</v>
      </c>
      <c r="N283" s="4" t="n">
        <f aca="false">D283+F283+H283+J283+L283</f>
        <v>267</v>
      </c>
      <c r="O283" s="4" t="n">
        <f aca="false">M283+N283</f>
        <v>414</v>
      </c>
    </row>
    <row r="284" customFormat="false" ht="30" hidden="false" customHeight="true" outlineLevel="0" collapsed="false">
      <c r="A284" s="22"/>
      <c r="B284" s="19" t="s">
        <v>55</v>
      </c>
      <c r="C284" s="19" t="n">
        <f aca="false">SUM(C280:C283)</f>
        <v>3910</v>
      </c>
      <c r="D284" s="19" t="n">
        <f aca="false">SUM(D280:D283)</f>
        <v>8435</v>
      </c>
      <c r="E284" s="19" t="n">
        <f aca="false">SUM(E280:E283)</f>
        <v>90</v>
      </c>
      <c r="F284" s="19" t="n">
        <f aca="false">SUM(F280:F283)</f>
        <v>185</v>
      </c>
      <c r="G284" s="19" t="n">
        <f aca="false">SUM(G280:G283)</f>
        <v>6</v>
      </c>
      <c r="H284" s="19" t="n">
        <f aca="false">SUM(H280:H283)</f>
        <v>7</v>
      </c>
      <c r="I284" s="19" t="n">
        <f aca="false">SUM(I280:I283)</f>
        <v>49</v>
      </c>
      <c r="J284" s="19" t="n">
        <f aca="false">SUM(J280:J283)</f>
        <v>87</v>
      </c>
      <c r="K284" s="19" t="n">
        <f aca="false">SUM(K280:K283)</f>
        <v>3</v>
      </c>
      <c r="L284" s="19" t="n">
        <f aca="false">SUM(L280:L283)</f>
        <v>1</v>
      </c>
      <c r="M284" s="4" t="n">
        <f aca="false">C284+E284+G284+I284+K284</f>
        <v>4058</v>
      </c>
      <c r="N284" s="4" t="n">
        <f aca="false">D284+F284+H284+J284+L284</f>
        <v>8715</v>
      </c>
      <c r="O284" s="4" t="n">
        <f aca="false">M284+N284</f>
        <v>12773</v>
      </c>
    </row>
    <row r="285" customFormat="false" ht="30" hidden="false" customHeight="true" outlineLevel="0" collapsed="false">
      <c r="A285" s="5" t="s">
        <v>53</v>
      </c>
      <c r="B285" s="5"/>
      <c r="C285" s="5" t="n">
        <v>66</v>
      </c>
      <c r="D285" s="5" t="n">
        <v>31</v>
      </c>
      <c r="E285" s="5" t="n">
        <v>2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1</v>
      </c>
      <c r="L285" s="5" t="n">
        <v>0</v>
      </c>
      <c r="M285" s="4" t="n">
        <f aca="false">C285+E285+G285+I285+K285</f>
        <v>69</v>
      </c>
      <c r="N285" s="4" t="n">
        <f aca="false">D285+F285+H285+J285+L285</f>
        <v>31</v>
      </c>
      <c r="O285" s="4" t="n">
        <f aca="false">M285+N285</f>
        <v>100</v>
      </c>
    </row>
    <row r="286" customFormat="false" ht="30" hidden="false" customHeight="true" outlineLevel="0" collapsed="false">
      <c r="A286" s="4" t="s">
        <v>56</v>
      </c>
      <c r="B286" s="4"/>
      <c r="C286" s="4" t="n">
        <f aca="false">C263+C264+C265+C266+C267+C268+C269+C270+C271+C272+C277+C278+C279+C284+C285</f>
        <v>12999</v>
      </c>
      <c r="D286" s="4" t="n">
        <f aca="false">D263+D264+D265+D266+D267+D268+D269+D270+D271+D272+D277+D278+D279+D284+D285</f>
        <v>15873</v>
      </c>
      <c r="E286" s="4" t="n">
        <f aca="false">E263+E264+E265+E266+E267+E268+E269+E270+E271+E272+E277+E278+E279+E284+E285</f>
        <v>218</v>
      </c>
      <c r="F286" s="4" t="n">
        <f aca="false">F263+F264+F265+F266+F267+F268+F269+F270+F271+F272+F277+F278+F279+F284+F285</f>
        <v>273</v>
      </c>
      <c r="G286" s="4" t="n">
        <f aca="false">G263+G264+G265+G266+G267+G268+G269+G270+G271+G272+G277+G278+G279+G284+G285</f>
        <v>52</v>
      </c>
      <c r="H286" s="4" t="n">
        <f aca="false">H263+H264+H265+H266+H267+H268+H269+H270+H271+H272+H277+H278+H279+H284+H285</f>
        <v>54</v>
      </c>
      <c r="I286" s="4" t="n">
        <f aca="false">I263+I264+I265+I266+I267+I268+I269+I270+I271+I272+I277+I278+I279+I284+I285</f>
        <v>448</v>
      </c>
      <c r="J286" s="4" t="n">
        <f aca="false">J263+J264+J265+J266+J267+J268+J269+J270+J271+J272+J277+J278+J279+J284+J285</f>
        <v>177</v>
      </c>
      <c r="K286" s="4" t="n">
        <f aca="false">K263+K264+K265+K266+K267+K268+K269+K270+K271+K272+K277+K278+K279+K284+K285</f>
        <v>18</v>
      </c>
      <c r="L286" s="4" t="n">
        <f aca="false">L263+L264+L265+L266+L267+L268+L269+L270+L271+L272+L277+L278+L279+L284+L285</f>
        <v>4</v>
      </c>
      <c r="M286" s="4" t="n">
        <f aca="false">C286+E286+G286+I286+K286</f>
        <v>13735</v>
      </c>
      <c r="N286" s="4" t="n">
        <f aca="false">D286+F286+H286+J286+L286</f>
        <v>16381</v>
      </c>
      <c r="O286" s="4" t="n">
        <f aca="false">M286+N286</f>
        <v>30116</v>
      </c>
    </row>
    <row r="287" customFormat="false" ht="30" hidden="false" customHeight="true" outlineLevel="0" collapsed="false">
      <c r="B287" s="20"/>
    </row>
    <row r="288" customFormat="false" ht="30" hidden="false" customHeight="true" outlineLevel="0" collapsed="false">
      <c r="B288" s="20"/>
    </row>
    <row r="289" customFormat="false" ht="30" hidden="false" customHeight="true" outlineLevel="0" collapsed="false">
      <c r="B289" s="20"/>
    </row>
    <row r="290" customFormat="false" ht="30" hidden="false" customHeight="true" outlineLevel="0" collapsed="false">
      <c r="B290" s="20"/>
    </row>
    <row r="291" customFormat="false" ht="30" hidden="false" customHeight="true" outlineLevel="0" collapsed="false">
      <c r="B291" s="20"/>
    </row>
    <row r="292" customFormat="false" ht="30" hidden="false" customHeight="true" outlineLevel="0" collapsed="false">
      <c r="B292" s="20"/>
    </row>
    <row r="293" customFormat="false" ht="30" hidden="false" customHeight="true" outlineLevel="0" collapsed="false">
      <c r="B293" s="20"/>
    </row>
    <row r="294" customFormat="false" ht="30" hidden="false" customHeight="true" outlineLevel="0" collapsed="false">
      <c r="B294" s="20"/>
    </row>
    <row r="296" customFormat="false" ht="30" hidden="false" customHeight="true" outlineLevel="0" collapsed="false">
      <c r="A296" s="3" t="s">
        <v>170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30" hidden="false" customHeight="true" outlineLevel="0" collapsed="false">
      <c r="A297" s="4" t="s">
        <v>1</v>
      </c>
      <c r="B297" s="4"/>
      <c r="C297" s="4" t="s">
        <v>86</v>
      </c>
      <c r="D297" s="4"/>
      <c r="E297" s="4" t="s">
        <v>87</v>
      </c>
      <c r="F297" s="4"/>
      <c r="G297" s="4" t="s">
        <v>88</v>
      </c>
      <c r="H297" s="4"/>
      <c r="I297" s="4" t="s">
        <v>89</v>
      </c>
      <c r="J297" s="4"/>
      <c r="K297" s="4" t="s">
        <v>90</v>
      </c>
      <c r="L297" s="4"/>
      <c r="M297" s="4" t="s">
        <v>55</v>
      </c>
      <c r="N297" s="4"/>
      <c r="O297" s="4"/>
    </row>
    <row r="298" customFormat="false" ht="30" hidden="false" customHeight="true" outlineLevel="0" collapsed="false">
      <c r="A298" s="4"/>
      <c r="B298" s="4"/>
      <c r="C298" s="4" t="s">
        <v>6</v>
      </c>
      <c r="D298" s="4" t="s">
        <v>74</v>
      </c>
      <c r="E298" s="4" t="s">
        <v>6</v>
      </c>
      <c r="F298" s="4" t="s">
        <v>74</v>
      </c>
      <c r="G298" s="4" t="s">
        <v>6</v>
      </c>
      <c r="H298" s="4" t="s">
        <v>74</v>
      </c>
      <c r="I298" s="4" t="s">
        <v>6</v>
      </c>
      <c r="J298" s="4" t="s">
        <v>74</v>
      </c>
      <c r="K298" s="4" t="s">
        <v>6</v>
      </c>
      <c r="L298" s="4" t="s">
        <v>74</v>
      </c>
      <c r="M298" s="4" t="s">
        <v>6</v>
      </c>
      <c r="N298" s="4" t="s">
        <v>74</v>
      </c>
      <c r="O298" s="4" t="s">
        <v>8</v>
      </c>
    </row>
    <row r="299" customFormat="false" ht="30" hidden="false" customHeight="true" outlineLevel="0" collapsed="false">
      <c r="A299" s="5" t="s">
        <v>124</v>
      </c>
      <c r="B299" s="5"/>
      <c r="C299" s="5" t="n">
        <v>4</v>
      </c>
      <c r="D299" s="5" t="n"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4" t="n">
        <f aca="false">C299+E299+G299+I299+K299</f>
        <v>4</v>
      </c>
      <c r="N299" s="4" t="n">
        <f aca="false">D299+F299+H299+J299+L299</f>
        <v>1</v>
      </c>
      <c r="O299" s="4" t="n">
        <f aca="false">M299+N299</f>
        <v>5</v>
      </c>
    </row>
    <row r="300" customFormat="false" ht="30" hidden="false" customHeight="true" outlineLevel="0" collapsed="false">
      <c r="A300" s="5" t="s">
        <v>125</v>
      </c>
      <c r="B300" s="5"/>
      <c r="C300" s="5" t="n">
        <v>34</v>
      </c>
      <c r="D300" s="5" t="n">
        <v>12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2</v>
      </c>
      <c r="J300" s="5" t="n">
        <v>1</v>
      </c>
      <c r="K300" s="5" t="n">
        <v>0</v>
      </c>
      <c r="L300" s="5" t="n">
        <v>0</v>
      </c>
      <c r="M300" s="4" t="n">
        <f aca="false">C300+E300+G300+I300+K300</f>
        <v>36</v>
      </c>
      <c r="N300" s="4" t="n">
        <f aca="false">D300+F300+H300+J300+L300</f>
        <v>13</v>
      </c>
      <c r="O300" s="4" t="n">
        <f aca="false">M300+N300</f>
        <v>49</v>
      </c>
    </row>
    <row r="301" customFormat="false" ht="30" hidden="false" customHeight="true" outlineLevel="0" collapsed="false">
      <c r="A301" s="5" t="s">
        <v>155</v>
      </c>
      <c r="B301" s="5"/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4" t="n">
        <f aca="false">C301+E301+G301+I301+K301</f>
        <v>0</v>
      </c>
      <c r="N301" s="4" t="n">
        <f aca="false">D301+F301+H301+J301+L301</f>
        <v>0</v>
      </c>
      <c r="O301" s="4" t="n">
        <f aca="false">M301+N301</f>
        <v>0</v>
      </c>
    </row>
    <row r="302" customFormat="false" ht="30" hidden="false" customHeight="true" outlineLevel="0" collapsed="false">
      <c r="A302" s="5" t="s">
        <v>166</v>
      </c>
      <c r="B302" s="5"/>
      <c r="C302" s="5" t="n">
        <v>76</v>
      </c>
      <c r="D302" s="5" t="n">
        <v>8</v>
      </c>
      <c r="E302" s="5" t="n">
        <v>2</v>
      </c>
      <c r="F302" s="5" t="n">
        <v>0</v>
      </c>
      <c r="G302" s="5" t="n">
        <v>0</v>
      </c>
      <c r="H302" s="5" t="n">
        <v>0</v>
      </c>
      <c r="I302" s="5" t="n">
        <v>3</v>
      </c>
      <c r="J302" s="5" t="n">
        <v>0</v>
      </c>
      <c r="K302" s="5" t="n">
        <v>0</v>
      </c>
      <c r="L302" s="5" t="n">
        <v>0</v>
      </c>
      <c r="M302" s="4" t="n">
        <f aca="false">C302+E302+G302+I302+K302</f>
        <v>81</v>
      </c>
      <c r="N302" s="4" t="n">
        <f aca="false">D302+F302+H302+J302+L302</f>
        <v>8</v>
      </c>
      <c r="O302" s="4" t="n">
        <f aca="false">M302+N302</f>
        <v>89</v>
      </c>
    </row>
    <row r="303" customFormat="false" ht="30" hidden="false" customHeight="true" outlineLevel="0" collapsed="false">
      <c r="A303" s="5" t="s">
        <v>61</v>
      </c>
      <c r="B303" s="5"/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4" t="n">
        <f aca="false">C303+E303+G303+I303+K303</f>
        <v>0</v>
      </c>
      <c r="N303" s="4" t="n">
        <f aca="false">D303+F303+H303+J303+L303</f>
        <v>0</v>
      </c>
      <c r="O303" s="4" t="n">
        <f aca="false">M303+N303</f>
        <v>0</v>
      </c>
    </row>
    <row r="304" customFormat="false" ht="30" hidden="false" customHeight="true" outlineLevel="0" collapsed="false">
      <c r="A304" s="5" t="s">
        <v>152</v>
      </c>
      <c r="B304" s="5"/>
      <c r="C304" s="5" t="n">
        <v>94</v>
      </c>
      <c r="D304" s="5" t="n">
        <v>56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4" t="n">
        <f aca="false">C304+E304+G304+I304+K304</f>
        <v>94</v>
      </c>
      <c r="N304" s="4" t="n">
        <f aca="false">D304+F304+H304+J304+L304</f>
        <v>56</v>
      </c>
      <c r="O304" s="4" t="n">
        <f aca="false">M304+N304</f>
        <v>150</v>
      </c>
    </row>
    <row r="305" customFormat="false" ht="30" hidden="false" customHeight="true" outlineLevel="0" collapsed="false">
      <c r="A305" s="5" t="s">
        <v>167</v>
      </c>
      <c r="B305" s="5"/>
      <c r="C305" s="5" t="n">
        <v>27</v>
      </c>
      <c r="D305" s="5" t="n">
        <v>36</v>
      </c>
      <c r="E305" s="5" t="n">
        <v>1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4" t="n">
        <f aca="false">C305+E305+G305+I305+K305</f>
        <v>28</v>
      </c>
      <c r="N305" s="4" t="n">
        <f aca="false">D305+F305+H305+J305+L305</f>
        <v>36</v>
      </c>
      <c r="O305" s="4" t="n">
        <f aca="false">M305+N305</f>
        <v>64</v>
      </c>
    </row>
    <row r="306" customFormat="false" ht="30" hidden="false" customHeight="true" outlineLevel="0" collapsed="false">
      <c r="A306" s="5" t="s">
        <v>48</v>
      </c>
      <c r="B306" s="5"/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4" t="n">
        <f aca="false">C306+E306+G306+I306+K306</f>
        <v>0</v>
      </c>
      <c r="N306" s="4" t="n">
        <f aca="false">D306+F306+H306+J306+L306</f>
        <v>0</v>
      </c>
      <c r="O306" s="4" t="n">
        <f aca="false">M306+N306</f>
        <v>0</v>
      </c>
    </row>
    <row r="307" customFormat="false" ht="30" hidden="false" customHeight="true" outlineLevel="0" collapsed="false">
      <c r="A307" s="5" t="s">
        <v>22</v>
      </c>
      <c r="B307" s="5"/>
      <c r="C307" s="5" t="n">
        <v>32</v>
      </c>
      <c r="D307" s="5" t="n">
        <v>4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4" t="n">
        <f aca="false">C307+E307+G307+I307+K307</f>
        <v>32</v>
      </c>
      <c r="N307" s="4" t="n">
        <f aca="false">D307+F307+H307+J307+L307</f>
        <v>40</v>
      </c>
      <c r="O307" s="4" t="n">
        <f aca="false">M307+N307</f>
        <v>72</v>
      </c>
    </row>
    <row r="308" customFormat="false" ht="30" hidden="false" customHeight="true" outlineLevel="0" collapsed="false">
      <c r="A308" s="5" t="s">
        <v>168</v>
      </c>
      <c r="B308" s="5"/>
      <c r="C308" s="5" t="n">
        <v>93</v>
      </c>
      <c r="D308" s="5" t="n">
        <v>32</v>
      </c>
      <c r="E308" s="5" t="n">
        <v>1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4" t="n">
        <f aca="false">C308+E308+G308+I308+K308</f>
        <v>94</v>
      </c>
      <c r="N308" s="4" t="n">
        <f aca="false">D308+F308+H308+J308+L308</f>
        <v>32</v>
      </c>
      <c r="O308" s="4" t="n">
        <f aca="false">M308+N308</f>
        <v>126</v>
      </c>
    </row>
    <row r="309" customFormat="false" ht="30" hidden="false" customHeight="true" outlineLevel="0" collapsed="false">
      <c r="A309" s="18" t="s">
        <v>65</v>
      </c>
      <c r="B309" s="5" t="s">
        <v>104</v>
      </c>
      <c r="C309" s="5" t="n">
        <v>38</v>
      </c>
      <c r="D309" s="5" t="n">
        <v>36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4" t="n">
        <f aca="false">C309+E309+G309+I309+K309</f>
        <v>38</v>
      </c>
      <c r="N309" s="4" t="n">
        <f aca="false">D309+F309+H309+J309+L309</f>
        <v>36</v>
      </c>
      <c r="O309" s="4" t="n">
        <f aca="false">M309+N309</f>
        <v>74</v>
      </c>
    </row>
    <row r="310" customFormat="false" ht="30" hidden="false" customHeight="true" outlineLevel="0" collapsed="false">
      <c r="A310" s="18"/>
      <c r="B310" s="5" t="s">
        <v>30</v>
      </c>
      <c r="C310" s="5" t="n">
        <v>11</v>
      </c>
      <c r="D310" s="5" t="n">
        <v>1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1</v>
      </c>
      <c r="J310" s="5" t="n">
        <v>0</v>
      </c>
      <c r="K310" s="5" t="n">
        <v>0</v>
      </c>
      <c r="L310" s="5" t="n">
        <v>0</v>
      </c>
      <c r="M310" s="4" t="n">
        <f aca="false">C310+E310+G310+I310+K310</f>
        <v>12</v>
      </c>
      <c r="N310" s="4" t="n">
        <f aca="false">D310+F310+H310+J310+L310</f>
        <v>10</v>
      </c>
      <c r="O310" s="4" t="n">
        <f aca="false">M310+N310</f>
        <v>22</v>
      </c>
    </row>
    <row r="311" customFormat="false" ht="30" hidden="false" customHeight="true" outlineLevel="0" collapsed="false">
      <c r="A311" s="18"/>
      <c r="B311" s="5" t="s">
        <v>31</v>
      </c>
      <c r="C311" s="5" t="n">
        <v>18</v>
      </c>
      <c r="D311" s="5" t="n">
        <v>19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4" t="n">
        <f aca="false">C311+E311+G311+I311+K311</f>
        <v>18</v>
      </c>
      <c r="N311" s="4" t="n">
        <f aca="false">D311+F311+H311+J311+L311</f>
        <v>19</v>
      </c>
      <c r="O311" s="4" t="n">
        <f aca="false">M311+N311</f>
        <v>37</v>
      </c>
    </row>
    <row r="312" customFormat="false" ht="30" hidden="false" customHeight="true" outlineLevel="0" collapsed="false">
      <c r="A312" s="18"/>
      <c r="B312" s="19" t="s">
        <v>55</v>
      </c>
      <c r="C312" s="19" t="n">
        <f aca="false">SUM(C309:C311)</f>
        <v>67</v>
      </c>
      <c r="D312" s="19" t="n">
        <f aca="false">SUM(D309:D311)</f>
        <v>65</v>
      </c>
      <c r="E312" s="19" t="n">
        <f aca="false">SUM(E309:E311)</f>
        <v>0</v>
      </c>
      <c r="F312" s="19" t="n">
        <f aca="false">SUM(F309:F311)</f>
        <v>0</v>
      </c>
      <c r="G312" s="19" t="n">
        <f aca="false">SUM(G309:G311)</f>
        <v>0</v>
      </c>
      <c r="H312" s="19" t="n">
        <f aca="false">SUM(H309:H311)</f>
        <v>0</v>
      </c>
      <c r="I312" s="19" t="n">
        <f aca="false">SUM(I309:I311)</f>
        <v>1</v>
      </c>
      <c r="J312" s="19" t="n">
        <f aca="false">SUM(J309:J311)</f>
        <v>0</v>
      </c>
      <c r="K312" s="19" t="n">
        <f aca="false">SUM(K309:K311)</f>
        <v>0</v>
      </c>
      <c r="L312" s="19" t="n">
        <f aca="false">SUM(L309:L311)</f>
        <v>0</v>
      </c>
      <c r="M312" s="4" t="n">
        <f aca="false">C312+E312+G312+I312+K312</f>
        <v>68</v>
      </c>
      <c r="N312" s="4" t="n">
        <f aca="false">D312+F312+H312+J312+L312</f>
        <v>65</v>
      </c>
      <c r="O312" s="4" t="n">
        <f aca="false">M312+N312</f>
        <v>133</v>
      </c>
    </row>
    <row r="313" customFormat="false" ht="30" hidden="false" customHeight="true" outlineLevel="0" collapsed="false">
      <c r="A313" s="5" t="s">
        <v>171</v>
      </c>
      <c r="B313" s="5"/>
      <c r="C313" s="5" t="n">
        <v>52</v>
      </c>
      <c r="D313" s="5" t="n">
        <v>12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4" t="n">
        <f aca="false">C313+E313+G313+I313+K313</f>
        <v>52</v>
      </c>
      <c r="N313" s="4" t="n">
        <f aca="false">D313+F313+H313+J313+L313</f>
        <v>12</v>
      </c>
      <c r="O313" s="4" t="n">
        <f aca="false">M313+N313</f>
        <v>64</v>
      </c>
    </row>
    <row r="314" customFormat="false" ht="30" hidden="false" customHeight="true" outlineLevel="0" collapsed="false">
      <c r="A314" s="22" t="s">
        <v>149</v>
      </c>
      <c r="B314" s="5" t="s">
        <v>92</v>
      </c>
      <c r="C314" s="5" t="n">
        <v>76</v>
      </c>
      <c r="D314" s="5" t="n">
        <v>42</v>
      </c>
      <c r="E314" s="5" t="n">
        <v>1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4" t="n">
        <f aca="false">C314+E314+G314+I314+K314</f>
        <v>77</v>
      </c>
      <c r="N314" s="4" t="n">
        <f aca="false">D314+F314+H314+J314+L314</f>
        <v>42</v>
      </c>
      <c r="O314" s="4" t="n">
        <f aca="false">M314+N314</f>
        <v>119</v>
      </c>
    </row>
    <row r="315" customFormat="false" ht="30" hidden="false" customHeight="true" outlineLevel="0" collapsed="false">
      <c r="A315" s="22"/>
      <c r="B315" s="5" t="s">
        <v>93</v>
      </c>
      <c r="C315" s="5" t="n">
        <v>39</v>
      </c>
      <c r="D315" s="5" t="n">
        <v>50</v>
      </c>
      <c r="E315" s="5" t="n">
        <v>5</v>
      </c>
      <c r="F315" s="5" t="n">
        <v>1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4" t="n">
        <f aca="false">C315+E315+G315+I315+K315</f>
        <v>44</v>
      </c>
      <c r="N315" s="4" t="n">
        <f aca="false">D315+F315+H315+J315+L315</f>
        <v>51</v>
      </c>
      <c r="O315" s="4" t="n">
        <f aca="false">M315+N315</f>
        <v>95</v>
      </c>
    </row>
    <row r="316" customFormat="false" ht="30" hidden="false" customHeight="true" outlineLevel="0" collapsed="false">
      <c r="A316" s="22"/>
      <c r="B316" s="5" t="s">
        <v>94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4" t="n">
        <f aca="false">C316+E316+G316+I316+K316</f>
        <v>0</v>
      </c>
      <c r="N316" s="4" t="n">
        <f aca="false">D316+F316+H316+J316+L316</f>
        <v>0</v>
      </c>
      <c r="O316" s="4" t="n">
        <f aca="false">M316+N316</f>
        <v>0</v>
      </c>
    </row>
    <row r="317" customFormat="false" ht="30" hidden="false" customHeight="true" outlineLevel="0" collapsed="false">
      <c r="A317" s="22"/>
      <c r="B317" s="19" t="s">
        <v>55</v>
      </c>
      <c r="C317" s="19" t="n">
        <f aca="false">SUM(C314:C316)</f>
        <v>115</v>
      </c>
      <c r="D317" s="19" t="n">
        <f aca="false">SUM(D314:D316)</f>
        <v>92</v>
      </c>
      <c r="E317" s="19" t="n">
        <f aca="false">SUM(E314:E316)</f>
        <v>6</v>
      </c>
      <c r="F317" s="19" t="n">
        <f aca="false">SUM(F314:F316)</f>
        <v>1</v>
      </c>
      <c r="G317" s="19" t="n">
        <f aca="false">SUM(G314:G316)</f>
        <v>0</v>
      </c>
      <c r="H317" s="19" t="n">
        <f aca="false">SUM(H314:H316)</f>
        <v>0</v>
      </c>
      <c r="I317" s="19" t="n">
        <f aca="false">SUM(I314:I316)</f>
        <v>0</v>
      </c>
      <c r="J317" s="19" t="n">
        <f aca="false">SUM(J314:J316)</f>
        <v>0</v>
      </c>
      <c r="K317" s="19" t="n">
        <f aca="false">SUM(K314:K316)</f>
        <v>0</v>
      </c>
      <c r="L317" s="19" t="n">
        <f aca="false">SUM(L314:L316)</f>
        <v>0</v>
      </c>
      <c r="M317" s="4" t="n">
        <f aca="false">C317+E317+G317+I317+K317</f>
        <v>121</v>
      </c>
      <c r="N317" s="4" t="n">
        <f aca="false">D317+F317+H317+J317+L317</f>
        <v>93</v>
      </c>
      <c r="O317" s="4" t="n">
        <f aca="false">M317+N317</f>
        <v>214</v>
      </c>
    </row>
    <row r="318" customFormat="false" ht="30" hidden="false" customHeight="true" outlineLevel="0" collapsed="false">
      <c r="A318" s="5" t="s">
        <v>119</v>
      </c>
      <c r="B318" s="5"/>
      <c r="C318" s="5" t="n">
        <v>345</v>
      </c>
      <c r="D318" s="5" t="n">
        <v>312</v>
      </c>
      <c r="E318" s="5" t="n">
        <v>2</v>
      </c>
      <c r="F318" s="5" t="n">
        <v>4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1</v>
      </c>
      <c r="M318" s="4" t="n">
        <f aca="false">C318+E318+G318+I318+K318</f>
        <v>347</v>
      </c>
      <c r="N318" s="4" t="n">
        <f aca="false">D318+F318+H318+J318+L318</f>
        <v>317</v>
      </c>
      <c r="O318" s="4" t="n">
        <f aca="false">M318+N318</f>
        <v>664</v>
      </c>
    </row>
    <row r="319" customFormat="false" ht="30" hidden="false" customHeight="true" outlineLevel="0" collapsed="false">
      <c r="A319" s="4" t="s">
        <v>56</v>
      </c>
      <c r="B319" s="4"/>
      <c r="C319" s="4" t="n">
        <f aca="false">C299+C300+C301+C302+C303+C304+C305+C306+C307+C308+C312+C313+C317+C318</f>
        <v>939</v>
      </c>
      <c r="D319" s="4" t="n">
        <f aca="false">D299+D300+D301+D302+D303+D304+D305+D306+D307+D308+D312+D313+D317+D318</f>
        <v>666</v>
      </c>
      <c r="E319" s="4" t="n">
        <f aca="false">E299+E300+E301+E302+E303+E304+E305+E306+E307+E308+E312+E313+E317+E318</f>
        <v>12</v>
      </c>
      <c r="F319" s="4" t="n">
        <f aca="false">F299+F300+F301+F302+F303+F304+F305+F306+F307+F308+F312+F313+F317+F318</f>
        <v>5</v>
      </c>
      <c r="G319" s="4" t="n">
        <f aca="false">G299+G300+G301+G302+G303+G304+G305+G306+G307+G308+G312+G313+G317+G318</f>
        <v>0</v>
      </c>
      <c r="H319" s="4" t="n">
        <f aca="false">H299+H300+H301+H302+H303+H304+H305+H306+H307+H308+H312+H313+H317+H318</f>
        <v>0</v>
      </c>
      <c r="I319" s="4" t="n">
        <f aca="false">I299+I300+I301+I302+I303+I304+I305+I306+I307+I308+I312+I313+I317+I318</f>
        <v>6</v>
      </c>
      <c r="J319" s="4" t="n">
        <f aca="false">J299+J300+J301+J302+J303+J304+J305+J306+J307+J308+J312+J313+J317+J318</f>
        <v>1</v>
      </c>
      <c r="K319" s="4" t="n">
        <f aca="false">K299+K300+K301+K302+K303+K304+K305+K306+K307+K308+K312+K313+K317+K318</f>
        <v>0</v>
      </c>
      <c r="L319" s="4" t="n">
        <f aca="false">L299+L300+L301+L302+L303+L304+L305+L306+L307+L308+L312+L313+L317+L318</f>
        <v>1</v>
      </c>
      <c r="M319" s="4" t="n">
        <f aca="false">C319+E319+G319+I319+K319</f>
        <v>957</v>
      </c>
      <c r="N319" s="4" t="n">
        <f aca="false">D319+F319+H319+J319+L319</f>
        <v>673</v>
      </c>
      <c r="O319" s="4" t="n">
        <f aca="false">M319+N319</f>
        <v>1630</v>
      </c>
    </row>
  </sheetData>
  <mergeCells count="205">
    <mergeCell ref="A3:O3"/>
    <mergeCell ref="A4:B5"/>
    <mergeCell ref="C4:D4"/>
    <mergeCell ref="E4:F4"/>
    <mergeCell ref="G4:H4"/>
    <mergeCell ref="I4:J4"/>
    <mergeCell ref="K4:L4"/>
    <mergeCell ref="M4:O4"/>
    <mergeCell ref="A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A32"/>
    <mergeCell ref="A33:B33"/>
    <mergeCell ref="A34:B34"/>
    <mergeCell ref="A35:B35"/>
    <mergeCell ref="A36:B36"/>
    <mergeCell ref="A37:A44"/>
    <mergeCell ref="A45:B45"/>
    <mergeCell ref="A46:B46"/>
    <mergeCell ref="A57:O57"/>
    <mergeCell ref="A58:B59"/>
    <mergeCell ref="C58:D58"/>
    <mergeCell ref="E58:F58"/>
    <mergeCell ref="G58:H58"/>
    <mergeCell ref="I58:J58"/>
    <mergeCell ref="K58:L58"/>
    <mergeCell ref="M58:O58"/>
    <mergeCell ref="A60:A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90"/>
    <mergeCell ref="A91:B91"/>
    <mergeCell ref="A92:B92"/>
    <mergeCell ref="A93:B93"/>
    <mergeCell ref="A94:B94"/>
    <mergeCell ref="A95:B95"/>
    <mergeCell ref="A104:O104"/>
    <mergeCell ref="A105:B106"/>
    <mergeCell ref="C105:D105"/>
    <mergeCell ref="E105:F105"/>
    <mergeCell ref="G105:H105"/>
    <mergeCell ref="I105:J105"/>
    <mergeCell ref="K105:L105"/>
    <mergeCell ref="M105:O105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A118"/>
    <mergeCell ref="A119:B119"/>
    <mergeCell ref="A120:B120"/>
    <mergeCell ref="A121:A129"/>
    <mergeCell ref="A130:A133"/>
    <mergeCell ref="A134:B134"/>
    <mergeCell ref="A135:B135"/>
    <mergeCell ref="A136:A142"/>
    <mergeCell ref="A143:A146"/>
    <mergeCell ref="A147:B147"/>
    <mergeCell ref="A148:B148"/>
    <mergeCell ref="A151:O151"/>
    <mergeCell ref="A152:B153"/>
    <mergeCell ref="C152:D152"/>
    <mergeCell ref="E152:F152"/>
    <mergeCell ref="G152:H152"/>
    <mergeCell ref="I152:J152"/>
    <mergeCell ref="K152:L152"/>
    <mergeCell ref="M152:O152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83:O183"/>
    <mergeCell ref="A184:B185"/>
    <mergeCell ref="C184:D184"/>
    <mergeCell ref="E184:F184"/>
    <mergeCell ref="G184:H184"/>
    <mergeCell ref="I184:J184"/>
    <mergeCell ref="K184:L184"/>
    <mergeCell ref="M184:O184"/>
    <mergeCell ref="A186:A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A212"/>
    <mergeCell ref="A213:B213"/>
    <mergeCell ref="A214:B214"/>
    <mergeCell ref="A215:B215"/>
    <mergeCell ref="A223:O223"/>
    <mergeCell ref="A224:B225"/>
    <mergeCell ref="C224:D224"/>
    <mergeCell ref="E224:F224"/>
    <mergeCell ref="G224:H224"/>
    <mergeCell ref="I224:J224"/>
    <mergeCell ref="K224:L224"/>
    <mergeCell ref="M224:O224"/>
    <mergeCell ref="A226:A233"/>
    <mergeCell ref="A234:A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60:O260"/>
    <mergeCell ref="A261:B262"/>
    <mergeCell ref="C261:D261"/>
    <mergeCell ref="E261:F261"/>
    <mergeCell ref="G261:H261"/>
    <mergeCell ref="I261:J261"/>
    <mergeCell ref="K261:L261"/>
    <mergeCell ref="M261:O261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A277"/>
    <mergeCell ref="A278:B278"/>
    <mergeCell ref="A279:B279"/>
    <mergeCell ref="A280:A284"/>
    <mergeCell ref="A285:B285"/>
    <mergeCell ref="A286:B286"/>
    <mergeCell ref="A296:O296"/>
    <mergeCell ref="A297:B298"/>
    <mergeCell ref="C297:D297"/>
    <mergeCell ref="E297:F297"/>
    <mergeCell ref="G297:H297"/>
    <mergeCell ref="I297:J297"/>
    <mergeCell ref="K297:L297"/>
    <mergeCell ref="M297:O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A312"/>
    <mergeCell ref="A313:B313"/>
    <mergeCell ref="A314:A317"/>
    <mergeCell ref="A318:B318"/>
    <mergeCell ref="A319:B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73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O171" activeCellId="0" sqref="O171:Q172"/>
    </sheetView>
  </sheetViews>
  <sheetFormatPr defaultColWidth="8.9921875" defaultRowHeight="30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6.28"/>
    <col collapsed="false" customWidth="false" hidden="false" outlineLevel="0" max="257" min="3" style="9" width="8.99"/>
  </cols>
  <sheetData>
    <row r="2" customFormat="false" ht="30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73</v>
      </c>
      <c r="B3" s="4"/>
      <c r="C3" s="4" t="s">
        <v>173</v>
      </c>
      <c r="D3" s="4"/>
      <c r="E3" s="4"/>
      <c r="F3" s="4" t="s">
        <v>174</v>
      </c>
      <c r="G3" s="4" t="s">
        <v>175</v>
      </c>
      <c r="H3" s="4" t="s">
        <v>176</v>
      </c>
      <c r="I3" s="4" t="s">
        <v>177</v>
      </c>
      <c r="J3" s="4" t="s">
        <v>178</v>
      </c>
      <c r="K3" s="4" t="s">
        <v>179</v>
      </c>
    </row>
    <row r="4" customFormat="false" ht="30" hidden="false" customHeight="true" outlineLevel="0" collapsed="false">
      <c r="A4" s="4"/>
      <c r="B4" s="4"/>
      <c r="C4" s="4" t="s">
        <v>180</v>
      </c>
      <c r="D4" s="4" t="s">
        <v>181</v>
      </c>
      <c r="E4" s="4" t="s">
        <v>182</v>
      </c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29" t="s">
        <v>66</v>
      </c>
      <c r="B5" s="5" t="s">
        <v>36</v>
      </c>
      <c r="C5" s="5" t="n">
        <v>1985</v>
      </c>
      <c r="D5" s="5" t="n">
        <v>1804</v>
      </c>
      <c r="E5" s="5" t="n">
        <f aca="false">C5+D5</f>
        <v>3789</v>
      </c>
      <c r="F5" s="5" t="n">
        <v>2612</v>
      </c>
      <c r="G5" s="5" t="n">
        <v>2066</v>
      </c>
      <c r="H5" s="5" t="n">
        <v>1297</v>
      </c>
      <c r="I5" s="5" t="n">
        <v>0</v>
      </c>
      <c r="J5" s="5" t="n">
        <v>0</v>
      </c>
      <c r="K5" s="4" t="n">
        <f aca="false">SUM(E5:J5)</f>
        <v>9764</v>
      </c>
    </row>
    <row r="6" customFormat="false" ht="30" hidden="false" customHeight="true" outlineLevel="0" collapsed="false">
      <c r="A6" s="29"/>
      <c r="B6" s="5" t="s">
        <v>37</v>
      </c>
      <c r="C6" s="5" t="n">
        <v>2146</v>
      </c>
      <c r="D6" s="5" t="n">
        <v>1086</v>
      </c>
      <c r="E6" s="5" t="n">
        <f aca="false">C6+D6</f>
        <v>3232</v>
      </c>
      <c r="F6" s="5" t="n">
        <v>2329</v>
      </c>
      <c r="G6" s="5" t="n">
        <v>3219</v>
      </c>
      <c r="H6" s="5" t="n">
        <v>2928</v>
      </c>
      <c r="I6" s="5" t="n">
        <v>0</v>
      </c>
      <c r="J6" s="5" t="n">
        <v>0</v>
      </c>
      <c r="K6" s="4" t="n">
        <f aca="false">SUM(E6:J6)</f>
        <v>11708</v>
      </c>
    </row>
    <row r="7" customFormat="false" ht="30" hidden="false" customHeight="true" outlineLevel="0" collapsed="false">
      <c r="A7" s="29"/>
      <c r="B7" s="5" t="s">
        <v>38</v>
      </c>
      <c r="C7" s="5" t="n">
        <v>710</v>
      </c>
      <c r="D7" s="5" t="n">
        <v>1051</v>
      </c>
      <c r="E7" s="5" t="n">
        <f aca="false">C7+D7</f>
        <v>1761</v>
      </c>
      <c r="F7" s="5" t="n">
        <v>750</v>
      </c>
      <c r="G7" s="5" t="n">
        <v>692</v>
      </c>
      <c r="H7" s="5" t="n">
        <v>682</v>
      </c>
      <c r="I7" s="5" t="n">
        <v>0</v>
      </c>
      <c r="J7" s="5" t="n">
        <v>0</v>
      </c>
      <c r="K7" s="4" t="n">
        <f aca="false">SUM(E7:J7)</f>
        <v>3885</v>
      </c>
    </row>
    <row r="8" customFormat="false" ht="30" hidden="false" customHeight="true" outlineLevel="0" collapsed="false">
      <c r="A8" s="29"/>
      <c r="B8" s="5" t="s">
        <v>39</v>
      </c>
      <c r="C8" s="5" t="n">
        <v>0</v>
      </c>
      <c r="D8" s="5" t="n">
        <v>3</v>
      </c>
      <c r="E8" s="5" t="n">
        <f aca="false">C8+D8</f>
        <v>3</v>
      </c>
      <c r="F8" s="5" t="n">
        <v>3</v>
      </c>
      <c r="G8" s="5" t="n">
        <v>18</v>
      </c>
      <c r="H8" s="5" t="n">
        <v>0</v>
      </c>
      <c r="I8" s="5" t="n">
        <v>0</v>
      </c>
      <c r="J8" s="5" t="n">
        <v>0</v>
      </c>
      <c r="K8" s="4" t="n">
        <f aca="false">SUM(E8:J8)</f>
        <v>24</v>
      </c>
    </row>
    <row r="9" customFormat="false" ht="30" hidden="false" customHeight="true" outlineLevel="0" collapsed="false">
      <c r="A9" s="29"/>
      <c r="B9" s="5" t="s">
        <v>43</v>
      </c>
      <c r="C9" s="5" t="n">
        <v>644</v>
      </c>
      <c r="D9" s="5" t="n">
        <v>644</v>
      </c>
      <c r="E9" s="5" t="n">
        <f aca="false">C9+D9</f>
        <v>1288</v>
      </c>
      <c r="F9" s="5" t="n">
        <v>664</v>
      </c>
      <c r="G9" s="5" t="n">
        <v>548</v>
      </c>
      <c r="H9" s="5" t="n">
        <v>455</v>
      </c>
      <c r="I9" s="5" t="n">
        <v>0</v>
      </c>
      <c r="J9" s="5" t="n">
        <v>0</v>
      </c>
      <c r="K9" s="4" t="n">
        <f aca="false">SUM(E9:J9)</f>
        <v>2955</v>
      </c>
    </row>
    <row r="10" customFormat="false" ht="30" hidden="false" customHeight="true" outlineLevel="0" collapsed="false">
      <c r="A10" s="29"/>
      <c r="B10" s="5" t="s">
        <v>45</v>
      </c>
      <c r="C10" s="5" t="n">
        <v>256</v>
      </c>
      <c r="D10" s="5" t="n">
        <v>263</v>
      </c>
      <c r="E10" s="5" t="n">
        <f aca="false">C10+D10</f>
        <v>519</v>
      </c>
      <c r="F10" s="5" t="n">
        <v>165</v>
      </c>
      <c r="G10" s="5" t="n">
        <v>183</v>
      </c>
      <c r="H10" s="5" t="n">
        <v>260</v>
      </c>
      <c r="I10" s="5" t="n">
        <v>0</v>
      </c>
      <c r="J10" s="5" t="n">
        <v>0</v>
      </c>
      <c r="K10" s="4" t="n">
        <f aca="false">SUM(E10:J10)</f>
        <v>1127</v>
      </c>
    </row>
    <row r="11" customFormat="false" ht="30" hidden="false" customHeight="true" outlineLevel="0" collapsed="false">
      <c r="A11" s="29"/>
      <c r="B11" s="5" t="s">
        <v>183</v>
      </c>
      <c r="C11" s="5" t="n">
        <v>539</v>
      </c>
      <c r="D11" s="5" t="n">
        <v>903</v>
      </c>
      <c r="E11" s="5" t="n">
        <f aca="false">C11+D11</f>
        <v>1442</v>
      </c>
      <c r="F11" s="5" t="n">
        <v>382</v>
      </c>
      <c r="G11" s="5" t="n">
        <v>283</v>
      </c>
      <c r="H11" s="5" t="n">
        <v>182</v>
      </c>
      <c r="I11" s="5" t="n">
        <v>0</v>
      </c>
      <c r="J11" s="5" t="n">
        <v>0</v>
      </c>
      <c r="K11" s="4" t="n">
        <f aca="false">SUM(E11:J11)</f>
        <v>2289</v>
      </c>
    </row>
    <row r="12" customFormat="false" ht="30" hidden="false" customHeight="true" outlineLevel="0" collapsed="false">
      <c r="A12" s="29"/>
      <c r="B12" s="5" t="s">
        <v>184</v>
      </c>
      <c r="C12" s="5" t="n">
        <v>492</v>
      </c>
      <c r="D12" s="5" t="n">
        <v>280</v>
      </c>
      <c r="E12" s="5" t="n">
        <f aca="false">C12+D12</f>
        <v>772</v>
      </c>
      <c r="F12" s="5" t="n">
        <v>614</v>
      </c>
      <c r="G12" s="5" t="n">
        <v>467</v>
      </c>
      <c r="H12" s="5" t="n">
        <v>317</v>
      </c>
      <c r="I12" s="5" t="n">
        <v>0</v>
      </c>
      <c r="J12" s="5" t="n">
        <v>0</v>
      </c>
      <c r="K12" s="4" t="n">
        <f aca="false">SUM(E12:J12)</f>
        <v>2170</v>
      </c>
    </row>
    <row r="13" customFormat="false" ht="30" hidden="false" customHeight="true" outlineLevel="0" collapsed="false">
      <c r="A13" s="29"/>
      <c r="B13" s="5" t="s">
        <v>185</v>
      </c>
      <c r="C13" s="5" t="n">
        <v>383</v>
      </c>
      <c r="D13" s="5" t="n">
        <v>258</v>
      </c>
      <c r="E13" s="5" t="n">
        <f aca="false">C13+D13</f>
        <v>641</v>
      </c>
      <c r="F13" s="5" t="n">
        <v>420</v>
      </c>
      <c r="G13" s="5" t="n">
        <v>278</v>
      </c>
      <c r="H13" s="5" t="n">
        <v>204</v>
      </c>
      <c r="I13" s="5" t="n">
        <v>0</v>
      </c>
      <c r="J13" s="5" t="n">
        <v>0</v>
      </c>
      <c r="K13" s="4" t="n">
        <f aca="false">SUM(E13:J13)</f>
        <v>1543</v>
      </c>
    </row>
    <row r="14" customFormat="false" ht="30" hidden="false" customHeight="true" outlineLevel="0" collapsed="false">
      <c r="A14" s="29"/>
      <c r="B14" s="5" t="s">
        <v>186</v>
      </c>
      <c r="C14" s="5" t="n">
        <v>342</v>
      </c>
      <c r="D14" s="5" t="n">
        <v>154</v>
      </c>
      <c r="E14" s="5" t="n">
        <f aca="false">C14+D14</f>
        <v>496</v>
      </c>
      <c r="F14" s="5" t="n">
        <v>195</v>
      </c>
      <c r="G14" s="5" t="n">
        <v>238</v>
      </c>
      <c r="H14" s="5" t="n">
        <v>29</v>
      </c>
      <c r="I14" s="5" t="n">
        <v>0</v>
      </c>
      <c r="J14" s="5" t="n">
        <v>0</v>
      </c>
      <c r="K14" s="4" t="n">
        <f aca="false">SUM(E14:J14)</f>
        <v>958</v>
      </c>
    </row>
    <row r="15" customFormat="false" ht="30" hidden="false" customHeight="true" outlineLevel="0" collapsed="false">
      <c r="A15" s="29"/>
      <c r="B15" s="5" t="s">
        <v>41</v>
      </c>
      <c r="C15" s="5" t="n">
        <v>453</v>
      </c>
      <c r="D15" s="5" t="n">
        <v>11</v>
      </c>
      <c r="E15" s="5" t="n">
        <f aca="false">C15+D15</f>
        <v>464</v>
      </c>
      <c r="F15" s="5" t="n">
        <v>289</v>
      </c>
      <c r="G15" s="5" t="n">
        <v>105</v>
      </c>
      <c r="H15" s="5" t="n">
        <v>82</v>
      </c>
      <c r="I15" s="5" t="n">
        <v>0</v>
      </c>
      <c r="J15" s="5" t="n">
        <v>0</v>
      </c>
      <c r="K15" s="4" t="n">
        <f aca="false">SUM(E15:J15)</f>
        <v>940</v>
      </c>
    </row>
    <row r="16" customFormat="false" ht="30" hidden="false" customHeight="true" outlineLevel="0" collapsed="false">
      <c r="A16" s="29"/>
      <c r="B16" s="19" t="s">
        <v>55</v>
      </c>
      <c r="C16" s="19" t="n">
        <f aca="false">SUM(C5:C15)</f>
        <v>7950</v>
      </c>
      <c r="D16" s="19" t="n">
        <f aca="false">SUM(D5:D15)</f>
        <v>6457</v>
      </c>
      <c r="E16" s="19" t="n">
        <f aca="false">C16+D16</f>
        <v>14407</v>
      </c>
      <c r="F16" s="19" t="n">
        <f aca="false">SUM(F5:F15)</f>
        <v>8423</v>
      </c>
      <c r="G16" s="19" t="n">
        <f aca="false">SUM(G5:G15)</f>
        <v>8097</v>
      </c>
      <c r="H16" s="19" t="n">
        <f aca="false">SUM(H5:H15)</f>
        <v>6436</v>
      </c>
      <c r="I16" s="19" t="n">
        <f aca="false">SUM(I5:I15)</f>
        <v>0</v>
      </c>
      <c r="J16" s="19" t="n">
        <f aca="false">SUM(J5:J15)</f>
        <v>0</v>
      </c>
      <c r="K16" s="4" t="n">
        <f aca="false">SUM(E16:J16)</f>
        <v>37363</v>
      </c>
    </row>
    <row r="17" customFormat="false" ht="30" hidden="false" customHeight="true" outlineLevel="0" collapsed="false">
      <c r="A17" s="5" t="s">
        <v>50</v>
      </c>
      <c r="B17" s="5"/>
      <c r="C17" s="5" t="n">
        <v>1849</v>
      </c>
      <c r="D17" s="5" t="n">
        <v>1282</v>
      </c>
      <c r="E17" s="5" t="n">
        <f aca="false">C17+D17</f>
        <v>3131</v>
      </c>
      <c r="F17" s="5" t="n">
        <v>2857</v>
      </c>
      <c r="G17" s="5" t="n">
        <v>2017</v>
      </c>
      <c r="H17" s="5" t="n">
        <v>2721</v>
      </c>
      <c r="I17" s="5" t="n">
        <v>0</v>
      </c>
      <c r="J17" s="5" t="n">
        <v>0</v>
      </c>
      <c r="K17" s="4" t="n">
        <f aca="false">SUM(E17:J17)</f>
        <v>10726</v>
      </c>
    </row>
    <row r="18" customFormat="false" ht="30" hidden="false" customHeight="true" outlineLevel="0" collapsed="false">
      <c r="A18" s="5" t="s">
        <v>47</v>
      </c>
      <c r="B18" s="5"/>
      <c r="C18" s="5" t="n">
        <v>2132</v>
      </c>
      <c r="D18" s="5" t="n">
        <v>1192</v>
      </c>
      <c r="E18" s="5" t="n">
        <f aca="false">C18+D18</f>
        <v>3324</v>
      </c>
      <c r="F18" s="5" t="n">
        <v>3077</v>
      </c>
      <c r="G18" s="5" t="n">
        <v>3510</v>
      </c>
      <c r="H18" s="5" t="n">
        <v>4080</v>
      </c>
      <c r="I18" s="5" t="n">
        <v>0</v>
      </c>
      <c r="J18" s="5" t="n">
        <v>0</v>
      </c>
      <c r="K18" s="4" t="n">
        <f aca="false">SUM(E18:J18)</f>
        <v>13991</v>
      </c>
    </row>
    <row r="19" customFormat="false" ht="30" hidden="false" customHeight="true" outlineLevel="0" collapsed="false">
      <c r="A19" s="19" t="s">
        <v>48</v>
      </c>
      <c r="B19" s="5" t="s">
        <v>48</v>
      </c>
      <c r="C19" s="5" t="n">
        <v>319</v>
      </c>
      <c r="D19" s="5" t="n">
        <v>350</v>
      </c>
      <c r="E19" s="5" t="n">
        <f aca="false">C19+D19</f>
        <v>669</v>
      </c>
      <c r="F19" s="5" t="n">
        <v>304</v>
      </c>
      <c r="G19" s="5" t="n">
        <v>240</v>
      </c>
      <c r="H19" s="5" t="n">
        <v>219</v>
      </c>
      <c r="I19" s="5" t="n">
        <v>121</v>
      </c>
      <c r="J19" s="5" t="n">
        <v>0</v>
      </c>
      <c r="K19" s="4" t="n">
        <f aca="false">SUM(E19:J19)</f>
        <v>1553</v>
      </c>
    </row>
    <row r="20" customFormat="false" ht="30" hidden="false" customHeight="true" outlineLevel="0" collapsed="false">
      <c r="A20" s="19"/>
      <c r="B20" s="5" t="s">
        <v>187</v>
      </c>
      <c r="C20" s="5" t="n">
        <v>264</v>
      </c>
      <c r="D20" s="5" t="n">
        <v>158</v>
      </c>
      <c r="E20" s="5" t="n">
        <f aca="false">C20+D20</f>
        <v>422</v>
      </c>
      <c r="F20" s="5" t="n">
        <v>231</v>
      </c>
      <c r="G20" s="5" t="n">
        <v>184</v>
      </c>
      <c r="H20" s="5" t="n">
        <v>91</v>
      </c>
      <c r="I20" s="5" t="n">
        <v>75</v>
      </c>
      <c r="J20" s="5" t="n">
        <v>0</v>
      </c>
      <c r="K20" s="4" t="n">
        <f aca="false">SUM(E20:J20)</f>
        <v>1003</v>
      </c>
    </row>
    <row r="21" customFormat="false" ht="30" hidden="false" customHeight="true" outlineLevel="0" collapsed="false">
      <c r="A21" s="19"/>
      <c r="B21" s="5" t="s">
        <v>188</v>
      </c>
      <c r="C21" s="5" t="n">
        <v>262</v>
      </c>
      <c r="D21" s="5" t="n">
        <v>132</v>
      </c>
      <c r="E21" s="5" t="n">
        <f aca="false">C21+D21</f>
        <v>394</v>
      </c>
      <c r="F21" s="5" t="n">
        <v>197</v>
      </c>
      <c r="G21" s="5" t="n">
        <v>240</v>
      </c>
      <c r="H21" s="5" t="n">
        <v>199</v>
      </c>
      <c r="I21" s="5" t="n">
        <v>85</v>
      </c>
      <c r="J21" s="5" t="n">
        <v>0</v>
      </c>
      <c r="K21" s="4" t="n">
        <f aca="false">SUM(E21:J21)</f>
        <v>1115</v>
      </c>
    </row>
    <row r="22" customFormat="false" ht="30" hidden="false" customHeight="true" outlineLevel="0" collapsed="false">
      <c r="A22" s="19"/>
      <c r="B22" s="5" t="s">
        <v>189</v>
      </c>
      <c r="C22" s="5" t="n">
        <v>896</v>
      </c>
      <c r="D22" s="5" t="n">
        <v>347</v>
      </c>
      <c r="E22" s="5" t="n">
        <f aca="false">C22+D22</f>
        <v>1243</v>
      </c>
      <c r="F22" s="5" t="n">
        <v>641</v>
      </c>
      <c r="G22" s="5" t="n">
        <v>532</v>
      </c>
      <c r="H22" s="5" t="n">
        <v>490</v>
      </c>
      <c r="I22" s="5" t="n">
        <v>0</v>
      </c>
      <c r="J22" s="5" t="n">
        <v>0</v>
      </c>
      <c r="K22" s="4" t="n">
        <f aca="false">SUM(E22:J22)</f>
        <v>2906</v>
      </c>
    </row>
    <row r="23" customFormat="false" ht="30" hidden="false" customHeight="true" outlineLevel="0" collapsed="false">
      <c r="A23" s="19"/>
      <c r="B23" s="19" t="s">
        <v>55</v>
      </c>
      <c r="C23" s="19" t="n">
        <f aca="false">SUM(C19:C22)</f>
        <v>1741</v>
      </c>
      <c r="D23" s="19" t="n">
        <f aca="false">SUM(D19:D22)</f>
        <v>987</v>
      </c>
      <c r="E23" s="19" t="n">
        <f aca="false">C23+D23</f>
        <v>2728</v>
      </c>
      <c r="F23" s="19" t="n">
        <f aca="false">SUM(F19:F22)</f>
        <v>1373</v>
      </c>
      <c r="G23" s="19" t="n">
        <f aca="false">SUM(G19:G22)</f>
        <v>1196</v>
      </c>
      <c r="H23" s="19" t="n">
        <f aca="false">SUM(H19:H22)</f>
        <v>999</v>
      </c>
      <c r="I23" s="19" t="n">
        <f aca="false">SUM(I19:I22)</f>
        <v>281</v>
      </c>
      <c r="J23" s="19" t="n">
        <f aca="false">SUM(J19:J22)</f>
        <v>0</v>
      </c>
      <c r="K23" s="4" t="n">
        <f aca="false">SUM(E23:J23)</f>
        <v>6577</v>
      </c>
    </row>
    <row r="24" customFormat="false" ht="30" hidden="false" customHeight="true" outlineLevel="0" collapsed="false">
      <c r="A24" s="5" t="s">
        <v>49</v>
      </c>
      <c r="B24" s="5"/>
      <c r="C24" s="5" t="n">
        <v>1596</v>
      </c>
      <c r="D24" s="5" t="n">
        <v>1150</v>
      </c>
      <c r="E24" s="5" t="n">
        <f aca="false">C24+D24</f>
        <v>2746</v>
      </c>
      <c r="F24" s="5" t="n">
        <v>2159</v>
      </c>
      <c r="G24" s="5" t="n">
        <v>1829</v>
      </c>
      <c r="H24" s="5" t="n">
        <v>2025</v>
      </c>
      <c r="I24" s="5" t="n">
        <v>0</v>
      </c>
      <c r="J24" s="5" t="n">
        <v>0</v>
      </c>
      <c r="K24" s="4" t="n">
        <f aca="false">SUM(E24:J24)</f>
        <v>8759</v>
      </c>
    </row>
    <row r="25" customFormat="false" ht="30" hidden="false" customHeight="true" outlineLevel="0" collapsed="false">
      <c r="A25" s="5" t="s">
        <v>22</v>
      </c>
      <c r="B25" s="5"/>
      <c r="C25" s="5" t="n">
        <v>460</v>
      </c>
      <c r="D25" s="5" t="n">
        <v>314</v>
      </c>
      <c r="E25" s="5" t="n">
        <f aca="false">C25+D25</f>
        <v>774</v>
      </c>
      <c r="F25" s="5" t="n">
        <v>507</v>
      </c>
      <c r="G25" s="5" t="n">
        <v>518</v>
      </c>
      <c r="H25" s="5" t="n">
        <v>392</v>
      </c>
      <c r="I25" s="5" t="n">
        <v>320</v>
      </c>
      <c r="J25" s="5" t="n">
        <v>0</v>
      </c>
      <c r="K25" s="4" t="n">
        <f aca="false">SUM(E25:J25)</f>
        <v>2511</v>
      </c>
    </row>
    <row r="26" customFormat="false" ht="30" hidden="false" customHeight="true" outlineLevel="0" collapsed="false">
      <c r="A26" s="5" t="s">
        <v>15</v>
      </c>
      <c r="B26" s="5"/>
      <c r="C26" s="5" t="n">
        <v>240</v>
      </c>
      <c r="D26" s="5" t="n">
        <v>29</v>
      </c>
      <c r="E26" s="5" t="n">
        <f aca="false">C26+D26</f>
        <v>269</v>
      </c>
      <c r="F26" s="5" t="n">
        <v>307</v>
      </c>
      <c r="G26" s="5" t="n">
        <v>300</v>
      </c>
      <c r="H26" s="5" t="n">
        <v>382</v>
      </c>
      <c r="I26" s="5" t="n">
        <v>369</v>
      </c>
      <c r="J26" s="5" t="n">
        <v>0</v>
      </c>
      <c r="K26" s="4" t="n">
        <f aca="false">SUM(E26:J26)</f>
        <v>1627</v>
      </c>
    </row>
    <row r="27" customFormat="false" ht="30" hidden="false" customHeight="true" outlineLevel="0" collapsed="false">
      <c r="A27" s="5" t="s">
        <v>9</v>
      </c>
      <c r="B27" s="5"/>
      <c r="C27" s="5" t="n">
        <v>575</v>
      </c>
      <c r="D27" s="5" t="n">
        <v>56</v>
      </c>
      <c r="E27" s="5" t="n">
        <f aca="false">C27+D27</f>
        <v>631</v>
      </c>
      <c r="F27" s="5" t="n">
        <v>684</v>
      </c>
      <c r="G27" s="5" t="n">
        <v>584</v>
      </c>
      <c r="H27" s="5" t="n">
        <v>528</v>
      </c>
      <c r="I27" s="5" t="n">
        <v>533</v>
      </c>
      <c r="J27" s="5" t="n">
        <v>694</v>
      </c>
      <c r="K27" s="4" t="n">
        <f aca="false">SUM(E27:J27)</f>
        <v>3654</v>
      </c>
    </row>
    <row r="28" customFormat="false" ht="30" hidden="false" customHeight="true" outlineLevel="0" collapsed="false">
      <c r="A28" s="5" t="s">
        <v>14</v>
      </c>
      <c r="B28" s="5"/>
      <c r="C28" s="5" t="n">
        <v>198</v>
      </c>
      <c r="D28" s="5" t="n">
        <v>43</v>
      </c>
      <c r="E28" s="5" t="n">
        <f aca="false">C28+D28</f>
        <v>241</v>
      </c>
      <c r="F28" s="5" t="n">
        <v>284</v>
      </c>
      <c r="G28" s="5" t="n">
        <v>213</v>
      </c>
      <c r="H28" s="5" t="n">
        <v>287</v>
      </c>
      <c r="I28" s="5" t="n">
        <v>249</v>
      </c>
      <c r="J28" s="5" t="n">
        <v>0</v>
      </c>
      <c r="K28" s="4" t="n">
        <f aca="false">SUM(E28:J28)</f>
        <v>1274</v>
      </c>
    </row>
    <row r="29" customFormat="false" ht="30" hidden="false" customHeight="true" outlineLevel="0" collapsed="false">
      <c r="A29" s="29" t="s">
        <v>65</v>
      </c>
      <c r="B29" s="5" t="s">
        <v>29</v>
      </c>
      <c r="C29" s="5" t="n">
        <v>352</v>
      </c>
      <c r="D29" s="5" t="n">
        <v>241</v>
      </c>
      <c r="E29" s="5" t="n">
        <f aca="false">C29+D29</f>
        <v>593</v>
      </c>
      <c r="F29" s="5" t="n">
        <v>339</v>
      </c>
      <c r="G29" s="5" t="n">
        <v>397</v>
      </c>
      <c r="H29" s="5" t="n">
        <v>295</v>
      </c>
      <c r="I29" s="5" t="n">
        <v>0</v>
      </c>
      <c r="J29" s="5" t="n">
        <v>0</v>
      </c>
      <c r="K29" s="4" t="n">
        <f aca="false">SUM(E29:J29)</f>
        <v>1624</v>
      </c>
    </row>
    <row r="30" customFormat="false" ht="30" hidden="false" customHeight="true" outlineLevel="0" collapsed="false">
      <c r="A30" s="29"/>
      <c r="B30" s="5" t="s">
        <v>137</v>
      </c>
      <c r="C30" s="5" t="n">
        <v>238</v>
      </c>
      <c r="D30" s="5" t="n">
        <v>219</v>
      </c>
      <c r="E30" s="5" t="n">
        <f aca="false">C30+D30</f>
        <v>457</v>
      </c>
      <c r="F30" s="5" t="n">
        <v>212</v>
      </c>
      <c r="G30" s="5" t="n">
        <v>135</v>
      </c>
      <c r="H30" s="5" t="n">
        <v>187</v>
      </c>
      <c r="I30" s="5" t="n">
        <v>0</v>
      </c>
      <c r="J30" s="5" t="n">
        <v>0</v>
      </c>
      <c r="K30" s="4" t="n">
        <f aca="false">SUM(E30:J30)</f>
        <v>991</v>
      </c>
    </row>
    <row r="31" customFormat="false" ht="30" hidden="false" customHeight="true" outlineLevel="0" collapsed="false">
      <c r="A31" s="29"/>
      <c r="B31" s="5" t="s">
        <v>136</v>
      </c>
      <c r="C31" s="5" t="n">
        <v>215</v>
      </c>
      <c r="D31" s="5" t="n">
        <v>145</v>
      </c>
      <c r="E31" s="5" t="n">
        <f aca="false">C31+D31</f>
        <v>360</v>
      </c>
      <c r="F31" s="5" t="n">
        <v>478</v>
      </c>
      <c r="G31" s="5" t="n">
        <v>539</v>
      </c>
      <c r="H31" s="5" t="n">
        <v>480</v>
      </c>
      <c r="I31" s="5" t="n">
        <v>0</v>
      </c>
      <c r="J31" s="5" t="n">
        <v>0</v>
      </c>
      <c r="K31" s="4" t="n">
        <f aca="false">SUM(E31:J31)</f>
        <v>1857</v>
      </c>
    </row>
    <row r="32" customFormat="false" ht="30" hidden="false" customHeight="true" outlineLevel="0" collapsed="false">
      <c r="A32" s="29"/>
      <c r="B32" s="5" t="s">
        <v>105</v>
      </c>
      <c r="C32" s="5" t="n">
        <v>89</v>
      </c>
      <c r="D32" s="5" t="n">
        <v>66</v>
      </c>
      <c r="E32" s="5" t="n">
        <f aca="false">C32+D32</f>
        <v>155</v>
      </c>
      <c r="F32" s="5" t="n">
        <v>94</v>
      </c>
      <c r="G32" s="5" t="n">
        <v>122</v>
      </c>
      <c r="H32" s="5" t="n">
        <v>146</v>
      </c>
      <c r="I32" s="5" t="n">
        <v>0</v>
      </c>
      <c r="J32" s="5" t="n">
        <v>0</v>
      </c>
      <c r="K32" s="4" t="n">
        <f aca="false">SUM(E32:J32)</f>
        <v>517</v>
      </c>
    </row>
    <row r="33" customFormat="false" ht="30" hidden="false" customHeight="true" outlineLevel="0" collapsed="false">
      <c r="A33" s="29"/>
      <c r="B33" s="5" t="s">
        <v>106</v>
      </c>
      <c r="C33" s="5" t="n">
        <v>222</v>
      </c>
      <c r="D33" s="5" t="n">
        <v>182</v>
      </c>
      <c r="E33" s="5" t="n">
        <f aca="false">C33+D33</f>
        <v>404</v>
      </c>
      <c r="F33" s="5" t="n">
        <v>370</v>
      </c>
      <c r="G33" s="5" t="n">
        <v>250</v>
      </c>
      <c r="H33" s="5" t="n">
        <v>369</v>
      </c>
      <c r="I33" s="5" t="n">
        <v>0</v>
      </c>
      <c r="J33" s="5" t="n">
        <v>0</v>
      </c>
      <c r="K33" s="4" t="n">
        <f aca="false">SUM(E33:J33)</f>
        <v>1393</v>
      </c>
    </row>
    <row r="34" customFormat="false" ht="30" hidden="false" customHeight="true" outlineLevel="0" collapsed="false">
      <c r="A34" s="29"/>
      <c r="B34" s="5" t="s">
        <v>32</v>
      </c>
      <c r="C34" s="5" t="n">
        <v>87</v>
      </c>
      <c r="D34" s="5" t="n">
        <v>110</v>
      </c>
      <c r="E34" s="5" t="n">
        <f aca="false">C34+D34</f>
        <v>197</v>
      </c>
      <c r="F34" s="5" t="n">
        <v>74</v>
      </c>
      <c r="G34" s="5" t="n">
        <v>38</v>
      </c>
      <c r="H34" s="5" t="n">
        <v>20</v>
      </c>
      <c r="I34" s="5" t="n">
        <v>0</v>
      </c>
      <c r="J34" s="5" t="n">
        <v>0</v>
      </c>
      <c r="K34" s="4" t="n">
        <f aca="false">SUM(E34:J34)</f>
        <v>329</v>
      </c>
    </row>
    <row r="35" customFormat="false" ht="30" hidden="false" customHeight="true" outlineLevel="0" collapsed="false">
      <c r="A35" s="29"/>
      <c r="B35" s="19" t="s">
        <v>55</v>
      </c>
      <c r="C35" s="19" t="n">
        <f aca="false">SUM(C29:C34)</f>
        <v>1203</v>
      </c>
      <c r="D35" s="19" t="n">
        <f aca="false">SUM(D29:D34)</f>
        <v>963</v>
      </c>
      <c r="E35" s="19" t="n">
        <f aca="false">C35+D35</f>
        <v>2166</v>
      </c>
      <c r="F35" s="19" t="n">
        <f aca="false">SUM(F29:F34)</f>
        <v>1567</v>
      </c>
      <c r="G35" s="19" t="n">
        <f aca="false">SUM(G29:G34)</f>
        <v>1481</v>
      </c>
      <c r="H35" s="19" t="n">
        <f aca="false">SUM(H29:H34)</f>
        <v>1497</v>
      </c>
      <c r="I35" s="19" t="n">
        <f aca="false">SUM(I29:I34)</f>
        <v>0</v>
      </c>
      <c r="J35" s="19" t="n">
        <f aca="false">SUM(J29:J34)</f>
        <v>0</v>
      </c>
      <c r="K35" s="4" t="n">
        <f aca="false">SUM(E35:J35)</f>
        <v>6711</v>
      </c>
    </row>
    <row r="36" customFormat="false" ht="30" hidden="false" customHeight="true" outlineLevel="0" collapsed="false">
      <c r="A36" s="5" t="s">
        <v>51</v>
      </c>
      <c r="B36" s="5"/>
      <c r="C36" s="5" t="n">
        <v>136</v>
      </c>
      <c r="D36" s="5" t="n">
        <v>39</v>
      </c>
      <c r="E36" s="5" t="n">
        <f aca="false">C36+D36</f>
        <v>175</v>
      </c>
      <c r="F36" s="5" t="n">
        <v>185</v>
      </c>
      <c r="G36" s="5" t="n">
        <v>150</v>
      </c>
      <c r="H36" s="5" t="n">
        <v>366</v>
      </c>
      <c r="I36" s="5" t="n">
        <v>0</v>
      </c>
      <c r="J36" s="5" t="n">
        <v>0</v>
      </c>
      <c r="K36" s="4" t="n">
        <f aca="false">SUM(E36:J36)</f>
        <v>876</v>
      </c>
    </row>
    <row r="37" customFormat="false" ht="30" hidden="false" customHeight="true" outlineLevel="0" collapsed="false">
      <c r="A37" s="29" t="s">
        <v>190</v>
      </c>
      <c r="B37" s="5" t="s">
        <v>191</v>
      </c>
      <c r="C37" s="5" t="n">
        <v>295</v>
      </c>
      <c r="D37" s="5" t="n">
        <v>157</v>
      </c>
      <c r="E37" s="5" t="n">
        <f aca="false">C37+D37</f>
        <v>452</v>
      </c>
      <c r="F37" s="5" t="n">
        <v>389</v>
      </c>
      <c r="G37" s="5" t="n">
        <v>565</v>
      </c>
      <c r="H37" s="5" t="n">
        <v>504</v>
      </c>
      <c r="I37" s="5" t="n">
        <v>518</v>
      </c>
      <c r="J37" s="5" t="n">
        <v>0</v>
      </c>
      <c r="K37" s="4" t="n">
        <f aca="false">SUM(E37:J37)</f>
        <v>2428</v>
      </c>
    </row>
    <row r="38" customFormat="false" ht="30" hidden="false" customHeight="true" outlineLevel="0" collapsed="false">
      <c r="A38" s="29"/>
      <c r="B38" s="5" t="s">
        <v>192</v>
      </c>
      <c r="C38" s="5" t="n">
        <v>135</v>
      </c>
      <c r="D38" s="5" t="n">
        <v>33</v>
      </c>
      <c r="E38" s="5" t="n">
        <f aca="false">C38+D38</f>
        <v>168</v>
      </c>
      <c r="F38" s="5" t="n">
        <v>165</v>
      </c>
      <c r="G38" s="5" t="n">
        <v>199</v>
      </c>
      <c r="H38" s="5" t="n">
        <v>190</v>
      </c>
      <c r="I38" s="5" t="n">
        <v>273</v>
      </c>
      <c r="J38" s="5" t="n">
        <v>0</v>
      </c>
      <c r="K38" s="4" t="n">
        <f aca="false">SUM(E38:J38)</f>
        <v>995</v>
      </c>
    </row>
    <row r="39" customFormat="false" ht="30" hidden="false" customHeight="true" outlineLevel="0" collapsed="false">
      <c r="A39" s="29"/>
      <c r="B39" s="5" t="s">
        <v>193</v>
      </c>
      <c r="C39" s="5" t="n">
        <v>139</v>
      </c>
      <c r="D39" s="5" t="n">
        <v>46</v>
      </c>
      <c r="E39" s="5" t="n">
        <f aca="false">C39+D39</f>
        <v>185</v>
      </c>
      <c r="F39" s="5" t="n">
        <v>237</v>
      </c>
      <c r="G39" s="5" t="n">
        <v>226</v>
      </c>
      <c r="H39" s="5" t="n">
        <v>394</v>
      </c>
      <c r="I39" s="5" t="n">
        <v>325</v>
      </c>
      <c r="J39" s="5" t="n">
        <v>0</v>
      </c>
      <c r="K39" s="4" t="n">
        <f aca="false">SUM(E39:J39)</f>
        <v>1367</v>
      </c>
    </row>
    <row r="40" customFormat="false" ht="30" hidden="false" customHeight="true" outlineLevel="0" collapsed="false">
      <c r="A40" s="29"/>
      <c r="B40" s="5" t="s">
        <v>110</v>
      </c>
      <c r="C40" s="5" t="n">
        <v>149</v>
      </c>
      <c r="D40" s="5" t="n">
        <v>165</v>
      </c>
      <c r="E40" s="5" t="n">
        <f aca="false">C40+D40</f>
        <v>314</v>
      </c>
      <c r="F40" s="5" t="n">
        <v>259</v>
      </c>
      <c r="G40" s="5" t="n">
        <v>221</v>
      </c>
      <c r="H40" s="5" t="n">
        <v>142</v>
      </c>
      <c r="I40" s="5" t="n">
        <v>170</v>
      </c>
      <c r="J40" s="5" t="n">
        <v>0</v>
      </c>
      <c r="K40" s="4" t="n">
        <f aca="false">SUM(E40:J40)</f>
        <v>1106</v>
      </c>
    </row>
    <row r="41" customFormat="false" ht="30" hidden="false" customHeight="true" outlineLevel="0" collapsed="false">
      <c r="A41" s="29"/>
      <c r="B41" s="5" t="s">
        <v>194</v>
      </c>
      <c r="C41" s="5" t="n">
        <v>177</v>
      </c>
      <c r="D41" s="5" t="n">
        <v>153</v>
      </c>
      <c r="E41" s="5" t="n">
        <f aca="false">C41+D41</f>
        <v>330</v>
      </c>
      <c r="F41" s="5" t="n">
        <v>283</v>
      </c>
      <c r="G41" s="5" t="n">
        <v>267</v>
      </c>
      <c r="H41" s="5" t="n">
        <v>168</v>
      </c>
      <c r="I41" s="5" t="n">
        <v>235</v>
      </c>
      <c r="J41" s="5" t="n">
        <v>0</v>
      </c>
      <c r="K41" s="4" t="n">
        <f aca="false">SUM(E41:J41)</f>
        <v>1283</v>
      </c>
    </row>
    <row r="42" customFormat="false" ht="30" hidden="false" customHeight="true" outlineLevel="0" collapsed="false">
      <c r="A42" s="29"/>
      <c r="B42" s="5" t="s">
        <v>195</v>
      </c>
      <c r="C42" s="5" t="n">
        <v>72</v>
      </c>
      <c r="D42" s="5" t="n">
        <v>27</v>
      </c>
      <c r="E42" s="5" t="n">
        <f aca="false">C42+D42</f>
        <v>99</v>
      </c>
      <c r="F42" s="5" t="n">
        <v>50</v>
      </c>
      <c r="G42" s="5" t="n">
        <v>54</v>
      </c>
      <c r="H42" s="5" t="n">
        <v>58</v>
      </c>
      <c r="I42" s="5" t="n">
        <v>64</v>
      </c>
      <c r="J42" s="5" t="n">
        <v>0</v>
      </c>
      <c r="K42" s="4" t="n">
        <f aca="false">SUM(E42:J42)</f>
        <v>325</v>
      </c>
    </row>
    <row r="43" customFormat="false" ht="30" hidden="false" customHeight="true" outlineLevel="0" collapsed="false">
      <c r="A43" s="29"/>
      <c r="B43" s="5" t="s">
        <v>196</v>
      </c>
      <c r="C43" s="5" t="n">
        <v>151</v>
      </c>
      <c r="D43" s="5" t="n">
        <v>110</v>
      </c>
      <c r="E43" s="5" t="n">
        <f aca="false">C43+D43</f>
        <v>261</v>
      </c>
      <c r="F43" s="5" t="n">
        <v>176</v>
      </c>
      <c r="G43" s="5" t="n">
        <v>197</v>
      </c>
      <c r="H43" s="5" t="n">
        <v>138</v>
      </c>
      <c r="I43" s="5" t="n">
        <v>123</v>
      </c>
      <c r="J43" s="5" t="n">
        <v>0</v>
      </c>
      <c r="K43" s="4" t="n">
        <f aca="false">SUM(E43:J43)</f>
        <v>895</v>
      </c>
    </row>
    <row r="44" customFormat="false" ht="30" hidden="false" customHeight="true" outlineLevel="0" collapsed="false">
      <c r="A44" s="29"/>
      <c r="B44" s="5" t="s">
        <v>197</v>
      </c>
      <c r="C44" s="5" t="n">
        <v>201</v>
      </c>
      <c r="D44" s="5" t="n">
        <v>124</v>
      </c>
      <c r="E44" s="5" t="n">
        <f aca="false">C44+D44</f>
        <v>325</v>
      </c>
      <c r="F44" s="5" t="n">
        <v>293</v>
      </c>
      <c r="G44" s="5" t="n">
        <v>290</v>
      </c>
      <c r="H44" s="5" t="n">
        <v>176</v>
      </c>
      <c r="I44" s="5" t="n">
        <v>500</v>
      </c>
      <c r="J44" s="5" t="n">
        <v>0</v>
      </c>
      <c r="K44" s="4" t="n">
        <f aca="false">SUM(E44:J44)</f>
        <v>1584</v>
      </c>
    </row>
    <row r="45" customFormat="false" ht="30" hidden="false" customHeight="true" outlineLevel="0" collapsed="false">
      <c r="A45" s="29"/>
      <c r="B45" s="5" t="s">
        <v>112</v>
      </c>
      <c r="C45" s="5" t="n">
        <v>117</v>
      </c>
      <c r="D45" s="5" t="n">
        <v>58</v>
      </c>
      <c r="E45" s="5" t="n">
        <f aca="false">C45+D45</f>
        <v>175</v>
      </c>
      <c r="F45" s="5" t="n">
        <v>106</v>
      </c>
      <c r="G45" s="5" t="n">
        <v>89</v>
      </c>
      <c r="H45" s="5" t="n">
        <v>34</v>
      </c>
      <c r="I45" s="5" t="n">
        <v>0</v>
      </c>
      <c r="J45" s="5" t="n">
        <v>0</v>
      </c>
      <c r="K45" s="4" t="n">
        <f aca="false">SUM(E45:J45)</f>
        <v>404</v>
      </c>
    </row>
    <row r="46" customFormat="false" ht="30" hidden="false" customHeight="true" outlineLevel="0" collapsed="false">
      <c r="A46" s="29"/>
      <c r="B46" s="5" t="s">
        <v>198</v>
      </c>
      <c r="C46" s="5" t="n">
        <v>67</v>
      </c>
      <c r="D46" s="5" t="n">
        <v>32</v>
      </c>
      <c r="E46" s="5" t="n">
        <f aca="false">C46+D46</f>
        <v>99</v>
      </c>
      <c r="F46" s="5" t="n">
        <v>117</v>
      </c>
      <c r="G46" s="5" t="n">
        <v>73</v>
      </c>
      <c r="H46" s="5" t="n">
        <v>48</v>
      </c>
      <c r="I46" s="5" t="n">
        <v>42</v>
      </c>
      <c r="J46" s="5" t="n">
        <v>0</v>
      </c>
      <c r="K46" s="4" t="n">
        <f aca="false">SUM(E46:J46)</f>
        <v>379</v>
      </c>
    </row>
    <row r="47" customFormat="false" ht="30" hidden="false" customHeight="true" outlineLevel="0" collapsed="false">
      <c r="A47" s="29"/>
      <c r="B47" s="19" t="s">
        <v>55</v>
      </c>
      <c r="C47" s="19" t="n">
        <f aca="false">SUM(C37:C46)</f>
        <v>1503</v>
      </c>
      <c r="D47" s="19" t="n">
        <f aca="false">SUM(D37:D46)</f>
        <v>905</v>
      </c>
      <c r="E47" s="19" t="n">
        <f aca="false">C47+D47</f>
        <v>2408</v>
      </c>
      <c r="F47" s="19" t="n">
        <f aca="false">SUM(F37:F46)</f>
        <v>2075</v>
      </c>
      <c r="G47" s="19" t="n">
        <f aca="false">SUM(G37:G46)</f>
        <v>2181</v>
      </c>
      <c r="H47" s="19" t="n">
        <f aca="false">SUM(H37:H46)</f>
        <v>1852</v>
      </c>
      <c r="I47" s="19" t="n">
        <f aca="false">SUM(I37:I46)</f>
        <v>2250</v>
      </c>
      <c r="J47" s="19" t="n">
        <f aca="false">SUM(J37:J46)</f>
        <v>0</v>
      </c>
      <c r="K47" s="4" t="n">
        <f aca="false">SUM(E47:J47)</f>
        <v>10766</v>
      </c>
    </row>
    <row r="48" customFormat="false" ht="30" hidden="false" customHeight="true" outlineLevel="0" collapsed="false">
      <c r="A48" s="5" t="s">
        <v>52</v>
      </c>
      <c r="B48" s="5"/>
      <c r="C48" s="5" t="n">
        <v>163</v>
      </c>
      <c r="D48" s="5" t="n">
        <v>66</v>
      </c>
      <c r="E48" s="5" t="n">
        <f aca="false">C48+D48</f>
        <v>229</v>
      </c>
      <c r="F48" s="5" t="n">
        <v>134</v>
      </c>
      <c r="G48" s="5" t="n">
        <v>113</v>
      </c>
      <c r="H48" s="5" t="n">
        <v>96</v>
      </c>
      <c r="I48" s="5" t="n">
        <v>0</v>
      </c>
      <c r="J48" s="5" t="n">
        <v>0</v>
      </c>
      <c r="K48" s="4" t="n">
        <f aca="false">SUM(E48:J48)</f>
        <v>572</v>
      </c>
    </row>
    <row r="49" customFormat="false" ht="30" hidden="false" customHeight="true" outlineLevel="0" collapsed="false">
      <c r="A49" s="4" t="s">
        <v>56</v>
      </c>
      <c r="B49" s="4"/>
      <c r="C49" s="4" t="n">
        <f aca="false">C16+C17+C18+C23+C24+C25+C26+C27+C28+C35+C36+C47+C48</f>
        <v>19746</v>
      </c>
      <c r="D49" s="4" t="n">
        <f aca="false">D16+D17+D18+D23+D24+D25+D26+D27+D28+D35+D36+D47+D48</f>
        <v>13483</v>
      </c>
      <c r="E49" s="4" t="n">
        <f aca="false">C49+D49</f>
        <v>33229</v>
      </c>
      <c r="F49" s="4" t="n">
        <f aca="false">F16+F17+F18+F23+F24+F25+F26+F27+F28+F35+F36+F47+F48</f>
        <v>23632</v>
      </c>
      <c r="G49" s="4" t="n">
        <f aca="false">G16+G17+G18+G23+G24+G25+G26+G27+G28+G35+G36+G47+G48</f>
        <v>22189</v>
      </c>
      <c r="H49" s="4" t="n">
        <f aca="false">H16+H17+H18+H23+H24+H25+H26+H27+H28+H35+H36+H47+H48</f>
        <v>21661</v>
      </c>
      <c r="I49" s="4" t="n">
        <f aca="false">I16+I17+I18+I23+I24+I25+I26+I27+I28+I35+I36+I47+I48</f>
        <v>4002</v>
      </c>
      <c r="J49" s="4" t="n">
        <f aca="false">J16+J17+J18+J23+J24+J25+J26+J27+J28+J35+J36+J47+J48</f>
        <v>694</v>
      </c>
      <c r="K49" s="4" t="n">
        <f aca="false">SUM(E49:J49)</f>
        <v>105407</v>
      </c>
    </row>
    <row r="50" customFormat="false" ht="30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30" hidden="false" customHeight="true" outlineLevel="0" collapsed="false">
      <c r="A51" s="10"/>
      <c r="I51" s="9" t="n">
        <v>105407</v>
      </c>
      <c r="J51" s="9" t="n">
        <v>19746</v>
      </c>
    </row>
    <row r="52" customFormat="false" ht="30" hidden="false" customHeight="true" outlineLevel="0" collapsed="false">
      <c r="A52" s="10"/>
    </row>
    <row r="53" customFormat="false" ht="30" hidden="false" customHeight="true" outlineLevel="0" collapsed="false">
      <c r="A53" s="10"/>
    </row>
    <row r="54" customFormat="false" ht="30" hidden="false" customHeight="true" outlineLevel="0" collapsed="false">
      <c r="A54" s="10"/>
    </row>
    <row r="55" customFormat="false" ht="30" hidden="false" customHeight="true" outlineLevel="0" collapsed="false">
      <c r="A55" s="11"/>
    </row>
    <row r="56" customFormat="false" ht="30" hidden="false" customHeight="true" outlineLevel="0" collapsed="false">
      <c r="A56" s="11"/>
    </row>
    <row r="57" customFormat="false" ht="30" hidden="false" customHeight="true" outlineLevel="0" collapsed="false">
      <c r="A57" s="11"/>
    </row>
    <row r="58" customFormat="false" ht="30" hidden="false" customHeight="true" outlineLevel="0" collapsed="false">
      <c r="A58" s="11"/>
    </row>
    <row r="59" customFormat="false" ht="30" hidden="false" customHeight="true" outlineLevel="0" collapsed="false">
      <c r="A59" s="3" t="s">
        <v>19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30" hidden="false" customHeight="true" outlineLevel="0" collapsed="false">
      <c r="A60" s="4" t="s">
        <v>73</v>
      </c>
      <c r="B60" s="4"/>
      <c r="C60" s="4" t="s">
        <v>173</v>
      </c>
      <c r="D60" s="4"/>
      <c r="E60" s="4"/>
      <c r="F60" s="4" t="s">
        <v>174</v>
      </c>
      <c r="G60" s="4" t="s">
        <v>175</v>
      </c>
      <c r="H60" s="4" t="s">
        <v>176</v>
      </c>
      <c r="I60" s="4" t="s">
        <v>177</v>
      </c>
      <c r="J60" s="4" t="s">
        <v>178</v>
      </c>
      <c r="K60" s="4" t="s">
        <v>200</v>
      </c>
    </row>
    <row r="61" customFormat="false" ht="30" hidden="false" customHeight="true" outlineLevel="0" collapsed="false">
      <c r="A61" s="4"/>
      <c r="B61" s="4"/>
      <c r="C61" s="4" t="s">
        <v>180</v>
      </c>
      <c r="D61" s="4" t="s">
        <v>181</v>
      </c>
      <c r="E61" s="4" t="s">
        <v>182</v>
      </c>
      <c r="F61" s="4"/>
      <c r="G61" s="4"/>
      <c r="H61" s="4"/>
      <c r="I61" s="4"/>
      <c r="J61" s="4"/>
      <c r="K61" s="4"/>
    </row>
    <row r="62" customFormat="false" ht="30" hidden="false" customHeight="true" outlineLevel="0" collapsed="false">
      <c r="A62" s="29" t="s">
        <v>201</v>
      </c>
      <c r="B62" s="5" t="s">
        <v>36</v>
      </c>
      <c r="C62" s="5" t="n">
        <v>1648</v>
      </c>
      <c r="D62" s="5" t="n">
        <v>949</v>
      </c>
      <c r="E62" s="5" t="n">
        <f aca="false">C62+D62</f>
        <v>2597</v>
      </c>
      <c r="F62" s="5" t="n">
        <v>1584</v>
      </c>
      <c r="G62" s="5" t="n">
        <v>829</v>
      </c>
      <c r="H62" s="5" t="n">
        <v>946</v>
      </c>
      <c r="I62" s="5" t="n">
        <v>0</v>
      </c>
      <c r="J62" s="5" t="n">
        <v>0</v>
      </c>
      <c r="K62" s="4" t="n">
        <f aca="false">SUM(E62:J62)</f>
        <v>5956</v>
      </c>
    </row>
    <row r="63" customFormat="false" ht="30" hidden="false" customHeight="true" outlineLevel="0" collapsed="false">
      <c r="A63" s="29"/>
      <c r="B63" s="5" t="s">
        <v>37</v>
      </c>
      <c r="C63" s="5" t="n">
        <v>1685</v>
      </c>
      <c r="D63" s="5" t="n">
        <v>883</v>
      </c>
      <c r="E63" s="5" t="n">
        <f aca="false">C63+D63</f>
        <v>2568</v>
      </c>
      <c r="F63" s="5" t="n">
        <v>1162</v>
      </c>
      <c r="G63" s="5" t="n">
        <v>1104</v>
      </c>
      <c r="H63" s="5" t="n">
        <v>916</v>
      </c>
      <c r="I63" s="5" t="n">
        <v>0</v>
      </c>
      <c r="J63" s="5" t="n">
        <v>0</v>
      </c>
      <c r="K63" s="4" t="n">
        <f aca="false">SUM(E63:J63)</f>
        <v>5750</v>
      </c>
    </row>
    <row r="64" customFormat="false" ht="30" hidden="false" customHeight="true" outlineLevel="0" collapsed="false">
      <c r="A64" s="29"/>
      <c r="B64" s="5" t="s">
        <v>38</v>
      </c>
      <c r="C64" s="5" t="n">
        <v>418</v>
      </c>
      <c r="D64" s="5" t="n">
        <v>308</v>
      </c>
      <c r="E64" s="5" t="n">
        <f aca="false">C64+D64</f>
        <v>726</v>
      </c>
      <c r="F64" s="5" t="n">
        <v>319</v>
      </c>
      <c r="G64" s="5" t="n">
        <v>243</v>
      </c>
      <c r="H64" s="5" t="n">
        <v>221</v>
      </c>
      <c r="I64" s="5" t="n">
        <v>0</v>
      </c>
      <c r="J64" s="5" t="n">
        <v>0</v>
      </c>
      <c r="K64" s="4" t="n">
        <f aca="false">SUM(E64:J64)</f>
        <v>1509</v>
      </c>
    </row>
    <row r="65" customFormat="false" ht="30" hidden="false" customHeight="true" outlineLevel="0" collapsed="false">
      <c r="A65" s="29"/>
      <c r="B65" s="5" t="s">
        <v>43</v>
      </c>
      <c r="C65" s="5" t="n">
        <v>490</v>
      </c>
      <c r="D65" s="5" t="n">
        <v>261</v>
      </c>
      <c r="E65" s="5" t="n">
        <f aca="false">C65+D65</f>
        <v>751</v>
      </c>
      <c r="F65" s="5" t="n">
        <v>314</v>
      </c>
      <c r="G65" s="5" t="n">
        <v>256</v>
      </c>
      <c r="H65" s="5" t="n">
        <v>250</v>
      </c>
      <c r="I65" s="5" t="n">
        <v>0</v>
      </c>
      <c r="J65" s="5" t="n">
        <v>0</v>
      </c>
      <c r="K65" s="4" t="n">
        <f aca="false">SUM(E65:J65)</f>
        <v>1571</v>
      </c>
    </row>
    <row r="66" customFormat="false" ht="30" hidden="false" customHeight="true" outlineLevel="0" collapsed="false">
      <c r="A66" s="29"/>
      <c r="B66" s="5" t="s">
        <v>183</v>
      </c>
      <c r="C66" s="5" t="n">
        <v>444</v>
      </c>
      <c r="D66" s="5" t="n">
        <v>307</v>
      </c>
      <c r="E66" s="5" t="n">
        <f aca="false">C66+D66</f>
        <v>751</v>
      </c>
      <c r="F66" s="5" t="n">
        <v>275</v>
      </c>
      <c r="G66" s="5" t="n">
        <v>192</v>
      </c>
      <c r="H66" s="5" t="n">
        <v>159</v>
      </c>
      <c r="I66" s="5" t="n">
        <v>0</v>
      </c>
      <c r="J66" s="5" t="n">
        <v>0</v>
      </c>
      <c r="K66" s="4" t="n">
        <f aca="false">SUM(E66:J66)</f>
        <v>1377</v>
      </c>
    </row>
    <row r="67" customFormat="false" ht="30" hidden="false" customHeight="true" outlineLevel="0" collapsed="false">
      <c r="A67" s="29"/>
      <c r="B67" s="5" t="s">
        <v>185</v>
      </c>
      <c r="C67" s="5" t="n">
        <v>240</v>
      </c>
      <c r="D67" s="5" t="n">
        <v>96</v>
      </c>
      <c r="E67" s="5" t="n">
        <f aca="false">C67+D67</f>
        <v>336</v>
      </c>
      <c r="F67" s="5" t="n">
        <v>153</v>
      </c>
      <c r="G67" s="5" t="n">
        <v>141</v>
      </c>
      <c r="H67" s="5" t="n">
        <v>112</v>
      </c>
      <c r="I67" s="5" t="n">
        <v>0</v>
      </c>
      <c r="J67" s="5" t="n">
        <v>0</v>
      </c>
      <c r="K67" s="4" t="n">
        <f aca="false">SUM(E67:J67)</f>
        <v>742</v>
      </c>
    </row>
    <row r="68" customFormat="false" ht="30" hidden="false" customHeight="true" outlineLevel="0" collapsed="false">
      <c r="A68" s="29"/>
      <c r="B68" s="5" t="s">
        <v>184</v>
      </c>
      <c r="C68" s="5" t="n">
        <v>305</v>
      </c>
      <c r="D68" s="5" t="n">
        <v>113</v>
      </c>
      <c r="E68" s="5" t="n">
        <f aca="false">C68+D68</f>
        <v>418</v>
      </c>
      <c r="F68" s="5" t="n">
        <v>239</v>
      </c>
      <c r="G68" s="5" t="n">
        <v>161</v>
      </c>
      <c r="H68" s="5" t="n">
        <v>101</v>
      </c>
      <c r="I68" s="5" t="n">
        <v>0</v>
      </c>
      <c r="J68" s="5" t="n">
        <v>0</v>
      </c>
      <c r="K68" s="4" t="n">
        <f aca="false">SUM(E68:J68)</f>
        <v>919</v>
      </c>
    </row>
    <row r="69" customFormat="false" ht="30" hidden="false" customHeight="true" outlineLevel="0" collapsed="false">
      <c r="A69" s="29"/>
      <c r="B69" s="5" t="s">
        <v>45</v>
      </c>
      <c r="C69" s="5" t="n">
        <v>188</v>
      </c>
      <c r="D69" s="5" t="n">
        <v>71</v>
      </c>
      <c r="E69" s="5" t="n">
        <f aca="false">C69+D69</f>
        <v>259</v>
      </c>
      <c r="F69" s="5" t="n">
        <v>99</v>
      </c>
      <c r="G69" s="5" t="n">
        <v>47</v>
      </c>
      <c r="H69" s="5" t="n">
        <v>0</v>
      </c>
      <c r="I69" s="5" t="n">
        <v>0</v>
      </c>
      <c r="J69" s="5" t="n">
        <v>0</v>
      </c>
      <c r="K69" s="4" t="n">
        <f aca="false">SUM(E69:J69)</f>
        <v>405</v>
      </c>
    </row>
    <row r="70" customFormat="false" ht="30" hidden="false" customHeight="true" outlineLevel="0" collapsed="false">
      <c r="A70" s="29"/>
      <c r="B70" s="19" t="s">
        <v>55</v>
      </c>
      <c r="C70" s="19" t="n">
        <f aca="false">SUM(C62:C69)</f>
        <v>5418</v>
      </c>
      <c r="D70" s="19" t="n">
        <f aca="false">SUM(D62:D69)</f>
        <v>2988</v>
      </c>
      <c r="E70" s="19" t="n">
        <f aca="false">C70+D70</f>
        <v>8406</v>
      </c>
      <c r="F70" s="19" t="n">
        <f aca="false">SUM(F62:F69)</f>
        <v>4145</v>
      </c>
      <c r="G70" s="19" t="n">
        <f aca="false">SUM(G62:G69)</f>
        <v>2973</v>
      </c>
      <c r="H70" s="19" t="n">
        <f aca="false">SUM(H62:H69)</f>
        <v>2705</v>
      </c>
      <c r="I70" s="19" t="n">
        <f aca="false">SUM(I62:I69)</f>
        <v>0</v>
      </c>
      <c r="J70" s="19" t="n">
        <f aca="false">SUM(J62:J69)</f>
        <v>0</v>
      </c>
      <c r="K70" s="4" t="n">
        <f aca="false">SUM(E70:J70)</f>
        <v>18229</v>
      </c>
    </row>
    <row r="71" customFormat="false" ht="30" hidden="false" customHeight="true" outlineLevel="0" collapsed="false">
      <c r="A71" s="29" t="s">
        <v>202</v>
      </c>
      <c r="B71" s="5" t="s">
        <v>92</v>
      </c>
      <c r="C71" s="5" t="n">
        <v>337</v>
      </c>
      <c r="D71" s="5" t="n">
        <v>478</v>
      </c>
      <c r="E71" s="5" t="n">
        <f aca="false">C71+D71</f>
        <v>815</v>
      </c>
      <c r="F71" s="5" t="n">
        <v>406</v>
      </c>
      <c r="G71" s="5" t="n">
        <v>180</v>
      </c>
      <c r="H71" s="5" t="n">
        <v>0</v>
      </c>
      <c r="I71" s="5" t="n">
        <v>0</v>
      </c>
      <c r="J71" s="5" t="n">
        <v>0</v>
      </c>
      <c r="K71" s="4" t="n">
        <f aca="false">SUM(E71:J71)</f>
        <v>1401</v>
      </c>
    </row>
    <row r="72" customFormat="false" ht="30" hidden="false" customHeight="true" outlineLevel="0" collapsed="false">
      <c r="A72" s="29"/>
      <c r="B72" s="5" t="s">
        <v>93</v>
      </c>
      <c r="C72" s="5" t="n">
        <v>209</v>
      </c>
      <c r="D72" s="5" t="n">
        <v>178</v>
      </c>
      <c r="E72" s="5" t="n">
        <f aca="false">C72+D72</f>
        <v>387</v>
      </c>
      <c r="F72" s="5" t="n">
        <v>185</v>
      </c>
      <c r="G72" s="5" t="n">
        <v>92</v>
      </c>
      <c r="H72" s="5" t="n">
        <v>0</v>
      </c>
      <c r="I72" s="5" t="n">
        <v>0</v>
      </c>
      <c r="J72" s="5" t="n">
        <v>0</v>
      </c>
      <c r="K72" s="4" t="n">
        <f aca="false">SUM(E72:J72)</f>
        <v>664</v>
      </c>
    </row>
    <row r="73" customFormat="false" ht="30" hidden="false" customHeight="true" outlineLevel="0" collapsed="false">
      <c r="A73" s="29"/>
      <c r="B73" s="5" t="s">
        <v>94</v>
      </c>
      <c r="C73" s="5" t="n">
        <v>106</v>
      </c>
      <c r="D73" s="5" t="n">
        <v>93</v>
      </c>
      <c r="E73" s="5" t="n">
        <f aca="false">C73+D73</f>
        <v>199</v>
      </c>
      <c r="F73" s="5" t="n">
        <v>45</v>
      </c>
      <c r="G73" s="5" t="n">
        <v>12</v>
      </c>
      <c r="H73" s="5" t="n">
        <v>0</v>
      </c>
      <c r="I73" s="5" t="n">
        <v>0</v>
      </c>
      <c r="J73" s="5" t="n">
        <v>0</v>
      </c>
      <c r="K73" s="4" t="n">
        <f aca="false">SUM(E73:J73)</f>
        <v>256</v>
      </c>
    </row>
    <row r="74" customFormat="false" ht="30" hidden="false" customHeight="true" outlineLevel="0" collapsed="false">
      <c r="A74" s="29"/>
      <c r="B74" s="19" t="s">
        <v>55</v>
      </c>
      <c r="C74" s="19" t="n">
        <f aca="false">SUM(C71:C73)</f>
        <v>652</v>
      </c>
      <c r="D74" s="19" t="n">
        <f aca="false">SUM(D71:D73)</f>
        <v>749</v>
      </c>
      <c r="E74" s="19" t="n">
        <f aca="false">C74+D74</f>
        <v>1401</v>
      </c>
      <c r="F74" s="19" t="n">
        <f aca="false">SUM(F71:F73)</f>
        <v>636</v>
      </c>
      <c r="G74" s="19" t="n">
        <f aca="false">SUM(G71:G73)</f>
        <v>284</v>
      </c>
      <c r="H74" s="19" t="n">
        <f aca="false">SUM(H71:H73)</f>
        <v>0</v>
      </c>
      <c r="I74" s="19" t="n">
        <f aca="false">SUM(I71:I73)</f>
        <v>0</v>
      </c>
      <c r="J74" s="19" t="n">
        <f aca="false">SUM(J71:J73)</f>
        <v>0</v>
      </c>
      <c r="K74" s="4" t="n">
        <f aca="false">SUM(E74:J74)</f>
        <v>2321</v>
      </c>
    </row>
    <row r="75" customFormat="false" ht="30" hidden="false" customHeight="true" outlineLevel="0" collapsed="false">
      <c r="A75" s="19" t="s">
        <v>80</v>
      </c>
      <c r="B75" s="19"/>
      <c r="C75" s="19" t="n">
        <f aca="false">C70+C74</f>
        <v>6070</v>
      </c>
      <c r="D75" s="19" t="n">
        <f aca="false">D70+D74</f>
        <v>3737</v>
      </c>
      <c r="E75" s="19" t="n">
        <f aca="false">C75+D75</f>
        <v>9807</v>
      </c>
      <c r="F75" s="19" t="n">
        <f aca="false">F70+F74</f>
        <v>4781</v>
      </c>
      <c r="G75" s="19" t="n">
        <f aca="false">G70+G74</f>
        <v>3257</v>
      </c>
      <c r="H75" s="19" t="n">
        <f aca="false">H70+H74</f>
        <v>2705</v>
      </c>
      <c r="I75" s="19" t="n">
        <f aca="false">I70+I74</f>
        <v>0</v>
      </c>
      <c r="J75" s="19" t="n">
        <f aca="false">J70+J74</f>
        <v>0</v>
      </c>
      <c r="K75" s="4" t="n">
        <f aca="false">SUM(E75:J75)</f>
        <v>20550</v>
      </c>
    </row>
    <row r="76" customFormat="false" ht="30" hidden="false" customHeight="true" outlineLevel="0" collapsed="false">
      <c r="A76" s="29" t="s">
        <v>48</v>
      </c>
      <c r="B76" s="24" t="s">
        <v>203</v>
      </c>
      <c r="C76" s="5" t="n">
        <v>164</v>
      </c>
      <c r="D76" s="5" t="n">
        <v>77</v>
      </c>
      <c r="E76" s="5" t="n">
        <f aca="false">C76+D76</f>
        <v>241</v>
      </c>
      <c r="F76" s="5" t="n">
        <v>125</v>
      </c>
      <c r="G76" s="5" t="n">
        <v>86</v>
      </c>
      <c r="H76" s="5" t="n">
        <v>84</v>
      </c>
      <c r="I76" s="5" t="n">
        <v>26</v>
      </c>
      <c r="J76" s="5" t="n">
        <v>0</v>
      </c>
      <c r="K76" s="4" t="n">
        <f aca="false">SUM(E76:J76)</f>
        <v>562</v>
      </c>
    </row>
    <row r="77" customFormat="false" ht="30" hidden="false" customHeight="true" outlineLevel="0" collapsed="false">
      <c r="A77" s="29"/>
      <c r="B77" s="24" t="s">
        <v>204</v>
      </c>
      <c r="C77" s="5" t="n">
        <v>174</v>
      </c>
      <c r="D77" s="5" t="n">
        <v>105</v>
      </c>
      <c r="E77" s="5" t="n">
        <f aca="false">C77+D77</f>
        <v>279</v>
      </c>
      <c r="F77" s="5" t="n">
        <v>147</v>
      </c>
      <c r="G77" s="5" t="n">
        <v>108</v>
      </c>
      <c r="H77" s="5" t="n">
        <v>82</v>
      </c>
      <c r="I77" s="5" t="n">
        <v>52</v>
      </c>
      <c r="J77" s="5" t="n">
        <v>0</v>
      </c>
      <c r="K77" s="4" t="n">
        <f aca="false">SUM(E77:J77)</f>
        <v>668</v>
      </c>
    </row>
    <row r="78" customFormat="false" ht="30" hidden="false" customHeight="true" outlineLevel="0" collapsed="false">
      <c r="A78" s="29"/>
      <c r="B78" s="24" t="s">
        <v>189</v>
      </c>
      <c r="C78" s="5" t="n">
        <v>711</v>
      </c>
      <c r="D78" s="5" t="n">
        <v>283</v>
      </c>
      <c r="E78" s="5" t="n">
        <f aca="false">C78+D78</f>
        <v>994</v>
      </c>
      <c r="F78" s="5" t="n">
        <v>346</v>
      </c>
      <c r="G78" s="5" t="n">
        <v>345</v>
      </c>
      <c r="H78" s="5" t="n">
        <v>175</v>
      </c>
      <c r="I78" s="5" t="n">
        <v>0</v>
      </c>
      <c r="J78" s="5" t="n">
        <v>0</v>
      </c>
      <c r="K78" s="4" t="n">
        <f aca="false">SUM(E78:J78)</f>
        <v>1860</v>
      </c>
    </row>
    <row r="79" customFormat="false" ht="30" hidden="false" customHeight="true" outlineLevel="0" collapsed="false">
      <c r="A79" s="29"/>
      <c r="B79" s="30" t="s">
        <v>55</v>
      </c>
      <c r="C79" s="19" t="n">
        <f aca="false">SUM(C76:C78)</f>
        <v>1049</v>
      </c>
      <c r="D79" s="19" t="n">
        <f aca="false">SUM(D76:D78)</f>
        <v>465</v>
      </c>
      <c r="E79" s="19" t="n">
        <f aca="false">C79+D79</f>
        <v>1514</v>
      </c>
      <c r="F79" s="19" t="n">
        <f aca="false">SUM(F76:F78)</f>
        <v>618</v>
      </c>
      <c r="G79" s="19" t="n">
        <f aca="false">SUM(G76:G78)</f>
        <v>539</v>
      </c>
      <c r="H79" s="19" t="n">
        <f aca="false">SUM(H76:H78)</f>
        <v>341</v>
      </c>
      <c r="I79" s="19" t="n">
        <f aca="false">SUM(I76:I78)</f>
        <v>78</v>
      </c>
      <c r="J79" s="19" t="n">
        <f aca="false">SUM(J76:J78)</f>
        <v>0</v>
      </c>
      <c r="K79" s="4" t="n">
        <f aca="false">SUM(E79:J79)</f>
        <v>3090</v>
      </c>
    </row>
    <row r="80" customFormat="false" ht="30" hidden="false" customHeight="true" outlineLevel="0" collapsed="false">
      <c r="A80" s="5" t="s">
        <v>205</v>
      </c>
      <c r="B80" s="5"/>
      <c r="C80" s="5" t="n">
        <v>1396</v>
      </c>
      <c r="D80" s="5" t="n">
        <v>1827</v>
      </c>
      <c r="E80" s="5" t="n">
        <f aca="false">C80+D80</f>
        <v>3223</v>
      </c>
      <c r="F80" s="5" t="n">
        <v>1893</v>
      </c>
      <c r="G80" s="5" t="n">
        <v>1722</v>
      </c>
      <c r="H80" s="5" t="n">
        <v>1943</v>
      </c>
      <c r="I80" s="5" t="n">
        <v>0</v>
      </c>
      <c r="J80" s="5" t="n">
        <v>0</v>
      </c>
      <c r="K80" s="4" t="n">
        <f aca="false">SUM(E80:J80)</f>
        <v>8781</v>
      </c>
    </row>
    <row r="81" customFormat="false" ht="30" hidden="false" customHeight="true" outlineLevel="0" collapsed="false">
      <c r="A81" s="5" t="s">
        <v>154</v>
      </c>
      <c r="B81" s="5"/>
      <c r="C81" s="5" t="n">
        <v>1574</v>
      </c>
      <c r="D81" s="5" t="n">
        <v>547</v>
      </c>
      <c r="E81" s="5" t="n">
        <f aca="false">C81+D81</f>
        <v>2121</v>
      </c>
      <c r="F81" s="5" t="n">
        <v>1365</v>
      </c>
      <c r="G81" s="5" t="n">
        <v>1378</v>
      </c>
      <c r="H81" s="5" t="n">
        <v>918</v>
      </c>
      <c r="I81" s="5" t="n">
        <v>0</v>
      </c>
      <c r="J81" s="5" t="n">
        <v>0</v>
      </c>
      <c r="K81" s="4" t="n">
        <f aca="false">SUM(E81:J81)</f>
        <v>5782</v>
      </c>
    </row>
    <row r="82" customFormat="false" ht="30" hidden="false" customHeight="true" outlineLevel="0" collapsed="false">
      <c r="A82" s="5" t="s">
        <v>206</v>
      </c>
      <c r="B82" s="5"/>
      <c r="C82" s="5" t="n">
        <v>82</v>
      </c>
      <c r="D82" s="5" t="n">
        <v>35</v>
      </c>
      <c r="E82" s="5" t="n">
        <f aca="false">C82+D82</f>
        <v>117</v>
      </c>
      <c r="F82" s="5" t="n">
        <v>135</v>
      </c>
      <c r="G82" s="5" t="n">
        <v>151</v>
      </c>
      <c r="H82" s="5" t="n">
        <v>165</v>
      </c>
      <c r="I82" s="5" t="n">
        <v>153</v>
      </c>
      <c r="J82" s="5" t="n">
        <v>0</v>
      </c>
      <c r="K82" s="4" t="n">
        <f aca="false">SUM(E82:J82)</f>
        <v>721</v>
      </c>
    </row>
    <row r="83" customFormat="false" ht="30" hidden="false" customHeight="true" outlineLevel="0" collapsed="false">
      <c r="A83" s="5" t="s">
        <v>9</v>
      </c>
      <c r="B83" s="5"/>
      <c r="C83" s="5" t="n">
        <v>417</v>
      </c>
      <c r="D83" s="5" t="n">
        <v>9</v>
      </c>
      <c r="E83" s="5" t="n">
        <f aca="false">C83+D83</f>
        <v>426</v>
      </c>
      <c r="F83" s="5" t="n">
        <v>437</v>
      </c>
      <c r="G83" s="5" t="n">
        <v>331</v>
      </c>
      <c r="H83" s="5" t="n">
        <v>464</v>
      </c>
      <c r="I83" s="5" t="n">
        <v>451</v>
      </c>
      <c r="J83" s="5" t="n">
        <v>400</v>
      </c>
      <c r="K83" s="4" t="n">
        <f aca="false">SUM(E83:J83)</f>
        <v>2509</v>
      </c>
    </row>
    <row r="84" customFormat="false" ht="30" hidden="false" customHeight="true" outlineLevel="0" collapsed="false">
      <c r="A84" s="5" t="s">
        <v>14</v>
      </c>
      <c r="B84" s="5"/>
      <c r="C84" s="5" t="n">
        <v>102</v>
      </c>
      <c r="D84" s="5" t="n">
        <v>15</v>
      </c>
      <c r="E84" s="5" t="n">
        <f aca="false">C84+D84</f>
        <v>117</v>
      </c>
      <c r="F84" s="5" t="n">
        <v>113</v>
      </c>
      <c r="G84" s="5" t="n">
        <v>132</v>
      </c>
      <c r="H84" s="5" t="n">
        <v>129</v>
      </c>
      <c r="I84" s="5" t="n">
        <v>125</v>
      </c>
      <c r="J84" s="5" t="n">
        <v>0</v>
      </c>
      <c r="K84" s="4" t="n">
        <f aca="false">SUM(E84:J84)</f>
        <v>616</v>
      </c>
    </row>
    <row r="85" customFormat="false" ht="30" hidden="false" customHeight="true" outlineLevel="0" collapsed="false">
      <c r="A85" s="29" t="s">
        <v>207</v>
      </c>
      <c r="B85" s="5" t="s">
        <v>104</v>
      </c>
      <c r="C85" s="5" t="n">
        <v>397</v>
      </c>
      <c r="D85" s="5" t="n">
        <v>87</v>
      </c>
      <c r="E85" s="5" t="n">
        <f aca="false">C85+D85</f>
        <v>484</v>
      </c>
      <c r="F85" s="5" t="n">
        <v>189</v>
      </c>
      <c r="G85" s="5" t="n">
        <v>133</v>
      </c>
      <c r="H85" s="5" t="n">
        <v>51</v>
      </c>
      <c r="I85" s="5" t="n">
        <v>0</v>
      </c>
      <c r="J85" s="5" t="n">
        <v>0</v>
      </c>
      <c r="K85" s="4" t="n">
        <f aca="false">SUM(E85:J85)</f>
        <v>857</v>
      </c>
    </row>
    <row r="86" customFormat="false" ht="30" hidden="false" customHeight="true" outlineLevel="0" collapsed="false">
      <c r="A86" s="29"/>
      <c r="B86" s="5" t="s">
        <v>208</v>
      </c>
      <c r="C86" s="5" t="n">
        <v>247</v>
      </c>
      <c r="D86" s="5" t="n">
        <v>71</v>
      </c>
      <c r="E86" s="5" t="n">
        <f aca="false">C86+D86</f>
        <v>318</v>
      </c>
      <c r="F86" s="5" t="n">
        <v>123</v>
      </c>
      <c r="G86" s="5" t="n">
        <v>137</v>
      </c>
      <c r="H86" s="5" t="n">
        <v>180</v>
      </c>
      <c r="I86" s="5" t="n">
        <v>0</v>
      </c>
      <c r="J86" s="5" t="n">
        <v>0</v>
      </c>
      <c r="K86" s="4" t="n">
        <f aca="false">SUM(E86:J86)</f>
        <v>758</v>
      </c>
    </row>
    <row r="87" customFormat="false" ht="30" hidden="false" customHeight="true" outlineLevel="0" collapsed="false">
      <c r="A87" s="29"/>
      <c r="B87" s="5" t="s">
        <v>209</v>
      </c>
      <c r="C87" s="5" t="n">
        <v>444</v>
      </c>
      <c r="D87" s="5" t="n">
        <v>118</v>
      </c>
      <c r="E87" s="5" t="n">
        <f aca="false">C87+D87</f>
        <v>562</v>
      </c>
      <c r="F87" s="5" t="n">
        <v>335</v>
      </c>
      <c r="G87" s="5" t="n">
        <v>265</v>
      </c>
      <c r="H87" s="5" t="n">
        <v>387</v>
      </c>
      <c r="I87" s="5" t="n">
        <v>0</v>
      </c>
      <c r="J87" s="5" t="n">
        <v>0</v>
      </c>
      <c r="K87" s="4" t="n">
        <f aca="false">SUM(E87:J87)</f>
        <v>1549</v>
      </c>
    </row>
    <row r="88" customFormat="false" ht="30" hidden="false" customHeight="true" outlineLevel="0" collapsed="false">
      <c r="A88" s="29"/>
      <c r="B88" s="5" t="s">
        <v>210</v>
      </c>
      <c r="C88" s="5" t="n">
        <v>139</v>
      </c>
      <c r="D88" s="5" t="n">
        <v>41</v>
      </c>
      <c r="E88" s="5" t="n">
        <f aca="false">C88+D88</f>
        <v>180</v>
      </c>
      <c r="F88" s="5" t="n">
        <v>56</v>
      </c>
      <c r="G88" s="5" t="n">
        <v>53</v>
      </c>
      <c r="H88" s="5" t="n">
        <v>85</v>
      </c>
      <c r="I88" s="5" t="n">
        <v>0</v>
      </c>
      <c r="J88" s="5" t="n">
        <v>0</v>
      </c>
      <c r="K88" s="4" t="n">
        <f aca="false">SUM(E88:J88)</f>
        <v>374</v>
      </c>
    </row>
    <row r="89" customFormat="false" ht="30" hidden="false" customHeight="true" outlineLevel="0" collapsed="false">
      <c r="A89" s="29"/>
      <c r="B89" s="5" t="s">
        <v>211</v>
      </c>
      <c r="C89" s="5" t="n">
        <v>95</v>
      </c>
      <c r="D89" s="5" t="n">
        <v>32</v>
      </c>
      <c r="E89" s="5" t="n">
        <f aca="false">C89+D89</f>
        <v>127</v>
      </c>
      <c r="F89" s="5" t="n">
        <v>81</v>
      </c>
      <c r="G89" s="5" t="n">
        <v>39</v>
      </c>
      <c r="H89" s="5" t="n">
        <v>43</v>
      </c>
      <c r="I89" s="5" t="n">
        <v>0</v>
      </c>
      <c r="J89" s="5" t="n">
        <v>0</v>
      </c>
      <c r="K89" s="4" t="n">
        <f aca="false">SUM(E89:J89)</f>
        <v>290</v>
      </c>
    </row>
    <row r="90" customFormat="false" ht="30" hidden="false" customHeight="true" outlineLevel="0" collapsed="false">
      <c r="A90" s="29"/>
      <c r="B90" s="5" t="s">
        <v>212</v>
      </c>
      <c r="C90" s="5" t="n">
        <v>233</v>
      </c>
      <c r="D90" s="5" t="n">
        <v>62</v>
      </c>
      <c r="E90" s="5" t="n">
        <f aca="false">C90+D90</f>
        <v>295</v>
      </c>
      <c r="F90" s="5" t="n">
        <v>150</v>
      </c>
      <c r="G90" s="5" t="n">
        <v>123</v>
      </c>
      <c r="H90" s="5" t="n">
        <v>67</v>
      </c>
      <c r="I90" s="5" t="n">
        <v>0</v>
      </c>
      <c r="J90" s="5" t="n">
        <v>0</v>
      </c>
      <c r="K90" s="4" t="n">
        <f aca="false">SUM(E90:J90)</f>
        <v>635</v>
      </c>
    </row>
    <row r="91" customFormat="false" ht="30" hidden="false" customHeight="true" outlineLevel="0" collapsed="false">
      <c r="A91" s="29"/>
      <c r="B91" s="19" t="s">
        <v>55</v>
      </c>
      <c r="C91" s="19" t="n">
        <f aca="false">SUM(C85:C90)</f>
        <v>1555</v>
      </c>
      <c r="D91" s="19" t="n">
        <f aca="false">SUM(D85:D90)</f>
        <v>411</v>
      </c>
      <c r="E91" s="19" t="n">
        <f aca="false">C91+D91</f>
        <v>1966</v>
      </c>
      <c r="F91" s="19" t="n">
        <f aca="false">SUM(F85:F90)</f>
        <v>934</v>
      </c>
      <c r="G91" s="19" t="n">
        <f aca="false">SUM(G85:G90)</f>
        <v>750</v>
      </c>
      <c r="H91" s="19" t="n">
        <f aca="false">SUM(H85:H90)</f>
        <v>813</v>
      </c>
      <c r="I91" s="19" t="n">
        <f aca="false">SUM(I85:I90)</f>
        <v>0</v>
      </c>
      <c r="J91" s="19" t="n">
        <f aca="false">SUM(J85:J90)</f>
        <v>0</v>
      </c>
      <c r="K91" s="4" t="n">
        <f aca="false">SUM(E91:J91)</f>
        <v>4463</v>
      </c>
    </row>
    <row r="92" customFormat="false" ht="30" hidden="false" customHeight="true" outlineLevel="0" collapsed="false">
      <c r="A92" s="29" t="s">
        <v>77</v>
      </c>
      <c r="B92" s="5" t="s">
        <v>213</v>
      </c>
      <c r="C92" s="5" t="n">
        <v>86</v>
      </c>
      <c r="D92" s="5" t="n">
        <v>27</v>
      </c>
      <c r="E92" s="5" t="n">
        <f aca="false">C92+D92</f>
        <v>113</v>
      </c>
      <c r="F92" s="5" t="n">
        <v>104</v>
      </c>
      <c r="G92" s="5" t="n">
        <v>48</v>
      </c>
      <c r="H92" s="5" t="n">
        <v>0</v>
      </c>
      <c r="I92" s="5" t="n">
        <v>0</v>
      </c>
      <c r="J92" s="5" t="n">
        <v>0</v>
      </c>
      <c r="K92" s="4" t="n">
        <f aca="false">SUM(E92:J92)</f>
        <v>265</v>
      </c>
    </row>
    <row r="93" customFormat="false" ht="30" hidden="false" customHeight="true" outlineLevel="0" collapsed="false">
      <c r="A93" s="29"/>
      <c r="B93" s="5" t="s">
        <v>214</v>
      </c>
      <c r="C93" s="5" t="n">
        <v>76</v>
      </c>
      <c r="D93" s="5" t="n">
        <v>37</v>
      </c>
      <c r="E93" s="5" t="n">
        <f aca="false">C93+D93</f>
        <v>113</v>
      </c>
      <c r="F93" s="5" t="n">
        <v>78</v>
      </c>
      <c r="G93" s="5" t="n">
        <v>33</v>
      </c>
      <c r="H93" s="5" t="n">
        <v>0</v>
      </c>
      <c r="I93" s="5" t="n">
        <v>0</v>
      </c>
      <c r="J93" s="5" t="n">
        <v>0</v>
      </c>
      <c r="K93" s="4" t="n">
        <f aca="false">SUM(E93:J93)</f>
        <v>224</v>
      </c>
    </row>
    <row r="94" customFormat="false" ht="30" hidden="false" customHeight="true" outlineLevel="0" collapsed="false">
      <c r="A94" s="29"/>
      <c r="B94" s="5" t="s">
        <v>31</v>
      </c>
      <c r="C94" s="5" t="n">
        <v>85</v>
      </c>
      <c r="D94" s="5" t="n">
        <v>39</v>
      </c>
      <c r="E94" s="5" t="n">
        <f aca="false">C94+D94</f>
        <v>124</v>
      </c>
      <c r="F94" s="5" t="n">
        <v>94</v>
      </c>
      <c r="G94" s="5" t="n">
        <v>25</v>
      </c>
      <c r="H94" s="5" t="n">
        <v>0</v>
      </c>
      <c r="I94" s="5" t="n">
        <v>0</v>
      </c>
      <c r="J94" s="5" t="n">
        <v>0</v>
      </c>
      <c r="K94" s="4" t="n">
        <f aca="false">SUM(E94:J94)</f>
        <v>243</v>
      </c>
    </row>
    <row r="95" customFormat="false" ht="30" hidden="false" customHeight="true" outlineLevel="0" collapsed="false">
      <c r="A95" s="29"/>
      <c r="B95" s="19" t="s">
        <v>55</v>
      </c>
      <c r="C95" s="19" t="n">
        <f aca="false">SUM(C92:C94)</f>
        <v>247</v>
      </c>
      <c r="D95" s="19" t="n">
        <f aca="false">SUM(D92:D94)</f>
        <v>103</v>
      </c>
      <c r="E95" s="19" t="n">
        <f aca="false">C95+D95</f>
        <v>350</v>
      </c>
      <c r="F95" s="19" t="n">
        <f aca="false">SUM(F92:F94)</f>
        <v>276</v>
      </c>
      <c r="G95" s="19" t="n">
        <f aca="false">SUM(G92:G94)</f>
        <v>106</v>
      </c>
      <c r="H95" s="19" t="n">
        <f aca="false">SUM(H92:H94)</f>
        <v>0</v>
      </c>
      <c r="I95" s="19" t="n">
        <f aca="false">SUM(I92:I94)</f>
        <v>0</v>
      </c>
      <c r="J95" s="19" t="n">
        <f aca="false">SUM(J92:J94)</f>
        <v>0</v>
      </c>
      <c r="K95" s="4" t="n">
        <f aca="false">SUM(E95:J95)</f>
        <v>732</v>
      </c>
    </row>
    <row r="96" customFormat="false" ht="30" hidden="false" customHeight="true" outlineLevel="0" collapsed="false">
      <c r="A96" s="5" t="s">
        <v>33</v>
      </c>
      <c r="B96" s="5"/>
      <c r="C96" s="5" t="n">
        <f aca="false">C91+C95</f>
        <v>1802</v>
      </c>
      <c r="D96" s="5" t="n">
        <f aca="false">D91+D95</f>
        <v>514</v>
      </c>
      <c r="E96" s="5" t="n">
        <f aca="false">C96+D96</f>
        <v>2316</v>
      </c>
      <c r="F96" s="5" t="n">
        <f aca="false">F91+F95</f>
        <v>1210</v>
      </c>
      <c r="G96" s="5" t="n">
        <f aca="false">G91+G95</f>
        <v>856</v>
      </c>
      <c r="H96" s="5" t="n">
        <f aca="false">H91+H95</f>
        <v>813</v>
      </c>
      <c r="I96" s="5" t="n">
        <f aca="false">I91+I95</f>
        <v>0</v>
      </c>
      <c r="J96" s="5" t="n">
        <f aca="false">J91+J95</f>
        <v>0</v>
      </c>
      <c r="K96" s="4" t="n">
        <f aca="false">SUM(E96:J96)</f>
        <v>5195</v>
      </c>
    </row>
    <row r="97" customFormat="false" ht="30" hidden="false" customHeight="true" outlineLevel="0" collapsed="false">
      <c r="A97" s="5" t="s">
        <v>16</v>
      </c>
      <c r="B97" s="5"/>
      <c r="C97" s="5" t="n">
        <v>256</v>
      </c>
      <c r="D97" s="5" t="n">
        <v>48</v>
      </c>
      <c r="E97" s="5" t="n">
        <f aca="false">C97+D97</f>
        <v>304</v>
      </c>
      <c r="F97" s="5" t="n">
        <v>271</v>
      </c>
      <c r="G97" s="5" t="n">
        <v>287</v>
      </c>
      <c r="H97" s="5" t="n">
        <v>236</v>
      </c>
      <c r="I97" s="5" t="n">
        <v>258</v>
      </c>
      <c r="J97" s="5" t="n">
        <v>0</v>
      </c>
      <c r="K97" s="4" t="n">
        <f aca="false">SUM(E97:J97)</f>
        <v>1356</v>
      </c>
    </row>
    <row r="98" customFormat="false" ht="30" hidden="false" customHeight="true" outlineLevel="0" collapsed="false">
      <c r="A98" s="5" t="s">
        <v>17</v>
      </c>
      <c r="B98" s="5"/>
      <c r="C98" s="5" t="n">
        <v>148</v>
      </c>
      <c r="D98" s="5" t="n">
        <v>22</v>
      </c>
      <c r="E98" s="5" t="n">
        <f aca="false">C98+D98</f>
        <v>170</v>
      </c>
      <c r="F98" s="5" t="n">
        <v>148</v>
      </c>
      <c r="G98" s="5" t="n">
        <v>133</v>
      </c>
      <c r="H98" s="5" t="n">
        <v>117</v>
      </c>
      <c r="I98" s="5" t="n">
        <v>151</v>
      </c>
      <c r="J98" s="5" t="n">
        <v>0</v>
      </c>
      <c r="K98" s="4" t="n">
        <f aca="false">SUM(E98:J98)</f>
        <v>719</v>
      </c>
    </row>
    <row r="99" customFormat="false" ht="30" hidden="false" customHeight="true" outlineLevel="0" collapsed="false">
      <c r="A99" s="5" t="s">
        <v>20</v>
      </c>
      <c r="B99" s="5"/>
      <c r="C99" s="5" t="n">
        <v>97</v>
      </c>
      <c r="D99" s="5" t="n">
        <v>49</v>
      </c>
      <c r="E99" s="5" t="n">
        <f aca="false">C99+D99</f>
        <v>146</v>
      </c>
      <c r="F99" s="5" t="n">
        <v>93</v>
      </c>
      <c r="G99" s="5" t="n">
        <v>117</v>
      </c>
      <c r="H99" s="5" t="n">
        <v>178</v>
      </c>
      <c r="I99" s="5" t="n">
        <v>142</v>
      </c>
      <c r="J99" s="5" t="n">
        <v>0</v>
      </c>
      <c r="K99" s="4" t="n">
        <f aca="false">SUM(E99:J99)</f>
        <v>676</v>
      </c>
    </row>
    <row r="100" customFormat="false" ht="30" hidden="false" customHeight="true" outlineLevel="0" collapsed="false">
      <c r="A100" s="29" t="s">
        <v>215</v>
      </c>
      <c r="B100" s="5" t="s">
        <v>216</v>
      </c>
      <c r="C100" s="5" t="n">
        <v>61</v>
      </c>
      <c r="D100" s="5" t="n">
        <v>53</v>
      </c>
      <c r="E100" s="5" t="n">
        <f aca="false">C100+D100</f>
        <v>114</v>
      </c>
      <c r="F100" s="5" t="n">
        <v>72</v>
      </c>
      <c r="G100" s="5" t="n">
        <v>45</v>
      </c>
      <c r="H100" s="5" t="n">
        <v>25</v>
      </c>
      <c r="I100" s="5" t="n">
        <v>22</v>
      </c>
      <c r="J100" s="5" t="n">
        <v>0</v>
      </c>
      <c r="K100" s="4" t="n">
        <f aca="false">SUM(E100:J100)</f>
        <v>278</v>
      </c>
    </row>
    <row r="101" customFormat="false" ht="30" hidden="false" customHeight="true" outlineLevel="0" collapsed="false">
      <c r="A101" s="29"/>
      <c r="B101" s="5" t="s">
        <v>217</v>
      </c>
      <c r="C101" s="5" t="n">
        <v>46</v>
      </c>
      <c r="D101" s="5" t="n">
        <v>34</v>
      </c>
      <c r="E101" s="5" t="n">
        <f aca="false">C101+D101</f>
        <v>80</v>
      </c>
      <c r="F101" s="5" t="n">
        <v>40</v>
      </c>
      <c r="G101" s="5" t="n">
        <v>40</v>
      </c>
      <c r="H101" s="5" t="n">
        <v>19</v>
      </c>
      <c r="I101" s="5" t="n">
        <v>16</v>
      </c>
      <c r="J101" s="5" t="n">
        <v>0</v>
      </c>
      <c r="K101" s="4" t="n">
        <f aca="false">SUM(E101:J101)</f>
        <v>195</v>
      </c>
    </row>
    <row r="102" customFormat="false" ht="30" hidden="false" customHeight="true" outlineLevel="0" collapsed="false">
      <c r="A102" s="29"/>
      <c r="B102" s="5" t="s">
        <v>218</v>
      </c>
      <c r="C102" s="5" t="n">
        <v>88</v>
      </c>
      <c r="D102" s="5" t="n">
        <v>62</v>
      </c>
      <c r="E102" s="5" t="n">
        <f aca="false">C102+D102</f>
        <v>150</v>
      </c>
      <c r="F102" s="5" t="n">
        <v>73</v>
      </c>
      <c r="G102" s="5" t="n">
        <v>46</v>
      </c>
      <c r="H102" s="5" t="n">
        <v>27</v>
      </c>
      <c r="I102" s="5" t="n">
        <v>18</v>
      </c>
      <c r="J102" s="5" t="n">
        <v>0</v>
      </c>
      <c r="K102" s="4" t="n">
        <f aca="false">SUM(E102:J102)</f>
        <v>314</v>
      </c>
    </row>
    <row r="103" customFormat="false" ht="30" hidden="false" customHeight="true" outlineLevel="0" collapsed="false">
      <c r="A103" s="29"/>
      <c r="B103" s="5" t="s">
        <v>219</v>
      </c>
      <c r="C103" s="5" t="n">
        <v>89</v>
      </c>
      <c r="D103" s="5" t="n">
        <v>45</v>
      </c>
      <c r="E103" s="5" t="n">
        <f aca="false">C103+D103</f>
        <v>134</v>
      </c>
      <c r="F103" s="5" t="n">
        <v>68</v>
      </c>
      <c r="G103" s="5" t="n">
        <v>43</v>
      </c>
      <c r="H103" s="5" t="n">
        <v>37</v>
      </c>
      <c r="I103" s="5" t="n">
        <v>22</v>
      </c>
      <c r="J103" s="5" t="n">
        <v>0</v>
      </c>
      <c r="K103" s="4" t="n">
        <f aca="false">SUM(E103:J103)</f>
        <v>304</v>
      </c>
    </row>
    <row r="104" customFormat="false" ht="30" hidden="false" customHeight="true" outlineLevel="0" collapsed="false">
      <c r="A104" s="29"/>
      <c r="B104" s="5" t="s">
        <v>220</v>
      </c>
      <c r="C104" s="5" t="n">
        <v>100</v>
      </c>
      <c r="D104" s="5" t="n">
        <v>84</v>
      </c>
      <c r="E104" s="5" t="n">
        <f aca="false">C104+D104</f>
        <v>184</v>
      </c>
      <c r="F104" s="5" t="n">
        <v>138</v>
      </c>
      <c r="G104" s="5" t="n">
        <v>133</v>
      </c>
      <c r="H104" s="5" t="n">
        <v>125</v>
      </c>
      <c r="I104" s="5" t="n">
        <v>208</v>
      </c>
      <c r="J104" s="5" t="n">
        <v>0</v>
      </c>
      <c r="K104" s="4" t="n">
        <f aca="false">SUM(E104:J104)</f>
        <v>788</v>
      </c>
    </row>
    <row r="105" customFormat="false" ht="30" hidden="false" customHeight="true" outlineLevel="0" collapsed="false">
      <c r="A105" s="29"/>
      <c r="B105" s="5" t="s">
        <v>221</v>
      </c>
      <c r="C105" s="5" t="n">
        <v>113</v>
      </c>
      <c r="D105" s="5" t="n">
        <v>55</v>
      </c>
      <c r="E105" s="5" t="n">
        <f aca="false">C105+D105</f>
        <v>168</v>
      </c>
      <c r="F105" s="5" t="n">
        <v>146</v>
      </c>
      <c r="G105" s="5" t="n">
        <v>96</v>
      </c>
      <c r="H105" s="5" t="n">
        <v>95</v>
      </c>
      <c r="I105" s="5" t="n">
        <v>119</v>
      </c>
      <c r="J105" s="5" t="n">
        <v>0</v>
      </c>
      <c r="K105" s="4" t="n">
        <f aca="false">SUM(E105:J105)</f>
        <v>624</v>
      </c>
    </row>
    <row r="106" customFormat="false" ht="30" hidden="false" customHeight="true" outlineLevel="0" collapsed="false">
      <c r="A106" s="29"/>
      <c r="B106" s="5" t="s">
        <v>222</v>
      </c>
      <c r="C106" s="5" t="n">
        <v>60</v>
      </c>
      <c r="D106" s="5" t="n">
        <v>39</v>
      </c>
      <c r="E106" s="5" t="n">
        <f aca="false">C106+D106</f>
        <v>99</v>
      </c>
      <c r="F106" s="5" t="n">
        <v>86</v>
      </c>
      <c r="G106" s="5" t="n">
        <v>26</v>
      </c>
      <c r="H106" s="5" t="n">
        <v>24</v>
      </c>
      <c r="I106" s="5" t="n">
        <v>9</v>
      </c>
      <c r="J106" s="5" t="n">
        <v>0</v>
      </c>
      <c r="K106" s="4" t="n">
        <f aca="false">SUM(E106:J106)</f>
        <v>244</v>
      </c>
    </row>
    <row r="107" customFormat="false" ht="30" hidden="false" customHeight="true" outlineLevel="0" collapsed="false">
      <c r="A107" s="29"/>
      <c r="B107" s="5" t="s">
        <v>223</v>
      </c>
      <c r="C107" s="5" t="n">
        <v>100</v>
      </c>
      <c r="D107" s="5" t="n">
        <v>63</v>
      </c>
      <c r="E107" s="5" t="n">
        <f aca="false">C107+D107</f>
        <v>163</v>
      </c>
      <c r="F107" s="5" t="n">
        <v>103</v>
      </c>
      <c r="G107" s="5" t="n">
        <v>26</v>
      </c>
      <c r="H107" s="5" t="n">
        <v>0</v>
      </c>
      <c r="I107" s="5" t="n">
        <v>0</v>
      </c>
      <c r="J107" s="5"/>
      <c r="K107" s="4" t="n">
        <f aca="false">SUM(E107:J107)</f>
        <v>292</v>
      </c>
    </row>
    <row r="108" customFormat="false" ht="30" hidden="false" customHeight="true" outlineLevel="0" collapsed="false">
      <c r="A108" s="29" t="s">
        <v>224</v>
      </c>
      <c r="B108" s="5" t="s">
        <v>225</v>
      </c>
      <c r="C108" s="5" t="n">
        <v>83</v>
      </c>
      <c r="D108" s="5" t="n">
        <v>16</v>
      </c>
      <c r="E108" s="5" t="n">
        <f aca="false">C108+D108</f>
        <v>99</v>
      </c>
      <c r="F108" s="5" t="n">
        <v>83</v>
      </c>
      <c r="G108" s="5" t="n">
        <v>105</v>
      </c>
      <c r="H108" s="5" t="n">
        <v>107</v>
      </c>
      <c r="I108" s="5" t="n">
        <v>138</v>
      </c>
      <c r="J108" s="5" t="n">
        <v>0</v>
      </c>
      <c r="K108" s="4" t="n">
        <f aca="false">SUM(E108:J108)</f>
        <v>532</v>
      </c>
    </row>
    <row r="109" customFormat="false" ht="30" hidden="false" customHeight="true" outlineLevel="0" collapsed="false">
      <c r="A109" s="29"/>
      <c r="B109" s="5" t="s">
        <v>226</v>
      </c>
      <c r="C109" s="5" t="n">
        <v>81</v>
      </c>
      <c r="D109" s="5" t="n">
        <v>30</v>
      </c>
      <c r="E109" s="5" t="n">
        <f aca="false">C109+D109</f>
        <v>111</v>
      </c>
      <c r="F109" s="5" t="n">
        <v>68</v>
      </c>
      <c r="G109" s="5" t="n">
        <v>30</v>
      </c>
      <c r="H109" s="5" t="n">
        <v>42</v>
      </c>
      <c r="I109" s="5" t="n">
        <v>27</v>
      </c>
      <c r="J109" s="5" t="n">
        <v>0</v>
      </c>
      <c r="K109" s="4" t="n">
        <f aca="false">SUM(E109:J109)</f>
        <v>278</v>
      </c>
    </row>
    <row r="110" customFormat="false" ht="30" hidden="false" customHeight="true" outlineLevel="0" collapsed="false">
      <c r="A110" s="29"/>
      <c r="B110" s="5" t="s">
        <v>227</v>
      </c>
      <c r="C110" s="5" t="n">
        <v>61</v>
      </c>
      <c r="D110" s="5" t="n">
        <v>21</v>
      </c>
      <c r="E110" s="5" t="n">
        <f aca="false">C110+D110</f>
        <v>82</v>
      </c>
      <c r="F110" s="5" t="n">
        <v>84</v>
      </c>
      <c r="G110" s="5" t="n">
        <v>52</v>
      </c>
      <c r="H110" s="5" t="n">
        <v>41</v>
      </c>
      <c r="I110" s="5" t="n">
        <v>65</v>
      </c>
      <c r="J110" s="5" t="n">
        <v>0</v>
      </c>
      <c r="K110" s="4" t="n">
        <f aca="false">SUM(E110:J110)</f>
        <v>324</v>
      </c>
    </row>
    <row r="111" customFormat="false" ht="30" hidden="false" customHeight="true" outlineLevel="0" collapsed="false">
      <c r="A111" s="29"/>
      <c r="B111" s="5" t="s">
        <v>228</v>
      </c>
      <c r="C111" s="5" t="n">
        <v>71</v>
      </c>
      <c r="D111" s="5" t="n">
        <v>43</v>
      </c>
      <c r="E111" s="5" t="n">
        <f aca="false">C111+D111</f>
        <v>114</v>
      </c>
      <c r="F111" s="5" t="n">
        <v>94</v>
      </c>
      <c r="G111" s="5" t="n">
        <v>50</v>
      </c>
      <c r="H111" s="5" t="n">
        <v>35</v>
      </c>
      <c r="I111" s="5" t="n">
        <v>30</v>
      </c>
      <c r="J111" s="5" t="n">
        <v>0</v>
      </c>
      <c r="K111" s="4" t="n">
        <f aca="false">SUM(E111:J111)</f>
        <v>323</v>
      </c>
    </row>
    <row r="112" customFormat="false" ht="30" hidden="false" customHeight="true" outlineLevel="0" collapsed="false">
      <c r="A112" s="29"/>
      <c r="B112" s="5" t="s">
        <v>229</v>
      </c>
      <c r="C112" s="5" t="n">
        <v>62</v>
      </c>
      <c r="D112" s="5" t="n">
        <v>69</v>
      </c>
      <c r="E112" s="5" t="n">
        <f aca="false">C112+D112</f>
        <v>131</v>
      </c>
      <c r="F112" s="5" t="n">
        <v>60</v>
      </c>
      <c r="G112" s="5" t="n">
        <v>17</v>
      </c>
      <c r="H112" s="5" t="n">
        <v>7</v>
      </c>
      <c r="I112" s="5" t="n">
        <v>4</v>
      </c>
      <c r="J112" s="5" t="n">
        <v>0</v>
      </c>
      <c r="K112" s="4" t="n">
        <f aca="false">SUM(E112:J112)</f>
        <v>219</v>
      </c>
    </row>
    <row r="113" customFormat="false" ht="30" hidden="false" customHeight="true" outlineLevel="0" collapsed="false">
      <c r="A113" s="29"/>
      <c r="B113" s="5" t="s">
        <v>230</v>
      </c>
      <c r="C113" s="5" t="n">
        <v>83</v>
      </c>
      <c r="D113" s="5" t="n">
        <v>28</v>
      </c>
      <c r="E113" s="5" t="n">
        <f aca="false">C113+D113</f>
        <v>111</v>
      </c>
      <c r="F113" s="5" t="n">
        <v>117</v>
      </c>
      <c r="G113" s="5" t="n">
        <v>108</v>
      </c>
      <c r="H113" s="5" t="n">
        <v>120</v>
      </c>
      <c r="I113" s="5" t="n">
        <v>104</v>
      </c>
      <c r="J113" s="5" t="n">
        <v>0</v>
      </c>
      <c r="K113" s="4" t="n">
        <f aca="false">SUM(E113:J113)</f>
        <v>560</v>
      </c>
    </row>
    <row r="114" customFormat="false" ht="30" hidden="false" customHeight="true" outlineLevel="0" collapsed="false">
      <c r="A114" s="29"/>
      <c r="B114" s="5" t="s">
        <v>231</v>
      </c>
      <c r="C114" s="5" t="n">
        <v>237</v>
      </c>
      <c r="D114" s="5" t="n">
        <v>99</v>
      </c>
      <c r="E114" s="5" t="n">
        <f aca="false">C114+D114</f>
        <v>336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4" t="n">
        <f aca="false">SUM(E114:J114)</f>
        <v>336</v>
      </c>
    </row>
    <row r="115" customFormat="false" ht="30" hidden="false" customHeight="true" outlineLevel="0" collapsed="false">
      <c r="A115" s="19" t="s">
        <v>232</v>
      </c>
      <c r="B115" s="19"/>
      <c r="C115" s="19" t="n">
        <f aca="false">SUM(C97:C114)</f>
        <v>1836</v>
      </c>
      <c r="D115" s="19" t="n">
        <f aca="false">SUM(D97:D114)</f>
        <v>860</v>
      </c>
      <c r="E115" s="19" t="n">
        <f aca="false">C115+D115</f>
        <v>2696</v>
      </c>
      <c r="F115" s="19" t="n">
        <f aca="false">SUM(F97:F114)</f>
        <v>1744</v>
      </c>
      <c r="G115" s="19" t="n">
        <f aca="false">SUM(G97:G114)</f>
        <v>1354</v>
      </c>
      <c r="H115" s="19" t="n">
        <f aca="false">SUM(H97:H114)</f>
        <v>1235</v>
      </c>
      <c r="I115" s="19" t="n">
        <f aca="false">SUM(I97:I114)</f>
        <v>1333</v>
      </c>
      <c r="J115" s="19" t="n">
        <f aca="false">SUM(J97:J114)</f>
        <v>0</v>
      </c>
      <c r="K115" s="4" t="n">
        <f aca="false">SUM(E115:J115)</f>
        <v>8362</v>
      </c>
    </row>
    <row r="116" customFormat="false" ht="30" hidden="false" customHeight="true" outlineLevel="0" collapsed="false">
      <c r="A116" s="5" t="s">
        <v>22</v>
      </c>
      <c r="B116" s="5"/>
      <c r="C116" s="5" t="n">
        <v>381</v>
      </c>
      <c r="D116" s="5" t="n">
        <v>106</v>
      </c>
      <c r="E116" s="5" t="n">
        <f aca="false">C116+D116</f>
        <v>487</v>
      </c>
      <c r="F116" s="5" t="n">
        <v>393</v>
      </c>
      <c r="G116" s="5" t="n">
        <v>310</v>
      </c>
      <c r="H116" s="5" t="n">
        <v>305</v>
      </c>
      <c r="I116" s="5" t="n">
        <v>241</v>
      </c>
      <c r="J116" s="5" t="n">
        <v>0</v>
      </c>
      <c r="K116" s="4" t="n">
        <f aca="false">SUM(E116:J116)</f>
        <v>1736</v>
      </c>
    </row>
    <row r="117" customFormat="false" ht="30" hidden="false" customHeight="true" outlineLevel="0" collapsed="false">
      <c r="A117" s="5" t="s">
        <v>233</v>
      </c>
      <c r="B117" s="5"/>
      <c r="C117" s="5" t="n">
        <v>159</v>
      </c>
      <c r="D117" s="5" t="n">
        <v>169</v>
      </c>
      <c r="E117" s="5" t="n">
        <f aca="false">C117+D117</f>
        <v>328</v>
      </c>
      <c r="F117" s="5" t="n">
        <v>243</v>
      </c>
      <c r="G117" s="5" t="n">
        <v>153</v>
      </c>
      <c r="H117" s="5" t="n">
        <v>129</v>
      </c>
      <c r="I117" s="5" t="n">
        <v>85</v>
      </c>
      <c r="J117" s="5" t="n">
        <v>0</v>
      </c>
      <c r="K117" s="4" t="n">
        <f aca="false">SUM(E117:J117)</f>
        <v>938</v>
      </c>
    </row>
    <row r="118" customFormat="false" ht="30" hidden="false" customHeight="true" outlineLevel="0" collapsed="false">
      <c r="A118" s="5" t="s">
        <v>76</v>
      </c>
      <c r="B118" s="5"/>
      <c r="C118" s="5" t="n">
        <f aca="false">SUM(C116:C117)</f>
        <v>540</v>
      </c>
      <c r="D118" s="5" t="n">
        <f aca="false">SUM(D116:D117)</f>
        <v>275</v>
      </c>
      <c r="E118" s="5" t="n">
        <f aca="false">C118+D118</f>
        <v>815</v>
      </c>
      <c r="F118" s="5" t="n">
        <f aca="false">SUM(F116:F117)</f>
        <v>636</v>
      </c>
      <c r="G118" s="5" t="n">
        <f aca="false">SUM(G116:G117)</f>
        <v>463</v>
      </c>
      <c r="H118" s="5" t="n">
        <f aca="false">SUM(H116:H117)</f>
        <v>434</v>
      </c>
      <c r="I118" s="5" t="n">
        <f aca="false">SUM(I116:I117)</f>
        <v>326</v>
      </c>
      <c r="J118" s="5" t="n">
        <f aca="false">SUM(J116:J117)</f>
        <v>0</v>
      </c>
      <c r="K118" s="4" t="n">
        <f aca="false">SUM(E118:J118)</f>
        <v>2674</v>
      </c>
    </row>
    <row r="119" customFormat="false" ht="30" hidden="false" customHeight="true" outlineLevel="0" collapsed="false">
      <c r="A119" s="4" t="s">
        <v>56</v>
      </c>
      <c r="B119" s="4"/>
      <c r="C119" s="4" t="n">
        <f aca="false">C75+C79+C80+C81+C82+C83+C84+C96+C115+C118</f>
        <v>14868</v>
      </c>
      <c r="D119" s="4" t="n">
        <f aca="false">D75+D79+D80+D81+D82+D83+D84+D96+D115+D118</f>
        <v>8284</v>
      </c>
      <c r="E119" s="4" t="n">
        <f aca="false">E75+E79+E80+E81+E82+E83+E84+E96+E115+E118</f>
        <v>23152</v>
      </c>
      <c r="F119" s="4" t="n">
        <f aca="false">F75+F79+F80+F81+F82+F83+F84+F96+F115+F118</f>
        <v>12932</v>
      </c>
      <c r="G119" s="4" t="n">
        <f aca="false">G75+G79+G80+G81+G82+G83+G84+G96+G115+G118</f>
        <v>10183</v>
      </c>
      <c r="H119" s="4" t="n">
        <f aca="false">H75+H79+H80+H81+H82+H83+H84+H96+H115+H118</f>
        <v>9147</v>
      </c>
      <c r="I119" s="4" t="n">
        <f aca="false">I75+I79+I80+I81+I82+I83+I84+I96+I115+I118</f>
        <v>2466</v>
      </c>
      <c r="J119" s="4" t="n">
        <f aca="false">J75+J79+J80+J81+J82+J83+J84+J96+J115+J118</f>
        <v>400</v>
      </c>
      <c r="K119" s="4" t="n">
        <f aca="false">K75+K79+K80+K81+K82+K83+K84+K96+K115+K118</f>
        <v>58280</v>
      </c>
    </row>
    <row r="126" customFormat="false" ht="30" hidden="false" customHeight="true" outlineLevel="0" collapsed="false">
      <c r="A126" s="10"/>
    </row>
    <row r="127" customFormat="false" ht="30" hidden="false" customHeight="true" outlineLevel="0" collapsed="false">
      <c r="A127" s="3" t="s">
        <v>23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30" hidden="false" customHeight="true" outlineLevel="0" collapsed="false">
      <c r="A128" s="4" t="s">
        <v>73</v>
      </c>
      <c r="B128" s="4"/>
      <c r="C128" s="4" t="s">
        <v>173</v>
      </c>
      <c r="D128" s="4"/>
      <c r="E128" s="4"/>
      <c r="F128" s="4" t="s">
        <v>174</v>
      </c>
      <c r="G128" s="4" t="s">
        <v>175</v>
      </c>
      <c r="H128" s="4" t="s">
        <v>176</v>
      </c>
      <c r="I128" s="4" t="s">
        <v>177</v>
      </c>
      <c r="J128" s="4" t="s">
        <v>178</v>
      </c>
      <c r="K128" s="4" t="s">
        <v>179</v>
      </c>
    </row>
    <row r="129" customFormat="false" ht="30" hidden="false" customHeight="true" outlineLevel="0" collapsed="false">
      <c r="A129" s="4"/>
      <c r="B129" s="4"/>
      <c r="C129" s="4" t="s">
        <v>180</v>
      </c>
      <c r="D129" s="4" t="s">
        <v>181</v>
      </c>
      <c r="E129" s="4" t="s">
        <v>182</v>
      </c>
      <c r="F129" s="4"/>
      <c r="G129" s="4"/>
      <c r="H129" s="4"/>
      <c r="I129" s="4"/>
      <c r="J129" s="4"/>
      <c r="K129" s="4"/>
    </row>
    <row r="130" customFormat="false" ht="30" hidden="false" customHeight="true" outlineLevel="0" collapsed="false">
      <c r="A130" s="18" t="s">
        <v>91</v>
      </c>
      <c r="B130" s="5" t="s">
        <v>36</v>
      </c>
      <c r="C130" s="5" t="n">
        <v>1352</v>
      </c>
      <c r="D130" s="5" t="n">
        <v>853</v>
      </c>
      <c r="E130" s="5" t="n">
        <f aca="false">C130+D130</f>
        <v>2205</v>
      </c>
      <c r="F130" s="5" t="n">
        <v>1657</v>
      </c>
      <c r="G130" s="5" t="n">
        <v>1191</v>
      </c>
      <c r="H130" s="5" t="n">
        <v>797</v>
      </c>
      <c r="I130" s="5" t="n">
        <v>0</v>
      </c>
      <c r="J130" s="5" t="n">
        <v>0</v>
      </c>
      <c r="K130" s="4" t="n">
        <f aca="false">SUM(E130:J130)</f>
        <v>5850</v>
      </c>
    </row>
    <row r="131" customFormat="false" ht="30" hidden="false" customHeight="true" outlineLevel="0" collapsed="false">
      <c r="A131" s="18"/>
      <c r="B131" s="5" t="s">
        <v>37</v>
      </c>
      <c r="C131" s="5" t="n">
        <v>1080</v>
      </c>
      <c r="D131" s="5" t="n">
        <v>772</v>
      </c>
      <c r="E131" s="5" t="n">
        <f aca="false">C131+D131</f>
        <v>1852</v>
      </c>
      <c r="F131" s="5" t="n">
        <v>1104</v>
      </c>
      <c r="G131" s="5" t="n">
        <v>1179</v>
      </c>
      <c r="H131" s="5" t="n">
        <v>1023</v>
      </c>
      <c r="I131" s="5" t="n">
        <v>0</v>
      </c>
      <c r="J131" s="5" t="n">
        <v>0</v>
      </c>
      <c r="K131" s="4" t="n">
        <f aca="false">SUM(E131:J131)</f>
        <v>5158</v>
      </c>
    </row>
    <row r="132" customFormat="false" ht="30" hidden="false" customHeight="true" outlineLevel="0" collapsed="false">
      <c r="A132" s="18"/>
      <c r="B132" s="5" t="s">
        <v>38</v>
      </c>
      <c r="C132" s="5" t="n">
        <v>460</v>
      </c>
      <c r="D132" s="5" t="n">
        <v>343</v>
      </c>
      <c r="E132" s="5" t="n">
        <f aca="false">C132+D132</f>
        <v>803</v>
      </c>
      <c r="F132" s="5" t="n">
        <v>347</v>
      </c>
      <c r="G132" s="5" t="n">
        <v>416</v>
      </c>
      <c r="H132" s="5" t="n">
        <v>268</v>
      </c>
      <c r="I132" s="5" t="n">
        <v>0</v>
      </c>
      <c r="J132" s="5" t="n">
        <v>0</v>
      </c>
      <c r="K132" s="4" t="n">
        <f aca="false">SUM(E132:J132)</f>
        <v>1834</v>
      </c>
    </row>
    <row r="133" customFormat="false" ht="30" hidden="false" customHeight="true" outlineLevel="0" collapsed="false">
      <c r="A133" s="18"/>
      <c r="B133" s="5" t="s">
        <v>43</v>
      </c>
      <c r="C133" s="5" t="n">
        <v>385</v>
      </c>
      <c r="D133" s="5" t="n">
        <v>288</v>
      </c>
      <c r="E133" s="5" t="n">
        <f aca="false">C133+D133</f>
        <v>673</v>
      </c>
      <c r="F133" s="5" t="n">
        <v>424</v>
      </c>
      <c r="G133" s="5" t="n">
        <v>413</v>
      </c>
      <c r="H133" s="5" t="n">
        <v>524</v>
      </c>
      <c r="I133" s="5" t="n">
        <v>0</v>
      </c>
      <c r="J133" s="5" t="n">
        <v>0</v>
      </c>
      <c r="K133" s="4" t="n">
        <f aca="false">SUM(E133:J133)</f>
        <v>2034</v>
      </c>
    </row>
    <row r="134" customFormat="false" ht="30" hidden="false" customHeight="true" outlineLevel="0" collapsed="false">
      <c r="A134" s="18"/>
      <c r="B134" s="5" t="s">
        <v>183</v>
      </c>
      <c r="C134" s="5" t="n">
        <v>426</v>
      </c>
      <c r="D134" s="5" t="n">
        <v>221</v>
      </c>
      <c r="E134" s="5" t="n">
        <f aca="false">C134+D134</f>
        <v>647</v>
      </c>
      <c r="F134" s="5" t="n">
        <v>81</v>
      </c>
      <c r="G134" s="5" t="n">
        <v>204</v>
      </c>
      <c r="H134" s="5" t="n">
        <v>118</v>
      </c>
      <c r="I134" s="5" t="n">
        <v>0</v>
      </c>
      <c r="J134" s="5" t="n">
        <v>0</v>
      </c>
      <c r="K134" s="4" t="n">
        <f aca="false">SUM(E134:J134)</f>
        <v>1050</v>
      </c>
    </row>
    <row r="135" customFormat="false" ht="30" hidden="false" customHeight="true" outlineLevel="0" collapsed="false">
      <c r="A135" s="18"/>
      <c r="B135" s="5" t="s">
        <v>185</v>
      </c>
      <c r="C135" s="5" t="n">
        <v>388</v>
      </c>
      <c r="D135" s="5" t="n">
        <v>119</v>
      </c>
      <c r="E135" s="5" t="n">
        <f aca="false">C135+D135</f>
        <v>507</v>
      </c>
      <c r="F135" s="5" t="n">
        <v>227</v>
      </c>
      <c r="G135" s="5" t="n">
        <v>234</v>
      </c>
      <c r="H135" s="5" t="n">
        <v>160</v>
      </c>
      <c r="I135" s="5" t="n">
        <v>0</v>
      </c>
      <c r="J135" s="5" t="n">
        <v>0</v>
      </c>
      <c r="K135" s="4" t="n">
        <f aca="false">SUM(E135:J135)</f>
        <v>1128</v>
      </c>
    </row>
    <row r="136" customFormat="false" ht="30" hidden="false" customHeight="true" outlineLevel="0" collapsed="false">
      <c r="A136" s="18"/>
      <c r="B136" s="5" t="s">
        <v>184</v>
      </c>
      <c r="C136" s="5" t="n">
        <v>274</v>
      </c>
      <c r="D136" s="5" t="n">
        <v>92</v>
      </c>
      <c r="E136" s="5" t="n">
        <f aca="false">C136+D136</f>
        <v>366</v>
      </c>
      <c r="F136" s="5" t="n">
        <v>309</v>
      </c>
      <c r="G136" s="5" t="n">
        <v>283</v>
      </c>
      <c r="H136" s="5" t="n">
        <v>191</v>
      </c>
      <c r="I136" s="5" t="n">
        <v>0</v>
      </c>
      <c r="J136" s="5" t="n">
        <v>0</v>
      </c>
      <c r="K136" s="4" t="n">
        <f aca="false">SUM(E136:J136)</f>
        <v>1149</v>
      </c>
    </row>
    <row r="137" customFormat="false" ht="30" hidden="false" customHeight="true" outlineLevel="0" collapsed="false">
      <c r="A137" s="18"/>
      <c r="B137" s="19" t="s">
        <v>55</v>
      </c>
      <c r="C137" s="19" t="n">
        <f aca="false">SUM(C130:C136)</f>
        <v>4365</v>
      </c>
      <c r="D137" s="19" t="n">
        <f aca="false">SUM(D130:D136)</f>
        <v>2688</v>
      </c>
      <c r="E137" s="19" t="n">
        <f aca="false">C137+D137</f>
        <v>7053</v>
      </c>
      <c r="F137" s="19" t="n">
        <f aca="false">SUM(F130:F136)</f>
        <v>4149</v>
      </c>
      <c r="G137" s="19" t="n">
        <f aca="false">SUM(G130:G136)</f>
        <v>3920</v>
      </c>
      <c r="H137" s="19" t="n">
        <f aca="false">SUM(H130:H136)</f>
        <v>3081</v>
      </c>
      <c r="I137" s="19" t="n">
        <f aca="false">SUM(I130:I136)</f>
        <v>0</v>
      </c>
      <c r="J137" s="19" t="n">
        <f aca="false">SUM(J130:J136)</f>
        <v>0</v>
      </c>
      <c r="K137" s="4" t="n">
        <f aca="false">SUM(E137:J137)</f>
        <v>18203</v>
      </c>
    </row>
    <row r="138" customFormat="false" ht="30" hidden="false" customHeight="true" outlineLevel="0" collapsed="false">
      <c r="A138" s="5" t="s">
        <v>54</v>
      </c>
      <c r="B138" s="5"/>
      <c r="C138" s="5" t="n">
        <v>106</v>
      </c>
      <c r="D138" s="5" t="n">
        <v>15</v>
      </c>
      <c r="E138" s="5" t="n">
        <f aca="false">C138+D138</f>
        <v>121</v>
      </c>
      <c r="F138" s="5" t="n">
        <v>106</v>
      </c>
      <c r="G138" s="5" t="n">
        <v>130</v>
      </c>
      <c r="H138" s="5" t="n">
        <v>208</v>
      </c>
      <c r="I138" s="5" t="n">
        <v>0</v>
      </c>
      <c r="J138" s="5" t="n">
        <v>0</v>
      </c>
      <c r="K138" s="4" t="n">
        <f aca="false">SUM(E138:J138)</f>
        <v>565</v>
      </c>
    </row>
    <row r="139" customFormat="false" ht="30" hidden="false" customHeight="true" outlineLevel="0" collapsed="false">
      <c r="A139" s="5" t="s">
        <v>50</v>
      </c>
      <c r="B139" s="5"/>
      <c r="C139" s="5" t="n">
        <v>953</v>
      </c>
      <c r="D139" s="5" t="n">
        <v>237</v>
      </c>
      <c r="E139" s="5" t="n">
        <f aca="false">C139+D139</f>
        <v>1190</v>
      </c>
      <c r="F139" s="5" t="n">
        <v>856</v>
      </c>
      <c r="G139" s="5" t="n">
        <v>707</v>
      </c>
      <c r="H139" s="5" t="n">
        <v>689</v>
      </c>
      <c r="I139" s="5" t="n">
        <v>0</v>
      </c>
      <c r="J139" s="5" t="n">
        <v>0</v>
      </c>
      <c r="K139" s="4" t="n">
        <f aca="false">SUM(E139:J139)</f>
        <v>3442</v>
      </c>
    </row>
    <row r="140" customFormat="false" ht="30" hidden="false" customHeight="true" outlineLevel="0" collapsed="false">
      <c r="A140" s="18" t="s">
        <v>48</v>
      </c>
      <c r="B140" s="5" t="s">
        <v>48</v>
      </c>
      <c r="C140" s="5" t="n">
        <v>266</v>
      </c>
      <c r="D140" s="5" t="n">
        <v>70</v>
      </c>
      <c r="E140" s="5" t="n">
        <f aca="false">C140+D140</f>
        <v>336</v>
      </c>
      <c r="F140" s="5" t="n">
        <v>394</v>
      </c>
      <c r="G140" s="5" t="n">
        <v>377</v>
      </c>
      <c r="H140" s="5" t="n">
        <v>341</v>
      </c>
      <c r="I140" s="5" t="n">
        <v>280</v>
      </c>
      <c r="J140" s="5" t="n">
        <v>0</v>
      </c>
      <c r="K140" s="4" t="n">
        <f aca="false">SUM(E140:J140)</f>
        <v>1728</v>
      </c>
    </row>
    <row r="141" customFormat="false" ht="30" hidden="false" customHeight="true" outlineLevel="0" collapsed="false">
      <c r="A141" s="18"/>
      <c r="B141" s="5" t="s">
        <v>235</v>
      </c>
      <c r="C141" s="5" t="n">
        <v>147</v>
      </c>
      <c r="D141" s="5" t="n">
        <v>25</v>
      </c>
      <c r="E141" s="5" t="n">
        <f aca="false">C141+D141</f>
        <v>172</v>
      </c>
      <c r="F141" s="5" t="n">
        <v>171</v>
      </c>
      <c r="G141" s="5" t="n">
        <v>157</v>
      </c>
      <c r="H141" s="5" t="n">
        <v>103</v>
      </c>
      <c r="I141" s="5" t="n">
        <v>59</v>
      </c>
      <c r="J141" s="5" t="n">
        <v>0</v>
      </c>
      <c r="K141" s="4" t="n">
        <f aca="false">SUM(E141:J141)</f>
        <v>662</v>
      </c>
    </row>
    <row r="142" customFormat="false" ht="30" hidden="false" customHeight="true" outlineLevel="0" collapsed="false">
      <c r="A142" s="18"/>
      <c r="B142" s="5" t="s">
        <v>236</v>
      </c>
      <c r="C142" s="5" t="n">
        <v>461</v>
      </c>
      <c r="D142" s="5" t="n">
        <v>94</v>
      </c>
      <c r="E142" s="5" t="n">
        <f aca="false">C142+D142</f>
        <v>555</v>
      </c>
      <c r="F142" s="5" t="n">
        <v>854</v>
      </c>
      <c r="G142" s="5" t="n">
        <v>756</v>
      </c>
      <c r="H142" s="5" t="n">
        <v>559</v>
      </c>
      <c r="I142" s="5" t="n">
        <v>0</v>
      </c>
      <c r="J142" s="5" t="n">
        <v>0</v>
      </c>
      <c r="K142" s="4" t="n">
        <f aca="false">SUM(E142:J142)</f>
        <v>2724</v>
      </c>
    </row>
    <row r="143" customFormat="false" ht="30" hidden="false" customHeight="true" outlineLevel="0" collapsed="false">
      <c r="A143" s="18"/>
      <c r="B143" s="19" t="s">
        <v>55</v>
      </c>
      <c r="C143" s="19" t="n">
        <f aca="false">SUM(C140:C142)</f>
        <v>874</v>
      </c>
      <c r="D143" s="19" t="n">
        <f aca="false">SUM(D140:D142)</f>
        <v>189</v>
      </c>
      <c r="E143" s="19" t="n">
        <f aca="false">C143+D143</f>
        <v>1063</v>
      </c>
      <c r="F143" s="19" t="n">
        <f aca="false">SUM(F140:F142)</f>
        <v>1419</v>
      </c>
      <c r="G143" s="19" t="n">
        <f aca="false">SUM(G140:G142)</f>
        <v>1290</v>
      </c>
      <c r="H143" s="19" t="n">
        <f aca="false">SUM(H140:H142)</f>
        <v>1003</v>
      </c>
      <c r="I143" s="19" t="n">
        <f aca="false">SUM(I140:I142)</f>
        <v>339</v>
      </c>
      <c r="J143" s="19" t="n">
        <f aca="false">SUM(J140:J142)</f>
        <v>0</v>
      </c>
      <c r="K143" s="4" t="n">
        <f aca="false">SUM(E143:J143)</f>
        <v>5114</v>
      </c>
    </row>
    <row r="144" customFormat="false" ht="30" hidden="false" customHeight="true" outlineLevel="0" collapsed="false">
      <c r="A144" s="5" t="s">
        <v>22</v>
      </c>
      <c r="B144" s="5"/>
      <c r="C144" s="5" t="n">
        <v>293</v>
      </c>
      <c r="D144" s="5" t="n">
        <v>120</v>
      </c>
      <c r="E144" s="5" t="n">
        <f aca="false">C144+D144</f>
        <v>413</v>
      </c>
      <c r="F144" s="5" t="n">
        <v>421</v>
      </c>
      <c r="G144" s="5" t="n">
        <v>389</v>
      </c>
      <c r="H144" s="5" t="n">
        <v>301</v>
      </c>
      <c r="I144" s="5" t="n">
        <v>278</v>
      </c>
      <c r="J144" s="5" t="n">
        <v>0</v>
      </c>
      <c r="K144" s="4" t="n">
        <f aca="false">SUM(E144:J144)</f>
        <v>1802</v>
      </c>
    </row>
    <row r="145" customFormat="false" ht="30" hidden="false" customHeight="true" outlineLevel="0" collapsed="false">
      <c r="A145" s="5" t="s">
        <v>15</v>
      </c>
      <c r="B145" s="5"/>
      <c r="C145" s="5" t="n">
        <v>83</v>
      </c>
      <c r="D145" s="5" t="n">
        <v>10</v>
      </c>
      <c r="E145" s="5" t="n">
        <f aca="false">C145+D145</f>
        <v>93</v>
      </c>
      <c r="F145" s="5" t="n">
        <v>105</v>
      </c>
      <c r="G145" s="5" t="n">
        <v>85</v>
      </c>
      <c r="H145" s="5" t="n">
        <v>93</v>
      </c>
      <c r="I145" s="5" t="n">
        <v>112</v>
      </c>
      <c r="J145" s="5" t="n">
        <v>0</v>
      </c>
      <c r="K145" s="4" t="n">
        <f aca="false">SUM(E145:J145)</f>
        <v>488</v>
      </c>
    </row>
    <row r="146" customFormat="false" ht="30" hidden="false" customHeight="true" outlineLevel="0" collapsed="false">
      <c r="A146" s="5" t="s">
        <v>9</v>
      </c>
      <c r="B146" s="5"/>
      <c r="C146" s="5" t="n">
        <v>159</v>
      </c>
      <c r="D146" s="5" t="n">
        <v>12</v>
      </c>
      <c r="E146" s="5" t="n">
        <f aca="false">C146+D146</f>
        <v>171</v>
      </c>
      <c r="F146" s="5" t="n">
        <v>207</v>
      </c>
      <c r="G146" s="5" t="n">
        <v>165</v>
      </c>
      <c r="H146" s="5" t="n">
        <v>252</v>
      </c>
      <c r="I146" s="5" t="n">
        <v>214</v>
      </c>
      <c r="J146" s="5" t="n">
        <v>230</v>
      </c>
      <c r="K146" s="4" t="n">
        <f aca="false">SUM(E146:J146)</f>
        <v>1239</v>
      </c>
    </row>
    <row r="147" customFormat="false" ht="30" hidden="false" customHeight="true" outlineLevel="0" collapsed="false">
      <c r="A147" s="5" t="s">
        <v>125</v>
      </c>
      <c r="B147" s="5"/>
      <c r="C147" s="5" t="n">
        <v>106</v>
      </c>
      <c r="D147" s="5" t="n">
        <v>6</v>
      </c>
      <c r="E147" s="5" t="n">
        <f aca="false">C147+D147</f>
        <v>112</v>
      </c>
      <c r="F147" s="5" t="n">
        <v>81</v>
      </c>
      <c r="G147" s="5" t="n">
        <v>70</v>
      </c>
      <c r="H147" s="5" t="n">
        <v>103</v>
      </c>
      <c r="I147" s="5" t="n">
        <v>146</v>
      </c>
      <c r="J147" s="5" t="n">
        <v>0</v>
      </c>
      <c r="K147" s="4" t="n">
        <f aca="false">SUM(E147:J147)</f>
        <v>512</v>
      </c>
    </row>
    <row r="148" customFormat="false" ht="30" hidden="false" customHeight="true" outlineLevel="0" collapsed="false">
      <c r="A148" s="18" t="s">
        <v>65</v>
      </c>
      <c r="B148" s="5" t="s">
        <v>29</v>
      </c>
      <c r="C148" s="5" t="n">
        <v>210</v>
      </c>
      <c r="D148" s="5" t="n">
        <v>180</v>
      </c>
      <c r="E148" s="5" t="n">
        <f aca="false">C148+D148</f>
        <v>390</v>
      </c>
      <c r="F148" s="5" t="n">
        <v>176</v>
      </c>
      <c r="G148" s="5" t="n">
        <v>166</v>
      </c>
      <c r="H148" s="5" t="n">
        <v>76</v>
      </c>
      <c r="I148" s="5" t="n">
        <v>0</v>
      </c>
      <c r="J148" s="5" t="n">
        <v>0</v>
      </c>
      <c r="K148" s="4" t="n">
        <f aca="false">SUM(E148:J148)</f>
        <v>808</v>
      </c>
    </row>
    <row r="149" customFormat="false" ht="30" hidden="false" customHeight="true" outlineLevel="0" collapsed="false">
      <c r="A149" s="18"/>
      <c r="B149" s="5" t="s">
        <v>137</v>
      </c>
      <c r="C149" s="5" t="n">
        <v>151</v>
      </c>
      <c r="D149" s="5" t="n">
        <v>117</v>
      </c>
      <c r="E149" s="5" t="n">
        <f aca="false">C149+D149</f>
        <v>268</v>
      </c>
      <c r="F149" s="5" t="n">
        <v>107</v>
      </c>
      <c r="G149" s="5" t="n">
        <v>98</v>
      </c>
      <c r="H149" s="5" t="n">
        <v>42</v>
      </c>
      <c r="I149" s="5" t="n">
        <v>22</v>
      </c>
      <c r="J149" s="5" t="n">
        <v>0</v>
      </c>
      <c r="K149" s="4" t="n">
        <f aca="false">SUM(E149:J149)</f>
        <v>537</v>
      </c>
    </row>
    <row r="150" customFormat="false" ht="30" hidden="false" customHeight="true" outlineLevel="0" collapsed="false">
      <c r="A150" s="18"/>
      <c r="B150" s="5" t="s">
        <v>136</v>
      </c>
      <c r="C150" s="5" t="n">
        <v>244</v>
      </c>
      <c r="D150" s="5" t="n">
        <v>200</v>
      </c>
      <c r="E150" s="5" t="n">
        <f aca="false">C150+D150</f>
        <v>444</v>
      </c>
      <c r="F150" s="5" t="n">
        <v>208</v>
      </c>
      <c r="G150" s="5" t="n">
        <v>105</v>
      </c>
      <c r="H150" s="5" t="n">
        <v>92</v>
      </c>
      <c r="I150" s="5" t="n">
        <v>0</v>
      </c>
      <c r="J150" s="5" t="n">
        <v>0</v>
      </c>
      <c r="K150" s="4" t="n">
        <f aca="false">SUM(E150:J150)</f>
        <v>849</v>
      </c>
    </row>
    <row r="151" customFormat="false" ht="30" hidden="false" customHeight="true" outlineLevel="0" collapsed="false">
      <c r="A151" s="18"/>
      <c r="B151" s="5" t="s">
        <v>27</v>
      </c>
      <c r="C151" s="5" t="n">
        <v>112</v>
      </c>
      <c r="D151" s="5" t="n">
        <v>61</v>
      </c>
      <c r="E151" s="5" t="n">
        <f aca="false">C151+D151</f>
        <v>173</v>
      </c>
      <c r="F151" s="5" t="n">
        <v>80</v>
      </c>
      <c r="G151" s="5" t="n">
        <v>31</v>
      </c>
      <c r="H151" s="5" t="n">
        <v>64</v>
      </c>
      <c r="I151" s="5" t="n">
        <v>0</v>
      </c>
      <c r="J151" s="5" t="n">
        <v>0</v>
      </c>
      <c r="K151" s="4" t="n">
        <f aca="false">SUM(E151:J151)</f>
        <v>348</v>
      </c>
    </row>
    <row r="152" customFormat="false" ht="30" hidden="false" customHeight="true" outlineLevel="0" collapsed="false">
      <c r="A152" s="18"/>
      <c r="B152" s="5" t="s">
        <v>32</v>
      </c>
      <c r="C152" s="5" t="n">
        <v>70</v>
      </c>
      <c r="D152" s="5" t="n">
        <v>76</v>
      </c>
      <c r="E152" s="5" t="n">
        <f aca="false">C152+D152</f>
        <v>146</v>
      </c>
      <c r="F152" s="5" t="n">
        <v>34</v>
      </c>
      <c r="G152" s="5" t="n">
        <v>5</v>
      </c>
      <c r="H152" s="5" t="n">
        <v>0</v>
      </c>
      <c r="I152" s="5" t="n">
        <v>0</v>
      </c>
      <c r="J152" s="5" t="n">
        <v>0</v>
      </c>
      <c r="K152" s="4" t="n">
        <f aca="false">SUM(E152:J152)</f>
        <v>185</v>
      </c>
    </row>
    <row r="153" customFormat="false" ht="30" hidden="false" customHeight="true" outlineLevel="0" collapsed="false">
      <c r="A153" s="18"/>
      <c r="B153" s="5" t="s">
        <v>106</v>
      </c>
      <c r="C153" s="5" t="n">
        <v>171</v>
      </c>
      <c r="D153" s="5" t="n">
        <v>143</v>
      </c>
      <c r="E153" s="5" t="n">
        <f aca="false">C153+D153</f>
        <v>314</v>
      </c>
      <c r="F153" s="5" t="n">
        <v>161</v>
      </c>
      <c r="G153" s="5" t="n">
        <v>96</v>
      </c>
      <c r="H153" s="5" t="n">
        <v>123</v>
      </c>
      <c r="I153" s="5" t="n">
        <v>0</v>
      </c>
      <c r="J153" s="5" t="n">
        <v>0</v>
      </c>
      <c r="K153" s="4" t="n">
        <f aca="false">SUM(E153:J153)</f>
        <v>694</v>
      </c>
    </row>
    <row r="154" customFormat="false" ht="30" hidden="false" customHeight="true" outlineLevel="0" collapsed="false">
      <c r="A154" s="18"/>
      <c r="B154" s="19" t="s">
        <v>55</v>
      </c>
      <c r="C154" s="19" t="n">
        <f aca="false">SUM(C148:C153)</f>
        <v>958</v>
      </c>
      <c r="D154" s="19" t="n">
        <f aca="false">SUM(D148:D153)</f>
        <v>777</v>
      </c>
      <c r="E154" s="19" t="n">
        <f aca="false">C154+D154</f>
        <v>1735</v>
      </c>
      <c r="F154" s="19" t="n">
        <f aca="false">SUM(F148:F153)</f>
        <v>766</v>
      </c>
      <c r="G154" s="19" t="n">
        <f aca="false">SUM(G148:G153)</f>
        <v>501</v>
      </c>
      <c r="H154" s="19" t="n">
        <f aca="false">SUM(H148:H153)</f>
        <v>397</v>
      </c>
      <c r="I154" s="19" t="n">
        <f aca="false">SUM(I148:I153)</f>
        <v>22</v>
      </c>
      <c r="J154" s="19" t="n">
        <f aca="false">SUM(J148:J153)</f>
        <v>0</v>
      </c>
      <c r="K154" s="4" t="n">
        <f aca="false">SUM(E154:J154)</f>
        <v>3421</v>
      </c>
    </row>
    <row r="155" customFormat="false" ht="30" hidden="false" customHeight="true" outlineLevel="0" collapsed="false">
      <c r="A155" s="5" t="s">
        <v>16</v>
      </c>
      <c r="B155" s="5"/>
      <c r="C155" s="5" t="n">
        <v>237</v>
      </c>
      <c r="D155" s="5" t="n">
        <v>20</v>
      </c>
      <c r="E155" s="5" t="n">
        <f aca="false">C155+D155</f>
        <v>257</v>
      </c>
      <c r="F155" s="5" t="n">
        <v>256</v>
      </c>
      <c r="G155" s="5" t="n">
        <v>283</v>
      </c>
      <c r="H155" s="5" t="n">
        <v>196</v>
      </c>
      <c r="I155" s="5" t="n">
        <v>219</v>
      </c>
      <c r="J155" s="5" t="n">
        <v>0</v>
      </c>
      <c r="K155" s="4" t="n">
        <f aca="false">SUM(E155:J155)</f>
        <v>1211</v>
      </c>
    </row>
    <row r="156" customFormat="false" ht="30" hidden="false" customHeight="true" outlineLevel="0" collapsed="false">
      <c r="A156" s="5" t="s">
        <v>17</v>
      </c>
      <c r="B156" s="5"/>
      <c r="C156" s="5" t="n">
        <v>74</v>
      </c>
      <c r="D156" s="5" t="n">
        <v>8</v>
      </c>
      <c r="E156" s="5" t="n">
        <f aca="false">C156+D156</f>
        <v>82</v>
      </c>
      <c r="F156" s="5" t="n">
        <v>70</v>
      </c>
      <c r="G156" s="5" t="n">
        <v>83</v>
      </c>
      <c r="H156" s="5" t="n">
        <v>71</v>
      </c>
      <c r="I156" s="5" t="n">
        <v>92</v>
      </c>
      <c r="J156" s="5" t="n">
        <v>0</v>
      </c>
      <c r="K156" s="4" t="n">
        <f aca="false">SUM(E156:J156)</f>
        <v>398</v>
      </c>
    </row>
    <row r="157" customFormat="false" ht="30" hidden="false" customHeight="true" outlineLevel="0" collapsed="false">
      <c r="A157" s="5" t="s">
        <v>18</v>
      </c>
      <c r="B157" s="5"/>
      <c r="C157" s="5" t="n">
        <v>293</v>
      </c>
      <c r="D157" s="5" t="n">
        <v>71</v>
      </c>
      <c r="E157" s="5" t="n">
        <f aca="false">C157+D157</f>
        <v>364</v>
      </c>
      <c r="F157" s="5" t="n">
        <v>268</v>
      </c>
      <c r="G157" s="5" t="n">
        <v>235</v>
      </c>
      <c r="H157" s="5" t="n">
        <v>183</v>
      </c>
      <c r="I157" s="5" t="n">
        <v>170</v>
      </c>
      <c r="J157" s="5" t="n">
        <v>0</v>
      </c>
      <c r="K157" s="4" t="n">
        <f aca="false">SUM(E157:J157)</f>
        <v>1220</v>
      </c>
    </row>
    <row r="158" customFormat="false" ht="30" hidden="false" customHeight="true" outlineLevel="0" collapsed="false">
      <c r="A158" s="5" t="s">
        <v>19</v>
      </c>
      <c r="B158" s="5"/>
      <c r="C158" s="5" t="n">
        <v>307</v>
      </c>
      <c r="D158" s="5" t="n">
        <v>60</v>
      </c>
      <c r="E158" s="5" t="n">
        <f aca="false">C158+D158</f>
        <v>367</v>
      </c>
      <c r="F158" s="5" t="n">
        <v>350</v>
      </c>
      <c r="G158" s="5" t="n">
        <v>300</v>
      </c>
      <c r="H158" s="5" t="n">
        <v>257</v>
      </c>
      <c r="I158" s="5" t="n">
        <v>193</v>
      </c>
      <c r="J158" s="5" t="n">
        <v>0</v>
      </c>
      <c r="K158" s="4" t="n">
        <f aca="false">SUM(E158:J158)</f>
        <v>1467</v>
      </c>
    </row>
    <row r="159" customFormat="false" ht="30" hidden="false" customHeight="true" outlineLevel="0" collapsed="false">
      <c r="A159" s="5" t="s">
        <v>20</v>
      </c>
      <c r="B159" s="5"/>
      <c r="C159" s="5" t="n">
        <v>88</v>
      </c>
      <c r="D159" s="5" t="n">
        <v>13</v>
      </c>
      <c r="E159" s="5" t="n">
        <f aca="false">C159+D159</f>
        <v>101</v>
      </c>
      <c r="F159" s="5" t="n">
        <v>82</v>
      </c>
      <c r="G159" s="5" t="n">
        <v>115</v>
      </c>
      <c r="H159" s="5" t="n">
        <v>152</v>
      </c>
      <c r="I159" s="5" t="n">
        <v>154</v>
      </c>
      <c r="J159" s="5" t="n">
        <v>0</v>
      </c>
      <c r="K159" s="4" t="n">
        <f aca="false">SUM(E159:J159)</f>
        <v>604</v>
      </c>
    </row>
    <row r="160" customFormat="false" ht="30" hidden="false" customHeight="true" outlineLevel="0" collapsed="false">
      <c r="A160" s="5" t="s">
        <v>126</v>
      </c>
      <c r="B160" s="5"/>
      <c r="C160" s="5" t="n">
        <v>148</v>
      </c>
      <c r="D160" s="5" t="n">
        <v>20</v>
      </c>
      <c r="E160" s="5" t="n">
        <f aca="false">C160+D160</f>
        <v>168</v>
      </c>
      <c r="F160" s="5" t="n">
        <v>73</v>
      </c>
      <c r="G160" s="5" t="n">
        <v>0</v>
      </c>
      <c r="H160" s="5" t="n">
        <v>0</v>
      </c>
      <c r="I160" s="5" t="n">
        <v>0</v>
      </c>
      <c r="J160" s="5" t="n">
        <v>0</v>
      </c>
      <c r="K160" s="4" t="n">
        <f aca="false">SUM(E160:J160)</f>
        <v>241</v>
      </c>
    </row>
    <row r="161" customFormat="false" ht="30" hidden="false" customHeight="true" outlineLevel="0" collapsed="false">
      <c r="A161" s="5" t="s">
        <v>34</v>
      </c>
      <c r="B161" s="5"/>
      <c r="C161" s="5" t="n">
        <v>75</v>
      </c>
      <c r="D161" s="5" t="n">
        <v>10</v>
      </c>
      <c r="E161" s="5" t="n">
        <f aca="false">C161+D161</f>
        <v>85</v>
      </c>
      <c r="F161" s="5" t="n">
        <v>94</v>
      </c>
      <c r="G161" s="5" t="n">
        <v>66</v>
      </c>
      <c r="H161" s="5" t="n">
        <v>64</v>
      </c>
      <c r="I161" s="5" t="n">
        <v>0</v>
      </c>
      <c r="J161" s="5" t="n">
        <v>0</v>
      </c>
      <c r="K161" s="4" t="n">
        <f aca="false">SUM(E161:J161)</f>
        <v>309</v>
      </c>
    </row>
    <row r="162" customFormat="false" ht="30" hidden="false" customHeight="true" outlineLevel="0" collapsed="false">
      <c r="A162" s="4" t="s">
        <v>56</v>
      </c>
      <c r="B162" s="4"/>
      <c r="C162" s="4" t="n">
        <f aca="false">C137+C138+C139+C143+C144+C145+C146+C147+C154+C155+C156+C157+C158+C159+C160+C161</f>
        <v>9119</v>
      </c>
      <c r="D162" s="4" t="n">
        <f aca="false">D137+D138+D139+D143+D144+D145+D146+D147+D154+D155+D156+D157+D158+D159+D160+D161</f>
        <v>4256</v>
      </c>
      <c r="E162" s="4" t="n">
        <f aca="false">C162+D162</f>
        <v>13375</v>
      </c>
      <c r="F162" s="4" t="n">
        <f aca="false">F137+F138+F139+F143+F144+F145+F146+F147+F154+F155+F156+F157+F158+F159+F160+F161</f>
        <v>9303</v>
      </c>
      <c r="G162" s="4" t="n">
        <f aca="false">G137+G138+G139+G143+G144+G145+G146+G147+G154+G155+G156+G157+G158+G159+G160+G161</f>
        <v>8339</v>
      </c>
      <c r="H162" s="4" t="n">
        <f aca="false">H137+H138+H139+H143+H144+H145+H146+H147+H154+H155+H156+H157+H158+H159+H160+H161</f>
        <v>7050</v>
      </c>
      <c r="I162" s="4" t="n">
        <f aca="false">I137+I138+I139+I143+I144+I145+I146+I147+I154+I155+I156+I157+I158+I159+I160+I161</f>
        <v>1939</v>
      </c>
      <c r="J162" s="4" t="n">
        <f aca="false">J137+J138+J139+J143+J144+J145+J146+J147+J154+J155+J156+J157+J158+J159+J160+J161</f>
        <v>230</v>
      </c>
      <c r="K162" s="4" t="n">
        <f aca="false">SUM(E162:J162)</f>
        <v>40236</v>
      </c>
    </row>
    <row r="163" customFormat="false" ht="30" hidden="false" customHeight="true" outlineLevel="0" collapsed="false">
      <c r="A163" s="10"/>
    </row>
    <row r="164" customFormat="false" ht="30" hidden="false" customHeight="true" outlineLevel="0" collapsed="false">
      <c r="A164" s="10"/>
    </row>
    <row r="165" customFormat="false" ht="30" hidden="false" customHeight="true" outlineLevel="0" collapsed="false">
      <c r="A165" s="10"/>
    </row>
    <row r="166" customFormat="false" ht="30" hidden="false" customHeight="true" outlineLevel="0" collapsed="false">
      <c r="A166" s="10"/>
    </row>
    <row r="167" customFormat="false" ht="30" hidden="false" customHeight="true" outlineLevel="0" collapsed="false">
      <c r="A167" s="10"/>
    </row>
    <row r="168" customFormat="false" ht="30" hidden="false" customHeight="true" outlineLevel="0" collapsed="false">
      <c r="A168" s="10"/>
    </row>
    <row r="169" customFormat="false" ht="30" hidden="false" customHeight="true" outlineLevel="0" collapsed="false">
      <c r="A169" s="10"/>
    </row>
    <row r="170" customFormat="false" ht="30" hidden="false" customHeight="true" outlineLevel="0" collapsed="false">
      <c r="A170" s="3" t="s">
        <v>237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30" hidden="false" customHeight="true" outlineLevel="0" collapsed="false">
      <c r="A171" s="4" t="s">
        <v>73</v>
      </c>
      <c r="B171" s="4"/>
      <c r="C171" s="4" t="s">
        <v>173</v>
      </c>
      <c r="D171" s="4"/>
      <c r="E171" s="4"/>
      <c r="F171" s="4" t="s">
        <v>174</v>
      </c>
      <c r="G171" s="4" t="s">
        <v>175</v>
      </c>
      <c r="H171" s="4" t="s">
        <v>176</v>
      </c>
      <c r="I171" s="4" t="s">
        <v>177</v>
      </c>
      <c r="J171" s="4" t="s">
        <v>178</v>
      </c>
      <c r="K171" s="4" t="s">
        <v>200</v>
      </c>
    </row>
    <row r="172" customFormat="false" ht="30" hidden="false" customHeight="true" outlineLevel="0" collapsed="false">
      <c r="A172" s="4"/>
      <c r="B172" s="4"/>
      <c r="C172" s="4" t="s">
        <v>180</v>
      </c>
      <c r="D172" s="4" t="s">
        <v>181</v>
      </c>
      <c r="E172" s="4" t="s">
        <v>182</v>
      </c>
      <c r="F172" s="4"/>
      <c r="G172" s="4"/>
      <c r="H172" s="4"/>
      <c r="I172" s="4"/>
      <c r="J172" s="4"/>
      <c r="K172" s="4"/>
    </row>
    <row r="173" customFormat="false" ht="30" hidden="false" customHeight="true" outlineLevel="0" collapsed="false">
      <c r="A173" s="22" t="s">
        <v>66</v>
      </c>
      <c r="B173" s="5" t="s">
        <v>36</v>
      </c>
      <c r="C173" s="5" t="n">
        <v>1323</v>
      </c>
      <c r="D173" s="5" t="n">
        <v>1193</v>
      </c>
      <c r="E173" s="5" t="n">
        <f aca="false">C173+D173</f>
        <v>2516</v>
      </c>
      <c r="F173" s="5" t="n">
        <v>1348</v>
      </c>
      <c r="G173" s="5" t="n">
        <v>1100</v>
      </c>
      <c r="H173" s="5" t="n">
        <v>723</v>
      </c>
      <c r="I173" s="5" t="n">
        <v>0</v>
      </c>
      <c r="J173" s="5" t="n">
        <v>0</v>
      </c>
      <c r="K173" s="4" t="n">
        <f aca="false">SUM(E173:J173)</f>
        <v>5687</v>
      </c>
    </row>
    <row r="174" customFormat="false" ht="30" hidden="false" customHeight="true" outlineLevel="0" collapsed="false">
      <c r="A174" s="22"/>
      <c r="B174" s="5" t="s">
        <v>37</v>
      </c>
      <c r="C174" s="5" t="n">
        <v>1080</v>
      </c>
      <c r="D174" s="5" t="n">
        <v>931</v>
      </c>
      <c r="E174" s="5" t="n">
        <f aca="false">C174+D174</f>
        <v>2011</v>
      </c>
      <c r="F174" s="5" t="n">
        <v>897</v>
      </c>
      <c r="G174" s="5" t="n">
        <v>795</v>
      </c>
      <c r="H174" s="5" t="n">
        <v>927</v>
      </c>
      <c r="I174" s="5" t="n">
        <v>0</v>
      </c>
      <c r="J174" s="5" t="n">
        <v>0</v>
      </c>
      <c r="K174" s="4" t="n">
        <f aca="false">SUM(E174:J174)</f>
        <v>4630</v>
      </c>
    </row>
    <row r="175" customFormat="false" ht="30" hidden="false" customHeight="true" outlineLevel="0" collapsed="false">
      <c r="A175" s="22"/>
      <c r="B175" s="5" t="s">
        <v>38</v>
      </c>
      <c r="C175" s="5" t="n">
        <v>767</v>
      </c>
      <c r="D175" s="5" t="n">
        <v>520</v>
      </c>
      <c r="E175" s="5" t="n">
        <f aca="false">C175+D175</f>
        <v>1287</v>
      </c>
      <c r="F175" s="5" t="n">
        <v>416</v>
      </c>
      <c r="G175" s="5" t="n">
        <v>229</v>
      </c>
      <c r="H175" s="5" t="n">
        <v>110</v>
      </c>
      <c r="I175" s="5" t="n">
        <v>0</v>
      </c>
      <c r="J175" s="5" t="n">
        <v>0</v>
      </c>
      <c r="K175" s="4" t="n">
        <f aca="false">SUM(E175:J175)</f>
        <v>2042</v>
      </c>
    </row>
    <row r="176" customFormat="false" ht="30" hidden="false" customHeight="true" outlineLevel="0" collapsed="false">
      <c r="A176" s="22"/>
      <c r="B176" s="5" t="s">
        <v>96</v>
      </c>
      <c r="C176" s="5" t="n">
        <v>183</v>
      </c>
      <c r="D176" s="5" t="n">
        <v>75</v>
      </c>
      <c r="E176" s="5" t="n">
        <f aca="false">C176+D176</f>
        <v>258</v>
      </c>
      <c r="F176" s="5" t="n">
        <v>156</v>
      </c>
      <c r="G176" s="5" t="n">
        <v>0</v>
      </c>
      <c r="H176" s="5" t="n">
        <v>0</v>
      </c>
      <c r="I176" s="5" t="n">
        <v>0</v>
      </c>
      <c r="J176" s="5" t="n">
        <v>0</v>
      </c>
      <c r="K176" s="4" t="n">
        <f aca="false">SUM(E176:J176)</f>
        <v>414</v>
      </c>
    </row>
    <row r="177" customFormat="false" ht="30" hidden="false" customHeight="true" outlineLevel="0" collapsed="false">
      <c r="A177" s="22"/>
      <c r="B177" s="19" t="s">
        <v>55</v>
      </c>
      <c r="C177" s="19" t="n">
        <f aca="false">SUM(C173:C176)</f>
        <v>3353</v>
      </c>
      <c r="D177" s="19" t="n">
        <f aca="false">SUM(D173:D176)</f>
        <v>2719</v>
      </c>
      <c r="E177" s="19" t="n">
        <f aca="false">C177+D177</f>
        <v>6072</v>
      </c>
      <c r="F177" s="19" t="n">
        <f aca="false">SUM(F173:F176)</f>
        <v>2817</v>
      </c>
      <c r="G177" s="19" t="n">
        <f aca="false">SUM(G173:G176)</f>
        <v>2124</v>
      </c>
      <c r="H177" s="19" t="n">
        <f aca="false">SUM(H173:H176)</f>
        <v>1760</v>
      </c>
      <c r="I177" s="19" t="n">
        <f aca="false">SUM(I173:I176)</f>
        <v>0</v>
      </c>
      <c r="J177" s="19" t="n">
        <f aca="false">SUM(J173:J176)</f>
        <v>0</v>
      </c>
      <c r="K177" s="4" t="n">
        <f aca="false">SUM(E177:J177)</f>
        <v>12773</v>
      </c>
    </row>
    <row r="178" customFormat="false" ht="30" hidden="false" customHeight="true" outlineLevel="0" collapsed="false">
      <c r="A178" s="18" t="s">
        <v>48</v>
      </c>
      <c r="B178" s="5" t="s">
        <v>238</v>
      </c>
      <c r="C178" s="5" t="n">
        <v>169</v>
      </c>
      <c r="D178" s="5" t="n">
        <v>50</v>
      </c>
      <c r="E178" s="5" t="n">
        <f aca="false">C178+D178</f>
        <v>219</v>
      </c>
      <c r="F178" s="5" t="n">
        <v>209</v>
      </c>
      <c r="G178" s="5" t="n">
        <v>159</v>
      </c>
      <c r="H178" s="5" t="n">
        <v>150</v>
      </c>
      <c r="I178" s="5" t="n">
        <v>53</v>
      </c>
      <c r="J178" s="5" t="n">
        <v>0</v>
      </c>
      <c r="K178" s="4" t="n">
        <f aca="false">SUM(E178:J178)</f>
        <v>790</v>
      </c>
    </row>
    <row r="179" customFormat="false" ht="30" hidden="false" customHeight="true" outlineLevel="0" collapsed="false">
      <c r="A179" s="18"/>
      <c r="B179" s="5" t="s">
        <v>239</v>
      </c>
      <c r="C179" s="5" t="n">
        <v>255</v>
      </c>
      <c r="D179" s="5" t="n">
        <v>75</v>
      </c>
      <c r="E179" s="5" t="n">
        <f aca="false">C179+D179</f>
        <v>330</v>
      </c>
      <c r="F179" s="5" t="n">
        <v>421</v>
      </c>
      <c r="G179" s="5" t="n">
        <v>409</v>
      </c>
      <c r="H179" s="5" t="n">
        <v>400</v>
      </c>
      <c r="I179" s="5" t="n">
        <v>0</v>
      </c>
      <c r="J179" s="5" t="n">
        <v>0</v>
      </c>
      <c r="K179" s="4" t="n">
        <f aca="false">SUM(E179:J179)</f>
        <v>1560</v>
      </c>
    </row>
    <row r="180" customFormat="false" ht="30" hidden="false" customHeight="true" outlineLevel="0" collapsed="false">
      <c r="A180" s="18"/>
      <c r="B180" s="5" t="s">
        <v>240</v>
      </c>
      <c r="C180" s="5" t="n">
        <v>185</v>
      </c>
      <c r="D180" s="5" t="n">
        <v>64</v>
      </c>
      <c r="E180" s="5" t="n">
        <f aca="false">C180+D180</f>
        <v>249</v>
      </c>
      <c r="F180" s="5" t="n">
        <v>257</v>
      </c>
      <c r="G180" s="5" t="n">
        <v>185</v>
      </c>
      <c r="H180" s="5" t="n">
        <v>202</v>
      </c>
      <c r="I180" s="5" t="n">
        <v>118</v>
      </c>
      <c r="J180" s="5" t="n">
        <v>0</v>
      </c>
      <c r="K180" s="4" t="n">
        <f aca="false">SUM(E180:J180)</f>
        <v>1011</v>
      </c>
    </row>
    <row r="181" customFormat="false" ht="30" hidden="false" customHeight="true" outlineLevel="0" collapsed="false">
      <c r="A181" s="18"/>
      <c r="B181" s="19" t="s">
        <v>55</v>
      </c>
      <c r="C181" s="19" t="n">
        <f aca="false">SUM(C178:C180)</f>
        <v>609</v>
      </c>
      <c r="D181" s="19" t="n">
        <f aca="false">SUM(D178:D180)</f>
        <v>189</v>
      </c>
      <c r="E181" s="19" t="n">
        <f aca="false">C181+D181</f>
        <v>798</v>
      </c>
      <c r="F181" s="19" t="n">
        <f aca="false">SUM(F178:F180)</f>
        <v>887</v>
      </c>
      <c r="G181" s="19" t="n">
        <f aca="false">SUM(G178:G180)</f>
        <v>753</v>
      </c>
      <c r="H181" s="19" t="n">
        <f aca="false">SUM(H178:H180)</f>
        <v>752</v>
      </c>
      <c r="I181" s="19" t="n">
        <f aca="false">SUM(I178:I180)</f>
        <v>171</v>
      </c>
      <c r="J181" s="19" t="n">
        <f aca="false">SUM(J178:J180)</f>
        <v>0</v>
      </c>
      <c r="K181" s="4" t="n">
        <f aca="false">SUM(E181:J181)</f>
        <v>3361</v>
      </c>
    </row>
    <row r="182" customFormat="false" ht="30" hidden="false" customHeight="true" outlineLevel="0" collapsed="false">
      <c r="A182" s="5" t="s">
        <v>15</v>
      </c>
      <c r="B182" s="5"/>
      <c r="C182" s="5" t="n">
        <v>100</v>
      </c>
      <c r="D182" s="5" t="n">
        <v>8</v>
      </c>
      <c r="E182" s="5" t="n">
        <f aca="false">C182+D182</f>
        <v>108</v>
      </c>
      <c r="F182" s="5" t="n">
        <v>96</v>
      </c>
      <c r="G182" s="5" t="n">
        <v>104</v>
      </c>
      <c r="H182" s="5" t="n">
        <v>92</v>
      </c>
      <c r="I182" s="5" t="n">
        <v>94</v>
      </c>
      <c r="J182" s="5" t="n">
        <v>0</v>
      </c>
      <c r="K182" s="4" t="n">
        <f aca="false">SUM(E182:J182)</f>
        <v>494</v>
      </c>
    </row>
    <row r="183" customFormat="false" ht="30" hidden="false" customHeight="true" outlineLevel="0" collapsed="false">
      <c r="A183" s="5" t="s">
        <v>9</v>
      </c>
      <c r="B183" s="5"/>
      <c r="C183" s="5" t="n">
        <v>93</v>
      </c>
      <c r="D183" s="5" t="n">
        <v>11</v>
      </c>
      <c r="E183" s="5" t="n">
        <f aca="false">C183+D183</f>
        <v>104</v>
      </c>
      <c r="F183" s="5" t="n">
        <v>97</v>
      </c>
      <c r="G183" s="5" t="n">
        <v>94</v>
      </c>
      <c r="H183" s="5" t="n">
        <v>93</v>
      </c>
      <c r="I183" s="5" t="n">
        <v>71</v>
      </c>
      <c r="J183" s="5" t="n">
        <v>117</v>
      </c>
      <c r="K183" s="4" t="n">
        <f aca="false">SUM(E183:J183)</f>
        <v>576</v>
      </c>
    </row>
    <row r="184" customFormat="false" ht="30" hidden="false" customHeight="true" outlineLevel="0" collapsed="false">
      <c r="A184" s="5" t="s">
        <v>14</v>
      </c>
      <c r="B184" s="5"/>
      <c r="C184" s="5" t="n">
        <v>113</v>
      </c>
      <c r="D184" s="5" t="n">
        <v>7</v>
      </c>
      <c r="E184" s="5" t="n">
        <f aca="false">C184+D184</f>
        <v>120</v>
      </c>
      <c r="F184" s="5" t="n">
        <v>111</v>
      </c>
      <c r="G184" s="5" t="n">
        <v>92</v>
      </c>
      <c r="H184" s="5" t="n">
        <v>154</v>
      </c>
      <c r="I184" s="5" t="n">
        <v>145</v>
      </c>
      <c r="J184" s="5" t="n">
        <v>0</v>
      </c>
      <c r="K184" s="4" t="n">
        <f aca="false">SUM(E184:J184)</f>
        <v>622</v>
      </c>
    </row>
    <row r="185" customFormat="false" ht="30" hidden="false" customHeight="true" outlineLevel="0" collapsed="false">
      <c r="A185" s="5" t="s">
        <v>25</v>
      </c>
      <c r="B185" s="5"/>
      <c r="C185" s="5" t="n">
        <v>361</v>
      </c>
      <c r="D185" s="5" t="n">
        <v>82</v>
      </c>
      <c r="E185" s="5" t="n">
        <f aca="false">C185+D185</f>
        <v>443</v>
      </c>
      <c r="F185" s="5" t="n">
        <v>459</v>
      </c>
      <c r="G185" s="5" t="n">
        <v>251</v>
      </c>
      <c r="H185" s="5" t="n">
        <v>280</v>
      </c>
      <c r="I185" s="5" t="n">
        <v>318</v>
      </c>
      <c r="J185" s="5" t="n">
        <v>0</v>
      </c>
      <c r="K185" s="4" t="n">
        <f aca="false">SUM(E185:J185)</f>
        <v>1751</v>
      </c>
    </row>
    <row r="186" customFormat="false" ht="30" hidden="false" customHeight="true" outlineLevel="0" collapsed="false">
      <c r="A186" s="18" t="s">
        <v>65</v>
      </c>
      <c r="B186" s="5" t="s">
        <v>29</v>
      </c>
      <c r="C186" s="5" t="n">
        <v>280</v>
      </c>
      <c r="D186" s="5" t="n">
        <v>196</v>
      </c>
      <c r="E186" s="5" t="n">
        <f aca="false">C186+D186</f>
        <v>476</v>
      </c>
      <c r="F186" s="5" t="n">
        <v>264</v>
      </c>
      <c r="G186" s="5" t="n">
        <v>245</v>
      </c>
      <c r="H186" s="5" t="n">
        <v>272</v>
      </c>
      <c r="I186" s="5" t="n">
        <v>0</v>
      </c>
      <c r="J186" s="5" t="n">
        <v>0</v>
      </c>
      <c r="K186" s="4" t="n">
        <f aca="false">SUM(E186:J186)</f>
        <v>1257</v>
      </c>
    </row>
    <row r="187" customFormat="false" ht="30" hidden="false" customHeight="true" outlineLevel="0" collapsed="false">
      <c r="A187" s="18"/>
      <c r="B187" s="5" t="s">
        <v>137</v>
      </c>
      <c r="C187" s="5" t="n">
        <v>219</v>
      </c>
      <c r="D187" s="5" t="n">
        <v>318</v>
      </c>
      <c r="E187" s="5" t="n">
        <f aca="false">C187+D187</f>
        <v>537</v>
      </c>
      <c r="F187" s="5" t="n">
        <v>194</v>
      </c>
      <c r="G187" s="5" t="n">
        <v>97</v>
      </c>
      <c r="H187" s="5" t="n">
        <v>69</v>
      </c>
      <c r="I187" s="5" t="n">
        <v>0</v>
      </c>
      <c r="J187" s="5" t="n">
        <v>0</v>
      </c>
      <c r="K187" s="4" t="n">
        <f aca="false">SUM(E187:J187)</f>
        <v>897</v>
      </c>
    </row>
    <row r="188" customFormat="false" ht="30" hidden="false" customHeight="true" outlineLevel="0" collapsed="false">
      <c r="A188" s="18"/>
      <c r="B188" s="5" t="s">
        <v>136</v>
      </c>
      <c r="C188" s="5" t="n">
        <v>296</v>
      </c>
      <c r="D188" s="5" t="n">
        <v>209</v>
      </c>
      <c r="E188" s="5" t="n">
        <f aca="false">C188+D188</f>
        <v>505</v>
      </c>
      <c r="F188" s="5" t="n">
        <v>289</v>
      </c>
      <c r="G188" s="5" t="n">
        <v>194</v>
      </c>
      <c r="H188" s="5" t="n">
        <v>177</v>
      </c>
      <c r="I188" s="5" t="n">
        <v>0</v>
      </c>
      <c r="J188" s="5" t="n">
        <v>0</v>
      </c>
      <c r="K188" s="4" t="n">
        <f aca="false">SUM(E188:J188)</f>
        <v>1165</v>
      </c>
    </row>
    <row r="189" customFormat="false" ht="30" hidden="false" customHeight="true" outlineLevel="0" collapsed="false">
      <c r="A189" s="18"/>
      <c r="B189" s="5" t="s">
        <v>32</v>
      </c>
      <c r="C189" s="5" t="n">
        <v>104</v>
      </c>
      <c r="D189" s="5" t="n">
        <v>51</v>
      </c>
      <c r="E189" s="5" t="n">
        <f aca="false">C189+D189</f>
        <v>155</v>
      </c>
      <c r="F189" s="5" t="n">
        <v>39</v>
      </c>
      <c r="G189" s="5" t="n">
        <v>16</v>
      </c>
      <c r="H189" s="5" t="n">
        <v>0</v>
      </c>
      <c r="I189" s="5" t="n">
        <v>0</v>
      </c>
      <c r="J189" s="5" t="n">
        <v>0</v>
      </c>
      <c r="K189" s="4" t="n">
        <f aca="false">SUM(E189:J189)</f>
        <v>210</v>
      </c>
    </row>
    <row r="190" customFormat="false" ht="30" hidden="false" customHeight="true" outlineLevel="0" collapsed="false">
      <c r="A190" s="18"/>
      <c r="B190" s="19" t="s">
        <v>55</v>
      </c>
      <c r="C190" s="19" t="n">
        <f aca="false">SUM(C186:C189)</f>
        <v>899</v>
      </c>
      <c r="D190" s="19" t="n">
        <f aca="false">SUM(D186:D189)</f>
        <v>774</v>
      </c>
      <c r="E190" s="19" t="n">
        <f aca="false">C190+D190</f>
        <v>1673</v>
      </c>
      <c r="F190" s="19" t="n">
        <f aca="false">SUM(F186:F189)</f>
        <v>786</v>
      </c>
      <c r="G190" s="19" t="n">
        <f aca="false">SUM(G186:G189)</f>
        <v>552</v>
      </c>
      <c r="H190" s="19" t="n">
        <f aca="false">SUM(H186:H189)</f>
        <v>518</v>
      </c>
      <c r="I190" s="19" t="n">
        <f aca="false">SUM(I186:I189)</f>
        <v>0</v>
      </c>
      <c r="J190" s="19" t="n">
        <f aca="false">SUM(J186:J189)</f>
        <v>0</v>
      </c>
      <c r="K190" s="4" t="n">
        <f aca="false">SUM(E190:J190)</f>
        <v>3529</v>
      </c>
    </row>
    <row r="191" customFormat="false" ht="30" hidden="false" customHeight="true" outlineLevel="0" collapsed="false">
      <c r="A191" s="18" t="s">
        <v>241</v>
      </c>
      <c r="B191" s="5" t="s">
        <v>16</v>
      </c>
      <c r="C191" s="5" t="n">
        <v>235</v>
      </c>
      <c r="D191" s="5" t="n">
        <v>25</v>
      </c>
      <c r="E191" s="5" t="n">
        <f aca="false">C191+D191</f>
        <v>260</v>
      </c>
      <c r="F191" s="5" t="n">
        <v>220</v>
      </c>
      <c r="G191" s="5" t="n">
        <v>284</v>
      </c>
      <c r="H191" s="5" t="n">
        <v>242</v>
      </c>
      <c r="I191" s="5" t="n">
        <v>197</v>
      </c>
      <c r="J191" s="5" t="n">
        <v>0</v>
      </c>
      <c r="K191" s="4" t="n">
        <f aca="false">SUM(E191:J191)</f>
        <v>1203</v>
      </c>
    </row>
    <row r="192" customFormat="false" ht="30" hidden="false" customHeight="true" outlineLevel="0" collapsed="false">
      <c r="A192" s="18"/>
      <c r="B192" s="5" t="s">
        <v>242</v>
      </c>
      <c r="C192" s="5" t="n">
        <v>72</v>
      </c>
      <c r="D192" s="5" t="n">
        <v>21</v>
      </c>
      <c r="E192" s="5" t="n">
        <f aca="false">C192+D192</f>
        <v>93</v>
      </c>
      <c r="F192" s="5" t="n">
        <v>90</v>
      </c>
      <c r="G192" s="5" t="n">
        <v>57</v>
      </c>
      <c r="H192" s="5" t="n">
        <v>68</v>
      </c>
      <c r="I192" s="5" t="n">
        <v>71</v>
      </c>
      <c r="J192" s="5" t="n">
        <v>0</v>
      </c>
      <c r="K192" s="4" t="n">
        <f aca="false">SUM(E192:J192)</f>
        <v>379</v>
      </c>
    </row>
    <row r="193" customFormat="false" ht="30" hidden="false" customHeight="true" outlineLevel="0" collapsed="false">
      <c r="A193" s="18"/>
      <c r="B193" s="5" t="s">
        <v>243</v>
      </c>
      <c r="C193" s="5" t="n">
        <v>89</v>
      </c>
      <c r="D193" s="5" t="n">
        <v>11</v>
      </c>
      <c r="E193" s="5" t="n">
        <f aca="false">C193+D193</f>
        <v>100</v>
      </c>
      <c r="F193" s="5" t="n">
        <v>75</v>
      </c>
      <c r="G193" s="5" t="n">
        <v>65</v>
      </c>
      <c r="H193" s="5" t="n">
        <v>0</v>
      </c>
      <c r="I193" s="5" t="n">
        <v>0</v>
      </c>
      <c r="J193" s="5" t="n">
        <v>0</v>
      </c>
      <c r="K193" s="4" t="n">
        <f aca="false">SUM(E193:J193)</f>
        <v>240</v>
      </c>
    </row>
    <row r="194" customFormat="false" ht="30" hidden="false" customHeight="true" outlineLevel="0" collapsed="false">
      <c r="A194" s="18"/>
      <c r="B194" s="5" t="s">
        <v>110</v>
      </c>
      <c r="C194" s="5" t="n">
        <v>111</v>
      </c>
      <c r="D194" s="5" t="n">
        <v>65</v>
      </c>
      <c r="E194" s="5" t="n">
        <f aca="false">C194+D194</f>
        <v>176</v>
      </c>
      <c r="F194" s="5" t="n">
        <v>101</v>
      </c>
      <c r="G194" s="5" t="n">
        <v>55</v>
      </c>
      <c r="H194" s="5" t="n">
        <v>47</v>
      </c>
      <c r="I194" s="5" t="n">
        <v>58</v>
      </c>
      <c r="J194" s="5" t="n">
        <v>0</v>
      </c>
      <c r="K194" s="4" t="n">
        <f aca="false">SUM(E194:J194)</f>
        <v>437</v>
      </c>
    </row>
    <row r="195" customFormat="false" ht="30" hidden="false" customHeight="true" outlineLevel="0" collapsed="false">
      <c r="A195" s="18"/>
      <c r="B195" s="5" t="s">
        <v>244</v>
      </c>
      <c r="C195" s="31" t="n">
        <v>107</v>
      </c>
      <c r="D195" s="5" t="n">
        <v>82</v>
      </c>
      <c r="E195" s="5" t="n">
        <f aca="false">C195+D195</f>
        <v>189</v>
      </c>
      <c r="F195" s="5" t="n">
        <v>113</v>
      </c>
      <c r="G195" s="5" t="n">
        <v>62</v>
      </c>
      <c r="H195" s="5" t="n">
        <v>59</v>
      </c>
      <c r="I195" s="5" t="n">
        <v>85</v>
      </c>
      <c r="J195" s="5" t="n">
        <v>0</v>
      </c>
      <c r="K195" s="4" t="n">
        <f aca="false">SUM(E195:J195)</f>
        <v>508</v>
      </c>
    </row>
    <row r="196" customFormat="false" ht="30" hidden="false" customHeight="true" outlineLevel="0" collapsed="false">
      <c r="A196" s="18"/>
      <c r="B196" s="5" t="s">
        <v>245</v>
      </c>
      <c r="C196" s="31" t="n">
        <v>68</v>
      </c>
      <c r="D196" s="5" t="n">
        <v>39</v>
      </c>
      <c r="E196" s="5" t="n">
        <f aca="false">C196+D196</f>
        <v>107</v>
      </c>
      <c r="F196" s="5" t="n">
        <v>98</v>
      </c>
      <c r="G196" s="5" t="n">
        <v>82</v>
      </c>
      <c r="H196" s="5" t="n">
        <v>68</v>
      </c>
      <c r="I196" s="5" t="n">
        <v>80</v>
      </c>
      <c r="J196" s="5" t="n">
        <v>0</v>
      </c>
      <c r="K196" s="4" t="n">
        <f aca="false">SUM(E196:J196)</f>
        <v>435</v>
      </c>
    </row>
    <row r="197" customFormat="false" ht="30" hidden="false" customHeight="true" outlineLevel="0" collapsed="false">
      <c r="A197" s="18"/>
      <c r="B197" s="5" t="s">
        <v>192</v>
      </c>
      <c r="C197" s="31" t="n">
        <v>87</v>
      </c>
      <c r="D197" s="5" t="n">
        <v>10</v>
      </c>
      <c r="E197" s="5" t="n">
        <f aca="false">C197+D197</f>
        <v>97</v>
      </c>
      <c r="F197" s="5" t="n">
        <v>73</v>
      </c>
      <c r="G197" s="5" t="n">
        <v>77</v>
      </c>
      <c r="H197" s="5" t="n">
        <v>95</v>
      </c>
      <c r="I197" s="5" t="n">
        <v>71</v>
      </c>
      <c r="J197" s="5" t="n">
        <v>0</v>
      </c>
      <c r="K197" s="4" t="n">
        <f aca="false">SUM(E197:J197)</f>
        <v>413</v>
      </c>
    </row>
    <row r="198" customFormat="false" ht="30" hidden="false" customHeight="true" outlineLevel="0" collapsed="false">
      <c r="A198" s="18"/>
      <c r="B198" s="5" t="s">
        <v>20</v>
      </c>
      <c r="C198" s="5" t="n">
        <v>99</v>
      </c>
      <c r="D198" s="5" t="n">
        <v>15</v>
      </c>
      <c r="E198" s="5" t="n">
        <f aca="false">C198+D198</f>
        <v>114</v>
      </c>
      <c r="F198" s="5" t="n">
        <v>86</v>
      </c>
      <c r="G198" s="5" t="n">
        <v>131</v>
      </c>
      <c r="H198" s="5" t="n">
        <v>128</v>
      </c>
      <c r="I198" s="5" t="n">
        <v>100</v>
      </c>
      <c r="J198" s="5" t="n">
        <v>0</v>
      </c>
      <c r="K198" s="4" t="n">
        <f aca="false">SUM(E198:J198)</f>
        <v>559</v>
      </c>
    </row>
    <row r="199" customFormat="false" ht="30" hidden="false" customHeight="true" outlineLevel="0" collapsed="false">
      <c r="A199" s="18"/>
      <c r="B199" s="5" t="s">
        <v>246</v>
      </c>
      <c r="C199" s="5" t="n">
        <v>117</v>
      </c>
      <c r="D199" s="5" t="n">
        <v>21</v>
      </c>
      <c r="E199" s="5" t="n">
        <f aca="false">C199+D199</f>
        <v>138</v>
      </c>
      <c r="F199" s="5" t="n">
        <v>100</v>
      </c>
      <c r="G199" s="5" t="n">
        <v>87</v>
      </c>
      <c r="H199" s="5" t="n">
        <v>97</v>
      </c>
      <c r="I199" s="5" t="n">
        <v>117</v>
      </c>
      <c r="J199" s="5" t="n">
        <v>0</v>
      </c>
      <c r="K199" s="4" t="n">
        <f aca="false">SUM(E199:J199)</f>
        <v>539</v>
      </c>
    </row>
    <row r="200" customFormat="false" ht="30" hidden="false" customHeight="true" outlineLevel="0" collapsed="false">
      <c r="A200" s="18"/>
      <c r="B200" s="5" t="s">
        <v>247</v>
      </c>
      <c r="C200" s="5" t="n">
        <v>68</v>
      </c>
      <c r="D200" s="5" t="n">
        <v>9</v>
      </c>
      <c r="E200" s="5" t="n">
        <f aca="false">C200+D200</f>
        <v>77</v>
      </c>
      <c r="F200" s="5" t="n">
        <v>97</v>
      </c>
      <c r="G200" s="5" t="n">
        <v>72</v>
      </c>
      <c r="H200" s="5" t="n">
        <v>81</v>
      </c>
      <c r="I200" s="5" t="n">
        <v>109</v>
      </c>
      <c r="J200" s="5" t="n">
        <v>0</v>
      </c>
      <c r="K200" s="4" t="n">
        <f aca="false">SUM(E200:J200)</f>
        <v>436</v>
      </c>
    </row>
    <row r="201" customFormat="false" ht="30" hidden="false" customHeight="true" outlineLevel="0" collapsed="false">
      <c r="A201" s="18"/>
      <c r="B201" s="5" t="s">
        <v>248</v>
      </c>
      <c r="C201" s="5" t="n">
        <v>79</v>
      </c>
      <c r="D201" s="5" t="n">
        <v>16</v>
      </c>
      <c r="E201" s="5" t="n">
        <f aca="false">C201+D201</f>
        <v>95</v>
      </c>
      <c r="F201" s="5" t="n">
        <v>79</v>
      </c>
      <c r="G201" s="5" t="n">
        <v>70</v>
      </c>
      <c r="H201" s="5" t="n">
        <v>65</v>
      </c>
      <c r="I201" s="5" t="n">
        <v>79</v>
      </c>
      <c r="J201" s="5" t="n">
        <v>0</v>
      </c>
      <c r="K201" s="4" t="n">
        <f aca="false">SUM(E201:J201)</f>
        <v>388</v>
      </c>
    </row>
    <row r="202" customFormat="false" ht="30" hidden="false" customHeight="true" outlineLevel="0" collapsed="false">
      <c r="A202" s="18"/>
      <c r="B202" s="5" t="s">
        <v>249</v>
      </c>
      <c r="C202" s="5" t="n">
        <v>46</v>
      </c>
      <c r="D202" s="5" t="n">
        <v>11</v>
      </c>
      <c r="E202" s="5" t="n">
        <f aca="false">C202+D202</f>
        <v>57</v>
      </c>
      <c r="F202" s="5" t="n">
        <v>75</v>
      </c>
      <c r="G202" s="5" t="n">
        <v>60</v>
      </c>
      <c r="H202" s="5" t="n">
        <v>77</v>
      </c>
      <c r="I202" s="5" t="n">
        <v>76</v>
      </c>
      <c r="J202" s="5" t="n">
        <v>0</v>
      </c>
      <c r="K202" s="4" t="n">
        <f aca="false">SUM(E202:J202)</f>
        <v>345</v>
      </c>
    </row>
    <row r="203" customFormat="false" ht="30" hidden="false" customHeight="true" outlineLevel="0" collapsed="false">
      <c r="A203" s="18"/>
      <c r="B203" s="19" t="s">
        <v>55</v>
      </c>
      <c r="C203" s="19" t="n">
        <f aca="false">SUM(C191:C202)</f>
        <v>1178</v>
      </c>
      <c r="D203" s="19" t="n">
        <f aca="false">SUM(D191:D202)</f>
        <v>325</v>
      </c>
      <c r="E203" s="19" t="n">
        <f aca="false">C203+D203</f>
        <v>1503</v>
      </c>
      <c r="F203" s="19" t="n">
        <f aca="false">SUM(F191:F202)</f>
        <v>1207</v>
      </c>
      <c r="G203" s="19" t="n">
        <f aca="false">SUM(G191:G202)</f>
        <v>1102</v>
      </c>
      <c r="H203" s="19" t="n">
        <f aca="false">SUM(H191:H202)</f>
        <v>1027</v>
      </c>
      <c r="I203" s="19" t="n">
        <f aca="false">SUM(I191:I202)</f>
        <v>1043</v>
      </c>
      <c r="J203" s="19" t="n">
        <f aca="false">SUM(J191:J202)</f>
        <v>0</v>
      </c>
      <c r="K203" s="4" t="n">
        <f aca="false">SUM(E203:J203)</f>
        <v>5882</v>
      </c>
    </row>
    <row r="204" customFormat="false" ht="30" hidden="false" customHeight="true" outlineLevel="0" collapsed="false">
      <c r="A204" s="5" t="s">
        <v>22</v>
      </c>
      <c r="B204" s="5"/>
      <c r="C204" s="5" t="n">
        <v>128</v>
      </c>
      <c r="D204" s="5" t="n">
        <v>44</v>
      </c>
      <c r="E204" s="5" t="n">
        <f aca="false">C204+D204</f>
        <v>172</v>
      </c>
      <c r="F204" s="5" t="n">
        <v>282</v>
      </c>
      <c r="G204" s="5" t="n">
        <v>207</v>
      </c>
      <c r="H204" s="5" t="n">
        <v>222</v>
      </c>
      <c r="I204" s="5" t="n">
        <v>145</v>
      </c>
      <c r="J204" s="5" t="n">
        <v>0</v>
      </c>
      <c r="K204" s="4" t="n">
        <f aca="false">SUM(E204:J204)</f>
        <v>1028</v>
      </c>
    </row>
    <row r="205" customFormat="false" ht="30" hidden="false" customHeight="true" outlineLevel="0" collapsed="false">
      <c r="A205" s="5" t="s">
        <v>53</v>
      </c>
      <c r="B205" s="5"/>
      <c r="C205" s="5" t="n">
        <v>50</v>
      </c>
      <c r="D205" s="5" t="n">
        <v>12</v>
      </c>
      <c r="E205" s="5" t="n">
        <f aca="false">C205+D205</f>
        <v>62</v>
      </c>
      <c r="F205" s="5" t="n">
        <v>38</v>
      </c>
      <c r="G205" s="5" t="n">
        <v>0</v>
      </c>
      <c r="H205" s="5" t="n">
        <v>0</v>
      </c>
      <c r="I205" s="5" t="n">
        <v>0</v>
      </c>
      <c r="J205" s="5" t="n">
        <v>0</v>
      </c>
      <c r="K205" s="4" t="n">
        <f aca="false">SUM(E205:J205)</f>
        <v>100</v>
      </c>
    </row>
    <row r="206" customFormat="false" ht="30" hidden="false" customHeight="true" outlineLevel="0" collapsed="false">
      <c r="A206" s="4" t="s">
        <v>56</v>
      </c>
      <c r="B206" s="4"/>
      <c r="C206" s="4" t="n">
        <f aca="false">C177+C181+C182+C183+C184+C185+C190+C203+C204+C205</f>
        <v>6884</v>
      </c>
      <c r="D206" s="4" t="n">
        <f aca="false">D177+D181+D182+D183+D184+D185+D190+D203+D204+D205</f>
        <v>4171</v>
      </c>
      <c r="E206" s="4" t="n">
        <f aca="false">C206+D206</f>
        <v>11055</v>
      </c>
      <c r="F206" s="4" t="n">
        <f aca="false">F177+F181+F182+F183+F184+F185+F190+F203+F204+F205</f>
        <v>6780</v>
      </c>
      <c r="G206" s="4" t="n">
        <f aca="false">G177+G181+G182+G183+G184+G185+G190+G203+G204+G205</f>
        <v>5279</v>
      </c>
      <c r="H206" s="4" t="n">
        <f aca="false">H177+H181+H182+H183+H184+H185+H190+H203+H204+H205</f>
        <v>4898</v>
      </c>
      <c r="I206" s="4" t="n">
        <f aca="false">I177+I181+I182+I183+I184+I185+I190+I203+I204+I205</f>
        <v>1987</v>
      </c>
      <c r="J206" s="4" t="n">
        <f aca="false">J177+J181+J182+J183+J184+J185+J190+J203+J204+J205</f>
        <v>117</v>
      </c>
      <c r="K206" s="4" t="n">
        <f aca="false">SUM(E206:J206)</f>
        <v>30116</v>
      </c>
    </row>
    <row r="207" customFormat="false" ht="30" hidden="false" customHeight="true" outlineLevel="0" collapsed="false">
      <c r="A207" s="11"/>
    </row>
    <row r="208" customFormat="false" ht="30" hidden="false" customHeight="true" outlineLevel="0" collapsed="false">
      <c r="A208" s="11"/>
    </row>
    <row r="273" customFormat="false" ht="30" hidden="false" customHeight="true" outlineLevel="0" collapsed="false">
      <c r="M273" s="32" t="s">
        <v>13</v>
      </c>
      <c r="N273" s="32" t="n">
        <v>30116</v>
      </c>
      <c r="O273" s="32" t="n">
        <v>6884</v>
      </c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30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30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30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30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30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30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30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30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30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30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30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30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30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30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30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30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30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30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30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30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30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30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30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30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30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30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30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30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30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30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30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30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30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30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30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30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30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30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30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30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30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30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30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30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30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30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30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30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30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30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30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30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30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30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30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30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30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30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30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30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30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30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30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30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30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30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30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30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30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30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30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30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30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30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30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30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30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30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30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30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30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30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30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30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30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30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30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30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30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30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30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30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30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30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30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30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30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30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30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30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30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30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30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30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30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30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30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30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30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30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30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30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30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30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30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30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30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30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30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30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30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30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30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30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30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30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30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30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30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30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30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30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30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30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30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30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30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30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30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30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30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30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30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30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30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30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30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30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30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30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30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30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30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30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30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30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30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30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30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30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30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30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30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30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30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30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30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30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30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30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30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30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30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30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30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30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30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30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30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30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30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30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30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30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30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30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30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30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30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30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30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30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30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30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30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30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30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30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30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30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30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30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30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30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30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30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30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30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30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30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30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30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30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30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30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30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30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30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30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30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30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30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30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30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30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30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30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30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30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30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30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30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30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30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30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30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30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30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30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30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30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30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30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30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30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30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30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30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30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30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30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30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30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30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30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30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30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30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30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30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30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30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30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30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30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30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30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30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30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30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30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30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30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30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30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30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30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30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30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30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30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30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30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30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30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30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30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30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30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30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30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30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30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30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30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30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30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30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30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30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30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30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30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30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30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30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30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30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30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30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30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30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30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30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30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30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30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30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30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30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30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30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30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30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30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30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30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30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30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30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30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30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30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30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30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30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30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30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30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30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30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30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30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30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30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30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30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30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30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30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30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30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30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30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30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30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30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30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30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30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30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30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30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30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30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30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30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30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30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30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30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30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30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30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30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30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30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30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30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30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30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30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30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30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30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30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30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30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30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30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30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30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30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30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30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30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30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30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30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30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30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30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30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30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30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30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30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30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30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30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30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30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30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30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30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30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30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30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30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30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30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30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30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30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30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30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30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30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30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30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30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30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30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30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30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30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30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30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30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30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30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30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30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30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30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30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30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30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30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30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30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30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30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30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30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30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30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30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30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30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30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30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30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30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30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30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30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30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30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30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30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30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30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30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30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30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30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30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30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30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30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30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30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30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30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30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30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30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30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30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30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30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30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30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30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30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30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30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30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30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30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30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30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30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30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30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30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30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30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30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30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30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30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30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30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30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30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30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30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30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30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30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30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30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30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30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30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30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30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30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30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30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30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30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30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30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30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30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30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30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30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30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30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30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30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30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30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30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30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30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30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30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30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30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30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30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30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30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30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30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30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30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30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30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30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30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30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30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30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30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30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30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30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30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30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30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30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30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30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30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30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30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30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30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30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30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30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30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30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30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30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30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30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30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30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30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30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30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30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30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30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30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30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30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30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30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30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30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30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30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30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30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30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30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30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30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30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30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30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30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30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30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30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30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30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30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30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30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30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30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30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30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30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30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30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30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30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30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30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30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30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30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30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30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30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30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30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30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30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30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30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30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30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30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30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30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30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30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30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30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30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30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30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30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30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30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30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30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30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30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30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30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30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30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30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30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30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30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30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30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30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30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30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30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30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30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30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30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30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30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30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30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30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30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30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30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30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30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30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30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30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30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30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30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30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30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30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30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30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30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30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30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30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30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30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30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30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30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30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30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30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30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30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30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30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30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30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30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30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30" hidden="fals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30" hidden="fals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30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30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30" hidden="fals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30" hidden="fals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30" hidden="fals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30" hidden="false" customHeight="tru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30" hidden="false" customHeight="tru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30" hidden="false" customHeight="tru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30" hidden="false" customHeight="tru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30" hidden="false" customHeight="tru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30" hidden="false" customHeight="tru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30" hidden="false" customHeight="tru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30" hidden="false" customHeight="tru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30" hidden="false" customHeight="tru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30" hidden="false" customHeight="tru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30" hidden="false" customHeight="tru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30" hidden="false" customHeight="tru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30" hidden="false" customHeight="tru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30" hidden="false" customHeight="tru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30" hidden="false" customHeight="tru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30" hidden="false" customHeight="tru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30" hidden="false" customHeight="tru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30" hidden="false" customHeight="tru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30" hidden="false" customHeight="tru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30" hidden="false" customHeight="tru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30" hidden="false" customHeight="tru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30" hidden="false" customHeight="tru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30" hidden="false" customHeight="tru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30" hidden="false" customHeight="tru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30" hidden="false" customHeight="tru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30" hidden="false" customHeight="tru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30" hidden="false" customHeight="tru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30" hidden="false" customHeight="tru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30" hidden="false" customHeight="tru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30" hidden="false" customHeight="tru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30" hidden="false" customHeight="tru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30" hidden="false" customHeight="tru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30" hidden="false" customHeight="tru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30" hidden="false" customHeight="tru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30" hidden="false" customHeight="tru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30" hidden="false" customHeight="tru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30" hidden="false" customHeight="tru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30" hidden="false" customHeight="tru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30" hidden="false" customHeight="tru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30" hidden="false" customHeight="tru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30" hidden="false" customHeight="tru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30" hidden="false" customHeight="tru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30" hidden="false" customHeight="tru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30" hidden="false" customHeight="tru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30" hidden="false" customHeight="tru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30" hidden="false" customHeight="tru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30" hidden="false" customHeight="tru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30" hidden="false" customHeight="tru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30" hidden="false" customHeight="tru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30" hidden="false" customHeight="tru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30" hidden="false" customHeight="tru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30" hidden="false" customHeight="tru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30" hidden="false" customHeight="tru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30" hidden="false" customHeight="tru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30" hidden="false" customHeight="tru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30" hidden="false" customHeight="tru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30" hidden="false" customHeight="tru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30" hidden="false" customHeight="tru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30" hidden="false" customHeight="tru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30" hidden="false" customHeight="tru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30" hidden="false" customHeight="tru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30" hidden="false" customHeight="tru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30" hidden="false" customHeight="tru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30" hidden="false" customHeight="tru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30" hidden="false" customHeight="true" outlineLevel="0" collapsed="false">
      <c r="A1074" s="32"/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30" hidden="false" customHeight="true" outlineLevel="0" collapsed="false">
      <c r="A1075" s="32"/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30" hidden="false" customHeight="true" outlineLevel="0" collapsed="false">
      <c r="A1076" s="32"/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30" hidden="false" customHeight="true" outlineLevel="0" collapsed="false">
      <c r="A1077" s="32"/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30" hidden="false" customHeight="true" outlineLevel="0" collapsed="false">
      <c r="A1078" s="32"/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30" hidden="false" customHeight="tru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30" hidden="false" customHeight="true" outlineLevel="0" collapsed="false">
      <c r="A1080" s="32"/>
      <c r="B1080" s="32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30" hidden="false" customHeight="true" outlineLevel="0" collapsed="false">
      <c r="A1081" s="32"/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30" hidden="false" customHeight="tru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30" hidden="false" customHeight="true" outlineLevel="0" collapsed="false">
      <c r="A1083" s="32"/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30" hidden="false" customHeight="true" outlineLevel="0" collapsed="false">
      <c r="A1084" s="32"/>
      <c r="B1084" s="32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30" hidden="false" customHeight="true" outlineLevel="0" collapsed="false">
      <c r="A1085" s="32"/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30" hidden="false" customHeight="true" outlineLevel="0" collapsed="false">
      <c r="A1086" s="32"/>
      <c r="B1086" s="32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30" hidden="false" customHeight="true" outlineLevel="0" collapsed="false">
      <c r="A1087" s="32"/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30" hidden="false" customHeight="true" outlineLevel="0" collapsed="false">
      <c r="A1088" s="32"/>
      <c r="B1088" s="32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30" hidden="false" customHeight="true" outlineLevel="0" collapsed="false">
      <c r="A1089" s="32"/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30" hidden="false" customHeight="true" outlineLevel="0" collapsed="false">
      <c r="A1090" s="32"/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30" hidden="false" customHeight="true" outlineLevel="0" collapsed="false">
      <c r="A1091" s="32"/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30" hidden="false" customHeight="true" outlineLevel="0" collapsed="false">
      <c r="A1092" s="32"/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  <row r="1093" customFormat="false" ht="30" hidden="false" customHeight="true" outlineLevel="0" collapsed="false">
      <c r="A1093" s="32"/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  <c r="HC1093" s="32"/>
      <c r="HD1093" s="32"/>
      <c r="HE1093" s="3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  <c r="IO1093" s="32"/>
      <c r="IP1093" s="32"/>
      <c r="IQ1093" s="32"/>
      <c r="IR1093" s="32"/>
      <c r="IS1093" s="32"/>
      <c r="IT1093" s="32"/>
      <c r="IU1093" s="32"/>
      <c r="IV1093" s="32"/>
      <c r="IW1093" s="32"/>
    </row>
    <row r="1094" customFormat="false" ht="30" hidden="false" customHeight="true" outlineLevel="0" collapsed="false">
      <c r="A1094" s="32"/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  <c r="GW1094" s="32"/>
      <c r="GX1094" s="32"/>
      <c r="GY1094" s="32"/>
      <c r="GZ1094" s="32"/>
      <c r="HA1094" s="32"/>
      <c r="HB1094" s="32"/>
      <c r="HC1094" s="32"/>
      <c r="HD1094" s="32"/>
      <c r="HE1094" s="32"/>
      <c r="HF1094" s="32"/>
      <c r="HG1094" s="32"/>
      <c r="HH1094" s="32"/>
      <c r="HI1094" s="32"/>
      <c r="HJ1094" s="32"/>
      <c r="HK1094" s="32"/>
      <c r="HL1094" s="32"/>
      <c r="HM1094" s="32"/>
      <c r="HN1094" s="32"/>
      <c r="HO1094" s="32"/>
      <c r="HP1094" s="32"/>
      <c r="HQ1094" s="32"/>
      <c r="HR1094" s="32"/>
      <c r="HS1094" s="32"/>
      <c r="HT1094" s="32"/>
      <c r="HU1094" s="32"/>
      <c r="HV1094" s="32"/>
      <c r="HW1094" s="32"/>
      <c r="HX1094" s="32"/>
      <c r="HY1094" s="32"/>
      <c r="HZ1094" s="32"/>
      <c r="IA1094" s="32"/>
      <c r="IB1094" s="32"/>
      <c r="IC1094" s="32"/>
      <c r="ID1094" s="32"/>
      <c r="IE1094" s="32"/>
      <c r="IF1094" s="32"/>
      <c r="IG1094" s="32"/>
      <c r="IH1094" s="32"/>
      <c r="II1094" s="32"/>
      <c r="IJ1094" s="32"/>
      <c r="IK1094" s="32"/>
      <c r="IL1094" s="32"/>
      <c r="IM1094" s="32"/>
      <c r="IN1094" s="32"/>
      <c r="IO1094" s="32"/>
      <c r="IP1094" s="32"/>
      <c r="IQ1094" s="32"/>
      <c r="IR1094" s="32"/>
      <c r="IS1094" s="32"/>
      <c r="IT1094" s="32"/>
      <c r="IU1094" s="32"/>
      <c r="IV1094" s="32"/>
      <c r="IW1094" s="32"/>
    </row>
    <row r="1095" customFormat="false" ht="30" hidden="false" customHeight="true" outlineLevel="0" collapsed="false">
      <c r="A1095" s="32"/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  <c r="GW1095" s="32"/>
      <c r="GX1095" s="32"/>
      <c r="GY1095" s="32"/>
      <c r="GZ1095" s="32"/>
      <c r="HA1095" s="32"/>
      <c r="HB1095" s="32"/>
      <c r="HC1095" s="32"/>
      <c r="HD1095" s="32"/>
      <c r="HE1095" s="32"/>
      <c r="HF1095" s="32"/>
      <c r="HG1095" s="32"/>
      <c r="HH1095" s="32"/>
      <c r="HI1095" s="32"/>
      <c r="HJ1095" s="32"/>
      <c r="HK1095" s="32"/>
      <c r="HL1095" s="32"/>
      <c r="HM1095" s="32"/>
      <c r="HN1095" s="32"/>
      <c r="HO1095" s="32"/>
      <c r="HP1095" s="32"/>
      <c r="HQ1095" s="32"/>
      <c r="HR1095" s="32"/>
      <c r="HS1095" s="32"/>
      <c r="HT1095" s="32"/>
      <c r="HU1095" s="32"/>
      <c r="HV1095" s="32"/>
      <c r="HW1095" s="32"/>
      <c r="HX1095" s="32"/>
      <c r="HY1095" s="32"/>
      <c r="HZ1095" s="32"/>
      <c r="IA1095" s="32"/>
      <c r="IB1095" s="32"/>
      <c r="IC1095" s="32"/>
      <c r="ID1095" s="32"/>
      <c r="IE1095" s="32"/>
      <c r="IF1095" s="32"/>
      <c r="IG1095" s="32"/>
      <c r="IH1095" s="32"/>
      <c r="II1095" s="32"/>
      <c r="IJ1095" s="32"/>
      <c r="IK1095" s="32"/>
      <c r="IL1095" s="32"/>
      <c r="IM1095" s="32"/>
      <c r="IN1095" s="32"/>
      <c r="IO1095" s="32"/>
      <c r="IP1095" s="32"/>
      <c r="IQ1095" s="32"/>
      <c r="IR1095" s="32"/>
      <c r="IS1095" s="32"/>
      <c r="IT1095" s="32"/>
      <c r="IU1095" s="32"/>
      <c r="IV1095" s="32"/>
      <c r="IW1095" s="32"/>
    </row>
    <row r="1096" customFormat="false" ht="30" hidden="false" customHeight="true" outlineLevel="0" collapsed="false">
      <c r="A1096" s="32"/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  <c r="GW1096" s="32"/>
      <c r="GX1096" s="32"/>
      <c r="GY1096" s="32"/>
      <c r="GZ1096" s="32"/>
      <c r="HA1096" s="32"/>
      <c r="HB1096" s="32"/>
      <c r="HC1096" s="32"/>
      <c r="HD1096" s="32"/>
      <c r="HE1096" s="32"/>
      <c r="HF1096" s="32"/>
      <c r="HG1096" s="32"/>
      <c r="HH1096" s="32"/>
      <c r="HI1096" s="32"/>
      <c r="HJ1096" s="32"/>
      <c r="HK1096" s="32"/>
      <c r="HL1096" s="32"/>
      <c r="HM1096" s="32"/>
      <c r="HN1096" s="32"/>
      <c r="HO1096" s="32"/>
      <c r="HP1096" s="32"/>
      <c r="HQ1096" s="32"/>
      <c r="HR1096" s="32"/>
      <c r="HS1096" s="32"/>
      <c r="HT1096" s="32"/>
      <c r="HU1096" s="32"/>
      <c r="HV1096" s="32"/>
      <c r="HW1096" s="32"/>
      <c r="HX1096" s="32"/>
      <c r="HY1096" s="32"/>
      <c r="HZ1096" s="32"/>
      <c r="IA1096" s="32"/>
      <c r="IB1096" s="32"/>
      <c r="IC1096" s="32"/>
      <c r="ID1096" s="32"/>
      <c r="IE1096" s="32"/>
      <c r="IF1096" s="32"/>
      <c r="IG1096" s="32"/>
      <c r="IH1096" s="32"/>
      <c r="II1096" s="32"/>
      <c r="IJ1096" s="32"/>
      <c r="IK1096" s="32"/>
      <c r="IL1096" s="32"/>
      <c r="IM1096" s="32"/>
      <c r="IN1096" s="32"/>
      <c r="IO1096" s="32"/>
      <c r="IP1096" s="32"/>
      <c r="IQ1096" s="32"/>
      <c r="IR1096" s="32"/>
      <c r="IS1096" s="32"/>
      <c r="IT1096" s="32"/>
      <c r="IU1096" s="32"/>
      <c r="IV1096" s="32"/>
      <c r="IW1096" s="32"/>
    </row>
    <row r="1097" customFormat="false" ht="30" hidden="false" customHeight="true" outlineLevel="0" collapsed="false">
      <c r="A1097" s="32"/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  <c r="GW1097" s="32"/>
      <c r="GX1097" s="32"/>
      <c r="GY1097" s="32"/>
      <c r="GZ1097" s="32"/>
      <c r="HA1097" s="32"/>
      <c r="HB1097" s="32"/>
      <c r="HC1097" s="32"/>
      <c r="HD1097" s="32"/>
      <c r="HE1097" s="32"/>
      <c r="HF1097" s="32"/>
      <c r="HG1097" s="32"/>
      <c r="HH1097" s="32"/>
      <c r="HI1097" s="32"/>
      <c r="HJ1097" s="32"/>
      <c r="HK1097" s="32"/>
      <c r="HL1097" s="32"/>
      <c r="HM1097" s="32"/>
      <c r="HN1097" s="32"/>
      <c r="HO1097" s="32"/>
      <c r="HP1097" s="32"/>
      <c r="HQ1097" s="32"/>
      <c r="HR1097" s="32"/>
      <c r="HS1097" s="32"/>
      <c r="HT1097" s="32"/>
      <c r="HU1097" s="32"/>
      <c r="HV1097" s="32"/>
      <c r="HW1097" s="32"/>
      <c r="HX1097" s="32"/>
      <c r="HY1097" s="32"/>
      <c r="HZ1097" s="32"/>
      <c r="IA1097" s="32"/>
      <c r="IB1097" s="32"/>
      <c r="IC1097" s="32"/>
      <c r="ID1097" s="32"/>
      <c r="IE1097" s="32"/>
      <c r="IF1097" s="32"/>
      <c r="IG1097" s="32"/>
      <c r="IH1097" s="32"/>
      <c r="II1097" s="32"/>
      <c r="IJ1097" s="32"/>
      <c r="IK1097" s="32"/>
      <c r="IL1097" s="32"/>
      <c r="IM1097" s="32"/>
      <c r="IN1097" s="32"/>
      <c r="IO1097" s="32"/>
      <c r="IP1097" s="32"/>
      <c r="IQ1097" s="32"/>
      <c r="IR1097" s="32"/>
      <c r="IS1097" s="32"/>
      <c r="IT1097" s="32"/>
      <c r="IU1097" s="32"/>
      <c r="IV1097" s="32"/>
      <c r="IW1097" s="32"/>
    </row>
    <row r="1098" customFormat="false" ht="30" hidden="false" customHeight="true" outlineLevel="0" collapsed="false">
      <c r="A1098" s="32"/>
      <c r="B1098" s="32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  <c r="GW1098" s="32"/>
      <c r="GX1098" s="32"/>
      <c r="GY1098" s="32"/>
      <c r="GZ1098" s="32"/>
      <c r="HA1098" s="32"/>
      <c r="HB1098" s="32"/>
      <c r="HC1098" s="32"/>
      <c r="HD1098" s="32"/>
      <c r="HE1098" s="32"/>
      <c r="HF1098" s="32"/>
      <c r="HG1098" s="32"/>
      <c r="HH1098" s="32"/>
      <c r="HI1098" s="32"/>
      <c r="HJ1098" s="32"/>
      <c r="HK1098" s="32"/>
      <c r="HL1098" s="32"/>
      <c r="HM1098" s="32"/>
      <c r="HN1098" s="32"/>
      <c r="HO1098" s="32"/>
      <c r="HP1098" s="32"/>
      <c r="HQ1098" s="32"/>
      <c r="HR1098" s="32"/>
      <c r="HS1098" s="32"/>
      <c r="HT1098" s="32"/>
      <c r="HU1098" s="32"/>
      <c r="HV1098" s="32"/>
      <c r="HW1098" s="32"/>
      <c r="HX1098" s="32"/>
      <c r="HY1098" s="32"/>
      <c r="HZ1098" s="32"/>
      <c r="IA1098" s="32"/>
      <c r="IB1098" s="32"/>
      <c r="IC1098" s="32"/>
      <c r="ID1098" s="32"/>
      <c r="IE1098" s="32"/>
      <c r="IF1098" s="32"/>
      <c r="IG1098" s="32"/>
      <c r="IH1098" s="32"/>
      <c r="II1098" s="32"/>
      <c r="IJ1098" s="32"/>
      <c r="IK1098" s="32"/>
      <c r="IL1098" s="32"/>
      <c r="IM1098" s="32"/>
      <c r="IN1098" s="32"/>
      <c r="IO1098" s="32"/>
      <c r="IP1098" s="32"/>
      <c r="IQ1098" s="32"/>
      <c r="IR1098" s="32"/>
      <c r="IS1098" s="32"/>
      <c r="IT1098" s="32"/>
      <c r="IU1098" s="32"/>
      <c r="IV1098" s="32"/>
      <c r="IW1098" s="32"/>
    </row>
    <row r="1099" customFormat="false" ht="30" hidden="false" customHeight="tru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2"/>
      <c r="CM1099" s="32"/>
      <c r="CN1099" s="32"/>
      <c r="CO1099" s="32"/>
      <c r="CP1099" s="32"/>
      <c r="CQ1099" s="32"/>
      <c r="CR1099" s="32"/>
      <c r="CS1099" s="32"/>
      <c r="CT1099" s="32"/>
      <c r="CU1099" s="32"/>
      <c r="CV1099" s="32"/>
      <c r="CW1099" s="32"/>
      <c r="CX1099" s="32"/>
      <c r="CY1099" s="32"/>
      <c r="CZ1099" s="32"/>
      <c r="DA1099" s="32"/>
      <c r="DB1099" s="32"/>
      <c r="DC1099" s="32"/>
      <c r="DD1099" s="32"/>
      <c r="DE1099" s="32"/>
      <c r="DF1099" s="32"/>
      <c r="DG1099" s="32"/>
      <c r="DH1099" s="32"/>
      <c r="DI1099" s="32"/>
      <c r="DJ1099" s="32"/>
      <c r="DK1099" s="32"/>
      <c r="DL1099" s="32"/>
      <c r="DM1099" s="32"/>
      <c r="DN1099" s="32"/>
      <c r="DO1099" s="32"/>
      <c r="DP1099" s="32"/>
      <c r="DQ1099" s="32"/>
      <c r="DR1099" s="32"/>
      <c r="DS1099" s="32"/>
      <c r="DT1099" s="32"/>
      <c r="DU1099" s="32"/>
      <c r="DV1099" s="32"/>
      <c r="DW1099" s="32"/>
      <c r="DX1099" s="32"/>
      <c r="DY1099" s="32"/>
      <c r="DZ1099" s="32"/>
      <c r="EA1099" s="32"/>
      <c r="EB1099" s="32"/>
      <c r="EC1099" s="32"/>
      <c r="ED1099" s="32"/>
      <c r="EE1099" s="32"/>
      <c r="EF1099" s="32"/>
      <c r="EG1099" s="32"/>
      <c r="EH1099" s="32"/>
      <c r="EI1099" s="32"/>
      <c r="EJ1099" s="32"/>
      <c r="EK1099" s="32"/>
      <c r="EL1099" s="32"/>
      <c r="EM1099" s="32"/>
      <c r="EN1099" s="32"/>
      <c r="EO1099" s="32"/>
      <c r="EP1099" s="32"/>
      <c r="EQ1099" s="32"/>
      <c r="ER1099" s="32"/>
      <c r="ES1099" s="32"/>
      <c r="ET1099" s="32"/>
      <c r="EU1099" s="32"/>
      <c r="EV1099" s="32"/>
      <c r="EW1099" s="32"/>
      <c r="EX1099" s="32"/>
      <c r="EY1099" s="32"/>
      <c r="EZ1099" s="32"/>
      <c r="FA1099" s="32"/>
      <c r="FB1099" s="32"/>
      <c r="FC1099" s="32"/>
      <c r="FD1099" s="32"/>
      <c r="FE1099" s="32"/>
      <c r="FF1099" s="32"/>
      <c r="FG1099" s="32"/>
      <c r="FH1099" s="32"/>
      <c r="FI1099" s="32"/>
      <c r="FJ1099" s="32"/>
      <c r="FK1099" s="32"/>
      <c r="FL1099" s="32"/>
      <c r="FM1099" s="32"/>
      <c r="FN1099" s="32"/>
      <c r="FO1099" s="32"/>
      <c r="FP1099" s="32"/>
      <c r="FQ1099" s="32"/>
      <c r="FR1099" s="32"/>
      <c r="FS1099" s="32"/>
      <c r="FT1099" s="32"/>
      <c r="FU1099" s="32"/>
      <c r="FV1099" s="32"/>
      <c r="FW1099" s="32"/>
      <c r="FX1099" s="32"/>
      <c r="FY1099" s="32"/>
      <c r="FZ1099" s="32"/>
      <c r="GA1099" s="32"/>
      <c r="GB1099" s="32"/>
      <c r="GC1099" s="32"/>
      <c r="GD1099" s="32"/>
      <c r="GE1099" s="32"/>
      <c r="GF1099" s="32"/>
      <c r="GG1099" s="32"/>
      <c r="GH1099" s="32"/>
      <c r="GI1099" s="32"/>
      <c r="GJ1099" s="32"/>
      <c r="GK1099" s="32"/>
      <c r="GL1099" s="32"/>
      <c r="GM1099" s="32"/>
      <c r="GN1099" s="32"/>
      <c r="GO1099" s="32"/>
      <c r="GP1099" s="32"/>
      <c r="GQ1099" s="32"/>
      <c r="GR1099" s="32"/>
      <c r="GS1099" s="32"/>
      <c r="GT1099" s="32"/>
      <c r="GU1099" s="32"/>
      <c r="GV1099" s="32"/>
      <c r="GW1099" s="32"/>
      <c r="GX1099" s="32"/>
      <c r="GY1099" s="32"/>
      <c r="GZ1099" s="32"/>
      <c r="HA1099" s="32"/>
      <c r="HB1099" s="32"/>
      <c r="HC1099" s="32"/>
      <c r="HD1099" s="32"/>
      <c r="HE1099" s="32"/>
      <c r="HF1099" s="32"/>
      <c r="HG1099" s="32"/>
      <c r="HH1099" s="32"/>
      <c r="HI1099" s="32"/>
      <c r="HJ1099" s="32"/>
      <c r="HK1099" s="32"/>
      <c r="HL1099" s="32"/>
      <c r="HM1099" s="32"/>
      <c r="HN1099" s="32"/>
      <c r="HO1099" s="32"/>
      <c r="HP1099" s="32"/>
      <c r="HQ1099" s="32"/>
      <c r="HR1099" s="32"/>
      <c r="HS1099" s="32"/>
      <c r="HT1099" s="32"/>
      <c r="HU1099" s="32"/>
      <c r="HV1099" s="32"/>
      <c r="HW1099" s="32"/>
      <c r="HX1099" s="32"/>
      <c r="HY1099" s="32"/>
      <c r="HZ1099" s="32"/>
      <c r="IA1099" s="32"/>
      <c r="IB1099" s="32"/>
      <c r="IC1099" s="32"/>
      <c r="ID1099" s="32"/>
      <c r="IE1099" s="32"/>
      <c r="IF1099" s="32"/>
      <c r="IG1099" s="32"/>
      <c r="IH1099" s="32"/>
      <c r="II1099" s="32"/>
      <c r="IJ1099" s="32"/>
      <c r="IK1099" s="32"/>
      <c r="IL1099" s="32"/>
      <c r="IM1099" s="32"/>
      <c r="IN1099" s="32"/>
      <c r="IO1099" s="32"/>
      <c r="IP1099" s="32"/>
      <c r="IQ1099" s="32"/>
      <c r="IR1099" s="32"/>
      <c r="IS1099" s="32"/>
      <c r="IT1099" s="32"/>
      <c r="IU1099" s="32"/>
      <c r="IV1099" s="32"/>
      <c r="IW1099" s="32"/>
    </row>
    <row r="1100" customFormat="false" ht="30" hidden="false" customHeight="tru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32"/>
      <c r="CI1100" s="32"/>
      <c r="CJ1100" s="32"/>
      <c r="CK1100" s="32"/>
      <c r="CL1100" s="32"/>
      <c r="CM1100" s="32"/>
      <c r="CN1100" s="32"/>
      <c r="CO1100" s="32"/>
      <c r="CP1100" s="32"/>
      <c r="CQ1100" s="32"/>
      <c r="CR1100" s="32"/>
      <c r="CS1100" s="32"/>
      <c r="CT1100" s="32"/>
      <c r="CU1100" s="32"/>
      <c r="CV1100" s="32"/>
      <c r="CW1100" s="32"/>
      <c r="CX1100" s="32"/>
      <c r="CY1100" s="32"/>
      <c r="CZ1100" s="32"/>
      <c r="DA1100" s="32"/>
      <c r="DB1100" s="32"/>
      <c r="DC1100" s="32"/>
      <c r="DD1100" s="32"/>
      <c r="DE1100" s="32"/>
      <c r="DF1100" s="32"/>
      <c r="DG1100" s="32"/>
      <c r="DH1100" s="32"/>
      <c r="DI1100" s="32"/>
      <c r="DJ1100" s="32"/>
      <c r="DK1100" s="32"/>
      <c r="DL1100" s="32"/>
      <c r="DM1100" s="32"/>
      <c r="DN1100" s="32"/>
      <c r="DO1100" s="32"/>
      <c r="DP1100" s="32"/>
      <c r="DQ1100" s="32"/>
      <c r="DR1100" s="32"/>
      <c r="DS1100" s="32"/>
      <c r="DT1100" s="32"/>
      <c r="DU1100" s="32"/>
      <c r="DV1100" s="32"/>
      <c r="DW1100" s="32"/>
      <c r="DX1100" s="32"/>
      <c r="DY1100" s="32"/>
      <c r="DZ1100" s="32"/>
      <c r="EA1100" s="32"/>
      <c r="EB1100" s="32"/>
      <c r="EC1100" s="32"/>
      <c r="ED1100" s="32"/>
      <c r="EE1100" s="32"/>
      <c r="EF1100" s="32"/>
      <c r="EG1100" s="32"/>
      <c r="EH1100" s="32"/>
      <c r="EI1100" s="32"/>
      <c r="EJ1100" s="32"/>
      <c r="EK1100" s="32"/>
      <c r="EL1100" s="32"/>
      <c r="EM1100" s="32"/>
      <c r="EN1100" s="32"/>
      <c r="EO1100" s="32"/>
      <c r="EP1100" s="32"/>
      <c r="EQ1100" s="32"/>
      <c r="ER1100" s="32"/>
      <c r="ES1100" s="32"/>
      <c r="ET1100" s="32"/>
      <c r="EU1100" s="32"/>
      <c r="EV1100" s="32"/>
      <c r="EW1100" s="32"/>
      <c r="EX1100" s="32"/>
      <c r="EY1100" s="32"/>
      <c r="EZ1100" s="32"/>
      <c r="FA1100" s="32"/>
      <c r="FB1100" s="32"/>
      <c r="FC1100" s="32"/>
      <c r="FD1100" s="32"/>
      <c r="FE1100" s="32"/>
      <c r="FF1100" s="32"/>
      <c r="FG1100" s="32"/>
      <c r="FH1100" s="32"/>
      <c r="FI1100" s="32"/>
      <c r="FJ1100" s="32"/>
      <c r="FK1100" s="32"/>
      <c r="FL1100" s="32"/>
      <c r="FM1100" s="32"/>
      <c r="FN1100" s="32"/>
      <c r="FO1100" s="32"/>
      <c r="FP1100" s="32"/>
      <c r="FQ1100" s="32"/>
      <c r="FR1100" s="32"/>
      <c r="FS1100" s="32"/>
      <c r="FT1100" s="32"/>
      <c r="FU1100" s="32"/>
      <c r="FV1100" s="32"/>
      <c r="FW1100" s="32"/>
      <c r="FX1100" s="32"/>
      <c r="FY1100" s="32"/>
      <c r="FZ1100" s="32"/>
      <c r="GA1100" s="32"/>
      <c r="GB1100" s="32"/>
      <c r="GC1100" s="32"/>
      <c r="GD1100" s="32"/>
      <c r="GE1100" s="32"/>
      <c r="GF1100" s="32"/>
      <c r="GG1100" s="32"/>
      <c r="GH1100" s="32"/>
      <c r="GI1100" s="32"/>
      <c r="GJ1100" s="32"/>
      <c r="GK1100" s="32"/>
      <c r="GL1100" s="32"/>
      <c r="GM1100" s="32"/>
      <c r="GN1100" s="32"/>
      <c r="GO1100" s="32"/>
      <c r="GP1100" s="32"/>
      <c r="GQ1100" s="32"/>
      <c r="GR1100" s="32"/>
      <c r="GS1100" s="32"/>
      <c r="GT1100" s="32"/>
      <c r="GU1100" s="32"/>
      <c r="GV1100" s="32"/>
      <c r="GW1100" s="32"/>
      <c r="GX1100" s="32"/>
      <c r="GY1100" s="32"/>
      <c r="GZ1100" s="32"/>
      <c r="HA1100" s="32"/>
      <c r="HB1100" s="32"/>
      <c r="HC1100" s="32"/>
      <c r="HD1100" s="32"/>
      <c r="HE1100" s="32"/>
      <c r="HF1100" s="32"/>
      <c r="HG1100" s="32"/>
      <c r="HH1100" s="32"/>
      <c r="HI1100" s="32"/>
      <c r="HJ1100" s="32"/>
      <c r="HK1100" s="32"/>
      <c r="HL1100" s="32"/>
      <c r="HM1100" s="32"/>
      <c r="HN1100" s="32"/>
      <c r="HO1100" s="32"/>
      <c r="HP1100" s="32"/>
      <c r="HQ1100" s="32"/>
      <c r="HR1100" s="32"/>
      <c r="HS1100" s="32"/>
      <c r="HT1100" s="32"/>
      <c r="HU1100" s="32"/>
      <c r="HV1100" s="32"/>
      <c r="HW1100" s="32"/>
      <c r="HX1100" s="32"/>
      <c r="HY1100" s="32"/>
      <c r="HZ1100" s="32"/>
      <c r="IA1100" s="32"/>
      <c r="IB1100" s="32"/>
      <c r="IC1100" s="32"/>
      <c r="ID1100" s="32"/>
      <c r="IE1100" s="32"/>
      <c r="IF1100" s="32"/>
      <c r="IG1100" s="32"/>
      <c r="IH1100" s="32"/>
      <c r="II1100" s="32"/>
      <c r="IJ1100" s="32"/>
      <c r="IK1100" s="32"/>
      <c r="IL1100" s="32"/>
      <c r="IM1100" s="32"/>
      <c r="IN1100" s="32"/>
      <c r="IO1100" s="32"/>
      <c r="IP1100" s="32"/>
      <c r="IQ1100" s="32"/>
      <c r="IR1100" s="32"/>
      <c r="IS1100" s="32"/>
      <c r="IT1100" s="32"/>
      <c r="IU1100" s="32"/>
      <c r="IV1100" s="32"/>
      <c r="IW1100" s="32"/>
    </row>
    <row r="1101" customFormat="false" ht="30" hidden="false" customHeight="tru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  <c r="GW1101" s="32"/>
      <c r="GX1101" s="32"/>
      <c r="GY1101" s="32"/>
      <c r="GZ1101" s="32"/>
      <c r="HA1101" s="32"/>
      <c r="HB1101" s="32"/>
      <c r="HC1101" s="32"/>
      <c r="HD1101" s="32"/>
      <c r="HE1101" s="32"/>
      <c r="HF1101" s="32"/>
      <c r="HG1101" s="32"/>
      <c r="HH1101" s="32"/>
      <c r="HI1101" s="32"/>
      <c r="HJ1101" s="32"/>
      <c r="HK1101" s="32"/>
      <c r="HL1101" s="32"/>
      <c r="HM1101" s="32"/>
      <c r="HN1101" s="32"/>
      <c r="HO1101" s="32"/>
      <c r="HP1101" s="32"/>
      <c r="HQ1101" s="32"/>
      <c r="HR1101" s="32"/>
      <c r="HS1101" s="32"/>
      <c r="HT1101" s="32"/>
      <c r="HU1101" s="32"/>
      <c r="HV1101" s="32"/>
      <c r="HW1101" s="32"/>
      <c r="HX1101" s="32"/>
      <c r="HY1101" s="32"/>
      <c r="HZ1101" s="32"/>
      <c r="IA1101" s="32"/>
      <c r="IB1101" s="32"/>
      <c r="IC1101" s="32"/>
      <c r="ID1101" s="32"/>
      <c r="IE1101" s="32"/>
      <c r="IF1101" s="32"/>
      <c r="IG1101" s="32"/>
      <c r="IH1101" s="32"/>
      <c r="II1101" s="32"/>
      <c r="IJ1101" s="32"/>
      <c r="IK1101" s="32"/>
      <c r="IL1101" s="32"/>
      <c r="IM1101" s="32"/>
      <c r="IN1101" s="32"/>
      <c r="IO1101" s="32"/>
      <c r="IP1101" s="32"/>
      <c r="IQ1101" s="32"/>
      <c r="IR1101" s="32"/>
      <c r="IS1101" s="32"/>
      <c r="IT1101" s="32"/>
      <c r="IU1101" s="32"/>
      <c r="IV1101" s="32"/>
      <c r="IW1101" s="32"/>
    </row>
    <row r="1102" customFormat="false" ht="30" hidden="false" customHeight="tru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  <c r="GW1102" s="32"/>
      <c r="GX1102" s="32"/>
      <c r="GY1102" s="32"/>
      <c r="GZ1102" s="32"/>
      <c r="HA1102" s="32"/>
      <c r="HB1102" s="32"/>
      <c r="HC1102" s="32"/>
      <c r="HD1102" s="32"/>
      <c r="HE1102" s="32"/>
      <c r="HF1102" s="32"/>
      <c r="HG1102" s="32"/>
      <c r="HH1102" s="32"/>
      <c r="HI1102" s="32"/>
      <c r="HJ1102" s="32"/>
      <c r="HK1102" s="32"/>
      <c r="HL1102" s="32"/>
      <c r="HM1102" s="32"/>
      <c r="HN1102" s="32"/>
      <c r="HO1102" s="32"/>
      <c r="HP1102" s="32"/>
      <c r="HQ1102" s="32"/>
      <c r="HR1102" s="32"/>
      <c r="HS1102" s="32"/>
      <c r="HT1102" s="32"/>
      <c r="HU1102" s="32"/>
      <c r="HV1102" s="32"/>
      <c r="HW1102" s="32"/>
      <c r="HX1102" s="32"/>
      <c r="HY1102" s="32"/>
      <c r="HZ1102" s="32"/>
      <c r="IA1102" s="32"/>
      <c r="IB1102" s="32"/>
      <c r="IC1102" s="32"/>
      <c r="ID1102" s="32"/>
      <c r="IE1102" s="32"/>
      <c r="IF1102" s="32"/>
      <c r="IG1102" s="32"/>
      <c r="IH1102" s="32"/>
      <c r="II1102" s="32"/>
      <c r="IJ1102" s="32"/>
      <c r="IK1102" s="32"/>
      <c r="IL1102" s="32"/>
      <c r="IM1102" s="32"/>
      <c r="IN1102" s="32"/>
      <c r="IO1102" s="32"/>
      <c r="IP1102" s="32"/>
      <c r="IQ1102" s="32"/>
      <c r="IR1102" s="32"/>
      <c r="IS1102" s="32"/>
      <c r="IT1102" s="32"/>
      <c r="IU1102" s="32"/>
      <c r="IV1102" s="32"/>
      <c r="IW1102" s="32"/>
    </row>
    <row r="1103" customFormat="false" ht="30" hidden="false" customHeight="tru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32"/>
      <c r="CI1103" s="32"/>
      <c r="CJ1103" s="32"/>
      <c r="CK1103" s="32"/>
      <c r="CL1103" s="32"/>
      <c r="CM1103" s="32"/>
      <c r="CN1103" s="32"/>
      <c r="CO1103" s="32"/>
      <c r="CP1103" s="32"/>
      <c r="CQ1103" s="32"/>
      <c r="CR1103" s="32"/>
      <c r="CS1103" s="32"/>
      <c r="CT1103" s="32"/>
      <c r="CU1103" s="32"/>
      <c r="CV1103" s="32"/>
      <c r="CW1103" s="32"/>
      <c r="CX1103" s="32"/>
      <c r="CY1103" s="32"/>
      <c r="CZ1103" s="32"/>
      <c r="DA1103" s="32"/>
      <c r="DB1103" s="32"/>
      <c r="DC1103" s="32"/>
      <c r="DD1103" s="32"/>
      <c r="DE1103" s="32"/>
      <c r="DF1103" s="32"/>
      <c r="DG1103" s="32"/>
      <c r="DH1103" s="32"/>
      <c r="DI1103" s="32"/>
      <c r="DJ1103" s="32"/>
      <c r="DK1103" s="32"/>
      <c r="DL1103" s="32"/>
      <c r="DM1103" s="32"/>
      <c r="DN1103" s="32"/>
      <c r="DO1103" s="32"/>
      <c r="DP1103" s="32"/>
      <c r="DQ1103" s="32"/>
      <c r="DR1103" s="32"/>
      <c r="DS1103" s="32"/>
      <c r="DT1103" s="32"/>
      <c r="DU1103" s="32"/>
      <c r="DV1103" s="32"/>
      <c r="DW1103" s="32"/>
      <c r="DX1103" s="32"/>
      <c r="DY1103" s="32"/>
      <c r="DZ1103" s="32"/>
      <c r="EA1103" s="32"/>
      <c r="EB1103" s="32"/>
      <c r="EC1103" s="32"/>
      <c r="ED1103" s="32"/>
      <c r="EE1103" s="32"/>
      <c r="EF1103" s="32"/>
      <c r="EG1103" s="32"/>
      <c r="EH1103" s="32"/>
      <c r="EI1103" s="32"/>
      <c r="EJ1103" s="32"/>
      <c r="EK1103" s="32"/>
      <c r="EL1103" s="32"/>
      <c r="EM1103" s="32"/>
      <c r="EN1103" s="32"/>
      <c r="EO1103" s="32"/>
      <c r="EP1103" s="32"/>
      <c r="EQ1103" s="32"/>
      <c r="ER1103" s="32"/>
      <c r="ES1103" s="32"/>
      <c r="ET1103" s="32"/>
      <c r="EU1103" s="32"/>
      <c r="EV1103" s="32"/>
      <c r="EW1103" s="32"/>
      <c r="EX1103" s="32"/>
      <c r="EY1103" s="32"/>
      <c r="EZ1103" s="32"/>
      <c r="FA1103" s="32"/>
      <c r="FB1103" s="32"/>
      <c r="FC1103" s="32"/>
      <c r="FD1103" s="32"/>
      <c r="FE1103" s="32"/>
      <c r="FF1103" s="32"/>
      <c r="FG1103" s="32"/>
      <c r="FH1103" s="32"/>
      <c r="FI1103" s="32"/>
      <c r="FJ1103" s="32"/>
      <c r="FK1103" s="32"/>
      <c r="FL1103" s="32"/>
      <c r="FM1103" s="32"/>
      <c r="FN1103" s="32"/>
      <c r="FO1103" s="32"/>
      <c r="FP1103" s="32"/>
      <c r="FQ1103" s="32"/>
      <c r="FR1103" s="32"/>
      <c r="FS1103" s="32"/>
      <c r="FT1103" s="32"/>
      <c r="FU1103" s="32"/>
      <c r="FV1103" s="32"/>
      <c r="FW1103" s="32"/>
      <c r="FX1103" s="32"/>
      <c r="FY1103" s="32"/>
      <c r="FZ1103" s="32"/>
      <c r="GA1103" s="32"/>
      <c r="GB1103" s="32"/>
      <c r="GC1103" s="32"/>
      <c r="GD1103" s="32"/>
      <c r="GE1103" s="32"/>
      <c r="GF1103" s="32"/>
      <c r="GG1103" s="32"/>
      <c r="GH1103" s="32"/>
      <c r="GI1103" s="32"/>
      <c r="GJ1103" s="32"/>
      <c r="GK1103" s="32"/>
      <c r="GL1103" s="32"/>
      <c r="GM1103" s="32"/>
      <c r="GN1103" s="32"/>
      <c r="GO1103" s="32"/>
      <c r="GP1103" s="32"/>
      <c r="GQ1103" s="32"/>
      <c r="GR1103" s="32"/>
      <c r="GS1103" s="32"/>
      <c r="GT1103" s="32"/>
      <c r="GU1103" s="32"/>
      <c r="GV1103" s="32"/>
      <c r="GW1103" s="32"/>
      <c r="GX1103" s="32"/>
      <c r="GY1103" s="32"/>
      <c r="GZ1103" s="32"/>
      <c r="HA1103" s="32"/>
      <c r="HB1103" s="32"/>
      <c r="HC1103" s="32"/>
      <c r="HD1103" s="32"/>
      <c r="HE1103" s="32"/>
      <c r="HF1103" s="32"/>
      <c r="HG1103" s="32"/>
      <c r="HH1103" s="32"/>
      <c r="HI1103" s="32"/>
      <c r="HJ1103" s="32"/>
      <c r="HK1103" s="32"/>
      <c r="HL1103" s="32"/>
      <c r="HM1103" s="32"/>
      <c r="HN1103" s="32"/>
      <c r="HO1103" s="32"/>
      <c r="HP1103" s="32"/>
      <c r="HQ1103" s="32"/>
      <c r="HR1103" s="32"/>
      <c r="HS1103" s="32"/>
      <c r="HT1103" s="32"/>
      <c r="HU1103" s="32"/>
      <c r="HV1103" s="32"/>
      <c r="HW1103" s="32"/>
      <c r="HX1103" s="32"/>
      <c r="HY1103" s="32"/>
      <c r="HZ1103" s="32"/>
      <c r="IA1103" s="32"/>
      <c r="IB1103" s="32"/>
      <c r="IC1103" s="32"/>
      <c r="ID1103" s="32"/>
      <c r="IE1103" s="32"/>
      <c r="IF1103" s="32"/>
      <c r="IG1103" s="32"/>
      <c r="IH1103" s="32"/>
      <c r="II1103" s="32"/>
      <c r="IJ1103" s="32"/>
      <c r="IK1103" s="32"/>
      <c r="IL1103" s="32"/>
      <c r="IM1103" s="32"/>
      <c r="IN1103" s="32"/>
      <c r="IO1103" s="32"/>
      <c r="IP1103" s="32"/>
      <c r="IQ1103" s="32"/>
      <c r="IR1103" s="32"/>
      <c r="IS1103" s="32"/>
      <c r="IT1103" s="32"/>
      <c r="IU1103" s="32"/>
      <c r="IV1103" s="32"/>
      <c r="IW1103" s="32"/>
    </row>
    <row r="1104" customFormat="false" ht="30" hidden="false" customHeight="tru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32"/>
      <c r="CI1104" s="32"/>
      <c r="CJ1104" s="32"/>
      <c r="CK1104" s="32"/>
      <c r="CL1104" s="32"/>
      <c r="CM1104" s="32"/>
      <c r="CN1104" s="32"/>
      <c r="CO1104" s="32"/>
      <c r="CP1104" s="32"/>
      <c r="CQ1104" s="32"/>
      <c r="CR1104" s="32"/>
      <c r="CS1104" s="32"/>
      <c r="CT1104" s="32"/>
      <c r="CU1104" s="32"/>
      <c r="CV1104" s="32"/>
      <c r="CW1104" s="32"/>
      <c r="CX1104" s="32"/>
      <c r="CY1104" s="32"/>
      <c r="CZ1104" s="32"/>
      <c r="DA1104" s="32"/>
      <c r="DB1104" s="32"/>
      <c r="DC1104" s="32"/>
      <c r="DD1104" s="32"/>
      <c r="DE1104" s="32"/>
      <c r="DF1104" s="32"/>
      <c r="DG1104" s="32"/>
      <c r="DH1104" s="32"/>
      <c r="DI1104" s="32"/>
      <c r="DJ1104" s="32"/>
      <c r="DK1104" s="32"/>
      <c r="DL1104" s="32"/>
      <c r="DM1104" s="32"/>
      <c r="DN1104" s="32"/>
      <c r="DO1104" s="32"/>
      <c r="DP1104" s="32"/>
      <c r="DQ1104" s="32"/>
      <c r="DR1104" s="32"/>
      <c r="DS1104" s="32"/>
      <c r="DT1104" s="32"/>
      <c r="DU1104" s="32"/>
      <c r="DV1104" s="32"/>
      <c r="DW1104" s="32"/>
      <c r="DX1104" s="32"/>
      <c r="DY1104" s="32"/>
      <c r="DZ1104" s="32"/>
      <c r="EA1104" s="32"/>
      <c r="EB1104" s="32"/>
      <c r="EC1104" s="32"/>
      <c r="ED1104" s="32"/>
      <c r="EE1104" s="32"/>
      <c r="EF1104" s="32"/>
      <c r="EG1104" s="32"/>
      <c r="EH1104" s="32"/>
      <c r="EI1104" s="32"/>
      <c r="EJ1104" s="32"/>
      <c r="EK1104" s="32"/>
      <c r="EL1104" s="32"/>
      <c r="EM1104" s="32"/>
      <c r="EN1104" s="32"/>
      <c r="EO1104" s="32"/>
      <c r="EP1104" s="32"/>
      <c r="EQ1104" s="32"/>
      <c r="ER1104" s="32"/>
      <c r="ES1104" s="32"/>
      <c r="ET1104" s="32"/>
      <c r="EU1104" s="32"/>
      <c r="EV1104" s="32"/>
      <c r="EW1104" s="32"/>
      <c r="EX1104" s="32"/>
      <c r="EY1104" s="32"/>
      <c r="EZ1104" s="32"/>
      <c r="FA1104" s="32"/>
      <c r="FB1104" s="32"/>
      <c r="FC1104" s="32"/>
      <c r="FD1104" s="32"/>
      <c r="FE1104" s="32"/>
      <c r="FF1104" s="32"/>
      <c r="FG1104" s="32"/>
      <c r="FH1104" s="32"/>
      <c r="FI1104" s="32"/>
      <c r="FJ1104" s="32"/>
      <c r="FK1104" s="32"/>
      <c r="FL1104" s="32"/>
      <c r="FM1104" s="32"/>
      <c r="FN1104" s="32"/>
      <c r="FO1104" s="32"/>
      <c r="FP1104" s="32"/>
      <c r="FQ1104" s="32"/>
      <c r="FR1104" s="32"/>
      <c r="FS1104" s="32"/>
      <c r="FT1104" s="32"/>
      <c r="FU1104" s="32"/>
      <c r="FV1104" s="32"/>
      <c r="FW1104" s="32"/>
      <c r="FX1104" s="32"/>
      <c r="FY1104" s="32"/>
      <c r="FZ1104" s="32"/>
      <c r="GA1104" s="32"/>
      <c r="GB1104" s="32"/>
      <c r="GC1104" s="32"/>
      <c r="GD1104" s="32"/>
      <c r="GE1104" s="32"/>
      <c r="GF1104" s="32"/>
      <c r="GG1104" s="32"/>
      <c r="GH1104" s="32"/>
      <c r="GI1104" s="32"/>
      <c r="GJ1104" s="32"/>
      <c r="GK1104" s="32"/>
      <c r="GL1104" s="32"/>
      <c r="GM1104" s="32"/>
      <c r="GN1104" s="32"/>
      <c r="GO1104" s="32"/>
      <c r="GP1104" s="32"/>
      <c r="GQ1104" s="32"/>
      <c r="GR1104" s="32"/>
      <c r="GS1104" s="32"/>
      <c r="GT1104" s="32"/>
      <c r="GU1104" s="32"/>
      <c r="GV1104" s="32"/>
      <c r="GW1104" s="32"/>
      <c r="GX1104" s="32"/>
      <c r="GY1104" s="32"/>
      <c r="GZ1104" s="32"/>
      <c r="HA1104" s="32"/>
      <c r="HB1104" s="32"/>
      <c r="HC1104" s="32"/>
      <c r="HD1104" s="32"/>
      <c r="HE1104" s="32"/>
      <c r="HF1104" s="32"/>
      <c r="HG1104" s="32"/>
      <c r="HH1104" s="32"/>
      <c r="HI1104" s="32"/>
      <c r="HJ1104" s="32"/>
      <c r="HK1104" s="32"/>
      <c r="HL1104" s="32"/>
      <c r="HM1104" s="32"/>
      <c r="HN1104" s="32"/>
      <c r="HO1104" s="32"/>
      <c r="HP1104" s="32"/>
      <c r="HQ1104" s="32"/>
      <c r="HR1104" s="32"/>
      <c r="HS1104" s="32"/>
      <c r="HT1104" s="32"/>
      <c r="HU1104" s="32"/>
      <c r="HV1104" s="32"/>
      <c r="HW1104" s="32"/>
      <c r="HX1104" s="32"/>
      <c r="HY1104" s="32"/>
      <c r="HZ1104" s="32"/>
      <c r="IA1104" s="32"/>
      <c r="IB1104" s="32"/>
      <c r="IC1104" s="32"/>
      <c r="ID1104" s="32"/>
      <c r="IE1104" s="32"/>
      <c r="IF1104" s="32"/>
      <c r="IG1104" s="32"/>
      <c r="IH1104" s="32"/>
      <c r="II1104" s="32"/>
      <c r="IJ1104" s="32"/>
      <c r="IK1104" s="32"/>
      <c r="IL1104" s="32"/>
      <c r="IM1104" s="32"/>
      <c r="IN1104" s="32"/>
      <c r="IO1104" s="32"/>
      <c r="IP1104" s="32"/>
      <c r="IQ1104" s="32"/>
      <c r="IR1104" s="32"/>
      <c r="IS1104" s="32"/>
      <c r="IT1104" s="32"/>
      <c r="IU1104" s="32"/>
      <c r="IV1104" s="32"/>
      <c r="IW1104" s="32"/>
    </row>
    <row r="1105" customFormat="false" ht="30" hidden="false" customHeight="tru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  <c r="GU1105" s="32"/>
      <c r="GV1105" s="32"/>
      <c r="GW1105" s="32"/>
      <c r="GX1105" s="32"/>
      <c r="GY1105" s="32"/>
      <c r="GZ1105" s="32"/>
      <c r="HA1105" s="32"/>
      <c r="HB1105" s="32"/>
      <c r="HC1105" s="32"/>
      <c r="HD1105" s="32"/>
      <c r="HE1105" s="32"/>
      <c r="HF1105" s="32"/>
      <c r="HG1105" s="32"/>
      <c r="HH1105" s="32"/>
      <c r="HI1105" s="32"/>
      <c r="HJ1105" s="32"/>
      <c r="HK1105" s="32"/>
      <c r="HL1105" s="32"/>
      <c r="HM1105" s="32"/>
      <c r="HN1105" s="32"/>
      <c r="HO1105" s="32"/>
      <c r="HP1105" s="32"/>
      <c r="HQ1105" s="32"/>
      <c r="HR1105" s="32"/>
      <c r="HS1105" s="32"/>
      <c r="HT1105" s="32"/>
      <c r="HU1105" s="32"/>
      <c r="HV1105" s="32"/>
      <c r="HW1105" s="32"/>
      <c r="HX1105" s="32"/>
      <c r="HY1105" s="32"/>
      <c r="HZ1105" s="32"/>
      <c r="IA1105" s="32"/>
      <c r="IB1105" s="32"/>
      <c r="IC1105" s="32"/>
      <c r="ID1105" s="32"/>
      <c r="IE1105" s="32"/>
      <c r="IF1105" s="32"/>
      <c r="IG1105" s="32"/>
      <c r="IH1105" s="32"/>
      <c r="II1105" s="32"/>
      <c r="IJ1105" s="32"/>
      <c r="IK1105" s="32"/>
      <c r="IL1105" s="32"/>
      <c r="IM1105" s="32"/>
      <c r="IN1105" s="32"/>
      <c r="IO1105" s="32"/>
      <c r="IP1105" s="32"/>
      <c r="IQ1105" s="32"/>
      <c r="IR1105" s="32"/>
      <c r="IS1105" s="32"/>
      <c r="IT1105" s="32"/>
      <c r="IU1105" s="32"/>
      <c r="IV1105" s="32"/>
      <c r="IW1105" s="32"/>
    </row>
    <row r="1106" customFormat="false" ht="30" hidden="false" customHeight="tru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  <c r="HC1106" s="32"/>
      <c r="HD1106" s="32"/>
      <c r="HE1106" s="3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  <c r="HP1106" s="32"/>
      <c r="HQ1106" s="32"/>
      <c r="HR1106" s="32"/>
      <c r="HS1106" s="32"/>
      <c r="HT1106" s="32"/>
      <c r="HU1106" s="32"/>
      <c r="HV1106" s="32"/>
      <c r="HW1106" s="32"/>
      <c r="HX1106" s="32"/>
      <c r="HY1106" s="32"/>
      <c r="HZ1106" s="32"/>
      <c r="IA1106" s="32"/>
      <c r="IB1106" s="32"/>
      <c r="IC1106" s="32"/>
      <c r="ID1106" s="32"/>
      <c r="IE1106" s="32"/>
      <c r="IF1106" s="32"/>
      <c r="IG1106" s="32"/>
      <c r="IH1106" s="32"/>
      <c r="II1106" s="32"/>
      <c r="IJ1106" s="32"/>
      <c r="IK1106" s="32"/>
      <c r="IL1106" s="32"/>
      <c r="IM1106" s="32"/>
      <c r="IN1106" s="32"/>
      <c r="IO1106" s="32"/>
      <c r="IP1106" s="32"/>
      <c r="IQ1106" s="32"/>
      <c r="IR1106" s="32"/>
      <c r="IS1106" s="32"/>
      <c r="IT1106" s="32"/>
      <c r="IU1106" s="32"/>
      <c r="IV1106" s="32"/>
      <c r="IW1106" s="32"/>
    </row>
    <row r="1107" customFormat="false" ht="30" hidden="false" customHeight="tru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  <c r="GW1107" s="32"/>
      <c r="GX1107" s="32"/>
      <c r="GY1107" s="32"/>
      <c r="GZ1107" s="32"/>
      <c r="HA1107" s="32"/>
      <c r="HB1107" s="32"/>
      <c r="HC1107" s="32"/>
      <c r="HD1107" s="32"/>
      <c r="HE1107" s="32"/>
      <c r="HF1107" s="32"/>
      <c r="HG1107" s="32"/>
      <c r="HH1107" s="32"/>
      <c r="HI1107" s="32"/>
      <c r="HJ1107" s="32"/>
      <c r="HK1107" s="32"/>
      <c r="HL1107" s="32"/>
      <c r="HM1107" s="32"/>
      <c r="HN1107" s="32"/>
      <c r="HO1107" s="32"/>
      <c r="HP1107" s="32"/>
      <c r="HQ1107" s="32"/>
      <c r="HR1107" s="32"/>
      <c r="HS1107" s="32"/>
      <c r="HT1107" s="32"/>
      <c r="HU1107" s="32"/>
      <c r="HV1107" s="32"/>
      <c r="HW1107" s="32"/>
      <c r="HX1107" s="32"/>
      <c r="HY1107" s="32"/>
      <c r="HZ1107" s="32"/>
      <c r="IA1107" s="32"/>
      <c r="IB1107" s="32"/>
      <c r="IC1107" s="32"/>
      <c r="ID1107" s="32"/>
      <c r="IE1107" s="32"/>
      <c r="IF1107" s="32"/>
      <c r="IG1107" s="32"/>
      <c r="IH1107" s="32"/>
      <c r="II1107" s="32"/>
      <c r="IJ1107" s="32"/>
      <c r="IK1107" s="32"/>
      <c r="IL1107" s="32"/>
      <c r="IM1107" s="32"/>
      <c r="IN1107" s="32"/>
      <c r="IO1107" s="32"/>
      <c r="IP1107" s="32"/>
      <c r="IQ1107" s="32"/>
      <c r="IR1107" s="32"/>
      <c r="IS1107" s="32"/>
      <c r="IT1107" s="32"/>
      <c r="IU1107" s="32"/>
      <c r="IV1107" s="32"/>
      <c r="IW1107" s="32"/>
    </row>
    <row r="1108" customFormat="false" ht="30" hidden="false" customHeight="tru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  <c r="GU1108" s="32"/>
      <c r="GV1108" s="32"/>
      <c r="GW1108" s="32"/>
      <c r="GX1108" s="32"/>
      <c r="GY1108" s="32"/>
      <c r="GZ1108" s="32"/>
      <c r="HA1108" s="32"/>
      <c r="HB1108" s="32"/>
      <c r="HC1108" s="32"/>
      <c r="HD1108" s="32"/>
      <c r="HE1108" s="32"/>
      <c r="HF1108" s="32"/>
      <c r="HG1108" s="32"/>
      <c r="HH1108" s="32"/>
      <c r="HI1108" s="32"/>
      <c r="HJ1108" s="32"/>
      <c r="HK1108" s="32"/>
      <c r="HL1108" s="32"/>
      <c r="HM1108" s="32"/>
      <c r="HN1108" s="32"/>
      <c r="HO1108" s="32"/>
      <c r="HP1108" s="32"/>
      <c r="HQ1108" s="32"/>
      <c r="HR1108" s="32"/>
      <c r="HS1108" s="32"/>
      <c r="HT1108" s="32"/>
      <c r="HU1108" s="32"/>
      <c r="HV1108" s="32"/>
      <c r="HW1108" s="32"/>
      <c r="HX1108" s="32"/>
      <c r="HY1108" s="32"/>
      <c r="HZ1108" s="32"/>
      <c r="IA1108" s="32"/>
      <c r="IB1108" s="32"/>
      <c r="IC1108" s="32"/>
      <c r="ID1108" s="32"/>
      <c r="IE1108" s="32"/>
      <c r="IF1108" s="32"/>
      <c r="IG1108" s="32"/>
      <c r="IH1108" s="32"/>
      <c r="II1108" s="32"/>
      <c r="IJ1108" s="32"/>
      <c r="IK1108" s="32"/>
      <c r="IL1108" s="32"/>
      <c r="IM1108" s="32"/>
      <c r="IN1108" s="32"/>
      <c r="IO1108" s="32"/>
      <c r="IP1108" s="32"/>
      <c r="IQ1108" s="32"/>
      <c r="IR1108" s="32"/>
      <c r="IS1108" s="32"/>
      <c r="IT1108" s="32"/>
      <c r="IU1108" s="32"/>
      <c r="IV1108" s="32"/>
      <c r="IW1108" s="32"/>
    </row>
    <row r="1109" customFormat="false" ht="30" hidden="false" customHeight="tru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  <c r="GU1109" s="32"/>
      <c r="GV1109" s="32"/>
      <c r="GW1109" s="32"/>
      <c r="GX1109" s="32"/>
      <c r="GY1109" s="32"/>
      <c r="GZ1109" s="32"/>
      <c r="HA1109" s="32"/>
      <c r="HB1109" s="32"/>
      <c r="HC1109" s="32"/>
      <c r="HD1109" s="32"/>
      <c r="HE1109" s="32"/>
      <c r="HF1109" s="32"/>
      <c r="HG1109" s="32"/>
      <c r="HH1109" s="32"/>
      <c r="HI1109" s="32"/>
      <c r="HJ1109" s="32"/>
      <c r="HK1109" s="32"/>
      <c r="HL1109" s="32"/>
      <c r="HM1109" s="32"/>
      <c r="HN1109" s="32"/>
      <c r="HO1109" s="32"/>
      <c r="HP1109" s="32"/>
      <c r="HQ1109" s="32"/>
      <c r="HR1109" s="32"/>
      <c r="HS1109" s="32"/>
      <c r="HT1109" s="32"/>
      <c r="HU1109" s="32"/>
      <c r="HV1109" s="32"/>
      <c r="HW1109" s="32"/>
      <c r="HX1109" s="32"/>
      <c r="HY1109" s="32"/>
      <c r="HZ1109" s="32"/>
      <c r="IA1109" s="32"/>
      <c r="IB1109" s="32"/>
      <c r="IC1109" s="32"/>
      <c r="ID1109" s="32"/>
      <c r="IE1109" s="32"/>
      <c r="IF1109" s="32"/>
      <c r="IG1109" s="32"/>
      <c r="IH1109" s="32"/>
      <c r="II1109" s="32"/>
      <c r="IJ1109" s="32"/>
      <c r="IK1109" s="32"/>
      <c r="IL1109" s="32"/>
      <c r="IM1109" s="32"/>
      <c r="IN1109" s="32"/>
      <c r="IO1109" s="32"/>
      <c r="IP1109" s="32"/>
      <c r="IQ1109" s="32"/>
      <c r="IR1109" s="32"/>
      <c r="IS1109" s="32"/>
      <c r="IT1109" s="32"/>
      <c r="IU1109" s="32"/>
      <c r="IV1109" s="32"/>
      <c r="IW1109" s="32"/>
    </row>
    <row r="1110" customFormat="false" ht="30" hidden="false" customHeight="tru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  <c r="GU1110" s="32"/>
      <c r="GV1110" s="32"/>
      <c r="GW1110" s="32"/>
      <c r="GX1110" s="32"/>
      <c r="GY1110" s="32"/>
      <c r="GZ1110" s="32"/>
      <c r="HA1110" s="32"/>
      <c r="HB1110" s="32"/>
      <c r="HC1110" s="32"/>
      <c r="HD1110" s="32"/>
      <c r="HE1110" s="32"/>
      <c r="HF1110" s="32"/>
      <c r="HG1110" s="32"/>
      <c r="HH1110" s="32"/>
      <c r="HI1110" s="32"/>
      <c r="HJ1110" s="32"/>
      <c r="HK1110" s="32"/>
      <c r="HL1110" s="32"/>
      <c r="HM1110" s="32"/>
      <c r="HN1110" s="32"/>
      <c r="HO1110" s="32"/>
      <c r="HP1110" s="32"/>
      <c r="HQ1110" s="32"/>
      <c r="HR1110" s="32"/>
      <c r="HS1110" s="32"/>
      <c r="HT1110" s="32"/>
      <c r="HU1110" s="32"/>
      <c r="HV1110" s="32"/>
      <c r="HW1110" s="32"/>
      <c r="HX1110" s="32"/>
      <c r="HY1110" s="32"/>
      <c r="HZ1110" s="32"/>
      <c r="IA1110" s="32"/>
      <c r="IB1110" s="32"/>
      <c r="IC1110" s="32"/>
      <c r="ID1110" s="32"/>
      <c r="IE1110" s="32"/>
      <c r="IF1110" s="32"/>
      <c r="IG1110" s="32"/>
      <c r="IH1110" s="32"/>
      <c r="II1110" s="32"/>
      <c r="IJ1110" s="32"/>
      <c r="IK1110" s="32"/>
      <c r="IL1110" s="32"/>
      <c r="IM1110" s="32"/>
      <c r="IN1110" s="32"/>
      <c r="IO1110" s="32"/>
      <c r="IP1110" s="32"/>
      <c r="IQ1110" s="32"/>
      <c r="IR1110" s="32"/>
      <c r="IS1110" s="32"/>
      <c r="IT1110" s="32"/>
      <c r="IU1110" s="32"/>
      <c r="IV1110" s="32"/>
      <c r="IW1110" s="32"/>
    </row>
    <row r="1111" customFormat="false" ht="30" hidden="false" customHeight="tru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  <c r="GU1111" s="32"/>
      <c r="GV1111" s="32"/>
      <c r="GW1111" s="32"/>
      <c r="GX1111" s="32"/>
      <c r="GY1111" s="32"/>
      <c r="GZ1111" s="32"/>
      <c r="HA1111" s="32"/>
      <c r="HB1111" s="32"/>
      <c r="HC1111" s="32"/>
      <c r="HD1111" s="32"/>
      <c r="HE1111" s="32"/>
      <c r="HF1111" s="32"/>
      <c r="HG1111" s="32"/>
      <c r="HH1111" s="32"/>
      <c r="HI1111" s="32"/>
      <c r="HJ1111" s="32"/>
      <c r="HK1111" s="32"/>
      <c r="HL1111" s="32"/>
      <c r="HM1111" s="32"/>
      <c r="HN1111" s="32"/>
      <c r="HO1111" s="32"/>
      <c r="HP1111" s="32"/>
      <c r="HQ1111" s="32"/>
      <c r="HR1111" s="32"/>
      <c r="HS1111" s="32"/>
      <c r="HT1111" s="32"/>
      <c r="HU1111" s="32"/>
      <c r="HV1111" s="32"/>
      <c r="HW1111" s="32"/>
      <c r="HX1111" s="32"/>
      <c r="HY1111" s="32"/>
      <c r="HZ1111" s="32"/>
      <c r="IA1111" s="32"/>
      <c r="IB1111" s="32"/>
      <c r="IC1111" s="32"/>
      <c r="ID1111" s="32"/>
      <c r="IE1111" s="32"/>
      <c r="IF1111" s="32"/>
      <c r="IG1111" s="32"/>
      <c r="IH1111" s="32"/>
      <c r="II1111" s="32"/>
      <c r="IJ1111" s="32"/>
      <c r="IK1111" s="32"/>
      <c r="IL1111" s="32"/>
      <c r="IM1111" s="32"/>
      <c r="IN1111" s="32"/>
      <c r="IO1111" s="32"/>
      <c r="IP1111" s="32"/>
      <c r="IQ1111" s="32"/>
      <c r="IR1111" s="32"/>
      <c r="IS1111" s="32"/>
      <c r="IT1111" s="32"/>
      <c r="IU1111" s="32"/>
      <c r="IV1111" s="32"/>
      <c r="IW1111" s="32"/>
    </row>
    <row r="1112" customFormat="false" ht="30" hidden="false" customHeight="true" outlineLevel="0" collapsed="false">
      <c r="A1112" s="32"/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  <c r="GU1112" s="32"/>
      <c r="GV1112" s="32"/>
      <c r="GW1112" s="32"/>
      <c r="GX1112" s="32"/>
      <c r="GY1112" s="32"/>
      <c r="GZ1112" s="32"/>
      <c r="HA1112" s="32"/>
      <c r="HB1112" s="32"/>
      <c r="HC1112" s="32"/>
      <c r="HD1112" s="32"/>
      <c r="HE1112" s="32"/>
      <c r="HF1112" s="32"/>
      <c r="HG1112" s="32"/>
      <c r="HH1112" s="32"/>
      <c r="HI1112" s="32"/>
      <c r="HJ1112" s="32"/>
      <c r="HK1112" s="32"/>
      <c r="HL1112" s="32"/>
      <c r="HM1112" s="32"/>
      <c r="HN1112" s="32"/>
      <c r="HO1112" s="32"/>
      <c r="HP1112" s="32"/>
      <c r="HQ1112" s="32"/>
      <c r="HR1112" s="32"/>
      <c r="HS1112" s="32"/>
      <c r="HT1112" s="32"/>
      <c r="HU1112" s="32"/>
      <c r="HV1112" s="32"/>
      <c r="HW1112" s="32"/>
      <c r="HX1112" s="32"/>
      <c r="HY1112" s="32"/>
      <c r="HZ1112" s="32"/>
      <c r="IA1112" s="32"/>
      <c r="IB1112" s="32"/>
      <c r="IC1112" s="32"/>
      <c r="ID1112" s="32"/>
      <c r="IE1112" s="32"/>
      <c r="IF1112" s="32"/>
      <c r="IG1112" s="32"/>
      <c r="IH1112" s="32"/>
      <c r="II1112" s="32"/>
      <c r="IJ1112" s="32"/>
      <c r="IK1112" s="32"/>
      <c r="IL1112" s="32"/>
      <c r="IM1112" s="32"/>
      <c r="IN1112" s="32"/>
      <c r="IO1112" s="32"/>
      <c r="IP1112" s="32"/>
      <c r="IQ1112" s="32"/>
      <c r="IR1112" s="32"/>
      <c r="IS1112" s="32"/>
      <c r="IT1112" s="32"/>
      <c r="IU1112" s="32"/>
      <c r="IV1112" s="32"/>
      <c r="IW1112" s="32"/>
    </row>
    <row r="1113" customFormat="false" ht="30" hidden="false" customHeight="true" outlineLevel="0" collapsed="false">
      <c r="A1113" s="32"/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  <c r="GU1113" s="32"/>
      <c r="GV1113" s="32"/>
      <c r="GW1113" s="32"/>
      <c r="GX1113" s="32"/>
      <c r="GY1113" s="32"/>
      <c r="GZ1113" s="32"/>
      <c r="HA1113" s="32"/>
      <c r="HB1113" s="32"/>
      <c r="HC1113" s="32"/>
      <c r="HD1113" s="32"/>
      <c r="HE1113" s="32"/>
      <c r="HF1113" s="32"/>
      <c r="HG1113" s="32"/>
      <c r="HH1113" s="32"/>
      <c r="HI1113" s="32"/>
      <c r="HJ1113" s="32"/>
      <c r="HK1113" s="32"/>
      <c r="HL1113" s="32"/>
      <c r="HM1113" s="32"/>
      <c r="HN1113" s="32"/>
      <c r="HO1113" s="32"/>
      <c r="HP1113" s="32"/>
      <c r="HQ1113" s="32"/>
      <c r="HR1113" s="32"/>
      <c r="HS1113" s="32"/>
      <c r="HT1113" s="32"/>
      <c r="HU1113" s="32"/>
      <c r="HV1113" s="32"/>
      <c r="HW1113" s="32"/>
      <c r="HX1113" s="32"/>
      <c r="HY1113" s="32"/>
      <c r="HZ1113" s="32"/>
      <c r="IA1113" s="32"/>
      <c r="IB1113" s="32"/>
      <c r="IC1113" s="32"/>
      <c r="ID1113" s="32"/>
      <c r="IE1113" s="32"/>
      <c r="IF1113" s="32"/>
      <c r="IG1113" s="32"/>
      <c r="IH1113" s="32"/>
      <c r="II1113" s="32"/>
      <c r="IJ1113" s="32"/>
      <c r="IK1113" s="32"/>
      <c r="IL1113" s="32"/>
      <c r="IM1113" s="32"/>
      <c r="IN1113" s="32"/>
      <c r="IO1113" s="32"/>
      <c r="IP1113" s="32"/>
      <c r="IQ1113" s="32"/>
      <c r="IR1113" s="32"/>
      <c r="IS1113" s="32"/>
      <c r="IT1113" s="32"/>
      <c r="IU1113" s="32"/>
      <c r="IV1113" s="32"/>
      <c r="IW1113" s="32"/>
    </row>
    <row r="1114" customFormat="false" ht="30" hidden="false" customHeight="true" outlineLevel="0" collapsed="false">
      <c r="A1114" s="32"/>
      <c r="B1114" s="32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  <c r="HC1114" s="32"/>
      <c r="HD1114" s="32"/>
      <c r="HE1114" s="3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  <c r="HP1114" s="32"/>
      <c r="HQ1114" s="32"/>
      <c r="HR1114" s="32"/>
      <c r="HS1114" s="32"/>
      <c r="HT1114" s="32"/>
      <c r="HU1114" s="32"/>
      <c r="HV1114" s="32"/>
      <c r="HW1114" s="32"/>
      <c r="HX1114" s="32"/>
      <c r="HY1114" s="32"/>
      <c r="HZ1114" s="32"/>
      <c r="IA1114" s="32"/>
      <c r="IB1114" s="32"/>
      <c r="IC1114" s="32"/>
      <c r="ID1114" s="32"/>
      <c r="IE1114" s="32"/>
      <c r="IF1114" s="32"/>
      <c r="IG1114" s="32"/>
      <c r="IH1114" s="32"/>
      <c r="II1114" s="32"/>
      <c r="IJ1114" s="32"/>
      <c r="IK1114" s="32"/>
      <c r="IL1114" s="32"/>
      <c r="IM1114" s="32"/>
      <c r="IN1114" s="32"/>
      <c r="IO1114" s="32"/>
      <c r="IP1114" s="32"/>
      <c r="IQ1114" s="32"/>
      <c r="IR1114" s="32"/>
      <c r="IS1114" s="32"/>
      <c r="IT1114" s="32"/>
      <c r="IU1114" s="32"/>
      <c r="IV1114" s="32"/>
      <c r="IW1114" s="32"/>
    </row>
    <row r="1115" customFormat="false" ht="30" hidden="false" customHeight="true" outlineLevel="0" collapsed="false">
      <c r="A1115" s="32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  <c r="GW1115" s="32"/>
      <c r="GX1115" s="32"/>
      <c r="GY1115" s="32"/>
      <c r="GZ1115" s="32"/>
      <c r="HA1115" s="32"/>
      <c r="HB1115" s="32"/>
      <c r="HC1115" s="32"/>
      <c r="HD1115" s="32"/>
      <c r="HE1115" s="32"/>
      <c r="HF1115" s="32"/>
      <c r="HG1115" s="32"/>
      <c r="HH1115" s="32"/>
      <c r="HI1115" s="32"/>
      <c r="HJ1115" s="32"/>
      <c r="HK1115" s="32"/>
      <c r="HL1115" s="32"/>
      <c r="HM1115" s="32"/>
      <c r="HN1115" s="32"/>
      <c r="HO1115" s="32"/>
      <c r="HP1115" s="32"/>
      <c r="HQ1115" s="32"/>
      <c r="HR1115" s="32"/>
      <c r="HS1115" s="32"/>
      <c r="HT1115" s="32"/>
      <c r="HU1115" s="32"/>
      <c r="HV1115" s="32"/>
      <c r="HW1115" s="32"/>
      <c r="HX1115" s="32"/>
      <c r="HY1115" s="32"/>
      <c r="HZ1115" s="32"/>
      <c r="IA1115" s="32"/>
      <c r="IB1115" s="32"/>
      <c r="IC1115" s="32"/>
      <c r="ID1115" s="32"/>
      <c r="IE1115" s="32"/>
      <c r="IF1115" s="32"/>
      <c r="IG1115" s="32"/>
      <c r="IH1115" s="32"/>
      <c r="II1115" s="32"/>
      <c r="IJ1115" s="32"/>
      <c r="IK1115" s="32"/>
      <c r="IL1115" s="32"/>
      <c r="IM1115" s="32"/>
      <c r="IN1115" s="32"/>
      <c r="IO1115" s="32"/>
      <c r="IP1115" s="32"/>
      <c r="IQ1115" s="32"/>
      <c r="IR1115" s="32"/>
      <c r="IS1115" s="32"/>
      <c r="IT1115" s="32"/>
      <c r="IU1115" s="32"/>
      <c r="IV1115" s="32"/>
      <c r="IW1115" s="32"/>
    </row>
    <row r="1116" customFormat="false" ht="30" hidden="false" customHeight="tru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32"/>
      <c r="CI1116" s="32"/>
      <c r="CJ1116" s="32"/>
      <c r="CK1116" s="32"/>
      <c r="CL1116" s="32"/>
      <c r="CM1116" s="32"/>
      <c r="CN1116" s="32"/>
      <c r="CO1116" s="32"/>
      <c r="CP1116" s="32"/>
      <c r="CQ1116" s="32"/>
      <c r="CR1116" s="32"/>
      <c r="CS1116" s="32"/>
      <c r="CT1116" s="32"/>
      <c r="CU1116" s="32"/>
      <c r="CV1116" s="32"/>
      <c r="CW1116" s="32"/>
      <c r="CX1116" s="32"/>
      <c r="CY1116" s="32"/>
      <c r="CZ1116" s="32"/>
      <c r="DA1116" s="32"/>
      <c r="DB1116" s="32"/>
      <c r="DC1116" s="32"/>
      <c r="DD1116" s="32"/>
      <c r="DE1116" s="32"/>
      <c r="DF1116" s="32"/>
      <c r="DG1116" s="32"/>
      <c r="DH1116" s="32"/>
      <c r="DI1116" s="32"/>
      <c r="DJ1116" s="32"/>
      <c r="DK1116" s="32"/>
      <c r="DL1116" s="32"/>
      <c r="DM1116" s="32"/>
      <c r="DN1116" s="32"/>
      <c r="DO1116" s="32"/>
      <c r="DP1116" s="32"/>
      <c r="DQ1116" s="32"/>
      <c r="DR1116" s="32"/>
      <c r="DS1116" s="32"/>
      <c r="DT1116" s="32"/>
      <c r="DU1116" s="32"/>
      <c r="DV1116" s="32"/>
      <c r="DW1116" s="32"/>
      <c r="DX1116" s="32"/>
      <c r="DY1116" s="32"/>
      <c r="DZ1116" s="32"/>
      <c r="EA1116" s="32"/>
      <c r="EB1116" s="32"/>
      <c r="EC1116" s="32"/>
      <c r="ED1116" s="32"/>
      <c r="EE1116" s="32"/>
      <c r="EF1116" s="32"/>
      <c r="EG1116" s="32"/>
      <c r="EH1116" s="32"/>
      <c r="EI1116" s="32"/>
      <c r="EJ1116" s="32"/>
      <c r="EK1116" s="32"/>
      <c r="EL1116" s="32"/>
      <c r="EM1116" s="32"/>
      <c r="EN1116" s="32"/>
      <c r="EO1116" s="32"/>
      <c r="EP1116" s="32"/>
      <c r="EQ1116" s="32"/>
      <c r="ER1116" s="32"/>
      <c r="ES1116" s="32"/>
      <c r="ET1116" s="32"/>
      <c r="EU1116" s="32"/>
      <c r="EV1116" s="32"/>
      <c r="EW1116" s="32"/>
      <c r="EX1116" s="32"/>
      <c r="EY1116" s="32"/>
      <c r="EZ1116" s="32"/>
      <c r="FA1116" s="32"/>
      <c r="FB1116" s="32"/>
      <c r="FC1116" s="32"/>
      <c r="FD1116" s="32"/>
      <c r="FE1116" s="32"/>
      <c r="FF1116" s="32"/>
      <c r="FG1116" s="32"/>
      <c r="FH1116" s="32"/>
      <c r="FI1116" s="32"/>
      <c r="FJ1116" s="32"/>
      <c r="FK1116" s="32"/>
      <c r="FL1116" s="32"/>
      <c r="FM1116" s="32"/>
      <c r="FN1116" s="32"/>
      <c r="FO1116" s="32"/>
      <c r="FP1116" s="32"/>
      <c r="FQ1116" s="32"/>
      <c r="FR1116" s="32"/>
      <c r="FS1116" s="32"/>
      <c r="FT1116" s="32"/>
      <c r="FU1116" s="32"/>
      <c r="FV1116" s="32"/>
      <c r="FW1116" s="32"/>
      <c r="FX1116" s="32"/>
      <c r="FY1116" s="32"/>
      <c r="FZ1116" s="32"/>
      <c r="GA1116" s="32"/>
      <c r="GB1116" s="32"/>
      <c r="GC1116" s="32"/>
      <c r="GD1116" s="32"/>
      <c r="GE1116" s="32"/>
      <c r="GF1116" s="32"/>
      <c r="GG1116" s="32"/>
      <c r="GH1116" s="32"/>
      <c r="GI1116" s="32"/>
      <c r="GJ1116" s="32"/>
      <c r="GK1116" s="32"/>
      <c r="GL1116" s="32"/>
      <c r="GM1116" s="32"/>
      <c r="GN1116" s="32"/>
      <c r="GO1116" s="32"/>
      <c r="GP1116" s="32"/>
      <c r="GQ1116" s="32"/>
      <c r="GR1116" s="32"/>
      <c r="GS1116" s="32"/>
      <c r="GT1116" s="32"/>
      <c r="GU1116" s="32"/>
      <c r="GV1116" s="32"/>
      <c r="GW1116" s="32"/>
      <c r="GX1116" s="32"/>
      <c r="GY1116" s="32"/>
      <c r="GZ1116" s="32"/>
      <c r="HA1116" s="32"/>
      <c r="HB1116" s="32"/>
      <c r="HC1116" s="32"/>
      <c r="HD1116" s="32"/>
      <c r="HE1116" s="32"/>
      <c r="HF1116" s="32"/>
      <c r="HG1116" s="32"/>
      <c r="HH1116" s="32"/>
      <c r="HI1116" s="32"/>
      <c r="HJ1116" s="32"/>
      <c r="HK1116" s="32"/>
      <c r="HL1116" s="32"/>
      <c r="HM1116" s="32"/>
      <c r="HN1116" s="32"/>
      <c r="HO1116" s="32"/>
      <c r="HP1116" s="32"/>
      <c r="HQ1116" s="32"/>
      <c r="HR1116" s="32"/>
      <c r="HS1116" s="32"/>
      <c r="HT1116" s="32"/>
      <c r="HU1116" s="32"/>
      <c r="HV1116" s="32"/>
      <c r="HW1116" s="32"/>
      <c r="HX1116" s="32"/>
      <c r="HY1116" s="32"/>
      <c r="HZ1116" s="32"/>
      <c r="IA1116" s="32"/>
      <c r="IB1116" s="32"/>
      <c r="IC1116" s="32"/>
      <c r="ID1116" s="32"/>
      <c r="IE1116" s="32"/>
      <c r="IF1116" s="32"/>
      <c r="IG1116" s="32"/>
      <c r="IH1116" s="32"/>
      <c r="II1116" s="32"/>
      <c r="IJ1116" s="32"/>
      <c r="IK1116" s="32"/>
      <c r="IL1116" s="32"/>
      <c r="IM1116" s="32"/>
      <c r="IN1116" s="32"/>
      <c r="IO1116" s="32"/>
      <c r="IP1116" s="32"/>
      <c r="IQ1116" s="32"/>
      <c r="IR1116" s="32"/>
      <c r="IS1116" s="32"/>
      <c r="IT1116" s="32"/>
      <c r="IU1116" s="32"/>
      <c r="IV1116" s="32"/>
      <c r="IW1116" s="32"/>
    </row>
    <row r="1117" customFormat="false" ht="30" hidden="false" customHeight="true" outlineLevel="0" collapsed="false">
      <c r="A1117" s="32"/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32"/>
      <c r="CI1117" s="32"/>
      <c r="CJ1117" s="32"/>
      <c r="CK1117" s="32"/>
      <c r="CL1117" s="32"/>
      <c r="CM1117" s="32"/>
      <c r="CN1117" s="32"/>
      <c r="CO1117" s="32"/>
      <c r="CP1117" s="32"/>
      <c r="CQ1117" s="32"/>
      <c r="CR1117" s="32"/>
      <c r="CS1117" s="32"/>
      <c r="CT1117" s="32"/>
      <c r="CU1117" s="32"/>
      <c r="CV1117" s="32"/>
      <c r="CW1117" s="32"/>
      <c r="CX1117" s="32"/>
      <c r="CY1117" s="32"/>
      <c r="CZ1117" s="32"/>
      <c r="DA1117" s="32"/>
      <c r="DB1117" s="32"/>
      <c r="DC1117" s="32"/>
      <c r="DD1117" s="32"/>
      <c r="DE1117" s="32"/>
      <c r="DF1117" s="32"/>
      <c r="DG1117" s="32"/>
      <c r="DH1117" s="32"/>
      <c r="DI1117" s="32"/>
      <c r="DJ1117" s="32"/>
      <c r="DK1117" s="32"/>
      <c r="DL1117" s="32"/>
      <c r="DM1117" s="32"/>
      <c r="DN1117" s="32"/>
      <c r="DO1117" s="32"/>
      <c r="DP1117" s="32"/>
      <c r="DQ1117" s="32"/>
      <c r="DR1117" s="32"/>
      <c r="DS1117" s="32"/>
      <c r="DT1117" s="32"/>
      <c r="DU1117" s="32"/>
      <c r="DV1117" s="32"/>
      <c r="DW1117" s="32"/>
      <c r="DX1117" s="32"/>
      <c r="DY1117" s="32"/>
      <c r="DZ1117" s="32"/>
      <c r="EA1117" s="32"/>
      <c r="EB1117" s="32"/>
      <c r="EC1117" s="32"/>
      <c r="ED1117" s="32"/>
      <c r="EE1117" s="32"/>
      <c r="EF1117" s="32"/>
      <c r="EG1117" s="32"/>
      <c r="EH1117" s="32"/>
      <c r="EI1117" s="32"/>
      <c r="EJ1117" s="32"/>
      <c r="EK1117" s="32"/>
      <c r="EL1117" s="32"/>
      <c r="EM1117" s="32"/>
      <c r="EN1117" s="32"/>
      <c r="EO1117" s="32"/>
      <c r="EP1117" s="32"/>
      <c r="EQ1117" s="32"/>
      <c r="ER1117" s="32"/>
      <c r="ES1117" s="32"/>
      <c r="ET1117" s="32"/>
      <c r="EU1117" s="32"/>
      <c r="EV1117" s="32"/>
      <c r="EW1117" s="32"/>
      <c r="EX1117" s="32"/>
      <c r="EY1117" s="32"/>
      <c r="EZ1117" s="32"/>
      <c r="FA1117" s="32"/>
      <c r="FB1117" s="32"/>
      <c r="FC1117" s="32"/>
      <c r="FD1117" s="32"/>
      <c r="FE1117" s="32"/>
      <c r="FF1117" s="32"/>
      <c r="FG1117" s="32"/>
      <c r="FH1117" s="32"/>
      <c r="FI1117" s="32"/>
      <c r="FJ1117" s="32"/>
      <c r="FK1117" s="32"/>
      <c r="FL1117" s="32"/>
      <c r="FM1117" s="32"/>
      <c r="FN1117" s="32"/>
      <c r="FO1117" s="32"/>
      <c r="FP1117" s="32"/>
      <c r="FQ1117" s="32"/>
      <c r="FR1117" s="32"/>
      <c r="FS1117" s="32"/>
      <c r="FT1117" s="32"/>
      <c r="FU1117" s="32"/>
      <c r="FV1117" s="32"/>
      <c r="FW1117" s="32"/>
      <c r="FX1117" s="32"/>
      <c r="FY1117" s="32"/>
      <c r="FZ1117" s="32"/>
      <c r="GA1117" s="32"/>
      <c r="GB1117" s="32"/>
      <c r="GC1117" s="32"/>
      <c r="GD1117" s="32"/>
      <c r="GE1117" s="32"/>
      <c r="GF1117" s="32"/>
      <c r="GG1117" s="32"/>
      <c r="GH1117" s="32"/>
      <c r="GI1117" s="32"/>
      <c r="GJ1117" s="32"/>
      <c r="GK1117" s="32"/>
      <c r="GL1117" s="32"/>
      <c r="GM1117" s="32"/>
      <c r="GN1117" s="32"/>
      <c r="GO1117" s="32"/>
      <c r="GP1117" s="32"/>
      <c r="GQ1117" s="32"/>
      <c r="GR1117" s="32"/>
      <c r="GS1117" s="32"/>
      <c r="GT1117" s="32"/>
      <c r="GU1117" s="32"/>
      <c r="GV1117" s="32"/>
      <c r="GW1117" s="32"/>
      <c r="GX1117" s="32"/>
      <c r="GY1117" s="32"/>
      <c r="GZ1117" s="32"/>
      <c r="HA1117" s="32"/>
      <c r="HB1117" s="32"/>
      <c r="HC1117" s="32"/>
      <c r="HD1117" s="32"/>
      <c r="HE1117" s="32"/>
      <c r="HF1117" s="32"/>
      <c r="HG1117" s="32"/>
      <c r="HH1117" s="32"/>
      <c r="HI1117" s="32"/>
      <c r="HJ1117" s="32"/>
      <c r="HK1117" s="32"/>
      <c r="HL1117" s="32"/>
      <c r="HM1117" s="32"/>
      <c r="HN1117" s="32"/>
      <c r="HO1117" s="32"/>
      <c r="HP1117" s="32"/>
      <c r="HQ1117" s="32"/>
      <c r="HR1117" s="32"/>
      <c r="HS1117" s="32"/>
      <c r="HT1117" s="32"/>
      <c r="HU1117" s="32"/>
      <c r="HV1117" s="32"/>
      <c r="HW1117" s="32"/>
      <c r="HX1117" s="32"/>
      <c r="HY1117" s="32"/>
      <c r="HZ1117" s="32"/>
      <c r="IA1117" s="32"/>
      <c r="IB1117" s="32"/>
      <c r="IC1117" s="32"/>
      <c r="ID1117" s="32"/>
      <c r="IE1117" s="32"/>
      <c r="IF1117" s="32"/>
      <c r="IG1117" s="32"/>
      <c r="IH1117" s="32"/>
      <c r="II1117" s="32"/>
      <c r="IJ1117" s="32"/>
      <c r="IK1117" s="32"/>
      <c r="IL1117" s="32"/>
      <c r="IM1117" s="32"/>
      <c r="IN1117" s="32"/>
      <c r="IO1117" s="32"/>
      <c r="IP1117" s="32"/>
      <c r="IQ1117" s="32"/>
      <c r="IR1117" s="32"/>
      <c r="IS1117" s="32"/>
      <c r="IT1117" s="32"/>
      <c r="IU1117" s="32"/>
      <c r="IV1117" s="32"/>
      <c r="IW1117" s="32"/>
    </row>
    <row r="1118" customFormat="false" ht="30" hidden="false" customHeight="true" outlineLevel="0" collapsed="false">
      <c r="A1118" s="32"/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  <c r="GW1118" s="32"/>
      <c r="GX1118" s="32"/>
      <c r="GY1118" s="32"/>
      <c r="GZ1118" s="32"/>
      <c r="HA1118" s="32"/>
      <c r="HB1118" s="32"/>
      <c r="HC1118" s="32"/>
      <c r="HD1118" s="32"/>
      <c r="HE1118" s="32"/>
      <c r="HF1118" s="32"/>
      <c r="HG1118" s="32"/>
      <c r="HH1118" s="32"/>
      <c r="HI1118" s="32"/>
      <c r="HJ1118" s="32"/>
      <c r="HK1118" s="32"/>
      <c r="HL1118" s="32"/>
      <c r="HM1118" s="32"/>
      <c r="HN1118" s="32"/>
      <c r="HO1118" s="32"/>
      <c r="HP1118" s="32"/>
      <c r="HQ1118" s="32"/>
      <c r="HR1118" s="32"/>
      <c r="HS1118" s="32"/>
      <c r="HT1118" s="32"/>
      <c r="HU1118" s="32"/>
      <c r="HV1118" s="32"/>
      <c r="HW1118" s="32"/>
      <c r="HX1118" s="32"/>
      <c r="HY1118" s="32"/>
      <c r="HZ1118" s="32"/>
      <c r="IA1118" s="32"/>
      <c r="IB1118" s="32"/>
      <c r="IC1118" s="32"/>
      <c r="ID1118" s="32"/>
      <c r="IE1118" s="32"/>
      <c r="IF1118" s="32"/>
      <c r="IG1118" s="32"/>
      <c r="IH1118" s="32"/>
      <c r="II1118" s="32"/>
      <c r="IJ1118" s="32"/>
      <c r="IK1118" s="32"/>
      <c r="IL1118" s="32"/>
      <c r="IM1118" s="32"/>
      <c r="IN1118" s="32"/>
      <c r="IO1118" s="32"/>
      <c r="IP1118" s="32"/>
      <c r="IQ1118" s="32"/>
      <c r="IR1118" s="32"/>
      <c r="IS1118" s="32"/>
      <c r="IT1118" s="32"/>
      <c r="IU1118" s="32"/>
      <c r="IV1118" s="32"/>
      <c r="IW1118" s="32"/>
    </row>
    <row r="1119" customFormat="false" ht="30" hidden="false" customHeight="true" outlineLevel="0" collapsed="false">
      <c r="A1119" s="32"/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  <c r="GW1119" s="32"/>
      <c r="GX1119" s="32"/>
      <c r="GY1119" s="32"/>
      <c r="GZ1119" s="32"/>
      <c r="HA1119" s="32"/>
      <c r="HB1119" s="32"/>
      <c r="HC1119" s="32"/>
      <c r="HD1119" s="32"/>
      <c r="HE1119" s="32"/>
      <c r="HF1119" s="32"/>
      <c r="HG1119" s="32"/>
      <c r="HH1119" s="32"/>
      <c r="HI1119" s="32"/>
      <c r="HJ1119" s="32"/>
      <c r="HK1119" s="32"/>
      <c r="HL1119" s="32"/>
      <c r="HM1119" s="32"/>
      <c r="HN1119" s="32"/>
      <c r="HO1119" s="32"/>
      <c r="HP1119" s="32"/>
      <c r="HQ1119" s="32"/>
      <c r="HR1119" s="32"/>
      <c r="HS1119" s="32"/>
      <c r="HT1119" s="32"/>
      <c r="HU1119" s="32"/>
      <c r="HV1119" s="32"/>
      <c r="HW1119" s="32"/>
      <c r="HX1119" s="32"/>
      <c r="HY1119" s="32"/>
      <c r="HZ1119" s="32"/>
      <c r="IA1119" s="32"/>
      <c r="IB1119" s="32"/>
      <c r="IC1119" s="32"/>
      <c r="ID1119" s="32"/>
      <c r="IE1119" s="32"/>
      <c r="IF1119" s="32"/>
      <c r="IG1119" s="32"/>
      <c r="IH1119" s="32"/>
      <c r="II1119" s="32"/>
      <c r="IJ1119" s="32"/>
      <c r="IK1119" s="32"/>
      <c r="IL1119" s="32"/>
      <c r="IM1119" s="32"/>
      <c r="IN1119" s="32"/>
      <c r="IO1119" s="32"/>
      <c r="IP1119" s="32"/>
      <c r="IQ1119" s="32"/>
      <c r="IR1119" s="32"/>
      <c r="IS1119" s="32"/>
      <c r="IT1119" s="32"/>
      <c r="IU1119" s="32"/>
      <c r="IV1119" s="32"/>
      <c r="IW1119" s="32"/>
    </row>
    <row r="1120" customFormat="false" ht="30" hidden="false" customHeight="tru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  <c r="GW1120" s="32"/>
      <c r="GX1120" s="32"/>
      <c r="GY1120" s="32"/>
      <c r="GZ1120" s="32"/>
      <c r="HA1120" s="32"/>
      <c r="HB1120" s="32"/>
      <c r="HC1120" s="32"/>
      <c r="HD1120" s="32"/>
      <c r="HE1120" s="32"/>
      <c r="HF1120" s="32"/>
      <c r="HG1120" s="32"/>
      <c r="HH1120" s="32"/>
      <c r="HI1120" s="32"/>
      <c r="HJ1120" s="32"/>
      <c r="HK1120" s="32"/>
      <c r="HL1120" s="32"/>
      <c r="HM1120" s="32"/>
      <c r="HN1120" s="32"/>
      <c r="HO1120" s="32"/>
      <c r="HP1120" s="32"/>
      <c r="HQ1120" s="32"/>
      <c r="HR1120" s="32"/>
      <c r="HS1120" s="32"/>
      <c r="HT1120" s="32"/>
      <c r="HU1120" s="32"/>
      <c r="HV1120" s="32"/>
      <c r="HW1120" s="32"/>
      <c r="HX1120" s="32"/>
      <c r="HY1120" s="32"/>
      <c r="HZ1120" s="32"/>
      <c r="IA1120" s="32"/>
      <c r="IB1120" s="32"/>
      <c r="IC1120" s="32"/>
      <c r="ID1120" s="32"/>
      <c r="IE1120" s="32"/>
      <c r="IF1120" s="32"/>
      <c r="IG1120" s="32"/>
      <c r="IH1120" s="32"/>
      <c r="II1120" s="32"/>
      <c r="IJ1120" s="32"/>
      <c r="IK1120" s="32"/>
      <c r="IL1120" s="32"/>
      <c r="IM1120" s="32"/>
      <c r="IN1120" s="32"/>
      <c r="IO1120" s="32"/>
      <c r="IP1120" s="32"/>
      <c r="IQ1120" s="32"/>
      <c r="IR1120" s="32"/>
      <c r="IS1120" s="32"/>
      <c r="IT1120" s="32"/>
      <c r="IU1120" s="32"/>
      <c r="IV1120" s="32"/>
      <c r="IW1120" s="32"/>
    </row>
    <row r="1121" customFormat="false" ht="30" hidden="false" customHeight="true" outlineLevel="0" collapsed="false">
      <c r="A1121" s="32"/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  <c r="GW1121" s="32"/>
      <c r="GX1121" s="32"/>
      <c r="GY1121" s="32"/>
      <c r="GZ1121" s="32"/>
      <c r="HA1121" s="32"/>
      <c r="HB1121" s="32"/>
      <c r="HC1121" s="32"/>
      <c r="HD1121" s="32"/>
      <c r="HE1121" s="32"/>
      <c r="HF1121" s="32"/>
      <c r="HG1121" s="32"/>
      <c r="HH1121" s="32"/>
      <c r="HI1121" s="32"/>
      <c r="HJ1121" s="32"/>
      <c r="HK1121" s="32"/>
      <c r="HL1121" s="32"/>
      <c r="HM1121" s="32"/>
      <c r="HN1121" s="32"/>
      <c r="HO1121" s="32"/>
      <c r="HP1121" s="32"/>
      <c r="HQ1121" s="32"/>
      <c r="HR1121" s="32"/>
      <c r="HS1121" s="32"/>
      <c r="HT1121" s="32"/>
      <c r="HU1121" s="32"/>
      <c r="HV1121" s="32"/>
      <c r="HW1121" s="32"/>
      <c r="HX1121" s="32"/>
      <c r="HY1121" s="32"/>
      <c r="HZ1121" s="32"/>
      <c r="IA1121" s="32"/>
      <c r="IB1121" s="32"/>
      <c r="IC1121" s="32"/>
      <c r="ID1121" s="32"/>
      <c r="IE1121" s="32"/>
      <c r="IF1121" s="32"/>
      <c r="IG1121" s="32"/>
      <c r="IH1121" s="32"/>
      <c r="II1121" s="32"/>
      <c r="IJ1121" s="32"/>
      <c r="IK1121" s="32"/>
      <c r="IL1121" s="32"/>
      <c r="IM1121" s="32"/>
      <c r="IN1121" s="32"/>
      <c r="IO1121" s="32"/>
      <c r="IP1121" s="32"/>
      <c r="IQ1121" s="32"/>
      <c r="IR1121" s="32"/>
      <c r="IS1121" s="32"/>
      <c r="IT1121" s="32"/>
      <c r="IU1121" s="32"/>
      <c r="IV1121" s="32"/>
      <c r="IW1121" s="32"/>
    </row>
    <row r="1122" customFormat="false" ht="30" hidden="false" customHeight="true" outlineLevel="0" collapsed="false">
      <c r="A1122" s="32"/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  <c r="GW1122" s="32"/>
      <c r="GX1122" s="32"/>
      <c r="GY1122" s="32"/>
      <c r="GZ1122" s="32"/>
      <c r="HA1122" s="32"/>
      <c r="HB1122" s="32"/>
      <c r="HC1122" s="32"/>
      <c r="HD1122" s="32"/>
      <c r="HE1122" s="32"/>
      <c r="HF1122" s="32"/>
      <c r="HG1122" s="32"/>
      <c r="HH1122" s="32"/>
      <c r="HI1122" s="32"/>
      <c r="HJ1122" s="32"/>
      <c r="HK1122" s="32"/>
      <c r="HL1122" s="32"/>
      <c r="HM1122" s="32"/>
      <c r="HN1122" s="32"/>
      <c r="HO1122" s="32"/>
      <c r="HP1122" s="32"/>
      <c r="HQ1122" s="32"/>
      <c r="HR1122" s="32"/>
      <c r="HS1122" s="32"/>
      <c r="HT1122" s="32"/>
      <c r="HU1122" s="32"/>
      <c r="HV1122" s="32"/>
      <c r="HW1122" s="32"/>
      <c r="HX1122" s="32"/>
      <c r="HY1122" s="32"/>
      <c r="HZ1122" s="32"/>
      <c r="IA1122" s="32"/>
      <c r="IB1122" s="32"/>
      <c r="IC1122" s="32"/>
      <c r="ID1122" s="32"/>
      <c r="IE1122" s="32"/>
      <c r="IF1122" s="32"/>
      <c r="IG1122" s="32"/>
      <c r="IH1122" s="32"/>
      <c r="II1122" s="32"/>
      <c r="IJ1122" s="32"/>
      <c r="IK1122" s="32"/>
      <c r="IL1122" s="32"/>
      <c r="IM1122" s="32"/>
      <c r="IN1122" s="32"/>
      <c r="IO1122" s="32"/>
      <c r="IP1122" s="32"/>
      <c r="IQ1122" s="32"/>
      <c r="IR1122" s="32"/>
      <c r="IS1122" s="32"/>
      <c r="IT1122" s="32"/>
      <c r="IU1122" s="32"/>
      <c r="IV1122" s="32"/>
      <c r="IW1122" s="32"/>
    </row>
    <row r="1123" customFormat="false" ht="30" hidden="false" customHeight="tru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  <c r="GU1123" s="32"/>
      <c r="GV1123" s="32"/>
      <c r="GW1123" s="32"/>
      <c r="GX1123" s="32"/>
      <c r="GY1123" s="32"/>
      <c r="GZ1123" s="32"/>
      <c r="HA1123" s="32"/>
      <c r="HB1123" s="32"/>
      <c r="HC1123" s="32"/>
      <c r="HD1123" s="32"/>
      <c r="HE1123" s="32"/>
      <c r="HF1123" s="32"/>
      <c r="HG1123" s="32"/>
      <c r="HH1123" s="32"/>
      <c r="HI1123" s="32"/>
      <c r="HJ1123" s="32"/>
      <c r="HK1123" s="32"/>
      <c r="HL1123" s="32"/>
      <c r="HM1123" s="32"/>
      <c r="HN1123" s="32"/>
      <c r="HO1123" s="32"/>
      <c r="HP1123" s="32"/>
      <c r="HQ1123" s="32"/>
      <c r="HR1123" s="32"/>
      <c r="HS1123" s="32"/>
      <c r="HT1123" s="32"/>
      <c r="HU1123" s="32"/>
      <c r="HV1123" s="32"/>
      <c r="HW1123" s="32"/>
      <c r="HX1123" s="32"/>
      <c r="HY1123" s="32"/>
      <c r="HZ1123" s="32"/>
      <c r="IA1123" s="32"/>
      <c r="IB1123" s="32"/>
      <c r="IC1123" s="32"/>
      <c r="ID1123" s="32"/>
      <c r="IE1123" s="32"/>
      <c r="IF1123" s="32"/>
      <c r="IG1123" s="32"/>
      <c r="IH1123" s="32"/>
      <c r="II1123" s="32"/>
      <c r="IJ1123" s="32"/>
      <c r="IK1123" s="32"/>
      <c r="IL1123" s="32"/>
      <c r="IM1123" s="32"/>
      <c r="IN1123" s="32"/>
      <c r="IO1123" s="32"/>
      <c r="IP1123" s="32"/>
      <c r="IQ1123" s="32"/>
      <c r="IR1123" s="32"/>
      <c r="IS1123" s="32"/>
      <c r="IT1123" s="32"/>
      <c r="IU1123" s="32"/>
      <c r="IV1123" s="32"/>
      <c r="IW1123" s="32"/>
    </row>
    <row r="1124" customFormat="false" ht="30" hidden="false" customHeight="true" outlineLevel="0" collapsed="false">
      <c r="A1124" s="32"/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  <c r="GU1124" s="32"/>
      <c r="GV1124" s="32"/>
      <c r="GW1124" s="32"/>
      <c r="GX1124" s="32"/>
      <c r="GY1124" s="32"/>
      <c r="GZ1124" s="32"/>
      <c r="HA1124" s="32"/>
      <c r="HB1124" s="32"/>
      <c r="HC1124" s="32"/>
      <c r="HD1124" s="32"/>
      <c r="HE1124" s="32"/>
      <c r="HF1124" s="32"/>
      <c r="HG1124" s="32"/>
      <c r="HH1124" s="32"/>
      <c r="HI1124" s="32"/>
      <c r="HJ1124" s="32"/>
      <c r="HK1124" s="32"/>
      <c r="HL1124" s="32"/>
      <c r="HM1124" s="32"/>
      <c r="HN1124" s="32"/>
      <c r="HO1124" s="32"/>
      <c r="HP1124" s="32"/>
      <c r="HQ1124" s="32"/>
      <c r="HR1124" s="32"/>
      <c r="HS1124" s="32"/>
      <c r="HT1124" s="32"/>
      <c r="HU1124" s="32"/>
      <c r="HV1124" s="32"/>
      <c r="HW1124" s="32"/>
      <c r="HX1124" s="32"/>
      <c r="HY1124" s="32"/>
      <c r="HZ1124" s="32"/>
      <c r="IA1124" s="32"/>
      <c r="IB1124" s="32"/>
      <c r="IC1124" s="32"/>
      <c r="ID1124" s="32"/>
      <c r="IE1124" s="32"/>
      <c r="IF1124" s="32"/>
      <c r="IG1124" s="32"/>
      <c r="IH1124" s="32"/>
      <c r="II1124" s="32"/>
      <c r="IJ1124" s="32"/>
      <c r="IK1124" s="32"/>
      <c r="IL1124" s="32"/>
      <c r="IM1124" s="32"/>
      <c r="IN1124" s="32"/>
      <c r="IO1124" s="32"/>
      <c r="IP1124" s="32"/>
      <c r="IQ1124" s="32"/>
      <c r="IR1124" s="32"/>
      <c r="IS1124" s="32"/>
      <c r="IT1124" s="32"/>
      <c r="IU1124" s="32"/>
      <c r="IV1124" s="32"/>
      <c r="IW1124" s="32"/>
    </row>
    <row r="1125" customFormat="false" ht="30" hidden="false" customHeight="true" outlineLevel="0" collapsed="false">
      <c r="A1125" s="32"/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32"/>
      <c r="CI1125" s="32"/>
      <c r="CJ1125" s="32"/>
      <c r="CK1125" s="32"/>
      <c r="CL1125" s="32"/>
      <c r="CM1125" s="32"/>
      <c r="CN1125" s="32"/>
      <c r="CO1125" s="32"/>
      <c r="CP1125" s="32"/>
      <c r="CQ1125" s="32"/>
      <c r="CR1125" s="32"/>
      <c r="CS1125" s="32"/>
      <c r="CT1125" s="32"/>
      <c r="CU1125" s="32"/>
      <c r="CV1125" s="32"/>
      <c r="CW1125" s="32"/>
      <c r="CX1125" s="32"/>
      <c r="CY1125" s="32"/>
      <c r="CZ1125" s="32"/>
      <c r="DA1125" s="32"/>
      <c r="DB1125" s="32"/>
      <c r="DC1125" s="32"/>
      <c r="DD1125" s="32"/>
      <c r="DE1125" s="32"/>
      <c r="DF1125" s="32"/>
      <c r="DG1125" s="32"/>
      <c r="DH1125" s="32"/>
      <c r="DI1125" s="32"/>
      <c r="DJ1125" s="32"/>
      <c r="DK1125" s="32"/>
      <c r="DL1125" s="32"/>
      <c r="DM1125" s="32"/>
      <c r="DN1125" s="32"/>
      <c r="DO1125" s="32"/>
      <c r="DP1125" s="32"/>
      <c r="DQ1125" s="32"/>
      <c r="DR1125" s="32"/>
      <c r="DS1125" s="32"/>
      <c r="DT1125" s="32"/>
      <c r="DU1125" s="32"/>
      <c r="DV1125" s="32"/>
      <c r="DW1125" s="32"/>
      <c r="DX1125" s="32"/>
      <c r="DY1125" s="32"/>
      <c r="DZ1125" s="32"/>
      <c r="EA1125" s="32"/>
      <c r="EB1125" s="32"/>
      <c r="EC1125" s="32"/>
      <c r="ED1125" s="32"/>
      <c r="EE1125" s="32"/>
      <c r="EF1125" s="32"/>
      <c r="EG1125" s="32"/>
      <c r="EH1125" s="32"/>
      <c r="EI1125" s="32"/>
      <c r="EJ1125" s="32"/>
      <c r="EK1125" s="32"/>
      <c r="EL1125" s="32"/>
      <c r="EM1125" s="32"/>
      <c r="EN1125" s="32"/>
      <c r="EO1125" s="32"/>
      <c r="EP1125" s="32"/>
      <c r="EQ1125" s="32"/>
      <c r="ER1125" s="32"/>
      <c r="ES1125" s="32"/>
      <c r="ET1125" s="32"/>
      <c r="EU1125" s="32"/>
      <c r="EV1125" s="32"/>
      <c r="EW1125" s="32"/>
      <c r="EX1125" s="32"/>
      <c r="EY1125" s="32"/>
      <c r="EZ1125" s="32"/>
      <c r="FA1125" s="32"/>
      <c r="FB1125" s="32"/>
      <c r="FC1125" s="32"/>
      <c r="FD1125" s="32"/>
      <c r="FE1125" s="32"/>
      <c r="FF1125" s="32"/>
      <c r="FG1125" s="32"/>
      <c r="FH1125" s="32"/>
      <c r="FI1125" s="32"/>
      <c r="FJ1125" s="32"/>
      <c r="FK1125" s="32"/>
      <c r="FL1125" s="32"/>
      <c r="FM1125" s="32"/>
      <c r="FN1125" s="32"/>
      <c r="FO1125" s="32"/>
      <c r="FP1125" s="32"/>
      <c r="FQ1125" s="32"/>
      <c r="FR1125" s="32"/>
      <c r="FS1125" s="32"/>
      <c r="FT1125" s="32"/>
      <c r="FU1125" s="32"/>
      <c r="FV1125" s="32"/>
      <c r="FW1125" s="32"/>
      <c r="FX1125" s="32"/>
      <c r="FY1125" s="32"/>
      <c r="FZ1125" s="32"/>
      <c r="GA1125" s="32"/>
      <c r="GB1125" s="32"/>
      <c r="GC1125" s="32"/>
      <c r="GD1125" s="32"/>
      <c r="GE1125" s="32"/>
      <c r="GF1125" s="32"/>
      <c r="GG1125" s="32"/>
      <c r="GH1125" s="32"/>
      <c r="GI1125" s="32"/>
      <c r="GJ1125" s="32"/>
      <c r="GK1125" s="32"/>
      <c r="GL1125" s="32"/>
      <c r="GM1125" s="32"/>
      <c r="GN1125" s="32"/>
      <c r="GO1125" s="32"/>
      <c r="GP1125" s="32"/>
      <c r="GQ1125" s="32"/>
      <c r="GR1125" s="32"/>
      <c r="GS1125" s="32"/>
      <c r="GT1125" s="32"/>
      <c r="GU1125" s="32"/>
      <c r="GV1125" s="32"/>
      <c r="GW1125" s="32"/>
      <c r="GX1125" s="32"/>
      <c r="GY1125" s="32"/>
      <c r="GZ1125" s="32"/>
      <c r="HA1125" s="32"/>
      <c r="HB1125" s="32"/>
      <c r="HC1125" s="32"/>
      <c r="HD1125" s="32"/>
      <c r="HE1125" s="32"/>
      <c r="HF1125" s="32"/>
      <c r="HG1125" s="32"/>
      <c r="HH1125" s="32"/>
      <c r="HI1125" s="32"/>
      <c r="HJ1125" s="32"/>
      <c r="HK1125" s="32"/>
      <c r="HL1125" s="32"/>
      <c r="HM1125" s="32"/>
      <c r="HN1125" s="32"/>
      <c r="HO1125" s="32"/>
      <c r="HP1125" s="32"/>
      <c r="HQ1125" s="32"/>
      <c r="HR1125" s="32"/>
      <c r="HS1125" s="32"/>
      <c r="HT1125" s="32"/>
      <c r="HU1125" s="32"/>
      <c r="HV1125" s="32"/>
      <c r="HW1125" s="32"/>
      <c r="HX1125" s="32"/>
      <c r="HY1125" s="32"/>
      <c r="HZ1125" s="32"/>
      <c r="IA1125" s="32"/>
      <c r="IB1125" s="32"/>
      <c r="IC1125" s="32"/>
      <c r="ID1125" s="32"/>
      <c r="IE1125" s="32"/>
      <c r="IF1125" s="32"/>
      <c r="IG1125" s="32"/>
      <c r="IH1125" s="32"/>
      <c r="II1125" s="32"/>
      <c r="IJ1125" s="32"/>
      <c r="IK1125" s="32"/>
      <c r="IL1125" s="32"/>
      <c r="IM1125" s="32"/>
      <c r="IN1125" s="32"/>
      <c r="IO1125" s="32"/>
      <c r="IP1125" s="32"/>
      <c r="IQ1125" s="32"/>
      <c r="IR1125" s="32"/>
      <c r="IS1125" s="32"/>
      <c r="IT1125" s="32"/>
      <c r="IU1125" s="32"/>
      <c r="IV1125" s="32"/>
      <c r="IW1125" s="32"/>
    </row>
    <row r="1126" customFormat="false" ht="30" hidden="false" customHeight="true" outlineLevel="0" collapsed="false">
      <c r="A1126" s="32"/>
      <c r="B1126" s="32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32"/>
      <c r="CI1126" s="32"/>
      <c r="CJ1126" s="32"/>
      <c r="CK1126" s="32"/>
      <c r="CL1126" s="32"/>
      <c r="CM1126" s="32"/>
      <c r="CN1126" s="32"/>
      <c r="CO1126" s="32"/>
      <c r="CP1126" s="32"/>
      <c r="CQ1126" s="32"/>
      <c r="CR1126" s="32"/>
      <c r="CS1126" s="32"/>
      <c r="CT1126" s="32"/>
      <c r="CU1126" s="32"/>
      <c r="CV1126" s="32"/>
      <c r="CW1126" s="32"/>
      <c r="CX1126" s="32"/>
      <c r="CY1126" s="32"/>
      <c r="CZ1126" s="32"/>
      <c r="DA1126" s="32"/>
      <c r="DB1126" s="32"/>
      <c r="DC1126" s="32"/>
      <c r="DD1126" s="32"/>
      <c r="DE1126" s="32"/>
      <c r="DF1126" s="32"/>
      <c r="DG1126" s="32"/>
      <c r="DH1126" s="32"/>
      <c r="DI1126" s="32"/>
      <c r="DJ1126" s="32"/>
      <c r="DK1126" s="32"/>
      <c r="DL1126" s="32"/>
      <c r="DM1126" s="32"/>
      <c r="DN1126" s="32"/>
      <c r="DO1126" s="32"/>
      <c r="DP1126" s="32"/>
      <c r="DQ1126" s="32"/>
      <c r="DR1126" s="32"/>
      <c r="DS1126" s="32"/>
      <c r="DT1126" s="32"/>
      <c r="DU1126" s="32"/>
      <c r="DV1126" s="32"/>
      <c r="DW1126" s="32"/>
      <c r="DX1126" s="32"/>
      <c r="DY1126" s="32"/>
      <c r="DZ1126" s="32"/>
      <c r="EA1126" s="32"/>
      <c r="EB1126" s="32"/>
      <c r="EC1126" s="32"/>
      <c r="ED1126" s="32"/>
      <c r="EE1126" s="32"/>
      <c r="EF1126" s="32"/>
      <c r="EG1126" s="32"/>
      <c r="EH1126" s="32"/>
      <c r="EI1126" s="32"/>
      <c r="EJ1126" s="32"/>
      <c r="EK1126" s="32"/>
      <c r="EL1126" s="32"/>
      <c r="EM1126" s="32"/>
      <c r="EN1126" s="32"/>
      <c r="EO1126" s="32"/>
      <c r="EP1126" s="32"/>
      <c r="EQ1126" s="32"/>
      <c r="ER1126" s="32"/>
      <c r="ES1126" s="32"/>
      <c r="ET1126" s="32"/>
      <c r="EU1126" s="32"/>
      <c r="EV1126" s="32"/>
      <c r="EW1126" s="32"/>
      <c r="EX1126" s="32"/>
      <c r="EY1126" s="32"/>
      <c r="EZ1126" s="32"/>
      <c r="FA1126" s="32"/>
      <c r="FB1126" s="32"/>
      <c r="FC1126" s="32"/>
      <c r="FD1126" s="32"/>
      <c r="FE1126" s="32"/>
      <c r="FF1126" s="32"/>
      <c r="FG1126" s="32"/>
      <c r="FH1126" s="32"/>
      <c r="FI1126" s="32"/>
      <c r="FJ1126" s="32"/>
      <c r="FK1126" s="32"/>
      <c r="FL1126" s="32"/>
      <c r="FM1126" s="32"/>
      <c r="FN1126" s="32"/>
      <c r="FO1126" s="32"/>
      <c r="FP1126" s="32"/>
      <c r="FQ1126" s="32"/>
      <c r="FR1126" s="32"/>
      <c r="FS1126" s="32"/>
      <c r="FT1126" s="32"/>
      <c r="FU1126" s="32"/>
      <c r="FV1126" s="32"/>
      <c r="FW1126" s="32"/>
      <c r="FX1126" s="32"/>
      <c r="FY1126" s="32"/>
      <c r="FZ1126" s="32"/>
      <c r="GA1126" s="32"/>
      <c r="GB1126" s="32"/>
      <c r="GC1126" s="32"/>
      <c r="GD1126" s="32"/>
      <c r="GE1126" s="32"/>
      <c r="GF1126" s="32"/>
      <c r="GG1126" s="32"/>
      <c r="GH1126" s="32"/>
      <c r="GI1126" s="32"/>
      <c r="GJ1126" s="32"/>
      <c r="GK1126" s="32"/>
      <c r="GL1126" s="32"/>
      <c r="GM1126" s="32"/>
      <c r="GN1126" s="32"/>
      <c r="GO1126" s="32"/>
      <c r="GP1126" s="32"/>
      <c r="GQ1126" s="32"/>
      <c r="GR1126" s="32"/>
      <c r="GS1126" s="32"/>
      <c r="GT1126" s="32"/>
      <c r="GU1126" s="32"/>
      <c r="GV1126" s="32"/>
      <c r="GW1126" s="32"/>
      <c r="GX1126" s="32"/>
      <c r="GY1126" s="32"/>
      <c r="GZ1126" s="32"/>
      <c r="HA1126" s="32"/>
      <c r="HB1126" s="32"/>
      <c r="HC1126" s="32"/>
      <c r="HD1126" s="32"/>
      <c r="HE1126" s="32"/>
      <c r="HF1126" s="32"/>
      <c r="HG1126" s="32"/>
      <c r="HH1126" s="32"/>
      <c r="HI1126" s="32"/>
      <c r="HJ1126" s="32"/>
      <c r="HK1126" s="32"/>
      <c r="HL1126" s="32"/>
      <c r="HM1126" s="32"/>
      <c r="HN1126" s="32"/>
      <c r="HO1126" s="32"/>
      <c r="HP1126" s="32"/>
      <c r="HQ1126" s="32"/>
      <c r="HR1126" s="32"/>
      <c r="HS1126" s="32"/>
      <c r="HT1126" s="32"/>
      <c r="HU1126" s="32"/>
      <c r="HV1126" s="32"/>
      <c r="HW1126" s="32"/>
      <c r="HX1126" s="32"/>
      <c r="HY1126" s="32"/>
      <c r="HZ1126" s="32"/>
      <c r="IA1126" s="32"/>
      <c r="IB1126" s="32"/>
      <c r="IC1126" s="32"/>
      <c r="ID1126" s="32"/>
      <c r="IE1126" s="32"/>
      <c r="IF1126" s="32"/>
      <c r="IG1126" s="32"/>
      <c r="IH1126" s="32"/>
      <c r="II1126" s="32"/>
      <c r="IJ1126" s="32"/>
      <c r="IK1126" s="32"/>
      <c r="IL1126" s="32"/>
      <c r="IM1126" s="32"/>
      <c r="IN1126" s="32"/>
      <c r="IO1126" s="32"/>
      <c r="IP1126" s="32"/>
      <c r="IQ1126" s="32"/>
      <c r="IR1126" s="32"/>
      <c r="IS1126" s="32"/>
      <c r="IT1126" s="32"/>
      <c r="IU1126" s="32"/>
      <c r="IV1126" s="32"/>
      <c r="IW1126" s="32"/>
    </row>
    <row r="1127" customFormat="false" ht="30" hidden="false" customHeight="true" outlineLevel="0" collapsed="false">
      <c r="A1127" s="32"/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  <c r="CH1127" s="32"/>
      <c r="CI1127" s="32"/>
      <c r="CJ1127" s="32"/>
      <c r="CK1127" s="32"/>
      <c r="CL1127" s="32"/>
      <c r="CM1127" s="32"/>
      <c r="CN1127" s="32"/>
      <c r="CO1127" s="32"/>
      <c r="CP1127" s="32"/>
      <c r="CQ1127" s="32"/>
      <c r="CR1127" s="32"/>
      <c r="CS1127" s="32"/>
      <c r="CT1127" s="32"/>
      <c r="CU1127" s="32"/>
      <c r="CV1127" s="32"/>
      <c r="CW1127" s="32"/>
      <c r="CX1127" s="32"/>
      <c r="CY1127" s="32"/>
      <c r="CZ1127" s="32"/>
      <c r="DA1127" s="32"/>
      <c r="DB1127" s="32"/>
      <c r="DC1127" s="32"/>
      <c r="DD1127" s="32"/>
      <c r="DE1127" s="32"/>
      <c r="DF1127" s="32"/>
      <c r="DG1127" s="32"/>
      <c r="DH1127" s="32"/>
      <c r="DI1127" s="32"/>
      <c r="DJ1127" s="32"/>
      <c r="DK1127" s="32"/>
      <c r="DL1127" s="32"/>
      <c r="DM1127" s="32"/>
      <c r="DN1127" s="32"/>
      <c r="DO1127" s="32"/>
      <c r="DP1127" s="32"/>
      <c r="DQ1127" s="32"/>
      <c r="DR1127" s="32"/>
      <c r="DS1127" s="32"/>
      <c r="DT1127" s="32"/>
      <c r="DU1127" s="32"/>
      <c r="DV1127" s="32"/>
      <c r="DW1127" s="32"/>
      <c r="DX1127" s="32"/>
      <c r="DY1127" s="32"/>
      <c r="DZ1127" s="32"/>
      <c r="EA1127" s="32"/>
      <c r="EB1127" s="32"/>
      <c r="EC1127" s="32"/>
      <c r="ED1127" s="32"/>
      <c r="EE1127" s="32"/>
      <c r="EF1127" s="32"/>
      <c r="EG1127" s="32"/>
      <c r="EH1127" s="32"/>
      <c r="EI1127" s="32"/>
      <c r="EJ1127" s="32"/>
      <c r="EK1127" s="32"/>
      <c r="EL1127" s="32"/>
      <c r="EM1127" s="32"/>
      <c r="EN1127" s="32"/>
      <c r="EO1127" s="32"/>
      <c r="EP1127" s="32"/>
      <c r="EQ1127" s="32"/>
      <c r="ER1127" s="32"/>
      <c r="ES1127" s="32"/>
      <c r="ET1127" s="32"/>
      <c r="EU1127" s="32"/>
      <c r="EV1127" s="32"/>
      <c r="EW1127" s="32"/>
      <c r="EX1127" s="32"/>
      <c r="EY1127" s="32"/>
      <c r="EZ1127" s="32"/>
      <c r="FA1127" s="32"/>
      <c r="FB1127" s="32"/>
      <c r="FC1127" s="32"/>
      <c r="FD1127" s="32"/>
      <c r="FE1127" s="32"/>
      <c r="FF1127" s="32"/>
      <c r="FG1127" s="32"/>
      <c r="FH1127" s="32"/>
      <c r="FI1127" s="32"/>
      <c r="FJ1127" s="32"/>
      <c r="FK1127" s="32"/>
      <c r="FL1127" s="32"/>
      <c r="FM1127" s="32"/>
      <c r="FN1127" s="32"/>
      <c r="FO1127" s="32"/>
      <c r="FP1127" s="32"/>
      <c r="FQ1127" s="32"/>
      <c r="FR1127" s="32"/>
      <c r="FS1127" s="32"/>
      <c r="FT1127" s="32"/>
      <c r="FU1127" s="32"/>
      <c r="FV1127" s="32"/>
      <c r="FW1127" s="32"/>
      <c r="FX1127" s="32"/>
      <c r="FY1127" s="32"/>
      <c r="FZ1127" s="32"/>
      <c r="GA1127" s="32"/>
      <c r="GB1127" s="32"/>
      <c r="GC1127" s="32"/>
      <c r="GD1127" s="32"/>
      <c r="GE1127" s="32"/>
      <c r="GF1127" s="32"/>
      <c r="GG1127" s="32"/>
      <c r="GH1127" s="32"/>
      <c r="GI1127" s="32"/>
      <c r="GJ1127" s="32"/>
      <c r="GK1127" s="32"/>
      <c r="GL1127" s="32"/>
      <c r="GM1127" s="32"/>
      <c r="GN1127" s="32"/>
      <c r="GO1127" s="32"/>
      <c r="GP1127" s="32"/>
      <c r="GQ1127" s="32"/>
      <c r="GR1127" s="32"/>
      <c r="GS1127" s="32"/>
      <c r="GT1127" s="32"/>
      <c r="GU1127" s="32"/>
      <c r="GV1127" s="32"/>
      <c r="GW1127" s="32"/>
      <c r="GX1127" s="32"/>
      <c r="GY1127" s="32"/>
      <c r="GZ1127" s="32"/>
      <c r="HA1127" s="32"/>
      <c r="HB1127" s="32"/>
      <c r="HC1127" s="32"/>
      <c r="HD1127" s="32"/>
      <c r="HE1127" s="32"/>
      <c r="HF1127" s="32"/>
      <c r="HG1127" s="32"/>
      <c r="HH1127" s="32"/>
      <c r="HI1127" s="32"/>
      <c r="HJ1127" s="32"/>
      <c r="HK1127" s="32"/>
      <c r="HL1127" s="32"/>
      <c r="HM1127" s="32"/>
      <c r="HN1127" s="32"/>
      <c r="HO1127" s="32"/>
      <c r="HP1127" s="32"/>
      <c r="HQ1127" s="32"/>
      <c r="HR1127" s="32"/>
      <c r="HS1127" s="32"/>
      <c r="HT1127" s="32"/>
      <c r="HU1127" s="32"/>
      <c r="HV1127" s="32"/>
      <c r="HW1127" s="32"/>
      <c r="HX1127" s="32"/>
      <c r="HY1127" s="32"/>
      <c r="HZ1127" s="32"/>
      <c r="IA1127" s="32"/>
      <c r="IB1127" s="32"/>
      <c r="IC1127" s="32"/>
      <c r="ID1127" s="32"/>
      <c r="IE1127" s="32"/>
      <c r="IF1127" s="32"/>
      <c r="IG1127" s="32"/>
      <c r="IH1127" s="32"/>
      <c r="II1127" s="32"/>
      <c r="IJ1127" s="32"/>
      <c r="IK1127" s="32"/>
      <c r="IL1127" s="32"/>
      <c r="IM1127" s="32"/>
      <c r="IN1127" s="32"/>
      <c r="IO1127" s="32"/>
      <c r="IP1127" s="32"/>
      <c r="IQ1127" s="32"/>
      <c r="IR1127" s="32"/>
      <c r="IS1127" s="32"/>
      <c r="IT1127" s="32"/>
      <c r="IU1127" s="32"/>
      <c r="IV1127" s="32"/>
      <c r="IW1127" s="32"/>
    </row>
    <row r="1128" customFormat="false" ht="30" hidden="false" customHeight="tru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  <c r="CH1128" s="32"/>
      <c r="CI1128" s="32"/>
      <c r="CJ1128" s="32"/>
      <c r="CK1128" s="32"/>
      <c r="CL1128" s="32"/>
      <c r="CM1128" s="32"/>
      <c r="CN1128" s="32"/>
      <c r="CO1128" s="32"/>
      <c r="CP1128" s="32"/>
      <c r="CQ1128" s="32"/>
      <c r="CR1128" s="32"/>
      <c r="CS1128" s="32"/>
      <c r="CT1128" s="32"/>
      <c r="CU1128" s="32"/>
      <c r="CV1128" s="32"/>
      <c r="CW1128" s="32"/>
      <c r="CX1128" s="32"/>
      <c r="CY1128" s="32"/>
      <c r="CZ1128" s="32"/>
      <c r="DA1128" s="32"/>
      <c r="DB1128" s="32"/>
      <c r="DC1128" s="32"/>
      <c r="DD1128" s="32"/>
      <c r="DE1128" s="32"/>
      <c r="DF1128" s="32"/>
      <c r="DG1128" s="32"/>
      <c r="DH1128" s="32"/>
      <c r="DI1128" s="32"/>
      <c r="DJ1128" s="32"/>
      <c r="DK1128" s="32"/>
      <c r="DL1128" s="32"/>
      <c r="DM1128" s="32"/>
      <c r="DN1128" s="32"/>
      <c r="DO1128" s="32"/>
      <c r="DP1128" s="32"/>
      <c r="DQ1128" s="32"/>
      <c r="DR1128" s="32"/>
      <c r="DS1128" s="32"/>
      <c r="DT1128" s="32"/>
      <c r="DU1128" s="32"/>
      <c r="DV1128" s="32"/>
      <c r="DW1128" s="32"/>
      <c r="DX1128" s="32"/>
      <c r="DY1128" s="32"/>
      <c r="DZ1128" s="32"/>
      <c r="EA1128" s="32"/>
      <c r="EB1128" s="32"/>
      <c r="EC1128" s="32"/>
      <c r="ED1128" s="32"/>
      <c r="EE1128" s="32"/>
      <c r="EF1128" s="32"/>
      <c r="EG1128" s="32"/>
      <c r="EH1128" s="32"/>
      <c r="EI1128" s="32"/>
      <c r="EJ1128" s="32"/>
      <c r="EK1128" s="32"/>
      <c r="EL1128" s="32"/>
      <c r="EM1128" s="32"/>
      <c r="EN1128" s="32"/>
      <c r="EO1128" s="32"/>
      <c r="EP1128" s="32"/>
      <c r="EQ1128" s="32"/>
      <c r="ER1128" s="32"/>
      <c r="ES1128" s="32"/>
      <c r="ET1128" s="32"/>
      <c r="EU1128" s="32"/>
      <c r="EV1128" s="32"/>
      <c r="EW1128" s="32"/>
      <c r="EX1128" s="32"/>
      <c r="EY1128" s="32"/>
      <c r="EZ1128" s="32"/>
      <c r="FA1128" s="32"/>
      <c r="FB1128" s="32"/>
      <c r="FC1128" s="32"/>
      <c r="FD1128" s="32"/>
      <c r="FE1128" s="32"/>
      <c r="FF1128" s="32"/>
      <c r="FG1128" s="32"/>
      <c r="FH1128" s="32"/>
      <c r="FI1128" s="32"/>
      <c r="FJ1128" s="32"/>
      <c r="FK1128" s="32"/>
      <c r="FL1128" s="32"/>
      <c r="FM1128" s="32"/>
      <c r="FN1128" s="32"/>
      <c r="FO1128" s="32"/>
      <c r="FP1128" s="32"/>
      <c r="FQ1128" s="32"/>
      <c r="FR1128" s="32"/>
      <c r="FS1128" s="32"/>
      <c r="FT1128" s="32"/>
      <c r="FU1128" s="32"/>
      <c r="FV1128" s="32"/>
      <c r="FW1128" s="32"/>
      <c r="FX1128" s="32"/>
      <c r="FY1128" s="32"/>
      <c r="FZ1128" s="32"/>
      <c r="GA1128" s="32"/>
      <c r="GB1128" s="32"/>
      <c r="GC1128" s="32"/>
      <c r="GD1128" s="32"/>
      <c r="GE1128" s="32"/>
      <c r="GF1128" s="32"/>
      <c r="GG1128" s="32"/>
      <c r="GH1128" s="32"/>
      <c r="GI1128" s="32"/>
      <c r="GJ1128" s="32"/>
      <c r="GK1128" s="32"/>
      <c r="GL1128" s="32"/>
      <c r="GM1128" s="32"/>
      <c r="GN1128" s="32"/>
      <c r="GO1128" s="32"/>
      <c r="GP1128" s="32"/>
      <c r="GQ1128" s="32"/>
      <c r="GR1128" s="32"/>
      <c r="GS1128" s="32"/>
      <c r="GT1128" s="32"/>
      <c r="GU1128" s="32"/>
      <c r="GV1128" s="32"/>
      <c r="GW1128" s="32"/>
      <c r="GX1128" s="32"/>
      <c r="GY1128" s="32"/>
      <c r="GZ1128" s="32"/>
      <c r="HA1128" s="32"/>
      <c r="HB1128" s="32"/>
      <c r="HC1128" s="32"/>
      <c r="HD1128" s="32"/>
      <c r="HE1128" s="32"/>
      <c r="HF1128" s="32"/>
      <c r="HG1128" s="32"/>
      <c r="HH1128" s="32"/>
      <c r="HI1128" s="32"/>
      <c r="HJ1128" s="32"/>
      <c r="HK1128" s="32"/>
      <c r="HL1128" s="32"/>
      <c r="HM1128" s="32"/>
      <c r="HN1128" s="32"/>
      <c r="HO1128" s="32"/>
      <c r="HP1128" s="32"/>
      <c r="HQ1128" s="32"/>
      <c r="HR1128" s="32"/>
      <c r="HS1128" s="32"/>
      <c r="HT1128" s="32"/>
      <c r="HU1128" s="32"/>
      <c r="HV1128" s="32"/>
      <c r="HW1128" s="32"/>
      <c r="HX1128" s="32"/>
      <c r="HY1128" s="32"/>
      <c r="HZ1128" s="32"/>
      <c r="IA1128" s="32"/>
      <c r="IB1128" s="32"/>
      <c r="IC1128" s="32"/>
      <c r="ID1128" s="32"/>
      <c r="IE1128" s="32"/>
      <c r="IF1128" s="32"/>
      <c r="IG1128" s="32"/>
      <c r="IH1128" s="32"/>
      <c r="II1128" s="32"/>
      <c r="IJ1128" s="32"/>
      <c r="IK1128" s="32"/>
      <c r="IL1128" s="32"/>
      <c r="IM1128" s="32"/>
      <c r="IN1128" s="32"/>
      <c r="IO1128" s="32"/>
      <c r="IP1128" s="32"/>
      <c r="IQ1128" s="32"/>
      <c r="IR1128" s="32"/>
      <c r="IS1128" s="32"/>
      <c r="IT1128" s="32"/>
      <c r="IU1128" s="32"/>
      <c r="IV1128" s="32"/>
      <c r="IW1128" s="32"/>
    </row>
    <row r="1129" customFormat="false" ht="30" hidden="false" customHeight="true" outlineLevel="0" collapsed="false">
      <c r="A1129" s="32"/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  <c r="CH1129" s="32"/>
      <c r="CI1129" s="32"/>
      <c r="CJ1129" s="32"/>
      <c r="CK1129" s="32"/>
      <c r="CL1129" s="32"/>
      <c r="CM1129" s="32"/>
      <c r="CN1129" s="32"/>
      <c r="CO1129" s="32"/>
      <c r="CP1129" s="32"/>
      <c r="CQ1129" s="32"/>
      <c r="CR1129" s="32"/>
      <c r="CS1129" s="32"/>
      <c r="CT1129" s="32"/>
      <c r="CU1129" s="32"/>
      <c r="CV1129" s="32"/>
      <c r="CW1129" s="32"/>
      <c r="CX1129" s="32"/>
      <c r="CY1129" s="32"/>
      <c r="CZ1129" s="32"/>
      <c r="DA1129" s="32"/>
      <c r="DB1129" s="32"/>
      <c r="DC1129" s="32"/>
      <c r="DD1129" s="32"/>
      <c r="DE1129" s="32"/>
      <c r="DF1129" s="32"/>
      <c r="DG1129" s="32"/>
      <c r="DH1129" s="32"/>
      <c r="DI1129" s="32"/>
      <c r="DJ1129" s="32"/>
      <c r="DK1129" s="32"/>
      <c r="DL1129" s="32"/>
      <c r="DM1129" s="32"/>
      <c r="DN1129" s="32"/>
      <c r="DO1129" s="32"/>
      <c r="DP1129" s="32"/>
      <c r="DQ1129" s="32"/>
      <c r="DR1129" s="32"/>
      <c r="DS1129" s="32"/>
      <c r="DT1129" s="32"/>
      <c r="DU1129" s="32"/>
      <c r="DV1129" s="32"/>
      <c r="DW1129" s="32"/>
      <c r="DX1129" s="32"/>
      <c r="DY1129" s="32"/>
      <c r="DZ1129" s="32"/>
      <c r="EA1129" s="32"/>
      <c r="EB1129" s="32"/>
      <c r="EC1129" s="32"/>
      <c r="ED1129" s="32"/>
      <c r="EE1129" s="32"/>
      <c r="EF1129" s="32"/>
      <c r="EG1129" s="32"/>
      <c r="EH1129" s="32"/>
      <c r="EI1129" s="32"/>
      <c r="EJ1129" s="32"/>
      <c r="EK1129" s="32"/>
      <c r="EL1129" s="32"/>
      <c r="EM1129" s="32"/>
      <c r="EN1129" s="32"/>
      <c r="EO1129" s="32"/>
      <c r="EP1129" s="32"/>
      <c r="EQ1129" s="32"/>
      <c r="ER1129" s="32"/>
      <c r="ES1129" s="32"/>
      <c r="ET1129" s="32"/>
      <c r="EU1129" s="32"/>
      <c r="EV1129" s="32"/>
      <c r="EW1129" s="32"/>
      <c r="EX1129" s="32"/>
      <c r="EY1129" s="32"/>
      <c r="EZ1129" s="32"/>
      <c r="FA1129" s="32"/>
      <c r="FB1129" s="32"/>
      <c r="FC1129" s="32"/>
      <c r="FD1129" s="32"/>
      <c r="FE1129" s="32"/>
      <c r="FF1129" s="32"/>
      <c r="FG1129" s="32"/>
      <c r="FH1129" s="32"/>
      <c r="FI1129" s="32"/>
      <c r="FJ1129" s="32"/>
      <c r="FK1129" s="32"/>
      <c r="FL1129" s="32"/>
      <c r="FM1129" s="32"/>
      <c r="FN1129" s="32"/>
      <c r="FO1129" s="32"/>
      <c r="FP1129" s="32"/>
      <c r="FQ1129" s="32"/>
      <c r="FR1129" s="32"/>
      <c r="FS1129" s="32"/>
      <c r="FT1129" s="32"/>
      <c r="FU1129" s="32"/>
      <c r="FV1129" s="32"/>
      <c r="FW1129" s="32"/>
      <c r="FX1129" s="32"/>
      <c r="FY1129" s="32"/>
      <c r="FZ1129" s="32"/>
      <c r="GA1129" s="32"/>
      <c r="GB1129" s="32"/>
      <c r="GC1129" s="32"/>
      <c r="GD1129" s="32"/>
      <c r="GE1129" s="32"/>
      <c r="GF1129" s="32"/>
      <c r="GG1129" s="32"/>
      <c r="GH1129" s="32"/>
      <c r="GI1129" s="32"/>
      <c r="GJ1129" s="32"/>
      <c r="GK1129" s="32"/>
      <c r="GL1129" s="32"/>
      <c r="GM1129" s="32"/>
      <c r="GN1129" s="32"/>
      <c r="GO1129" s="32"/>
      <c r="GP1129" s="32"/>
      <c r="GQ1129" s="32"/>
      <c r="GR1129" s="32"/>
      <c r="GS1129" s="32"/>
      <c r="GT1129" s="32"/>
      <c r="GU1129" s="32"/>
      <c r="GV1129" s="32"/>
      <c r="GW1129" s="32"/>
      <c r="GX1129" s="32"/>
      <c r="GY1129" s="32"/>
      <c r="GZ1129" s="32"/>
      <c r="HA1129" s="32"/>
      <c r="HB1129" s="32"/>
      <c r="HC1129" s="32"/>
      <c r="HD1129" s="32"/>
      <c r="HE1129" s="32"/>
      <c r="HF1129" s="32"/>
      <c r="HG1129" s="32"/>
      <c r="HH1129" s="32"/>
      <c r="HI1129" s="32"/>
      <c r="HJ1129" s="32"/>
      <c r="HK1129" s="32"/>
      <c r="HL1129" s="32"/>
      <c r="HM1129" s="32"/>
      <c r="HN1129" s="32"/>
      <c r="HO1129" s="32"/>
      <c r="HP1129" s="32"/>
      <c r="HQ1129" s="32"/>
      <c r="HR1129" s="32"/>
      <c r="HS1129" s="32"/>
      <c r="HT1129" s="32"/>
      <c r="HU1129" s="32"/>
      <c r="HV1129" s="32"/>
      <c r="HW1129" s="32"/>
      <c r="HX1129" s="32"/>
      <c r="HY1129" s="32"/>
      <c r="HZ1129" s="32"/>
      <c r="IA1129" s="32"/>
      <c r="IB1129" s="32"/>
      <c r="IC1129" s="32"/>
      <c r="ID1129" s="32"/>
      <c r="IE1129" s="32"/>
      <c r="IF1129" s="32"/>
      <c r="IG1129" s="32"/>
      <c r="IH1129" s="32"/>
      <c r="II1129" s="32"/>
      <c r="IJ1129" s="32"/>
      <c r="IK1129" s="32"/>
      <c r="IL1129" s="32"/>
      <c r="IM1129" s="32"/>
      <c r="IN1129" s="32"/>
      <c r="IO1129" s="32"/>
      <c r="IP1129" s="32"/>
      <c r="IQ1129" s="32"/>
      <c r="IR1129" s="32"/>
      <c r="IS1129" s="32"/>
      <c r="IT1129" s="32"/>
      <c r="IU1129" s="32"/>
      <c r="IV1129" s="32"/>
      <c r="IW1129" s="32"/>
    </row>
    <row r="1130" customFormat="false" ht="30" hidden="false" customHeight="true" outlineLevel="0" collapsed="false">
      <c r="A1130" s="32"/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  <c r="CH1130" s="32"/>
      <c r="CI1130" s="32"/>
      <c r="CJ1130" s="32"/>
      <c r="CK1130" s="32"/>
      <c r="CL1130" s="32"/>
      <c r="CM1130" s="32"/>
      <c r="CN1130" s="32"/>
      <c r="CO1130" s="32"/>
      <c r="CP1130" s="32"/>
      <c r="CQ1130" s="32"/>
      <c r="CR1130" s="32"/>
      <c r="CS1130" s="32"/>
      <c r="CT1130" s="32"/>
      <c r="CU1130" s="32"/>
      <c r="CV1130" s="32"/>
      <c r="CW1130" s="32"/>
      <c r="CX1130" s="32"/>
      <c r="CY1130" s="32"/>
      <c r="CZ1130" s="32"/>
      <c r="DA1130" s="32"/>
      <c r="DB1130" s="32"/>
      <c r="DC1130" s="32"/>
      <c r="DD1130" s="32"/>
      <c r="DE1130" s="32"/>
      <c r="DF1130" s="32"/>
      <c r="DG1130" s="32"/>
      <c r="DH1130" s="32"/>
      <c r="DI1130" s="32"/>
      <c r="DJ1130" s="32"/>
      <c r="DK1130" s="32"/>
      <c r="DL1130" s="32"/>
      <c r="DM1130" s="32"/>
      <c r="DN1130" s="32"/>
      <c r="DO1130" s="32"/>
      <c r="DP1130" s="32"/>
      <c r="DQ1130" s="32"/>
      <c r="DR1130" s="32"/>
      <c r="DS1130" s="32"/>
      <c r="DT1130" s="32"/>
      <c r="DU1130" s="32"/>
      <c r="DV1130" s="32"/>
      <c r="DW1130" s="32"/>
      <c r="DX1130" s="32"/>
      <c r="DY1130" s="32"/>
      <c r="DZ1130" s="32"/>
      <c r="EA1130" s="32"/>
      <c r="EB1130" s="32"/>
      <c r="EC1130" s="32"/>
      <c r="ED1130" s="32"/>
      <c r="EE1130" s="32"/>
      <c r="EF1130" s="32"/>
      <c r="EG1130" s="32"/>
      <c r="EH1130" s="32"/>
      <c r="EI1130" s="32"/>
      <c r="EJ1130" s="32"/>
      <c r="EK1130" s="32"/>
      <c r="EL1130" s="32"/>
      <c r="EM1130" s="32"/>
      <c r="EN1130" s="32"/>
      <c r="EO1130" s="32"/>
      <c r="EP1130" s="32"/>
      <c r="EQ1130" s="32"/>
      <c r="ER1130" s="32"/>
      <c r="ES1130" s="32"/>
      <c r="ET1130" s="32"/>
      <c r="EU1130" s="32"/>
      <c r="EV1130" s="32"/>
      <c r="EW1130" s="32"/>
      <c r="EX1130" s="32"/>
      <c r="EY1130" s="32"/>
      <c r="EZ1130" s="32"/>
      <c r="FA1130" s="32"/>
      <c r="FB1130" s="32"/>
      <c r="FC1130" s="32"/>
      <c r="FD1130" s="32"/>
      <c r="FE1130" s="32"/>
      <c r="FF1130" s="32"/>
      <c r="FG1130" s="32"/>
      <c r="FH1130" s="32"/>
      <c r="FI1130" s="32"/>
      <c r="FJ1130" s="32"/>
      <c r="FK1130" s="32"/>
      <c r="FL1130" s="32"/>
      <c r="FM1130" s="32"/>
      <c r="FN1130" s="32"/>
      <c r="FO1130" s="32"/>
      <c r="FP1130" s="32"/>
      <c r="FQ1130" s="32"/>
      <c r="FR1130" s="32"/>
      <c r="FS1130" s="32"/>
      <c r="FT1130" s="32"/>
      <c r="FU1130" s="32"/>
      <c r="FV1130" s="32"/>
      <c r="FW1130" s="32"/>
      <c r="FX1130" s="32"/>
      <c r="FY1130" s="32"/>
      <c r="FZ1130" s="32"/>
      <c r="GA1130" s="32"/>
      <c r="GB1130" s="32"/>
      <c r="GC1130" s="32"/>
      <c r="GD1130" s="32"/>
      <c r="GE1130" s="32"/>
      <c r="GF1130" s="32"/>
      <c r="GG1130" s="32"/>
      <c r="GH1130" s="32"/>
      <c r="GI1130" s="32"/>
      <c r="GJ1130" s="32"/>
      <c r="GK1130" s="32"/>
      <c r="GL1130" s="32"/>
      <c r="GM1130" s="32"/>
      <c r="GN1130" s="32"/>
      <c r="GO1130" s="32"/>
      <c r="GP1130" s="32"/>
      <c r="GQ1130" s="32"/>
      <c r="GR1130" s="32"/>
      <c r="GS1130" s="32"/>
      <c r="GT1130" s="32"/>
      <c r="GU1130" s="32"/>
      <c r="GV1130" s="32"/>
      <c r="GW1130" s="32"/>
      <c r="GX1130" s="32"/>
      <c r="GY1130" s="32"/>
      <c r="GZ1130" s="32"/>
      <c r="HA1130" s="32"/>
      <c r="HB1130" s="32"/>
      <c r="HC1130" s="32"/>
      <c r="HD1130" s="32"/>
      <c r="HE1130" s="32"/>
      <c r="HF1130" s="32"/>
      <c r="HG1130" s="32"/>
      <c r="HH1130" s="32"/>
      <c r="HI1130" s="32"/>
      <c r="HJ1130" s="32"/>
      <c r="HK1130" s="32"/>
      <c r="HL1130" s="32"/>
      <c r="HM1130" s="32"/>
      <c r="HN1130" s="32"/>
      <c r="HO1130" s="32"/>
      <c r="HP1130" s="32"/>
      <c r="HQ1130" s="32"/>
      <c r="HR1130" s="32"/>
      <c r="HS1130" s="32"/>
      <c r="HT1130" s="32"/>
      <c r="HU1130" s="32"/>
      <c r="HV1130" s="32"/>
      <c r="HW1130" s="32"/>
      <c r="HX1130" s="32"/>
      <c r="HY1130" s="32"/>
      <c r="HZ1130" s="32"/>
      <c r="IA1130" s="32"/>
      <c r="IB1130" s="32"/>
      <c r="IC1130" s="32"/>
      <c r="ID1130" s="32"/>
      <c r="IE1130" s="32"/>
      <c r="IF1130" s="32"/>
      <c r="IG1130" s="32"/>
      <c r="IH1130" s="32"/>
      <c r="II1130" s="32"/>
      <c r="IJ1130" s="32"/>
      <c r="IK1130" s="32"/>
      <c r="IL1130" s="32"/>
      <c r="IM1130" s="32"/>
      <c r="IN1130" s="32"/>
      <c r="IO1130" s="32"/>
      <c r="IP1130" s="32"/>
      <c r="IQ1130" s="32"/>
      <c r="IR1130" s="32"/>
      <c r="IS1130" s="32"/>
      <c r="IT1130" s="32"/>
      <c r="IU1130" s="32"/>
      <c r="IV1130" s="32"/>
      <c r="IW1130" s="32"/>
    </row>
    <row r="1131" customFormat="false" ht="30" hidden="false" customHeight="true" outlineLevel="0" collapsed="false">
      <c r="A1131" s="32"/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  <c r="GU1131" s="32"/>
      <c r="GV1131" s="32"/>
      <c r="GW1131" s="32"/>
      <c r="GX1131" s="32"/>
      <c r="GY1131" s="32"/>
      <c r="GZ1131" s="32"/>
      <c r="HA1131" s="32"/>
      <c r="HB1131" s="32"/>
      <c r="HC1131" s="32"/>
      <c r="HD1131" s="32"/>
      <c r="HE1131" s="32"/>
      <c r="HF1131" s="32"/>
      <c r="HG1131" s="32"/>
      <c r="HH1131" s="32"/>
      <c r="HI1131" s="32"/>
      <c r="HJ1131" s="32"/>
      <c r="HK1131" s="32"/>
      <c r="HL1131" s="32"/>
      <c r="HM1131" s="32"/>
      <c r="HN1131" s="32"/>
      <c r="HO1131" s="32"/>
      <c r="HP1131" s="32"/>
      <c r="HQ1131" s="32"/>
      <c r="HR1131" s="32"/>
      <c r="HS1131" s="32"/>
      <c r="HT1131" s="32"/>
      <c r="HU1131" s="32"/>
      <c r="HV1131" s="32"/>
      <c r="HW1131" s="32"/>
      <c r="HX1131" s="32"/>
      <c r="HY1131" s="32"/>
      <c r="HZ1131" s="32"/>
      <c r="IA1131" s="32"/>
      <c r="IB1131" s="32"/>
      <c r="IC1131" s="32"/>
      <c r="ID1131" s="32"/>
      <c r="IE1131" s="32"/>
      <c r="IF1131" s="32"/>
      <c r="IG1131" s="32"/>
      <c r="IH1131" s="32"/>
      <c r="II1131" s="32"/>
      <c r="IJ1131" s="32"/>
      <c r="IK1131" s="32"/>
      <c r="IL1131" s="32"/>
      <c r="IM1131" s="32"/>
      <c r="IN1131" s="32"/>
      <c r="IO1131" s="32"/>
      <c r="IP1131" s="32"/>
      <c r="IQ1131" s="32"/>
      <c r="IR1131" s="32"/>
      <c r="IS1131" s="32"/>
      <c r="IT1131" s="32"/>
      <c r="IU1131" s="32"/>
      <c r="IV1131" s="32"/>
      <c r="IW1131" s="32"/>
    </row>
    <row r="1132" customFormat="false" ht="30" hidden="false" customHeight="true" outlineLevel="0" collapsed="false">
      <c r="A1132" s="32"/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  <c r="CH1132" s="32"/>
      <c r="CI1132" s="32"/>
      <c r="CJ1132" s="32"/>
      <c r="CK1132" s="32"/>
      <c r="CL1132" s="32"/>
      <c r="CM1132" s="32"/>
      <c r="CN1132" s="32"/>
      <c r="CO1132" s="32"/>
      <c r="CP1132" s="32"/>
      <c r="CQ1132" s="32"/>
      <c r="CR1132" s="32"/>
      <c r="CS1132" s="32"/>
      <c r="CT1132" s="32"/>
      <c r="CU1132" s="32"/>
      <c r="CV1132" s="32"/>
      <c r="CW1132" s="32"/>
      <c r="CX1132" s="32"/>
      <c r="CY1132" s="32"/>
      <c r="CZ1132" s="32"/>
      <c r="DA1132" s="32"/>
      <c r="DB1132" s="32"/>
      <c r="DC1132" s="32"/>
      <c r="DD1132" s="32"/>
      <c r="DE1132" s="32"/>
      <c r="DF1132" s="32"/>
      <c r="DG1132" s="32"/>
      <c r="DH1132" s="32"/>
      <c r="DI1132" s="32"/>
      <c r="DJ1132" s="32"/>
      <c r="DK1132" s="32"/>
      <c r="DL1132" s="32"/>
      <c r="DM1132" s="32"/>
      <c r="DN1132" s="32"/>
      <c r="DO1132" s="32"/>
      <c r="DP1132" s="32"/>
      <c r="DQ1132" s="32"/>
      <c r="DR1132" s="32"/>
      <c r="DS1132" s="32"/>
      <c r="DT1132" s="32"/>
      <c r="DU1132" s="32"/>
      <c r="DV1132" s="32"/>
      <c r="DW1132" s="32"/>
      <c r="DX1132" s="32"/>
      <c r="DY1132" s="32"/>
      <c r="DZ1132" s="32"/>
      <c r="EA1132" s="32"/>
      <c r="EB1132" s="32"/>
      <c r="EC1132" s="32"/>
      <c r="ED1132" s="32"/>
      <c r="EE1132" s="32"/>
      <c r="EF1132" s="32"/>
      <c r="EG1132" s="32"/>
      <c r="EH1132" s="32"/>
      <c r="EI1132" s="32"/>
      <c r="EJ1132" s="32"/>
      <c r="EK1132" s="32"/>
      <c r="EL1132" s="32"/>
      <c r="EM1132" s="32"/>
      <c r="EN1132" s="32"/>
      <c r="EO1132" s="32"/>
      <c r="EP1132" s="32"/>
      <c r="EQ1132" s="32"/>
      <c r="ER1132" s="32"/>
      <c r="ES1132" s="32"/>
      <c r="ET1132" s="32"/>
      <c r="EU1132" s="32"/>
      <c r="EV1132" s="32"/>
      <c r="EW1132" s="32"/>
      <c r="EX1132" s="32"/>
      <c r="EY1132" s="32"/>
      <c r="EZ1132" s="32"/>
      <c r="FA1132" s="32"/>
      <c r="FB1132" s="32"/>
      <c r="FC1132" s="32"/>
      <c r="FD1132" s="32"/>
      <c r="FE1132" s="32"/>
      <c r="FF1132" s="32"/>
      <c r="FG1132" s="32"/>
      <c r="FH1132" s="32"/>
      <c r="FI1132" s="32"/>
      <c r="FJ1132" s="32"/>
      <c r="FK1132" s="32"/>
      <c r="FL1132" s="32"/>
      <c r="FM1132" s="32"/>
      <c r="FN1132" s="32"/>
      <c r="FO1132" s="32"/>
      <c r="FP1132" s="32"/>
      <c r="FQ1132" s="32"/>
      <c r="FR1132" s="32"/>
      <c r="FS1132" s="32"/>
      <c r="FT1132" s="32"/>
      <c r="FU1132" s="32"/>
      <c r="FV1132" s="32"/>
      <c r="FW1132" s="32"/>
      <c r="FX1132" s="32"/>
      <c r="FY1132" s="32"/>
      <c r="FZ1132" s="32"/>
      <c r="GA1132" s="32"/>
      <c r="GB1132" s="32"/>
      <c r="GC1132" s="32"/>
      <c r="GD1132" s="32"/>
      <c r="GE1132" s="32"/>
      <c r="GF1132" s="32"/>
      <c r="GG1132" s="32"/>
      <c r="GH1132" s="32"/>
      <c r="GI1132" s="32"/>
      <c r="GJ1132" s="32"/>
      <c r="GK1132" s="32"/>
      <c r="GL1132" s="32"/>
      <c r="GM1132" s="32"/>
      <c r="GN1132" s="32"/>
      <c r="GO1132" s="32"/>
      <c r="GP1132" s="32"/>
      <c r="GQ1132" s="32"/>
      <c r="GR1132" s="32"/>
      <c r="GS1132" s="32"/>
      <c r="GT1132" s="32"/>
      <c r="GU1132" s="32"/>
      <c r="GV1132" s="32"/>
      <c r="GW1132" s="32"/>
      <c r="GX1132" s="32"/>
      <c r="GY1132" s="32"/>
      <c r="GZ1132" s="32"/>
      <c r="HA1132" s="32"/>
      <c r="HB1132" s="32"/>
      <c r="HC1132" s="32"/>
      <c r="HD1132" s="32"/>
      <c r="HE1132" s="32"/>
      <c r="HF1132" s="32"/>
      <c r="HG1132" s="32"/>
      <c r="HH1132" s="32"/>
      <c r="HI1132" s="32"/>
      <c r="HJ1132" s="32"/>
      <c r="HK1132" s="32"/>
      <c r="HL1132" s="32"/>
      <c r="HM1132" s="32"/>
      <c r="HN1132" s="32"/>
      <c r="HO1132" s="32"/>
      <c r="HP1132" s="32"/>
      <c r="HQ1132" s="32"/>
      <c r="HR1132" s="32"/>
      <c r="HS1132" s="32"/>
      <c r="HT1132" s="32"/>
      <c r="HU1132" s="32"/>
      <c r="HV1132" s="32"/>
      <c r="HW1132" s="32"/>
      <c r="HX1132" s="32"/>
      <c r="HY1132" s="32"/>
      <c r="HZ1132" s="32"/>
      <c r="IA1132" s="32"/>
      <c r="IB1132" s="32"/>
      <c r="IC1132" s="32"/>
      <c r="ID1132" s="32"/>
      <c r="IE1132" s="32"/>
      <c r="IF1132" s="32"/>
      <c r="IG1132" s="32"/>
      <c r="IH1132" s="32"/>
      <c r="II1132" s="32"/>
      <c r="IJ1132" s="32"/>
      <c r="IK1132" s="32"/>
      <c r="IL1132" s="32"/>
      <c r="IM1132" s="32"/>
      <c r="IN1132" s="32"/>
      <c r="IO1132" s="32"/>
      <c r="IP1132" s="32"/>
      <c r="IQ1132" s="32"/>
      <c r="IR1132" s="32"/>
      <c r="IS1132" s="32"/>
      <c r="IT1132" s="32"/>
      <c r="IU1132" s="32"/>
      <c r="IV1132" s="32"/>
      <c r="IW1132" s="32"/>
    </row>
    <row r="1133" customFormat="false" ht="30" hidden="false" customHeight="true" outlineLevel="0" collapsed="false">
      <c r="A1133" s="32"/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  <c r="CH1133" s="32"/>
      <c r="CI1133" s="32"/>
      <c r="CJ1133" s="32"/>
      <c r="CK1133" s="32"/>
      <c r="CL1133" s="32"/>
      <c r="CM1133" s="32"/>
      <c r="CN1133" s="32"/>
      <c r="CO1133" s="32"/>
      <c r="CP1133" s="32"/>
      <c r="CQ1133" s="32"/>
      <c r="CR1133" s="32"/>
      <c r="CS1133" s="32"/>
      <c r="CT1133" s="32"/>
      <c r="CU1133" s="32"/>
      <c r="CV1133" s="32"/>
      <c r="CW1133" s="32"/>
      <c r="CX1133" s="32"/>
      <c r="CY1133" s="32"/>
      <c r="CZ1133" s="32"/>
      <c r="DA1133" s="32"/>
      <c r="DB1133" s="32"/>
      <c r="DC1133" s="32"/>
      <c r="DD1133" s="32"/>
      <c r="DE1133" s="32"/>
      <c r="DF1133" s="32"/>
      <c r="DG1133" s="32"/>
      <c r="DH1133" s="32"/>
      <c r="DI1133" s="32"/>
      <c r="DJ1133" s="32"/>
      <c r="DK1133" s="32"/>
      <c r="DL1133" s="32"/>
      <c r="DM1133" s="32"/>
      <c r="DN1133" s="32"/>
      <c r="DO1133" s="32"/>
      <c r="DP1133" s="32"/>
      <c r="DQ1133" s="32"/>
      <c r="DR1133" s="32"/>
      <c r="DS1133" s="32"/>
      <c r="DT1133" s="32"/>
      <c r="DU1133" s="32"/>
      <c r="DV1133" s="32"/>
      <c r="DW1133" s="32"/>
      <c r="DX1133" s="32"/>
      <c r="DY1133" s="32"/>
      <c r="DZ1133" s="32"/>
      <c r="EA1133" s="32"/>
      <c r="EB1133" s="32"/>
      <c r="EC1133" s="32"/>
      <c r="ED1133" s="32"/>
      <c r="EE1133" s="32"/>
      <c r="EF1133" s="32"/>
      <c r="EG1133" s="32"/>
      <c r="EH1133" s="32"/>
      <c r="EI1133" s="32"/>
      <c r="EJ1133" s="32"/>
      <c r="EK1133" s="32"/>
      <c r="EL1133" s="32"/>
      <c r="EM1133" s="32"/>
      <c r="EN1133" s="32"/>
      <c r="EO1133" s="32"/>
      <c r="EP1133" s="32"/>
      <c r="EQ1133" s="32"/>
      <c r="ER1133" s="32"/>
      <c r="ES1133" s="32"/>
      <c r="ET1133" s="32"/>
      <c r="EU1133" s="32"/>
      <c r="EV1133" s="32"/>
      <c r="EW1133" s="32"/>
      <c r="EX1133" s="32"/>
      <c r="EY1133" s="32"/>
      <c r="EZ1133" s="32"/>
      <c r="FA1133" s="32"/>
      <c r="FB1133" s="32"/>
      <c r="FC1133" s="32"/>
      <c r="FD1133" s="32"/>
      <c r="FE1133" s="32"/>
      <c r="FF1133" s="32"/>
      <c r="FG1133" s="32"/>
      <c r="FH1133" s="32"/>
      <c r="FI1133" s="32"/>
      <c r="FJ1133" s="32"/>
      <c r="FK1133" s="32"/>
      <c r="FL1133" s="32"/>
      <c r="FM1133" s="32"/>
      <c r="FN1133" s="32"/>
      <c r="FO1133" s="32"/>
      <c r="FP1133" s="32"/>
      <c r="FQ1133" s="32"/>
      <c r="FR1133" s="32"/>
      <c r="FS1133" s="32"/>
      <c r="FT1133" s="32"/>
      <c r="FU1133" s="32"/>
      <c r="FV1133" s="32"/>
      <c r="FW1133" s="32"/>
      <c r="FX1133" s="32"/>
      <c r="FY1133" s="32"/>
      <c r="FZ1133" s="32"/>
      <c r="GA1133" s="32"/>
      <c r="GB1133" s="32"/>
      <c r="GC1133" s="32"/>
      <c r="GD1133" s="32"/>
      <c r="GE1133" s="32"/>
      <c r="GF1133" s="32"/>
      <c r="GG1133" s="32"/>
      <c r="GH1133" s="32"/>
      <c r="GI1133" s="32"/>
      <c r="GJ1133" s="32"/>
      <c r="GK1133" s="32"/>
      <c r="GL1133" s="32"/>
      <c r="GM1133" s="32"/>
      <c r="GN1133" s="32"/>
      <c r="GO1133" s="32"/>
      <c r="GP1133" s="32"/>
      <c r="GQ1133" s="32"/>
      <c r="GR1133" s="32"/>
      <c r="GS1133" s="32"/>
      <c r="GT1133" s="32"/>
      <c r="GU1133" s="32"/>
      <c r="GV1133" s="32"/>
      <c r="GW1133" s="32"/>
      <c r="GX1133" s="32"/>
      <c r="GY1133" s="32"/>
      <c r="GZ1133" s="32"/>
      <c r="HA1133" s="32"/>
      <c r="HB1133" s="32"/>
      <c r="HC1133" s="32"/>
      <c r="HD1133" s="32"/>
      <c r="HE1133" s="32"/>
      <c r="HF1133" s="32"/>
      <c r="HG1133" s="32"/>
      <c r="HH1133" s="32"/>
      <c r="HI1133" s="32"/>
      <c r="HJ1133" s="32"/>
      <c r="HK1133" s="32"/>
      <c r="HL1133" s="32"/>
      <c r="HM1133" s="32"/>
      <c r="HN1133" s="32"/>
      <c r="HO1133" s="32"/>
      <c r="HP1133" s="32"/>
      <c r="HQ1133" s="32"/>
      <c r="HR1133" s="32"/>
      <c r="HS1133" s="32"/>
      <c r="HT1133" s="32"/>
      <c r="HU1133" s="32"/>
      <c r="HV1133" s="32"/>
      <c r="HW1133" s="32"/>
      <c r="HX1133" s="32"/>
      <c r="HY1133" s="32"/>
      <c r="HZ1133" s="32"/>
      <c r="IA1133" s="32"/>
      <c r="IB1133" s="32"/>
      <c r="IC1133" s="32"/>
      <c r="ID1133" s="32"/>
      <c r="IE1133" s="32"/>
      <c r="IF1133" s="32"/>
      <c r="IG1133" s="32"/>
      <c r="IH1133" s="32"/>
      <c r="II1133" s="32"/>
      <c r="IJ1133" s="32"/>
      <c r="IK1133" s="32"/>
      <c r="IL1133" s="32"/>
      <c r="IM1133" s="32"/>
      <c r="IN1133" s="32"/>
      <c r="IO1133" s="32"/>
      <c r="IP1133" s="32"/>
      <c r="IQ1133" s="32"/>
      <c r="IR1133" s="32"/>
      <c r="IS1133" s="32"/>
      <c r="IT1133" s="32"/>
      <c r="IU1133" s="32"/>
      <c r="IV1133" s="32"/>
      <c r="IW1133" s="32"/>
    </row>
    <row r="1134" customFormat="false" ht="30" hidden="false" customHeight="true" outlineLevel="0" collapsed="false">
      <c r="A1134" s="32"/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  <c r="CH1134" s="32"/>
      <c r="CI1134" s="32"/>
      <c r="CJ1134" s="32"/>
      <c r="CK1134" s="32"/>
      <c r="CL1134" s="32"/>
      <c r="CM1134" s="32"/>
      <c r="CN1134" s="32"/>
      <c r="CO1134" s="32"/>
      <c r="CP1134" s="32"/>
      <c r="CQ1134" s="32"/>
      <c r="CR1134" s="32"/>
      <c r="CS1134" s="32"/>
      <c r="CT1134" s="32"/>
      <c r="CU1134" s="32"/>
      <c r="CV1134" s="32"/>
      <c r="CW1134" s="32"/>
      <c r="CX1134" s="32"/>
      <c r="CY1134" s="32"/>
      <c r="CZ1134" s="32"/>
      <c r="DA1134" s="32"/>
      <c r="DB1134" s="32"/>
      <c r="DC1134" s="32"/>
      <c r="DD1134" s="32"/>
      <c r="DE1134" s="32"/>
      <c r="DF1134" s="32"/>
      <c r="DG1134" s="32"/>
      <c r="DH1134" s="32"/>
      <c r="DI1134" s="32"/>
      <c r="DJ1134" s="32"/>
      <c r="DK1134" s="32"/>
      <c r="DL1134" s="32"/>
      <c r="DM1134" s="32"/>
      <c r="DN1134" s="32"/>
      <c r="DO1134" s="32"/>
      <c r="DP1134" s="32"/>
      <c r="DQ1134" s="32"/>
      <c r="DR1134" s="32"/>
      <c r="DS1134" s="32"/>
      <c r="DT1134" s="32"/>
      <c r="DU1134" s="32"/>
      <c r="DV1134" s="32"/>
      <c r="DW1134" s="32"/>
      <c r="DX1134" s="32"/>
      <c r="DY1134" s="32"/>
      <c r="DZ1134" s="32"/>
      <c r="EA1134" s="32"/>
      <c r="EB1134" s="32"/>
      <c r="EC1134" s="32"/>
      <c r="ED1134" s="32"/>
      <c r="EE1134" s="32"/>
      <c r="EF1134" s="32"/>
      <c r="EG1134" s="32"/>
      <c r="EH1134" s="32"/>
      <c r="EI1134" s="32"/>
      <c r="EJ1134" s="32"/>
      <c r="EK1134" s="32"/>
      <c r="EL1134" s="32"/>
      <c r="EM1134" s="32"/>
      <c r="EN1134" s="32"/>
      <c r="EO1134" s="32"/>
      <c r="EP1134" s="32"/>
      <c r="EQ1134" s="32"/>
      <c r="ER1134" s="32"/>
      <c r="ES1134" s="32"/>
      <c r="ET1134" s="32"/>
      <c r="EU1134" s="32"/>
      <c r="EV1134" s="32"/>
      <c r="EW1134" s="32"/>
      <c r="EX1134" s="32"/>
      <c r="EY1134" s="32"/>
      <c r="EZ1134" s="32"/>
      <c r="FA1134" s="32"/>
      <c r="FB1134" s="32"/>
      <c r="FC1134" s="32"/>
      <c r="FD1134" s="32"/>
      <c r="FE1134" s="32"/>
      <c r="FF1134" s="32"/>
      <c r="FG1134" s="32"/>
      <c r="FH1134" s="32"/>
      <c r="FI1134" s="32"/>
      <c r="FJ1134" s="32"/>
      <c r="FK1134" s="32"/>
      <c r="FL1134" s="32"/>
      <c r="FM1134" s="32"/>
      <c r="FN1134" s="32"/>
      <c r="FO1134" s="32"/>
      <c r="FP1134" s="32"/>
      <c r="FQ1134" s="32"/>
      <c r="FR1134" s="32"/>
      <c r="FS1134" s="32"/>
      <c r="FT1134" s="32"/>
      <c r="FU1134" s="32"/>
      <c r="FV1134" s="32"/>
      <c r="FW1134" s="32"/>
      <c r="FX1134" s="32"/>
      <c r="FY1134" s="32"/>
      <c r="FZ1134" s="32"/>
      <c r="GA1134" s="32"/>
      <c r="GB1134" s="32"/>
      <c r="GC1134" s="32"/>
      <c r="GD1134" s="32"/>
      <c r="GE1134" s="32"/>
      <c r="GF1134" s="32"/>
      <c r="GG1134" s="32"/>
      <c r="GH1134" s="32"/>
      <c r="GI1134" s="32"/>
      <c r="GJ1134" s="32"/>
      <c r="GK1134" s="32"/>
      <c r="GL1134" s="32"/>
      <c r="GM1134" s="32"/>
      <c r="GN1134" s="32"/>
      <c r="GO1134" s="32"/>
      <c r="GP1134" s="32"/>
      <c r="GQ1134" s="32"/>
      <c r="GR1134" s="32"/>
      <c r="GS1134" s="32"/>
      <c r="GT1134" s="32"/>
      <c r="GU1134" s="32"/>
      <c r="GV1134" s="32"/>
      <c r="GW1134" s="32"/>
      <c r="GX1134" s="32"/>
      <c r="GY1134" s="32"/>
      <c r="GZ1134" s="32"/>
      <c r="HA1134" s="32"/>
      <c r="HB1134" s="32"/>
      <c r="HC1134" s="32"/>
      <c r="HD1134" s="32"/>
      <c r="HE1134" s="32"/>
      <c r="HF1134" s="32"/>
      <c r="HG1134" s="32"/>
      <c r="HH1134" s="32"/>
      <c r="HI1134" s="32"/>
      <c r="HJ1134" s="32"/>
      <c r="HK1134" s="32"/>
      <c r="HL1134" s="32"/>
      <c r="HM1134" s="32"/>
      <c r="HN1134" s="32"/>
      <c r="HO1134" s="32"/>
      <c r="HP1134" s="32"/>
      <c r="HQ1134" s="32"/>
      <c r="HR1134" s="32"/>
      <c r="HS1134" s="32"/>
      <c r="HT1134" s="32"/>
      <c r="HU1134" s="32"/>
      <c r="HV1134" s="32"/>
      <c r="HW1134" s="32"/>
      <c r="HX1134" s="32"/>
      <c r="HY1134" s="32"/>
      <c r="HZ1134" s="32"/>
      <c r="IA1134" s="32"/>
      <c r="IB1134" s="32"/>
      <c r="IC1134" s="32"/>
      <c r="ID1134" s="32"/>
      <c r="IE1134" s="32"/>
      <c r="IF1134" s="32"/>
      <c r="IG1134" s="32"/>
      <c r="IH1134" s="32"/>
      <c r="II1134" s="32"/>
      <c r="IJ1134" s="32"/>
      <c r="IK1134" s="32"/>
      <c r="IL1134" s="32"/>
      <c r="IM1134" s="32"/>
      <c r="IN1134" s="32"/>
      <c r="IO1134" s="32"/>
      <c r="IP1134" s="32"/>
      <c r="IQ1134" s="32"/>
      <c r="IR1134" s="32"/>
      <c r="IS1134" s="32"/>
      <c r="IT1134" s="32"/>
      <c r="IU1134" s="32"/>
      <c r="IV1134" s="32"/>
      <c r="IW1134" s="32"/>
    </row>
    <row r="1135" customFormat="false" ht="30" hidden="false" customHeight="true" outlineLevel="0" collapsed="false">
      <c r="A1135" s="32"/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  <c r="CH1135" s="32"/>
      <c r="CI1135" s="32"/>
      <c r="CJ1135" s="32"/>
      <c r="CK1135" s="32"/>
      <c r="CL1135" s="32"/>
      <c r="CM1135" s="32"/>
      <c r="CN1135" s="32"/>
      <c r="CO1135" s="32"/>
      <c r="CP1135" s="32"/>
      <c r="CQ1135" s="32"/>
      <c r="CR1135" s="32"/>
      <c r="CS1135" s="32"/>
      <c r="CT1135" s="32"/>
      <c r="CU1135" s="32"/>
      <c r="CV1135" s="32"/>
      <c r="CW1135" s="32"/>
      <c r="CX1135" s="32"/>
      <c r="CY1135" s="32"/>
      <c r="CZ1135" s="32"/>
      <c r="DA1135" s="32"/>
      <c r="DB1135" s="32"/>
      <c r="DC1135" s="32"/>
      <c r="DD1135" s="32"/>
      <c r="DE1135" s="32"/>
      <c r="DF1135" s="32"/>
      <c r="DG1135" s="32"/>
      <c r="DH1135" s="32"/>
      <c r="DI1135" s="32"/>
      <c r="DJ1135" s="32"/>
      <c r="DK1135" s="32"/>
      <c r="DL1135" s="32"/>
      <c r="DM1135" s="32"/>
      <c r="DN1135" s="32"/>
      <c r="DO1135" s="32"/>
      <c r="DP1135" s="32"/>
      <c r="DQ1135" s="32"/>
      <c r="DR1135" s="32"/>
      <c r="DS1135" s="32"/>
      <c r="DT1135" s="32"/>
      <c r="DU1135" s="32"/>
      <c r="DV1135" s="32"/>
      <c r="DW1135" s="32"/>
      <c r="DX1135" s="32"/>
      <c r="DY1135" s="32"/>
      <c r="DZ1135" s="32"/>
      <c r="EA1135" s="32"/>
      <c r="EB1135" s="32"/>
      <c r="EC1135" s="32"/>
      <c r="ED1135" s="32"/>
      <c r="EE1135" s="32"/>
      <c r="EF1135" s="32"/>
      <c r="EG1135" s="32"/>
      <c r="EH1135" s="32"/>
      <c r="EI1135" s="32"/>
      <c r="EJ1135" s="32"/>
      <c r="EK1135" s="32"/>
      <c r="EL1135" s="32"/>
      <c r="EM1135" s="32"/>
      <c r="EN1135" s="32"/>
      <c r="EO1135" s="32"/>
      <c r="EP1135" s="32"/>
      <c r="EQ1135" s="32"/>
      <c r="ER1135" s="32"/>
      <c r="ES1135" s="32"/>
      <c r="ET1135" s="32"/>
      <c r="EU1135" s="32"/>
      <c r="EV1135" s="32"/>
      <c r="EW1135" s="32"/>
      <c r="EX1135" s="32"/>
      <c r="EY1135" s="32"/>
      <c r="EZ1135" s="32"/>
      <c r="FA1135" s="32"/>
      <c r="FB1135" s="32"/>
      <c r="FC1135" s="32"/>
      <c r="FD1135" s="32"/>
      <c r="FE1135" s="32"/>
      <c r="FF1135" s="32"/>
      <c r="FG1135" s="32"/>
      <c r="FH1135" s="32"/>
      <c r="FI1135" s="32"/>
      <c r="FJ1135" s="32"/>
      <c r="FK1135" s="32"/>
      <c r="FL1135" s="32"/>
      <c r="FM1135" s="32"/>
      <c r="FN1135" s="32"/>
      <c r="FO1135" s="32"/>
      <c r="FP1135" s="32"/>
      <c r="FQ1135" s="32"/>
      <c r="FR1135" s="32"/>
      <c r="FS1135" s="32"/>
      <c r="FT1135" s="32"/>
      <c r="FU1135" s="32"/>
      <c r="FV1135" s="32"/>
      <c r="FW1135" s="32"/>
      <c r="FX1135" s="32"/>
      <c r="FY1135" s="32"/>
      <c r="FZ1135" s="32"/>
      <c r="GA1135" s="32"/>
      <c r="GB1135" s="32"/>
      <c r="GC1135" s="32"/>
      <c r="GD1135" s="32"/>
      <c r="GE1135" s="32"/>
      <c r="GF1135" s="32"/>
      <c r="GG1135" s="32"/>
      <c r="GH1135" s="32"/>
      <c r="GI1135" s="32"/>
      <c r="GJ1135" s="32"/>
      <c r="GK1135" s="32"/>
      <c r="GL1135" s="32"/>
      <c r="GM1135" s="32"/>
      <c r="GN1135" s="32"/>
      <c r="GO1135" s="32"/>
      <c r="GP1135" s="32"/>
      <c r="GQ1135" s="32"/>
      <c r="GR1135" s="32"/>
      <c r="GS1135" s="32"/>
      <c r="GT1135" s="32"/>
      <c r="GU1135" s="32"/>
      <c r="GV1135" s="32"/>
      <c r="GW1135" s="32"/>
      <c r="GX1135" s="32"/>
      <c r="GY1135" s="32"/>
      <c r="GZ1135" s="32"/>
      <c r="HA1135" s="32"/>
      <c r="HB1135" s="32"/>
      <c r="HC1135" s="32"/>
      <c r="HD1135" s="32"/>
      <c r="HE1135" s="32"/>
      <c r="HF1135" s="32"/>
      <c r="HG1135" s="32"/>
      <c r="HH1135" s="32"/>
      <c r="HI1135" s="32"/>
      <c r="HJ1135" s="32"/>
      <c r="HK1135" s="32"/>
      <c r="HL1135" s="32"/>
      <c r="HM1135" s="32"/>
      <c r="HN1135" s="32"/>
      <c r="HO1135" s="32"/>
      <c r="HP1135" s="32"/>
      <c r="HQ1135" s="32"/>
      <c r="HR1135" s="32"/>
      <c r="HS1135" s="32"/>
      <c r="HT1135" s="32"/>
      <c r="HU1135" s="32"/>
      <c r="HV1135" s="32"/>
      <c r="HW1135" s="32"/>
      <c r="HX1135" s="32"/>
      <c r="HY1135" s="32"/>
      <c r="HZ1135" s="32"/>
      <c r="IA1135" s="32"/>
      <c r="IB1135" s="32"/>
      <c r="IC1135" s="32"/>
      <c r="ID1135" s="32"/>
      <c r="IE1135" s="32"/>
      <c r="IF1135" s="32"/>
      <c r="IG1135" s="32"/>
      <c r="IH1135" s="32"/>
      <c r="II1135" s="32"/>
      <c r="IJ1135" s="32"/>
      <c r="IK1135" s="32"/>
      <c r="IL1135" s="32"/>
      <c r="IM1135" s="32"/>
      <c r="IN1135" s="32"/>
      <c r="IO1135" s="32"/>
      <c r="IP1135" s="32"/>
      <c r="IQ1135" s="32"/>
      <c r="IR1135" s="32"/>
      <c r="IS1135" s="32"/>
      <c r="IT1135" s="32"/>
      <c r="IU1135" s="32"/>
      <c r="IV1135" s="32"/>
      <c r="IW1135" s="32"/>
    </row>
    <row r="1136" customFormat="false" ht="30" hidden="false" customHeight="true" outlineLevel="0" collapsed="false">
      <c r="A1136" s="32"/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  <c r="CH1136" s="32"/>
      <c r="CI1136" s="32"/>
      <c r="CJ1136" s="32"/>
      <c r="CK1136" s="32"/>
      <c r="CL1136" s="32"/>
      <c r="CM1136" s="32"/>
      <c r="CN1136" s="32"/>
      <c r="CO1136" s="32"/>
      <c r="CP1136" s="32"/>
      <c r="CQ1136" s="32"/>
      <c r="CR1136" s="32"/>
      <c r="CS1136" s="32"/>
      <c r="CT1136" s="32"/>
      <c r="CU1136" s="32"/>
      <c r="CV1136" s="32"/>
      <c r="CW1136" s="32"/>
      <c r="CX1136" s="32"/>
      <c r="CY1136" s="32"/>
      <c r="CZ1136" s="32"/>
      <c r="DA1136" s="32"/>
      <c r="DB1136" s="32"/>
      <c r="DC1136" s="32"/>
      <c r="DD1136" s="32"/>
      <c r="DE1136" s="32"/>
      <c r="DF1136" s="32"/>
      <c r="DG1136" s="32"/>
      <c r="DH1136" s="32"/>
      <c r="DI1136" s="32"/>
      <c r="DJ1136" s="32"/>
      <c r="DK1136" s="32"/>
      <c r="DL1136" s="32"/>
      <c r="DM1136" s="32"/>
      <c r="DN1136" s="32"/>
      <c r="DO1136" s="32"/>
      <c r="DP1136" s="32"/>
      <c r="DQ1136" s="32"/>
      <c r="DR1136" s="32"/>
      <c r="DS1136" s="32"/>
      <c r="DT1136" s="32"/>
      <c r="DU1136" s="32"/>
      <c r="DV1136" s="32"/>
      <c r="DW1136" s="32"/>
      <c r="DX1136" s="32"/>
      <c r="DY1136" s="32"/>
      <c r="DZ1136" s="32"/>
      <c r="EA1136" s="32"/>
      <c r="EB1136" s="32"/>
      <c r="EC1136" s="32"/>
      <c r="ED1136" s="32"/>
      <c r="EE1136" s="32"/>
      <c r="EF1136" s="32"/>
      <c r="EG1136" s="32"/>
      <c r="EH1136" s="32"/>
      <c r="EI1136" s="32"/>
      <c r="EJ1136" s="32"/>
      <c r="EK1136" s="32"/>
      <c r="EL1136" s="32"/>
      <c r="EM1136" s="32"/>
      <c r="EN1136" s="32"/>
      <c r="EO1136" s="32"/>
      <c r="EP1136" s="32"/>
      <c r="EQ1136" s="32"/>
      <c r="ER1136" s="32"/>
      <c r="ES1136" s="32"/>
      <c r="ET1136" s="32"/>
      <c r="EU1136" s="32"/>
      <c r="EV1136" s="32"/>
      <c r="EW1136" s="32"/>
      <c r="EX1136" s="32"/>
      <c r="EY1136" s="32"/>
      <c r="EZ1136" s="32"/>
      <c r="FA1136" s="32"/>
      <c r="FB1136" s="32"/>
      <c r="FC1136" s="32"/>
      <c r="FD1136" s="32"/>
      <c r="FE1136" s="32"/>
      <c r="FF1136" s="32"/>
      <c r="FG1136" s="32"/>
      <c r="FH1136" s="32"/>
      <c r="FI1136" s="32"/>
      <c r="FJ1136" s="32"/>
      <c r="FK1136" s="32"/>
      <c r="FL1136" s="32"/>
      <c r="FM1136" s="32"/>
      <c r="FN1136" s="32"/>
      <c r="FO1136" s="32"/>
      <c r="FP1136" s="32"/>
      <c r="FQ1136" s="32"/>
      <c r="FR1136" s="32"/>
      <c r="FS1136" s="32"/>
      <c r="FT1136" s="32"/>
      <c r="FU1136" s="32"/>
      <c r="FV1136" s="32"/>
      <c r="FW1136" s="32"/>
      <c r="FX1136" s="32"/>
      <c r="FY1136" s="32"/>
      <c r="FZ1136" s="32"/>
      <c r="GA1136" s="32"/>
      <c r="GB1136" s="32"/>
      <c r="GC1136" s="32"/>
      <c r="GD1136" s="32"/>
      <c r="GE1136" s="32"/>
      <c r="GF1136" s="32"/>
      <c r="GG1136" s="32"/>
      <c r="GH1136" s="32"/>
      <c r="GI1136" s="32"/>
      <c r="GJ1136" s="32"/>
      <c r="GK1136" s="32"/>
      <c r="GL1136" s="32"/>
      <c r="GM1136" s="32"/>
      <c r="GN1136" s="32"/>
      <c r="GO1136" s="32"/>
      <c r="GP1136" s="32"/>
      <c r="GQ1136" s="32"/>
      <c r="GR1136" s="32"/>
      <c r="GS1136" s="32"/>
      <c r="GT1136" s="32"/>
      <c r="GU1136" s="32"/>
      <c r="GV1136" s="32"/>
      <c r="GW1136" s="32"/>
      <c r="GX1136" s="32"/>
      <c r="GY1136" s="32"/>
      <c r="GZ1136" s="32"/>
      <c r="HA1136" s="32"/>
      <c r="HB1136" s="32"/>
      <c r="HC1136" s="32"/>
      <c r="HD1136" s="32"/>
      <c r="HE1136" s="32"/>
      <c r="HF1136" s="32"/>
      <c r="HG1136" s="32"/>
      <c r="HH1136" s="32"/>
      <c r="HI1136" s="32"/>
      <c r="HJ1136" s="32"/>
      <c r="HK1136" s="32"/>
      <c r="HL1136" s="32"/>
      <c r="HM1136" s="32"/>
      <c r="HN1136" s="32"/>
      <c r="HO1136" s="32"/>
      <c r="HP1136" s="32"/>
      <c r="HQ1136" s="32"/>
      <c r="HR1136" s="32"/>
      <c r="HS1136" s="32"/>
      <c r="HT1136" s="32"/>
      <c r="HU1136" s="32"/>
      <c r="HV1136" s="32"/>
      <c r="HW1136" s="32"/>
      <c r="HX1136" s="32"/>
      <c r="HY1136" s="32"/>
      <c r="HZ1136" s="32"/>
      <c r="IA1136" s="32"/>
      <c r="IB1136" s="32"/>
      <c r="IC1136" s="32"/>
      <c r="ID1136" s="32"/>
      <c r="IE1136" s="32"/>
      <c r="IF1136" s="32"/>
      <c r="IG1136" s="32"/>
      <c r="IH1136" s="32"/>
      <c r="II1136" s="32"/>
      <c r="IJ1136" s="32"/>
      <c r="IK1136" s="32"/>
      <c r="IL1136" s="32"/>
      <c r="IM1136" s="32"/>
      <c r="IN1136" s="32"/>
      <c r="IO1136" s="32"/>
      <c r="IP1136" s="32"/>
      <c r="IQ1136" s="32"/>
      <c r="IR1136" s="32"/>
      <c r="IS1136" s="32"/>
      <c r="IT1136" s="32"/>
      <c r="IU1136" s="32"/>
      <c r="IV1136" s="32"/>
      <c r="IW1136" s="32"/>
    </row>
    <row r="1137" customFormat="false" ht="30" hidden="false" customHeight="true" outlineLevel="0" collapsed="false">
      <c r="A1137" s="32"/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  <c r="GU1137" s="32"/>
      <c r="GV1137" s="32"/>
      <c r="GW1137" s="32"/>
      <c r="GX1137" s="32"/>
      <c r="GY1137" s="32"/>
      <c r="GZ1137" s="32"/>
      <c r="HA1137" s="32"/>
      <c r="HB1137" s="32"/>
      <c r="HC1137" s="32"/>
      <c r="HD1137" s="32"/>
      <c r="HE1137" s="32"/>
      <c r="HF1137" s="32"/>
      <c r="HG1137" s="32"/>
      <c r="HH1137" s="32"/>
      <c r="HI1137" s="32"/>
      <c r="HJ1137" s="32"/>
      <c r="HK1137" s="32"/>
      <c r="HL1137" s="32"/>
      <c r="HM1137" s="32"/>
      <c r="HN1137" s="32"/>
      <c r="HO1137" s="32"/>
      <c r="HP1137" s="32"/>
      <c r="HQ1137" s="32"/>
      <c r="HR1137" s="32"/>
      <c r="HS1137" s="32"/>
      <c r="HT1137" s="32"/>
      <c r="HU1137" s="32"/>
      <c r="HV1137" s="32"/>
      <c r="HW1137" s="32"/>
      <c r="HX1137" s="32"/>
      <c r="HY1137" s="32"/>
      <c r="HZ1137" s="32"/>
      <c r="IA1137" s="32"/>
      <c r="IB1137" s="32"/>
      <c r="IC1137" s="32"/>
      <c r="ID1137" s="32"/>
      <c r="IE1137" s="32"/>
      <c r="IF1137" s="32"/>
      <c r="IG1137" s="32"/>
      <c r="IH1137" s="32"/>
      <c r="II1137" s="32"/>
      <c r="IJ1137" s="32"/>
      <c r="IK1137" s="32"/>
      <c r="IL1137" s="32"/>
      <c r="IM1137" s="32"/>
      <c r="IN1137" s="32"/>
      <c r="IO1137" s="32"/>
      <c r="IP1137" s="32"/>
      <c r="IQ1137" s="32"/>
      <c r="IR1137" s="32"/>
      <c r="IS1137" s="32"/>
      <c r="IT1137" s="32"/>
      <c r="IU1137" s="32"/>
      <c r="IV1137" s="32"/>
      <c r="IW1137" s="32"/>
    </row>
    <row r="1138" customFormat="false" ht="30" hidden="false" customHeight="true" outlineLevel="0" collapsed="false">
      <c r="A1138" s="32"/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  <c r="GU1138" s="32"/>
      <c r="GV1138" s="32"/>
      <c r="GW1138" s="32"/>
      <c r="GX1138" s="32"/>
      <c r="GY1138" s="32"/>
      <c r="GZ1138" s="32"/>
      <c r="HA1138" s="32"/>
      <c r="HB1138" s="32"/>
      <c r="HC1138" s="32"/>
      <c r="HD1138" s="32"/>
      <c r="HE1138" s="32"/>
      <c r="HF1138" s="32"/>
      <c r="HG1138" s="32"/>
      <c r="HH1138" s="32"/>
      <c r="HI1138" s="32"/>
      <c r="HJ1138" s="32"/>
      <c r="HK1138" s="32"/>
      <c r="HL1138" s="32"/>
      <c r="HM1138" s="32"/>
      <c r="HN1138" s="32"/>
      <c r="HO1138" s="32"/>
      <c r="HP1138" s="32"/>
      <c r="HQ1138" s="32"/>
      <c r="HR1138" s="32"/>
      <c r="HS1138" s="32"/>
      <c r="HT1138" s="32"/>
      <c r="HU1138" s="32"/>
      <c r="HV1138" s="32"/>
      <c r="HW1138" s="32"/>
      <c r="HX1138" s="32"/>
      <c r="HY1138" s="32"/>
      <c r="HZ1138" s="32"/>
      <c r="IA1138" s="32"/>
      <c r="IB1138" s="32"/>
      <c r="IC1138" s="32"/>
      <c r="ID1138" s="32"/>
      <c r="IE1138" s="32"/>
      <c r="IF1138" s="32"/>
      <c r="IG1138" s="32"/>
      <c r="IH1138" s="32"/>
      <c r="II1138" s="32"/>
      <c r="IJ1138" s="32"/>
      <c r="IK1138" s="32"/>
      <c r="IL1138" s="32"/>
      <c r="IM1138" s="32"/>
      <c r="IN1138" s="32"/>
      <c r="IO1138" s="32"/>
      <c r="IP1138" s="32"/>
      <c r="IQ1138" s="32"/>
      <c r="IR1138" s="32"/>
      <c r="IS1138" s="32"/>
      <c r="IT1138" s="32"/>
      <c r="IU1138" s="32"/>
      <c r="IV1138" s="32"/>
      <c r="IW1138" s="32"/>
    </row>
    <row r="1139" customFormat="false" ht="30" hidden="false" customHeight="tru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  <c r="GU1139" s="32"/>
      <c r="GV1139" s="32"/>
      <c r="GW1139" s="32"/>
      <c r="GX1139" s="32"/>
      <c r="GY1139" s="32"/>
      <c r="GZ1139" s="32"/>
      <c r="HA1139" s="32"/>
      <c r="HB1139" s="32"/>
      <c r="HC1139" s="32"/>
      <c r="HD1139" s="32"/>
      <c r="HE1139" s="32"/>
      <c r="HF1139" s="32"/>
      <c r="HG1139" s="32"/>
      <c r="HH1139" s="32"/>
      <c r="HI1139" s="32"/>
      <c r="HJ1139" s="32"/>
      <c r="HK1139" s="32"/>
      <c r="HL1139" s="32"/>
      <c r="HM1139" s="32"/>
      <c r="HN1139" s="32"/>
      <c r="HO1139" s="32"/>
      <c r="HP1139" s="32"/>
      <c r="HQ1139" s="32"/>
      <c r="HR1139" s="32"/>
      <c r="HS1139" s="32"/>
      <c r="HT1139" s="32"/>
      <c r="HU1139" s="32"/>
      <c r="HV1139" s="32"/>
      <c r="HW1139" s="32"/>
      <c r="HX1139" s="32"/>
      <c r="HY1139" s="32"/>
      <c r="HZ1139" s="32"/>
      <c r="IA1139" s="32"/>
      <c r="IB1139" s="32"/>
      <c r="IC1139" s="32"/>
      <c r="ID1139" s="32"/>
      <c r="IE1139" s="32"/>
      <c r="IF1139" s="32"/>
      <c r="IG1139" s="32"/>
      <c r="IH1139" s="32"/>
      <c r="II1139" s="32"/>
      <c r="IJ1139" s="32"/>
      <c r="IK1139" s="32"/>
      <c r="IL1139" s="32"/>
      <c r="IM1139" s="32"/>
      <c r="IN1139" s="32"/>
      <c r="IO1139" s="32"/>
      <c r="IP1139" s="32"/>
      <c r="IQ1139" s="32"/>
      <c r="IR1139" s="32"/>
      <c r="IS1139" s="32"/>
      <c r="IT1139" s="32"/>
      <c r="IU1139" s="32"/>
      <c r="IV1139" s="32"/>
      <c r="IW1139" s="32"/>
    </row>
    <row r="1140" customFormat="false" ht="30" hidden="false" customHeight="true" outlineLevel="0" collapsed="false">
      <c r="A1140" s="32"/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  <c r="GU1140" s="32"/>
      <c r="GV1140" s="32"/>
      <c r="GW1140" s="32"/>
      <c r="GX1140" s="32"/>
      <c r="GY1140" s="32"/>
      <c r="GZ1140" s="32"/>
      <c r="HA1140" s="32"/>
      <c r="HB1140" s="32"/>
      <c r="HC1140" s="32"/>
      <c r="HD1140" s="32"/>
      <c r="HE1140" s="32"/>
      <c r="HF1140" s="32"/>
      <c r="HG1140" s="32"/>
      <c r="HH1140" s="32"/>
      <c r="HI1140" s="32"/>
      <c r="HJ1140" s="32"/>
      <c r="HK1140" s="32"/>
      <c r="HL1140" s="32"/>
      <c r="HM1140" s="32"/>
      <c r="HN1140" s="32"/>
      <c r="HO1140" s="32"/>
      <c r="HP1140" s="32"/>
      <c r="HQ1140" s="32"/>
      <c r="HR1140" s="32"/>
      <c r="HS1140" s="32"/>
      <c r="HT1140" s="32"/>
      <c r="HU1140" s="32"/>
      <c r="HV1140" s="32"/>
      <c r="HW1140" s="32"/>
      <c r="HX1140" s="32"/>
      <c r="HY1140" s="32"/>
      <c r="HZ1140" s="32"/>
      <c r="IA1140" s="32"/>
      <c r="IB1140" s="32"/>
      <c r="IC1140" s="32"/>
      <c r="ID1140" s="32"/>
      <c r="IE1140" s="32"/>
      <c r="IF1140" s="32"/>
      <c r="IG1140" s="32"/>
      <c r="IH1140" s="32"/>
      <c r="II1140" s="32"/>
      <c r="IJ1140" s="32"/>
      <c r="IK1140" s="32"/>
      <c r="IL1140" s="32"/>
      <c r="IM1140" s="32"/>
      <c r="IN1140" s="32"/>
      <c r="IO1140" s="32"/>
      <c r="IP1140" s="32"/>
      <c r="IQ1140" s="32"/>
      <c r="IR1140" s="32"/>
      <c r="IS1140" s="32"/>
      <c r="IT1140" s="32"/>
      <c r="IU1140" s="32"/>
      <c r="IV1140" s="32"/>
      <c r="IW1140" s="32"/>
    </row>
    <row r="1141" customFormat="false" ht="30" hidden="false" customHeight="true" outlineLevel="0" collapsed="false">
      <c r="A1141" s="32"/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  <c r="CH1141" s="32"/>
      <c r="CI1141" s="32"/>
      <c r="CJ1141" s="32"/>
      <c r="CK1141" s="32"/>
      <c r="CL1141" s="32"/>
      <c r="CM1141" s="32"/>
      <c r="CN1141" s="32"/>
      <c r="CO1141" s="32"/>
      <c r="CP1141" s="32"/>
      <c r="CQ1141" s="32"/>
      <c r="CR1141" s="32"/>
      <c r="CS1141" s="32"/>
      <c r="CT1141" s="32"/>
      <c r="CU1141" s="32"/>
      <c r="CV1141" s="32"/>
      <c r="CW1141" s="32"/>
      <c r="CX1141" s="32"/>
      <c r="CY1141" s="32"/>
      <c r="CZ1141" s="32"/>
      <c r="DA1141" s="32"/>
      <c r="DB1141" s="32"/>
      <c r="DC1141" s="32"/>
      <c r="DD1141" s="32"/>
      <c r="DE1141" s="32"/>
      <c r="DF1141" s="32"/>
      <c r="DG1141" s="32"/>
      <c r="DH1141" s="32"/>
      <c r="DI1141" s="32"/>
      <c r="DJ1141" s="32"/>
      <c r="DK1141" s="32"/>
      <c r="DL1141" s="32"/>
      <c r="DM1141" s="32"/>
      <c r="DN1141" s="32"/>
      <c r="DO1141" s="32"/>
      <c r="DP1141" s="32"/>
      <c r="DQ1141" s="32"/>
      <c r="DR1141" s="32"/>
      <c r="DS1141" s="32"/>
      <c r="DT1141" s="32"/>
      <c r="DU1141" s="32"/>
      <c r="DV1141" s="32"/>
      <c r="DW1141" s="32"/>
      <c r="DX1141" s="32"/>
      <c r="DY1141" s="32"/>
      <c r="DZ1141" s="32"/>
      <c r="EA1141" s="32"/>
      <c r="EB1141" s="32"/>
      <c r="EC1141" s="32"/>
      <c r="ED1141" s="32"/>
      <c r="EE1141" s="32"/>
      <c r="EF1141" s="32"/>
      <c r="EG1141" s="32"/>
      <c r="EH1141" s="32"/>
      <c r="EI1141" s="32"/>
      <c r="EJ1141" s="32"/>
      <c r="EK1141" s="32"/>
      <c r="EL1141" s="32"/>
      <c r="EM1141" s="32"/>
      <c r="EN1141" s="32"/>
      <c r="EO1141" s="32"/>
      <c r="EP1141" s="32"/>
      <c r="EQ1141" s="32"/>
      <c r="ER1141" s="32"/>
      <c r="ES1141" s="32"/>
      <c r="ET1141" s="32"/>
      <c r="EU1141" s="32"/>
      <c r="EV1141" s="32"/>
      <c r="EW1141" s="32"/>
      <c r="EX1141" s="32"/>
      <c r="EY1141" s="32"/>
      <c r="EZ1141" s="32"/>
      <c r="FA1141" s="32"/>
      <c r="FB1141" s="32"/>
      <c r="FC1141" s="32"/>
      <c r="FD1141" s="32"/>
      <c r="FE1141" s="32"/>
      <c r="FF1141" s="32"/>
      <c r="FG1141" s="32"/>
      <c r="FH1141" s="32"/>
      <c r="FI1141" s="32"/>
      <c r="FJ1141" s="32"/>
      <c r="FK1141" s="32"/>
      <c r="FL1141" s="32"/>
      <c r="FM1141" s="32"/>
      <c r="FN1141" s="32"/>
      <c r="FO1141" s="32"/>
      <c r="FP1141" s="32"/>
      <c r="FQ1141" s="32"/>
      <c r="FR1141" s="32"/>
      <c r="FS1141" s="32"/>
      <c r="FT1141" s="32"/>
      <c r="FU1141" s="32"/>
      <c r="FV1141" s="32"/>
      <c r="FW1141" s="32"/>
      <c r="FX1141" s="32"/>
      <c r="FY1141" s="32"/>
      <c r="FZ1141" s="32"/>
      <c r="GA1141" s="32"/>
      <c r="GB1141" s="32"/>
      <c r="GC1141" s="32"/>
      <c r="GD1141" s="32"/>
      <c r="GE1141" s="32"/>
      <c r="GF1141" s="32"/>
      <c r="GG1141" s="32"/>
      <c r="GH1141" s="32"/>
      <c r="GI1141" s="32"/>
      <c r="GJ1141" s="32"/>
      <c r="GK1141" s="32"/>
      <c r="GL1141" s="32"/>
      <c r="GM1141" s="32"/>
      <c r="GN1141" s="32"/>
      <c r="GO1141" s="32"/>
      <c r="GP1141" s="32"/>
      <c r="GQ1141" s="32"/>
      <c r="GR1141" s="32"/>
      <c r="GS1141" s="32"/>
      <c r="GT1141" s="32"/>
      <c r="GU1141" s="32"/>
      <c r="GV1141" s="32"/>
      <c r="GW1141" s="32"/>
      <c r="GX1141" s="32"/>
      <c r="GY1141" s="32"/>
      <c r="GZ1141" s="32"/>
      <c r="HA1141" s="32"/>
      <c r="HB1141" s="32"/>
      <c r="HC1141" s="32"/>
      <c r="HD1141" s="32"/>
      <c r="HE1141" s="32"/>
      <c r="HF1141" s="32"/>
      <c r="HG1141" s="32"/>
      <c r="HH1141" s="32"/>
      <c r="HI1141" s="32"/>
      <c r="HJ1141" s="32"/>
      <c r="HK1141" s="32"/>
      <c r="HL1141" s="32"/>
      <c r="HM1141" s="32"/>
      <c r="HN1141" s="32"/>
      <c r="HO1141" s="32"/>
      <c r="HP1141" s="32"/>
      <c r="HQ1141" s="32"/>
      <c r="HR1141" s="32"/>
      <c r="HS1141" s="32"/>
      <c r="HT1141" s="32"/>
      <c r="HU1141" s="32"/>
      <c r="HV1141" s="32"/>
      <c r="HW1141" s="32"/>
      <c r="HX1141" s="32"/>
      <c r="HY1141" s="32"/>
      <c r="HZ1141" s="32"/>
      <c r="IA1141" s="32"/>
      <c r="IB1141" s="32"/>
      <c r="IC1141" s="32"/>
      <c r="ID1141" s="32"/>
      <c r="IE1141" s="32"/>
      <c r="IF1141" s="32"/>
      <c r="IG1141" s="32"/>
      <c r="IH1141" s="32"/>
      <c r="II1141" s="32"/>
      <c r="IJ1141" s="32"/>
      <c r="IK1141" s="32"/>
      <c r="IL1141" s="32"/>
      <c r="IM1141" s="32"/>
      <c r="IN1141" s="32"/>
      <c r="IO1141" s="32"/>
      <c r="IP1141" s="32"/>
      <c r="IQ1141" s="32"/>
      <c r="IR1141" s="32"/>
      <c r="IS1141" s="32"/>
      <c r="IT1141" s="32"/>
      <c r="IU1141" s="32"/>
      <c r="IV1141" s="32"/>
      <c r="IW1141" s="32"/>
    </row>
    <row r="1142" customFormat="false" ht="30" hidden="false" customHeight="true" outlineLevel="0" collapsed="false">
      <c r="A1142" s="32"/>
      <c r="B1142" s="32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2"/>
      <c r="BQ1142" s="32"/>
      <c r="BR1142" s="32"/>
      <c r="BS1142" s="32"/>
      <c r="BT1142" s="32"/>
      <c r="BU1142" s="32"/>
      <c r="BV1142" s="32"/>
      <c r="BW1142" s="32"/>
      <c r="BX1142" s="32"/>
      <c r="BY1142" s="32"/>
      <c r="BZ1142" s="32"/>
      <c r="CA1142" s="32"/>
      <c r="CB1142" s="32"/>
      <c r="CC1142" s="32"/>
      <c r="CD1142" s="32"/>
      <c r="CE1142" s="32"/>
      <c r="CF1142" s="32"/>
      <c r="CG1142" s="32"/>
      <c r="CH1142" s="32"/>
      <c r="CI1142" s="32"/>
      <c r="CJ1142" s="32"/>
      <c r="CK1142" s="32"/>
      <c r="CL1142" s="32"/>
      <c r="CM1142" s="32"/>
      <c r="CN1142" s="32"/>
      <c r="CO1142" s="32"/>
      <c r="CP1142" s="32"/>
      <c r="CQ1142" s="32"/>
      <c r="CR1142" s="32"/>
      <c r="CS1142" s="32"/>
      <c r="CT1142" s="32"/>
      <c r="CU1142" s="32"/>
      <c r="CV1142" s="32"/>
      <c r="CW1142" s="32"/>
      <c r="CX1142" s="32"/>
      <c r="CY1142" s="32"/>
      <c r="CZ1142" s="32"/>
      <c r="DA1142" s="32"/>
      <c r="DB1142" s="32"/>
      <c r="DC1142" s="32"/>
      <c r="DD1142" s="32"/>
      <c r="DE1142" s="32"/>
      <c r="DF1142" s="32"/>
      <c r="DG1142" s="32"/>
      <c r="DH1142" s="32"/>
      <c r="DI1142" s="32"/>
      <c r="DJ1142" s="32"/>
      <c r="DK1142" s="32"/>
      <c r="DL1142" s="32"/>
      <c r="DM1142" s="32"/>
      <c r="DN1142" s="32"/>
      <c r="DO1142" s="32"/>
      <c r="DP1142" s="32"/>
      <c r="DQ1142" s="32"/>
      <c r="DR1142" s="32"/>
      <c r="DS1142" s="32"/>
      <c r="DT1142" s="32"/>
      <c r="DU1142" s="32"/>
      <c r="DV1142" s="32"/>
      <c r="DW1142" s="32"/>
      <c r="DX1142" s="32"/>
      <c r="DY1142" s="32"/>
      <c r="DZ1142" s="32"/>
      <c r="EA1142" s="32"/>
      <c r="EB1142" s="32"/>
      <c r="EC1142" s="32"/>
      <c r="ED1142" s="32"/>
      <c r="EE1142" s="32"/>
      <c r="EF1142" s="32"/>
      <c r="EG1142" s="32"/>
      <c r="EH1142" s="32"/>
      <c r="EI1142" s="32"/>
      <c r="EJ1142" s="32"/>
      <c r="EK1142" s="32"/>
      <c r="EL1142" s="32"/>
      <c r="EM1142" s="32"/>
      <c r="EN1142" s="32"/>
      <c r="EO1142" s="32"/>
      <c r="EP1142" s="32"/>
      <c r="EQ1142" s="32"/>
      <c r="ER1142" s="32"/>
      <c r="ES1142" s="32"/>
      <c r="ET1142" s="32"/>
      <c r="EU1142" s="32"/>
      <c r="EV1142" s="32"/>
      <c r="EW1142" s="32"/>
      <c r="EX1142" s="32"/>
      <c r="EY1142" s="32"/>
      <c r="EZ1142" s="32"/>
      <c r="FA1142" s="32"/>
      <c r="FB1142" s="32"/>
      <c r="FC1142" s="32"/>
      <c r="FD1142" s="32"/>
      <c r="FE1142" s="32"/>
      <c r="FF1142" s="32"/>
      <c r="FG1142" s="32"/>
      <c r="FH1142" s="32"/>
      <c r="FI1142" s="32"/>
      <c r="FJ1142" s="32"/>
      <c r="FK1142" s="32"/>
      <c r="FL1142" s="32"/>
      <c r="FM1142" s="32"/>
      <c r="FN1142" s="32"/>
      <c r="FO1142" s="32"/>
      <c r="FP1142" s="32"/>
      <c r="FQ1142" s="32"/>
      <c r="FR1142" s="32"/>
      <c r="FS1142" s="32"/>
      <c r="FT1142" s="32"/>
      <c r="FU1142" s="32"/>
      <c r="FV1142" s="32"/>
      <c r="FW1142" s="32"/>
      <c r="FX1142" s="32"/>
      <c r="FY1142" s="32"/>
      <c r="FZ1142" s="32"/>
      <c r="GA1142" s="32"/>
      <c r="GB1142" s="32"/>
      <c r="GC1142" s="32"/>
      <c r="GD1142" s="32"/>
      <c r="GE1142" s="32"/>
      <c r="GF1142" s="32"/>
      <c r="GG1142" s="32"/>
      <c r="GH1142" s="32"/>
      <c r="GI1142" s="32"/>
      <c r="GJ1142" s="32"/>
      <c r="GK1142" s="32"/>
      <c r="GL1142" s="32"/>
      <c r="GM1142" s="32"/>
      <c r="GN1142" s="32"/>
      <c r="GO1142" s="32"/>
      <c r="GP1142" s="32"/>
      <c r="GQ1142" s="32"/>
      <c r="GR1142" s="32"/>
      <c r="GS1142" s="32"/>
      <c r="GT1142" s="32"/>
      <c r="GU1142" s="32"/>
      <c r="GV1142" s="32"/>
      <c r="GW1142" s="32"/>
      <c r="GX1142" s="32"/>
      <c r="GY1142" s="32"/>
      <c r="GZ1142" s="32"/>
      <c r="HA1142" s="32"/>
      <c r="HB1142" s="32"/>
      <c r="HC1142" s="32"/>
      <c r="HD1142" s="32"/>
      <c r="HE1142" s="32"/>
      <c r="HF1142" s="32"/>
      <c r="HG1142" s="32"/>
      <c r="HH1142" s="32"/>
      <c r="HI1142" s="32"/>
      <c r="HJ1142" s="32"/>
      <c r="HK1142" s="32"/>
      <c r="HL1142" s="32"/>
      <c r="HM1142" s="32"/>
      <c r="HN1142" s="32"/>
      <c r="HO1142" s="32"/>
      <c r="HP1142" s="32"/>
      <c r="HQ1142" s="32"/>
      <c r="HR1142" s="32"/>
      <c r="HS1142" s="32"/>
      <c r="HT1142" s="32"/>
      <c r="HU1142" s="32"/>
      <c r="HV1142" s="32"/>
      <c r="HW1142" s="32"/>
      <c r="HX1142" s="32"/>
      <c r="HY1142" s="32"/>
      <c r="HZ1142" s="32"/>
      <c r="IA1142" s="32"/>
      <c r="IB1142" s="32"/>
      <c r="IC1142" s="32"/>
      <c r="ID1142" s="32"/>
      <c r="IE1142" s="32"/>
      <c r="IF1142" s="32"/>
      <c r="IG1142" s="32"/>
      <c r="IH1142" s="32"/>
      <c r="II1142" s="32"/>
      <c r="IJ1142" s="32"/>
      <c r="IK1142" s="32"/>
      <c r="IL1142" s="32"/>
      <c r="IM1142" s="32"/>
      <c r="IN1142" s="32"/>
      <c r="IO1142" s="32"/>
      <c r="IP1142" s="32"/>
      <c r="IQ1142" s="32"/>
      <c r="IR1142" s="32"/>
      <c r="IS1142" s="32"/>
      <c r="IT1142" s="32"/>
      <c r="IU1142" s="32"/>
      <c r="IV1142" s="32"/>
      <c r="IW1142" s="32"/>
    </row>
    <row r="1143" customFormat="false" ht="30" hidden="false" customHeight="true" outlineLevel="0" collapsed="false">
      <c r="A1143" s="32"/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2"/>
      <c r="BQ1143" s="32"/>
      <c r="BR1143" s="32"/>
      <c r="BS1143" s="32"/>
      <c r="BT1143" s="32"/>
      <c r="BU1143" s="32"/>
      <c r="BV1143" s="32"/>
      <c r="BW1143" s="32"/>
      <c r="BX1143" s="32"/>
      <c r="BY1143" s="32"/>
      <c r="BZ1143" s="32"/>
      <c r="CA1143" s="32"/>
      <c r="CB1143" s="32"/>
      <c r="CC1143" s="32"/>
      <c r="CD1143" s="32"/>
      <c r="CE1143" s="32"/>
      <c r="CF1143" s="32"/>
      <c r="CG1143" s="32"/>
      <c r="CH1143" s="32"/>
      <c r="CI1143" s="32"/>
      <c r="CJ1143" s="32"/>
      <c r="CK1143" s="32"/>
      <c r="CL1143" s="32"/>
      <c r="CM1143" s="32"/>
      <c r="CN1143" s="32"/>
      <c r="CO1143" s="32"/>
      <c r="CP1143" s="32"/>
      <c r="CQ1143" s="32"/>
      <c r="CR1143" s="32"/>
      <c r="CS1143" s="32"/>
      <c r="CT1143" s="32"/>
      <c r="CU1143" s="32"/>
      <c r="CV1143" s="32"/>
      <c r="CW1143" s="32"/>
      <c r="CX1143" s="32"/>
      <c r="CY1143" s="32"/>
      <c r="CZ1143" s="32"/>
      <c r="DA1143" s="32"/>
      <c r="DB1143" s="32"/>
      <c r="DC1143" s="32"/>
      <c r="DD1143" s="32"/>
      <c r="DE1143" s="32"/>
      <c r="DF1143" s="32"/>
      <c r="DG1143" s="32"/>
      <c r="DH1143" s="32"/>
      <c r="DI1143" s="32"/>
      <c r="DJ1143" s="32"/>
      <c r="DK1143" s="32"/>
      <c r="DL1143" s="32"/>
      <c r="DM1143" s="32"/>
      <c r="DN1143" s="32"/>
      <c r="DO1143" s="32"/>
      <c r="DP1143" s="32"/>
      <c r="DQ1143" s="32"/>
      <c r="DR1143" s="32"/>
      <c r="DS1143" s="32"/>
      <c r="DT1143" s="32"/>
      <c r="DU1143" s="32"/>
      <c r="DV1143" s="32"/>
      <c r="DW1143" s="32"/>
      <c r="DX1143" s="32"/>
      <c r="DY1143" s="32"/>
      <c r="DZ1143" s="32"/>
      <c r="EA1143" s="32"/>
      <c r="EB1143" s="32"/>
      <c r="EC1143" s="32"/>
      <c r="ED1143" s="32"/>
      <c r="EE1143" s="32"/>
      <c r="EF1143" s="32"/>
      <c r="EG1143" s="32"/>
      <c r="EH1143" s="32"/>
      <c r="EI1143" s="32"/>
      <c r="EJ1143" s="32"/>
      <c r="EK1143" s="32"/>
      <c r="EL1143" s="32"/>
      <c r="EM1143" s="32"/>
      <c r="EN1143" s="32"/>
      <c r="EO1143" s="32"/>
      <c r="EP1143" s="32"/>
      <c r="EQ1143" s="32"/>
      <c r="ER1143" s="32"/>
      <c r="ES1143" s="32"/>
      <c r="ET1143" s="32"/>
      <c r="EU1143" s="32"/>
      <c r="EV1143" s="32"/>
      <c r="EW1143" s="32"/>
      <c r="EX1143" s="32"/>
      <c r="EY1143" s="32"/>
      <c r="EZ1143" s="32"/>
      <c r="FA1143" s="32"/>
      <c r="FB1143" s="32"/>
      <c r="FC1143" s="32"/>
      <c r="FD1143" s="32"/>
      <c r="FE1143" s="32"/>
      <c r="FF1143" s="32"/>
      <c r="FG1143" s="32"/>
      <c r="FH1143" s="32"/>
      <c r="FI1143" s="32"/>
      <c r="FJ1143" s="32"/>
      <c r="FK1143" s="32"/>
      <c r="FL1143" s="32"/>
      <c r="FM1143" s="32"/>
      <c r="FN1143" s="32"/>
      <c r="FO1143" s="32"/>
      <c r="FP1143" s="32"/>
      <c r="FQ1143" s="32"/>
      <c r="FR1143" s="32"/>
      <c r="FS1143" s="32"/>
      <c r="FT1143" s="32"/>
      <c r="FU1143" s="32"/>
      <c r="FV1143" s="32"/>
      <c r="FW1143" s="32"/>
      <c r="FX1143" s="32"/>
      <c r="FY1143" s="32"/>
      <c r="FZ1143" s="32"/>
      <c r="GA1143" s="32"/>
      <c r="GB1143" s="32"/>
      <c r="GC1143" s="32"/>
      <c r="GD1143" s="32"/>
      <c r="GE1143" s="32"/>
      <c r="GF1143" s="32"/>
      <c r="GG1143" s="32"/>
      <c r="GH1143" s="32"/>
      <c r="GI1143" s="32"/>
      <c r="GJ1143" s="32"/>
      <c r="GK1143" s="32"/>
      <c r="GL1143" s="32"/>
      <c r="GM1143" s="32"/>
      <c r="GN1143" s="32"/>
      <c r="GO1143" s="32"/>
      <c r="GP1143" s="32"/>
      <c r="GQ1143" s="32"/>
      <c r="GR1143" s="32"/>
      <c r="GS1143" s="32"/>
      <c r="GT1143" s="32"/>
      <c r="GU1143" s="32"/>
      <c r="GV1143" s="32"/>
      <c r="GW1143" s="32"/>
      <c r="GX1143" s="32"/>
      <c r="GY1143" s="32"/>
      <c r="GZ1143" s="32"/>
      <c r="HA1143" s="32"/>
      <c r="HB1143" s="32"/>
      <c r="HC1143" s="32"/>
      <c r="HD1143" s="32"/>
      <c r="HE1143" s="32"/>
      <c r="HF1143" s="32"/>
      <c r="HG1143" s="32"/>
      <c r="HH1143" s="32"/>
      <c r="HI1143" s="32"/>
      <c r="HJ1143" s="32"/>
      <c r="HK1143" s="32"/>
      <c r="HL1143" s="32"/>
      <c r="HM1143" s="32"/>
      <c r="HN1143" s="32"/>
      <c r="HO1143" s="32"/>
      <c r="HP1143" s="32"/>
      <c r="HQ1143" s="32"/>
      <c r="HR1143" s="32"/>
      <c r="HS1143" s="32"/>
      <c r="HT1143" s="32"/>
      <c r="HU1143" s="32"/>
      <c r="HV1143" s="32"/>
      <c r="HW1143" s="32"/>
      <c r="HX1143" s="32"/>
      <c r="HY1143" s="32"/>
      <c r="HZ1143" s="32"/>
      <c r="IA1143" s="32"/>
      <c r="IB1143" s="32"/>
      <c r="IC1143" s="32"/>
      <c r="ID1143" s="32"/>
      <c r="IE1143" s="32"/>
      <c r="IF1143" s="32"/>
      <c r="IG1143" s="32"/>
      <c r="IH1143" s="32"/>
      <c r="II1143" s="32"/>
      <c r="IJ1143" s="32"/>
      <c r="IK1143" s="32"/>
      <c r="IL1143" s="32"/>
      <c r="IM1143" s="32"/>
      <c r="IN1143" s="32"/>
      <c r="IO1143" s="32"/>
      <c r="IP1143" s="32"/>
      <c r="IQ1143" s="32"/>
      <c r="IR1143" s="32"/>
      <c r="IS1143" s="32"/>
      <c r="IT1143" s="32"/>
      <c r="IU1143" s="32"/>
      <c r="IV1143" s="32"/>
      <c r="IW1143" s="32"/>
    </row>
    <row r="1144" customFormat="false" ht="30" hidden="false" customHeight="tru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  <c r="CH1144" s="32"/>
      <c r="CI1144" s="32"/>
      <c r="CJ1144" s="32"/>
      <c r="CK1144" s="32"/>
      <c r="CL1144" s="32"/>
      <c r="CM1144" s="32"/>
      <c r="CN1144" s="32"/>
      <c r="CO1144" s="32"/>
      <c r="CP1144" s="32"/>
      <c r="CQ1144" s="32"/>
      <c r="CR1144" s="32"/>
      <c r="CS1144" s="32"/>
      <c r="CT1144" s="32"/>
      <c r="CU1144" s="32"/>
      <c r="CV1144" s="32"/>
      <c r="CW1144" s="32"/>
      <c r="CX1144" s="32"/>
      <c r="CY1144" s="32"/>
      <c r="CZ1144" s="32"/>
      <c r="DA1144" s="32"/>
      <c r="DB1144" s="32"/>
      <c r="DC1144" s="32"/>
      <c r="DD1144" s="32"/>
      <c r="DE1144" s="32"/>
      <c r="DF1144" s="32"/>
      <c r="DG1144" s="32"/>
      <c r="DH1144" s="32"/>
      <c r="DI1144" s="32"/>
      <c r="DJ1144" s="32"/>
      <c r="DK1144" s="32"/>
      <c r="DL1144" s="32"/>
      <c r="DM1144" s="32"/>
      <c r="DN1144" s="32"/>
      <c r="DO1144" s="32"/>
      <c r="DP1144" s="32"/>
      <c r="DQ1144" s="32"/>
      <c r="DR1144" s="32"/>
      <c r="DS1144" s="32"/>
      <c r="DT1144" s="32"/>
      <c r="DU1144" s="32"/>
      <c r="DV1144" s="32"/>
      <c r="DW1144" s="32"/>
      <c r="DX1144" s="32"/>
      <c r="DY1144" s="32"/>
      <c r="DZ1144" s="32"/>
      <c r="EA1144" s="32"/>
      <c r="EB1144" s="32"/>
      <c r="EC1144" s="32"/>
      <c r="ED1144" s="32"/>
      <c r="EE1144" s="32"/>
      <c r="EF1144" s="32"/>
      <c r="EG1144" s="32"/>
      <c r="EH1144" s="32"/>
      <c r="EI1144" s="32"/>
      <c r="EJ1144" s="32"/>
      <c r="EK1144" s="32"/>
      <c r="EL1144" s="32"/>
      <c r="EM1144" s="32"/>
      <c r="EN1144" s="32"/>
      <c r="EO1144" s="32"/>
      <c r="EP1144" s="32"/>
      <c r="EQ1144" s="32"/>
      <c r="ER1144" s="32"/>
      <c r="ES1144" s="32"/>
      <c r="ET1144" s="32"/>
      <c r="EU1144" s="32"/>
      <c r="EV1144" s="32"/>
      <c r="EW1144" s="32"/>
      <c r="EX1144" s="32"/>
      <c r="EY1144" s="32"/>
      <c r="EZ1144" s="32"/>
      <c r="FA1144" s="32"/>
      <c r="FB1144" s="32"/>
      <c r="FC1144" s="32"/>
      <c r="FD1144" s="32"/>
      <c r="FE1144" s="32"/>
      <c r="FF1144" s="32"/>
      <c r="FG1144" s="32"/>
      <c r="FH1144" s="32"/>
      <c r="FI1144" s="32"/>
      <c r="FJ1144" s="32"/>
      <c r="FK1144" s="32"/>
      <c r="FL1144" s="32"/>
      <c r="FM1144" s="32"/>
      <c r="FN1144" s="32"/>
      <c r="FO1144" s="32"/>
      <c r="FP1144" s="32"/>
      <c r="FQ1144" s="32"/>
      <c r="FR1144" s="32"/>
      <c r="FS1144" s="32"/>
      <c r="FT1144" s="32"/>
      <c r="FU1144" s="32"/>
      <c r="FV1144" s="32"/>
      <c r="FW1144" s="32"/>
      <c r="FX1144" s="32"/>
      <c r="FY1144" s="32"/>
      <c r="FZ1144" s="32"/>
      <c r="GA1144" s="32"/>
      <c r="GB1144" s="32"/>
      <c r="GC1144" s="32"/>
      <c r="GD1144" s="32"/>
      <c r="GE1144" s="32"/>
      <c r="GF1144" s="32"/>
      <c r="GG1144" s="32"/>
      <c r="GH1144" s="32"/>
      <c r="GI1144" s="32"/>
      <c r="GJ1144" s="32"/>
      <c r="GK1144" s="32"/>
      <c r="GL1144" s="32"/>
      <c r="GM1144" s="32"/>
      <c r="GN1144" s="32"/>
      <c r="GO1144" s="32"/>
      <c r="GP1144" s="32"/>
      <c r="GQ1144" s="32"/>
      <c r="GR1144" s="32"/>
      <c r="GS1144" s="32"/>
      <c r="GT1144" s="32"/>
      <c r="GU1144" s="32"/>
      <c r="GV1144" s="32"/>
      <c r="GW1144" s="32"/>
      <c r="GX1144" s="32"/>
      <c r="GY1144" s="32"/>
      <c r="GZ1144" s="32"/>
      <c r="HA1144" s="32"/>
      <c r="HB1144" s="32"/>
      <c r="HC1144" s="32"/>
      <c r="HD1144" s="32"/>
      <c r="HE1144" s="32"/>
      <c r="HF1144" s="32"/>
      <c r="HG1144" s="32"/>
      <c r="HH1144" s="32"/>
      <c r="HI1144" s="32"/>
      <c r="HJ1144" s="32"/>
      <c r="HK1144" s="32"/>
      <c r="HL1144" s="32"/>
      <c r="HM1144" s="32"/>
      <c r="HN1144" s="32"/>
      <c r="HO1144" s="32"/>
      <c r="HP1144" s="32"/>
      <c r="HQ1144" s="32"/>
      <c r="HR1144" s="32"/>
      <c r="HS1144" s="32"/>
      <c r="HT1144" s="32"/>
      <c r="HU1144" s="32"/>
      <c r="HV1144" s="32"/>
      <c r="HW1144" s="32"/>
      <c r="HX1144" s="32"/>
      <c r="HY1144" s="32"/>
      <c r="HZ1144" s="32"/>
      <c r="IA1144" s="32"/>
      <c r="IB1144" s="32"/>
      <c r="IC1144" s="32"/>
      <c r="ID1144" s="32"/>
      <c r="IE1144" s="32"/>
      <c r="IF1144" s="32"/>
      <c r="IG1144" s="32"/>
      <c r="IH1144" s="32"/>
      <c r="II1144" s="32"/>
      <c r="IJ1144" s="32"/>
      <c r="IK1144" s="32"/>
      <c r="IL1144" s="32"/>
      <c r="IM1144" s="32"/>
      <c r="IN1144" s="32"/>
      <c r="IO1144" s="32"/>
      <c r="IP1144" s="32"/>
      <c r="IQ1144" s="32"/>
      <c r="IR1144" s="32"/>
      <c r="IS1144" s="32"/>
      <c r="IT1144" s="32"/>
      <c r="IU1144" s="32"/>
      <c r="IV1144" s="32"/>
      <c r="IW1144" s="32"/>
    </row>
    <row r="1145" customFormat="false" ht="30" hidden="false" customHeight="tru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  <c r="CH1145" s="32"/>
      <c r="CI1145" s="32"/>
      <c r="CJ1145" s="32"/>
      <c r="CK1145" s="32"/>
      <c r="CL1145" s="32"/>
      <c r="CM1145" s="32"/>
      <c r="CN1145" s="32"/>
      <c r="CO1145" s="32"/>
      <c r="CP1145" s="32"/>
      <c r="CQ1145" s="32"/>
      <c r="CR1145" s="32"/>
      <c r="CS1145" s="32"/>
      <c r="CT1145" s="32"/>
      <c r="CU1145" s="32"/>
      <c r="CV1145" s="32"/>
      <c r="CW1145" s="32"/>
      <c r="CX1145" s="32"/>
      <c r="CY1145" s="32"/>
      <c r="CZ1145" s="32"/>
      <c r="DA1145" s="32"/>
      <c r="DB1145" s="32"/>
      <c r="DC1145" s="32"/>
      <c r="DD1145" s="32"/>
      <c r="DE1145" s="32"/>
      <c r="DF1145" s="32"/>
      <c r="DG1145" s="32"/>
      <c r="DH1145" s="32"/>
      <c r="DI1145" s="32"/>
      <c r="DJ1145" s="32"/>
      <c r="DK1145" s="32"/>
      <c r="DL1145" s="32"/>
      <c r="DM1145" s="32"/>
      <c r="DN1145" s="32"/>
      <c r="DO1145" s="32"/>
      <c r="DP1145" s="32"/>
      <c r="DQ1145" s="32"/>
      <c r="DR1145" s="32"/>
      <c r="DS1145" s="32"/>
      <c r="DT1145" s="32"/>
      <c r="DU1145" s="32"/>
      <c r="DV1145" s="32"/>
      <c r="DW1145" s="32"/>
      <c r="DX1145" s="32"/>
      <c r="DY1145" s="32"/>
      <c r="DZ1145" s="32"/>
      <c r="EA1145" s="32"/>
      <c r="EB1145" s="32"/>
      <c r="EC1145" s="32"/>
      <c r="ED1145" s="32"/>
      <c r="EE1145" s="32"/>
      <c r="EF1145" s="32"/>
      <c r="EG1145" s="32"/>
      <c r="EH1145" s="32"/>
      <c r="EI1145" s="32"/>
      <c r="EJ1145" s="32"/>
      <c r="EK1145" s="32"/>
      <c r="EL1145" s="32"/>
      <c r="EM1145" s="32"/>
      <c r="EN1145" s="32"/>
      <c r="EO1145" s="32"/>
      <c r="EP1145" s="32"/>
      <c r="EQ1145" s="32"/>
      <c r="ER1145" s="32"/>
      <c r="ES1145" s="32"/>
      <c r="ET1145" s="32"/>
      <c r="EU1145" s="32"/>
      <c r="EV1145" s="32"/>
      <c r="EW1145" s="32"/>
      <c r="EX1145" s="32"/>
      <c r="EY1145" s="32"/>
      <c r="EZ1145" s="32"/>
      <c r="FA1145" s="32"/>
      <c r="FB1145" s="32"/>
      <c r="FC1145" s="32"/>
      <c r="FD1145" s="32"/>
      <c r="FE1145" s="32"/>
      <c r="FF1145" s="32"/>
      <c r="FG1145" s="32"/>
      <c r="FH1145" s="32"/>
      <c r="FI1145" s="32"/>
      <c r="FJ1145" s="32"/>
      <c r="FK1145" s="32"/>
      <c r="FL1145" s="32"/>
      <c r="FM1145" s="32"/>
      <c r="FN1145" s="32"/>
      <c r="FO1145" s="32"/>
      <c r="FP1145" s="32"/>
      <c r="FQ1145" s="32"/>
      <c r="FR1145" s="32"/>
      <c r="FS1145" s="32"/>
      <c r="FT1145" s="32"/>
      <c r="FU1145" s="32"/>
      <c r="FV1145" s="32"/>
      <c r="FW1145" s="32"/>
      <c r="FX1145" s="32"/>
      <c r="FY1145" s="32"/>
      <c r="FZ1145" s="32"/>
      <c r="GA1145" s="32"/>
      <c r="GB1145" s="32"/>
      <c r="GC1145" s="32"/>
      <c r="GD1145" s="32"/>
      <c r="GE1145" s="32"/>
      <c r="GF1145" s="32"/>
      <c r="GG1145" s="32"/>
      <c r="GH1145" s="32"/>
      <c r="GI1145" s="32"/>
      <c r="GJ1145" s="32"/>
      <c r="GK1145" s="32"/>
      <c r="GL1145" s="32"/>
      <c r="GM1145" s="32"/>
      <c r="GN1145" s="32"/>
      <c r="GO1145" s="32"/>
      <c r="GP1145" s="32"/>
      <c r="GQ1145" s="32"/>
      <c r="GR1145" s="32"/>
      <c r="GS1145" s="32"/>
      <c r="GT1145" s="32"/>
      <c r="GU1145" s="32"/>
      <c r="GV1145" s="32"/>
      <c r="GW1145" s="32"/>
      <c r="GX1145" s="32"/>
      <c r="GY1145" s="32"/>
      <c r="GZ1145" s="32"/>
      <c r="HA1145" s="32"/>
      <c r="HB1145" s="32"/>
      <c r="HC1145" s="32"/>
      <c r="HD1145" s="32"/>
      <c r="HE1145" s="32"/>
      <c r="HF1145" s="32"/>
      <c r="HG1145" s="32"/>
      <c r="HH1145" s="32"/>
      <c r="HI1145" s="32"/>
      <c r="HJ1145" s="32"/>
      <c r="HK1145" s="32"/>
      <c r="HL1145" s="32"/>
      <c r="HM1145" s="32"/>
      <c r="HN1145" s="32"/>
      <c r="HO1145" s="32"/>
      <c r="HP1145" s="32"/>
      <c r="HQ1145" s="32"/>
      <c r="HR1145" s="32"/>
      <c r="HS1145" s="32"/>
      <c r="HT1145" s="32"/>
      <c r="HU1145" s="32"/>
      <c r="HV1145" s="32"/>
      <c r="HW1145" s="32"/>
      <c r="HX1145" s="32"/>
      <c r="HY1145" s="32"/>
      <c r="HZ1145" s="32"/>
      <c r="IA1145" s="32"/>
      <c r="IB1145" s="32"/>
      <c r="IC1145" s="32"/>
      <c r="ID1145" s="32"/>
      <c r="IE1145" s="32"/>
      <c r="IF1145" s="32"/>
      <c r="IG1145" s="32"/>
      <c r="IH1145" s="32"/>
      <c r="II1145" s="32"/>
      <c r="IJ1145" s="32"/>
      <c r="IK1145" s="32"/>
      <c r="IL1145" s="32"/>
      <c r="IM1145" s="32"/>
      <c r="IN1145" s="32"/>
      <c r="IO1145" s="32"/>
      <c r="IP1145" s="32"/>
      <c r="IQ1145" s="32"/>
      <c r="IR1145" s="32"/>
      <c r="IS1145" s="32"/>
      <c r="IT1145" s="32"/>
      <c r="IU1145" s="32"/>
      <c r="IV1145" s="32"/>
      <c r="IW1145" s="32"/>
    </row>
    <row r="1146" customFormat="false" ht="30" hidden="false" customHeight="tru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  <c r="CH1146" s="32"/>
      <c r="CI1146" s="32"/>
      <c r="CJ1146" s="32"/>
      <c r="CK1146" s="32"/>
      <c r="CL1146" s="32"/>
      <c r="CM1146" s="32"/>
      <c r="CN1146" s="32"/>
      <c r="CO1146" s="32"/>
      <c r="CP1146" s="32"/>
      <c r="CQ1146" s="32"/>
      <c r="CR1146" s="32"/>
      <c r="CS1146" s="32"/>
      <c r="CT1146" s="32"/>
      <c r="CU1146" s="32"/>
      <c r="CV1146" s="32"/>
      <c r="CW1146" s="32"/>
      <c r="CX1146" s="32"/>
      <c r="CY1146" s="32"/>
      <c r="CZ1146" s="32"/>
      <c r="DA1146" s="32"/>
      <c r="DB1146" s="32"/>
      <c r="DC1146" s="32"/>
      <c r="DD1146" s="32"/>
      <c r="DE1146" s="32"/>
      <c r="DF1146" s="32"/>
      <c r="DG1146" s="32"/>
      <c r="DH1146" s="32"/>
      <c r="DI1146" s="32"/>
      <c r="DJ1146" s="32"/>
      <c r="DK1146" s="32"/>
      <c r="DL1146" s="32"/>
      <c r="DM1146" s="32"/>
      <c r="DN1146" s="32"/>
      <c r="DO1146" s="32"/>
      <c r="DP1146" s="32"/>
      <c r="DQ1146" s="32"/>
      <c r="DR1146" s="32"/>
      <c r="DS1146" s="32"/>
      <c r="DT1146" s="32"/>
      <c r="DU1146" s="32"/>
      <c r="DV1146" s="32"/>
      <c r="DW1146" s="32"/>
      <c r="DX1146" s="32"/>
      <c r="DY1146" s="32"/>
      <c r="DZ1146" s="32"/>
      <c r="EA1146" s="32"/>
      <c r="EB1146" s="32"/>
      <c r="EC1146" s="32"/>
      <c r="ED1146" s="32"/>
      <c r="EE1146" s="32"/>
      <c r="EF1146" s="32"/>
      <c r="EG1146" s="32"/>
      <c r="EH1146" s="32"/>
      <c r="EI1146" s="32"/>
      <c r="EJ1146" s="32"/>
      <c r="EK1146" s="32"/>
      <c r="EL1146" s="32"/>
      <c r="EM1146" s="32"/>
      <c r="EN1146" s="32"/>
      <c r="EO1146" s="32"/>
      <c r="EP1146" s="32"/>
      <c r="EQ1146" s="32"/>
      <c r="ER1146" s="32"/>
      <c r="ES1146" s="32"/>
      <c r="ET1146" s="32"/>
      <c r="EU1146" s="32"/>
      <c r="EV1146" s="32"/>
      <c r="EW1146" s="32"/>
      <c r="EX1146" s="32"/>
      <c r="EY1146" s="32"/>
      <c r="EZ1146" s="32"/>
      <c r="FA1146" s="32"/>
      <c r="FB1146" s="32"/>
      <c r="FC1146" s="32"/>
      <c r="FD1146" s="32"/>
      <c r="FE1146" s="32"/>
      <c r="FF1146" s="32"/>
      <c r="FG1146" s="32"/>
      <c r="FH1146" s="32"/>
      <c r="FI1146" s="32"/>
      <c r="FJ1146" s="32"/>
      <c r="FK1146" s="32"/>
      <c r="FL1146" s="32"/>
      <c r="FM1146" s="32"/>
      <c r="FN1146" s="32"/>
      <c r="FO1146" s="32"/>
      <c r="FP1146" s="32"/>
      <c r="FQ1146" s="32"/>
      <c r="FR1146" s="32"/>
      <c r="FS1146" s="32"/>
      <c r="FT1146" s="32"/>
      <c r="FU1146" s="32"/>
      <c r="FV1146" s="32"/>
      <c r="FW1146" s="32"/>
      <c r="FX1146" s="32"/>
      <c r="FY1146" s="32"/>
      <c r="FZ1146" s="32"/>
      <c r="GA1146" s="32"/>
      <c r="GB1146" s="32"/>
      <c r="GC1146" s="32"/>
      <c r="GD1146" s="32"/>
      <c r="GE1146" s="32"/>
      <c r="GF1146" s="32"/>
      <c r="GG1146" s="32"/>
      <c r="GH1146" s="32"/>
      <c r="GI1146" s="32"/>
      <c r="GJ1146" s="32"/>
      <c r="GK1146" s="32"/>
      <c r="GL1146" s="32"/>
      <c r="GM1146" s="32"/>
      <c r="GN1146" s="32"/>
      <c r="GO1146" s="32"/>
      <c r="GP1146" s="32"/>
      <c r="GQ1146" s="32"/>
      <c r="GR1146" s="32"/>
      <c r="GS1146" s="32"/>
      <c r="GT1146" s="32"/>
      <c r="GU1146" s="32"/>
      <c r="GV1146" s="32"/>
      <c r="GW1146" s="32"/>
      <c r="GX1146" s="32"/>
      <c r="GY1146" s="32"/>
      <c r="GZ1146" s="32"/>
      <c r="HA1146" s="32"/>
      <c r="HB1146" s="32"/>
      <c r="HC1146" s="32"/>
      <c r="HD1146" s="32"/>
      <c r="HE1146" s="32"/>
      <c r="HF1146" s="32"/>
      <c r="HG1146" s="32"/>
      <c r="HH1146" s="32"/>
      <c r="HI1146" s="32"/>
      <c r="HJ1146" s="32"/>
      <c r="HK1146" s="32"/>
      <c r="HL1146" s="32"/>
      <c r="HM1146" s="32"/>
      <c r="HN1146" s="32"/>
      <c r="HO1146" s="32"/>
      <c r="HP1146" s="32"/>
      <c r="HQ1146" s="32"/>
      <c r="HR1146" s="32"/>
      <c r="HS1146" s="32"/>
      <c r="HT1146" s="32"/>
      <c r="HU1146" s="32"/>
      <c r="HV1146" s="32"/>
      <c r="HW1146" s="32"/>
      <c r="HX1146" s="32"/>
      <c r="HY1146" s="32"/>
      <c r="HZ1146" s="32"/>
      <c r="IA1146" s="32"/>
      <c r="IB1146" s="32"/>
      <c r="IC1146" s="32"/>
      <c r="ID1146" s="32"/>
      <c r="IE1146" s="32"/>
      <c r="IF1146" s="32"/>
      <c r="IG1146" s="32"/>
      <c r="IH1146" s="32"/>
      <c r="II1146" s="32"/>
      <c r="IJ1146" s="32"/>
      <c r="IK1146" s="32"/>
      <c r="IL1146" s="32"/>
      <c r="IM1146" s="32"/>
      <c r="IN1146" s="32"/>
      <c r="IO1146" s="32"/>
      <c r="IP1146" s="32"/>
      <c r="IQ1146" s="32"/>
      <c r="IR1146" s="32"/>
      <c r="IS1146" s="32"/>
      <c r="IT1146" s="32"/>
      <c r="IU1146" s="32"/>
      <c r="IV1146" s="32"/>
      <c r="IW1146" s="32"/>
    </row>
    <row r="1147" customFormat="false" ht="30" hidden="false" customHeight="tru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  <c r="CH1147" s="32"/>
      <c r="CI1147" s="32"/>
      <c r="CJ1147" s="32"/>
      <c r="CK1147" s="32"/>
      <c r="CL1147" s="32"/>
      <c r="CM1147" s="32"/>
      <c r="CN1147" s="32"/>
      <c r="CO1147" s="32"/>
      <c r="CP1147" s="32"/>
      <c r="CQ1147" s="32"/>
      <c r="CR1147" s="32"/>
      <c r="CS1147" s="32"/>
      <c r="CT1147" s="32"/>
      <c r="CU1147" s="32"/>
      <c r="CV1147" s="32"/>
      <c r="CW1147" s="32"/>
      <c r="CX1147" s="32"/>
      <c r="CY1147" s="32"/>
      <c r="CZ1147" s="32"/>
      <c r="DA1147" s="32"/>
      <c r="DB1147" s="32"/>
      <c r="DC1147" s="32"/>
      <c r="DD1147" s="32"/>
      <c r="DE1147" s="32"/>
      <c r="DF1147" s="32"/>
      <c r="DG1147" s="32"/>
      <c r="DH1147" s="32"/>
      <c r="DI1147" s="32"/>
      <c r="DJ1147" s="32"/>
      <c r="DK1147" s="32"/>
      <c r="DL1147" s="32"/>
      <c r="DM1147" s="32"/>
      <c r="DN1147" s="32"/>
      <c r="DO1147" s="32"/>
      <c r="DP1147" s="32"/>
      <c r="DQ1147" s="32"/>
      <c r="DR1147" s="32"/>
      <c r="DS1147" s="32"/>
      <c r="DT1147" s="32"/>
      <c r="DU1147" s="32"/>
      <c r="DV1147" s="32"/>
      <c r="DW1147" s="32"/>
      <c r="DX1147" s="32"/>
      <c r="DY1147" s="32"/>
      <c r="DZ1147" s="32"/>
      <c r="EA1147" s="32"/>
      <c r="EB1147" s="32"/>
      <c r="EC1147" s="32"/>
      <c r="ED1147" s="32"/>
      <c r="EE1147" s="32"/>
      <c r="EF1147" s="32"/>
      <c r="EG1147" s="32"/>
      <c r="EH1147" s="32"/>
      <c r="EI1147" s="32"/>
      <c r="EJ1147" s="32"/>
      <c r="EK1147" s="32"/>
      <c r="EL1147" s="32"/>
      <c r="EM1147" s="32"/>
      <c r="EN1147" s="32"/>
      <c r="EO1147" s="32"/>
      <c r="EP1147" s="32"/>
      <c r="EQ1147" s="32"/>
      <c r="ER1147" s="32"/>
      <c r="ES1147" s="32"/>
      <c r="ET1147" s="32"/>
      <c r="EU1147" s="32"/>
      <c r="EV1147" s="32"/>
      <c r="EW1147" s="32"/>
      <c r="EX1147" s="32"/>
      <c r="EY1147" s="32"/>
      <c r="EZ1147" s="32"/>
      <c r="FA1147" s="32"/>
      <c r="FB1147" s="32"/>
      <c r="FC1147" s="32"/>
      <c r="FD1147" s="32"/>
      <c r="FE1147" s="32"/>
      <c r="FF1147" s="32"/>
      <c r="FG1147" s="32"/>
      <c r="FH1147" s="32"/>
      <c r="FI1147" s="32"/>
      <c r="FJ1147" s="32"/>
      <c r="FK1147" s="32"/>
      <c r="FL1147" s="32"/>
      <c r="FM1147" s="32"/>
      <c r="FN1147" s="32"/>
      <c r="FO1147" s="32"/>
      <c r="FP1147" s="32"/>
      <c r="FQ1147" s="32"/>
      <c r="FR1147" s="32"/>
      <c r="FS1147" s="32"/>
      <c r="FT1147" s="32"/>
      <c r="FU1147" s="32"/>
      <c r="FV1147" s="32"/>
      <c r="FW1147" s="32"/>
      <c r="FX1147" s="32"/>
      <c r="FY1147" s="32"/>
      <c r="FZ1147" s="32"/>
      <c r="GA1147" s="32"/>
      <c r="GB1147" s="32"/>
      <c r="GC1147" s="32"/>
      <c r="GD1147" s="32"/>
      <c r="GE1147" s="32"/>
      <c r="GF1147" s="32"/>
      <c r="GG1147" s="32"/>
      <c r="GH1147" s="32"/>
      <c r="GI1147" s="32"/>
      <c r="GJ1147" s="32"/>
      <c r="GK1147" s="32"/>
      <c r="GL1147" s="32"/>
      <c r="GM1147" s="32"/>
      <c r="GN1147" s="32"/>
      <c r="GO1147" s="32"/>
      <c r="GP1147" s="32"/>
      <c r="GQ1147" s="32"/>
      <c r="GR1147" s="32"/>
      <c r="GS1147" s="32"/>
      <c r="GT1147" s="32"/>
      <c r="GU1147" s="32"/>
      <c r="GV1147" s="32"/>
      <c r="GW1147" s="32"/>
      <c r="GX1147" s="32"/>
      <c r="GY1147" s="32"/>
      <c r="GZ1147" s="32"/>
      <c r="HA1147" s="32"/>
      <c r="HB1147" s="32"/>
      <c r="HC1147" s="32"/>
      <c r="HD1147" s="32"/>
      <c r="HE1147" s="32"/>
      <c r="HF1147" s="32"/>
      <c r="HG1147" s="32"/>
      <c r="HH1147" s="32"/>
      <c r="HI1147" s="32"/>
      <c r="HJ1147" s="32"/>
      <c r="HK1147" s="32"/>
      <c r="HL1147" s="32"/>
      <c r="HM1147" s="32"/>
      <c r="HN1147" s="32"/>
      <c r="HO1147" s="32"/>
      <c r="HP1147" s="32"/>
      <c r="HQ1147" s="32"/>
      <c r="HR1147" s="32"/>
      <c r="HS1147" s="32"/>
      <c r="HT1147" s="32"/>
      <c r="HU1147" s="32"/>
      <c r="HV1147" s="32"/>
      <c r="HW1147" s="32"/>
      <c r="HX1147" s="32"/>
      <c r="HY1147" s="32"/>
      <c r="HZ1147" s="32"/>
      <c r="IA1147" s="32"/>
      <c r="IB1147" s="32"/>
      <c r="IC1147" s="32"/>
      <c r="ID1147" s="32"/>
      <c r="IE1147" s="32"/>
      <c r="IF1147" s="32"/>
      <c r="IG1147" s="32"/>
      <c r="IH1147" s="32"/>
      <c r="II1147" s="32"/>
      <c r="IJ1147" s="32"/>
      <c r="IK1147" s="32"/>
      <c r="IL1147" s="32"/>
      <c r="IM1147" s="32"/>
      <c r="IN1147" s="32"/>
      <c r="IO1147" s="32"/>
      <c r="IP1147" s="32"/>
      <c r="IQ1147" s="32"/>
      <c r="IR1147" s="32"/>
      <c r="IS1147" s="32"/>
      <c r="IT1147" s="32"/>
      <c r="IU1147" s="32"/>
      <c r="IV1147" s="32"/>
      <c r="IW1147" s="32"/>
    </row>
    <row r="1148" customFormat="false" ht="30" hidden="false" customHeight="tru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  <c r="CH1148" s="32"/>
      <c r="CI1148" s="32"/>
      <c r="CJ1148" s="32"/>
      <c r="CK1148" s="32"/>
      <c r="CL1148" s="32"/>
      <c r="CM1148" s="32"/>
      <c r="CN1148" s="32"/>
      <c r="CO1148" s="32"/>
      <c r="CP1148" s="32"/>
      <c r="CQ1148" s="32"/>
      <c r="CR1148" s="32"/>
      <c r="CS1148" s="32"/>
      <c r="CT1148" s="32"/>
      <c r="CU1148" s="32"/>
      <c r="CV1148" s="32"/>
      <c r="CW1148" s="32"/>
      <c r="CX1148" s="32"/>
      <c r="CY1148" s="32"/>
      <c r="CZ1148" s="32"/>
      <c r="DA1148" s="32"/>
      <c r="DB1148" s="32"/>
      <c r="DC1148" s="32"/>
      <c r="DD1148" s="32"/>
      <c r="DE1148" s="32"/>
      <c r="DF1148" s="32"/>
      <c r="DG1148" s="32"/>
      <c r="DH1148" s="32"/>
      <c r="DI1148" s="32"/>
      <c r="DJ1148" s="32"/>
      <c r="DK1148" s="32"/>
      <c r="DL1148" s="32"/>
      <c r="DM1148" s="32"/>
      <c r="DN1148" s="32"/>
      <c r="DO1148" s="32"/>
      <c r="DP1148" s="32"/>
      <c r="DQ1148" s="32"/>
      <c r="DR1148" s="32"/>
      <c r="DS1148" s="32"/>
      <c r="DT1148" s="32"/>
      <c r="DU1148" s="32"/>
      <c r="DV1148" s="32"/>
      <c r="DW1148" s="32"/>
      <c r="DX1148" s="32"/>
      <c r="DY1148" s="32"/>
      <c r="DZ1148" s="32"/>
      <c r="EA1148" s="32"/>
      <c r="EB1148" s="32"/>
      <c r="EC1148" s="32"/>
      <c r="ED1148" s="32"/>
      <c r="EE1148" s="32"/>
      <c r="EF1148" s="32"/>
      <c r="EG1148" s="32"/>
      <c r="EH1148" s="32"/>
      <c r="EI1148" s="32"/>
      <c r="EJ1148" s="32"/>
      <c r="EK1148" s="32"/>
      <c r="EL1148" s="32"/>
      <c r="EM1148" s="32"/>
      <c r="EN1148" s="32"/>
      <c r="EO1148" s="32"/>
      <c r="EP1148" s="32"/>
      <c r="EQ1148" s="32"/>
      <c r="ER1148" s="32"/>
      <c r="ES1148" s="32"/>
      <c r="ET1148" s="32"/>
      <c r="EU1148" s="32"/>
      <c r="EV1148" s="32"/>
      <c r="EW1148" s="32"/>
      <c r="EX1148" s="32"/>
      <c r="EY1148" s="32"/>
      <c r="EZ1148" s="32"/>
      <c r="FA1148" s="32"/>
      <c r="FB1148" s="32"/>
      <c r="FC1148" s="32"/>
      <c r="FD1148" s="32"/>
      <c r="FE1148" s="32"/>
      <c r="FF1148" s="32"/>
      <c r="FG1148" s="32"/>
      <c r="FH1148" s="32"/>
      <c r="FI1148" s="32"/>
      <c r="FJ1148" s="32"/>
      <c r="FK1148" s="32"/>
      <c r="FL1148" s="32"/>
      <c r="FM1148" s="32"/>
      <c r="FN1148" s="32"/>
      <c r="FO1148" s="32"/>
      <c r="FP1148" s="32"/>
      <c r="FQ1148" s="32"/>
      <c r="FR1148" s="32"/>
      <c r="FS1148" s="32"/>
      <c r="FT1148" s="32"/>
      <c r="FU1148" s="32"/>
      <c r="FV1148" s="32"/>
      <c r="FW1148" s="32"/>
      <c r="FX1148" s="32"/>
      <c r="FY1148" s="32"/>
      <c r="FZ1148" s="32"/>
      <c r="GA1148" s="32"/>
      <c r="GB1148" s="32"/>
      <c r="GC1148" s="32"/>
      <c r="GD1148" s="32"/>
      <c r="GE1148" s="32"/>
      <c r="GF1148" s="32"/>
      <c r="GG1148" s="32"/>
      <c r="GH1148" s="32"/>
      <c r="GI1148" s="32"/>
      <c r="GJ1148" s="32"/>
      <c r="GK1148" s="32"/>
      <c r="GL1148" s="32"/>
      <c r="GM1148" s="32"/>
      <c r="GN1148" s="32"/>
      <c r="GO1148" s="32"/>
      <c r="GP1148" s="32"/>
      <c r="GQ1148" s="32"/>
      <c r="GR1148" s="32"/>
      <c r="GS1148" s="32"/>
      <c r="GT1148" s="32"/>
      <c r="GU1148" s="32"/>
      <c r="GV1148" s="32"/>
      <c r="GW1148" s="32"/>
      <c r="GX1148" s="32"/>
      <c r="GY1148" s="32"/>
      <c r="GZ1148" s="32"/>
      <c r="HA1148" s="32"/>
      <c r="HB1148" s="32"/>
      <c r="HC1148" s="32"/>
      <c r="HD1148" s="32"/>
      <c r="HE1148" s="32"/>
      <c r="HF1148" s="32"/>
      <c r="HG1148" s="32"/>
      <c r="HH1148" s="32"/>
      <c r="HI1148" s="32"/>
      <c r="HJ1148" s="32"/>
      <c r="HK1148" s="32"/>
      <c r="HL1148" s="32"/>
      <c r="HM1148" s="32"/>
      <c r="HN1148" s="32"/>
      <c r="HO1148" s="32"/>
      <c r="HP1148" s="32"/>
      <c r="HQ1148" s="32"/>
      <c r="HR1148" s="32"/>
      <c r="HS1148" s="32"/>
      <c r="HT1148" s="32"/>
      <c r="HU1148" s="32"/>
      <c r="HV1148" s="32"/>
      <c r="HW1148" s="32"/>
      <c r="HX1148" s="32"/>
      <c r="HY1148" s="32"/>
      <c r="HZ1148" s="32"/>
      <c r="IA1148" s="32"/>
      <c r="IB1148" s="32"/>
      <c r="IC1148" s="32"/>
      <c r="ID1148" s="32"/>
      <c r="IE1148" s="32"/>
      <c r="IF1148" s="32"/>
      <c r="IG1148" s="32"/>
      <c r="IH1148" s="32"/>
      <c r="II1148" s="32"/>
      <c r="IJ1148" s="32"/>
      <c r="IK1148" s="32"/>
      <c r="IL1148" s="32"/>
      <c r="IM1148" s="32"/>
      <c r="IN1148" s="32"/>
      <c r="IO1148" s="32"/>
      <c r="IP1148" s="32"/>
      <c r="IQ1148" s="32"/>
      <c r="IR1148" s="32"/>
      <c r="IS1148" s="32"/>
      <c r="IT1148" s="32"/>
      <c r="IU1148" s="32"/>
      <c r="IV1148" s="32"/>
      <c r="IW1148" s="32"/>
    </row>
    <row r="1149" customFormat="false" ht="30" hidden="false" customHeight="tru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  <c r="GU1149" s="32"/>
      <c r="GV1149" s="32"/>
      <c r="GW1149" s="32"/>
      <c r="GX1149" s="32"/>
      <c r="GY1149" s="32"/>
      <c r="GZ1149" s="32"/>
      <c r="HA1149" s="32"/>
      <c r="HB1149" s="32"/>
      <c r="HC1149" s="32"/>
      <c r="HD1149" s="32"/>
      <c r="HE1149" s="32"/>
      <c r="HF1149" s="32"/>
      <c r="HG1149" s="32"/>
      <c r="HH1149" s="32"/>
      <c r="HI1149" s="32"/>
      <c r="HJ1149" s="32"/>
      <c r="HK1149" s="32"/>
      <c r="HL1149" s="32"/>
      <c r="HM1149" s="32"/>
      <c r="HN1149" s="32"/>
      <c r="HO1149" s="32"/>
      <c r="HP1149" s="32"/>
      <c r="HQ1149" s="32"/>
      <c r="HR1149" s="32"/>
      <c r="HS1149" s="32"/>
      <c r="HT1149" s="32"/>
      <c r="HU1149" s="32"/>
      <c r="HV1149" s="32"/>
      <c r="HW1149" s="32"/>
      <c r="HX1149" s="32"/>
      <c r="HY1149" s="32"/>
      <c r="HZ1149" s="32"/>
      <c r="IA1149" s="32"/>
      <c r="IB1149" s="32"/>
      <c r="IC1149" s="32"/>
      <c r="ID1149" s="32"/>
      <c r="IE1149" s="32"/>
      <c r="IF1149" s="32"/>
      <c r="IG1149" s="32"/>
      <c r="IH1149" s="32"/>
      <c r="II1149" s="32"/>
      <c r="IJ1149" s="32"/>
      <c r="IK1149" s="32"/>
      <c r="IL1149" s="32"/>
      <c r="IM1149" s="32"/>
      <c r="IN1149" s="32"/>
      <c r="IO1149" s="32"/>
      <c r="IP1149" s="32"/>
      <c r="IQ1149" s="32"/>
      <c r="IR1149" s="32"/>
      <c r="IS1149" s="32"/>
      <c r="IT1149" s="32"/>
      <c r="IU1149" s="32"/>
      <c r="IV1149" s="32"/>
      <c r="IW1149" s="32"/>
    </row>
    <row r="1150" customFormat="false" ht="30" hidden="false" customHeight="tru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  <c r="GU1150" s="32"/>
      <c r="GV1150" s="32"/>
      <c r="GW1150" s="32"/>
      <c r="GX1150" s="32"/>
      <c r="GY1150" s="32"/>
      <c r="GZ1150" s="32"/>
      <c r="HA1150" s="32"/>
      <c r="HB1150" s="32"/>
      <c r="HC1150" s="32"/>
      <c r="HD1150" s="32"/>
      <c r="HE1150" s="32"/>
      <c r="HF1150" s="32"/>
      <c r="HG1150" s="32"/>
      <c r="HH1150" s="32"/>
      <c r="HI1150" s="32"/>
      <c r="HJ1150" s="32"/>
      <c r="HK1150" s="32"/>
      <c r="HL1150" s="32"/>
      <c r="HM1150" s="32"/>
      <c r="HN1150" s="32"/>
      <c r="HO1150" s="32"/>
      <c r="HP1150" s="32"/>
      <c r="HQ1150" s="32"/>
      <c r="HR1150" s="32"/>
      <c r="HS1150" s="32"/>
      <c r="HT1150" s="32"/>
      <c r="HU1150" s="32"/>
      <c r="HV1150" s="32"/>
      <c r="HW1150" s="32"/>
      <c r="HX1150" s="32"/>
      <c r="HY1150" s="32"/>
      <c r="HZ1150" s="32"/>
      <c r="IA1150" s="32"/>
      <c r="IB1150" s="32"/>
      <c r="IC1150" s="32"/>
      <c r="ID1150" s="32"/>
      <c r="IE1150" s="32"/>
      <c r="IF1150" s="32"/>
      <c r="IG1150" s="32"/>
      <c r="IH1150" s="32"/>
      <c r="II1150" s="32"/>
      <c r="IJ1150" s="32"/>
      <c r="IK1150" s="32"/>
      <c r="IL1150" s="32"/>
      <c r="IM1150" s="32"/>
      <c r="IN1150" s="32"/>
      <c r="IO1150" s="32"/>
      <c r="IP1150" s="32"/>
      <c r="IQ1150" s="32"/>
      <c r="IR1150" s="32"/>
      <c r="IS1150" s="32"/>
      <c r="IT1150" s="32"/>
      <c r="IU1150" s="32"/>
      <c r="IV1150" s="32"/>
      <c r="IW1150" s="32"/>
    </row>
    <row r="1151" customFormat="false" ht="30" hidden="false" customHeight="tru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  <c r="GU1151" s="32"/>
      <c r="GV1151" s="32"/>
      <c r="GW1151" s="32"/>
      <c r="GX1151" s="32"/>
      <c r="GY1151" s="32"/>
      <c r="GZ1151" s="32"/>
      <c r="HA1151" s="32"/>
      <c r="HB1151" s="32"/>
      <c r="HC1151" s="32"/>
      <c r="HD1151" s="32"/>
      <c r="HE1151" s="32"/>
      <c r="HF1151" s="32"/>
      <c r="HG1151" s="32"/>
      <c r="HH1151" s="32"/>
      <c r="HI1151" s="32"/>
      <c r="HJ1151" s="32"/>
      <c r="HK1151" s="32"/>
      <c r="HL1151" s="32"/>
      <c r="HM1151" s="32"/>
      <c r="HN1151" s="32"/>
      <c r="HO1151" s="32"/>
      <c r="HP1151" s="32"/>
      <c r="HQ1151" s="32"/>
      <c r="HR1151" s="32"/>
      <c r="HS1151" s="32"/>
      <c r="HT1151" s="32"/>
      <c r="HU1151" s="32"/>
      <c r="HV1151" s="32"/>
      <c r="HW1151" s="32"/>
      <c r="HX1151" s="32"/>
      <c r="HY1151" s="32"/>
      <c r="HZ1151" s="32"/>
      <c r="IA1151" s="32"/>
      <c r="IB1151" s="32"/>
      <c r="IC1151" s="32"/>
      <c r="ID1151" s="32"/>
      <c r="IE1151" s="32"/>
      <c r="IF1151" s="32"/>
      <c r="IG1151" s="32"/>
      <c r="IH1151" s="32"/>
      <c r="II1151" s="32"/>
      <c r="IJ1151" s="32"/>
      <c r="IK1151" s="32"/>
      <c r="IL1151" s="32"/>
      <c r="IM1151" s="32"/>
      <c r="IN1151" s="32"/>
      <c r="IO1151" s="32"/>
      <c r="IP1151" s="32"/>
      <c r="IQ1151" s="32"/>
      <c r="IR1151" s="32"/>
      <c r="IS1151" s="32"/>
      <c r="IT1151" s="32"/>
      <c r="IU1151" s="32"/>
      <c r="IV1151" s="32"/>
      <c r="IW1151" s="32"/>
    </row>
    <row r="1152" customFormat="false" ht="30" hidden="false" customHeight="tru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  <c r="CH1152" s="32"/>
      <c r="CI1152" s="32"/>
      <c r="CJ1152" s="32"/>
      <c r="CK1152" s="32"/>
      <c r="CL1152" s="32"/>
      <c r="CM1152" s="32"/>
      <c r="CN1152" s="32"/>
      <c r="CO1152" s="32"/>
      <c r="CP1152" s="32"/>
      <c r="CQ1152" s="32"/>
      <c r="CR1152" s="32"/>
      <c r="CS1152" s="32"/>
      <c r="CT1152" s="32"/>
      <c r="CU1152" s="32"/>
      <c r="CV1152" s="32"/>
      <c r="CW1152" s="32"/>
      <c r="CX1152" s="32"/>
      <c r="CY1152" s="32"/>
      <c r="CZ1152" s="32"/>
      <c r="DA1152" s="32"/>
      <c r="DB1152" s="32"/>
      <c r="DC1152" s="32"/>
      <c r="DD1152" s="32"/>
      <c r="DE1152" s="32"/>
      <c r="DF1152" s="32"/>
      <c r="DG1152" s="32"/>
      <c r="DH1152" s="32"/>
      <c r="DI1152" s="32"/>
      <c r="DJ1152" s="32"/>
      <c r="DK1152" s="32"/>
      <c r="DL1152" s="32"/>
      <c r="DM1152" s="32"/>
      <c r="DN1152" s="32"/>
      <c r="DO1152" s="32"/>
      <c r="DP1152" s="32"/>
      <c r="DQ1152" s="32"/>
      <c r="DR1152" s="32"/>
      <c r="DS1152" s="32"/>
      <c r="DT1152" s="32"/>
      <c r="DU1152" s="32"/>
      <c r="DV1152" s="32"/>
      <c r="DW1152" s="32"/>
      <c r="DX1152" s="32"/>
      <c r="DY1152" s="32"/>
      <c r="DZ1152" s="32"/>
      <c r="EA1152" s="32"/>
      <c r="EB1152" s="32"/>
      <c r="EC1152" s="32"/>
      <c r="ED1152" s="32"/>
      <c r="EE1152" s="32"/>
      <c r="EF1152" s="32"/>
      <c r="EG1152" s="32"/>
      <c r="EH1152" s="32"/>
      <c r="EI1152" s="32"/>
      <c r="EJ1152" s="32"/>
      <c r="EK1152" s="32"/>
      <c r="EL1152" s="32"/>
      <c r="EM1152" s="32"/>
      <c r="EN1152" s="32"/>
      <c r="EO1152" s="32"/>
      <c r="EP1152" s="32"/>
      <c r="EQ1152" s="32"/>
      <c r="ER1152" s="32"/>
      <c r="ES1152" s="32"/>
      <c r="ET1152" s="32"/>
      <c r="EU1152" s="32"/>
      <c r="EV1152" s="32"/>
      <c r="EW1152" s="32"/>
      <c r="EX1152" s="32"/>
      <c r="EY1152" s="32"/>
      <c r="EZ1152" s="32"/>
      <c r="FA1152" s="32"/>
      <c r="FB1152" s="32"/>
      <c r="FC1152" s="32"/>
      <c r="FD1152" s="32"/>
      <c r="FE1152" s="32"/>
      <c r="FF1152" s="32"/>
      <c r="FG1152" s="32"/>
      <c r="FH1152" s="32"/>
      <c r="FI1152" s="32"/>
      <c r="FJ1152" s="32"/>
      <c r="FK1152" s="32"/>
      <c r="FL1152" s="32"/>
      <c r="FM1152" s="32"/>
      <c r="FN1152" s="32"/>
      <c r="FO1152" s="32"/>
      <c r="FP1152" s="32"/>
      <c r="FQ1152" s="32"/>
      <c r="FR1152" s="32"/>
      <c r="FS1152" s="32"/>
      <c r="FT1152" s="32"/>
      <c r="FU1152" s="32"/>
      <c r="FV1152" s="32"/>
      <c r="FW1152" s="32"/>
      <c r="FX1152" s="32"/>
      <c r="FY1152" s="32"/>
      <c r="FZ1152" s="32"/>
      <c r="GA1152" s="32"/>
      <c r="GB1152" s="32"/>
      <c r="GC1152" s="32"/>
      <c r="GD1152" s="32"/>
      <c r="GE1152" s="32"/>
      <c r="GF1152" s="32"/>
      <c r="GG1152" s="32"/>
      <c r="GH1152" s="32"/>
      <c r="GI1152" s="32"/>
      <c r="GJ1152" s="32"/>
      <c r="GK1152" s="32"/>
      <c r="GL1152" s="32"/>
      <c r="GM1152" s="32"/>
      <c r="GN1152" s="32"/>
      <c r="GO1152" s="32"/>
      <c r="GP1152" s="32"/>
      <c r="GQ1152" s="32"/>
      <c r="GR1152" s="32"/>
      <c r="GS1152" s="32"/>
      <c r="GT1152" s="32"/>
      <c r="GU1152" s="32"/>
      <c r="GV1152" s="32"/>
      <c r="GW1152" s="32"/>
      <c r="GX1152" s="32"/>
      <c r="GY1152" s="32"/>
      <c r="GZ1152" s="32"/>
      <c r="HA1152" s="32"/>
      <c r="HB1152" s="32"/>
      <c r="HC1152" s="32"/>
      <c r="HD1152" s="32"/>
      <c r="HE1152" s="32"/>
      <c r="HF1152" s="32"/>
      <c r="HG1152" s="32"/>
      <c r="HH1152" s="32"/>
      <c r="HI1152" s="32"/>
      <c r="HJ1152" s="32"/>
      <c r="HK1152" s="32"/>
      <c r="HL1152" s="32"/>
      <c r="HM1152" s="32"/>
      <c r="HN1152" s="32"/>
      <c r="HO1152" s="32"/>
      <c r="HP1152" s="32"/>
      <c r="HQ1152" s="32"/>
      <c r="HR1152" s="32"/>
      <c r="HS1152" s="32"/>
      <c r="HT1152" s="32"/>
      <c r="HU1152" s="32"/>
      <c r="HV1152" s="32"/>
      <c r="HW1152" s="32"/>
      <c r="HX1152" s="32"/>
      <c r="HY1152" s="32"/>
      <c r="HZ1152" s="32"/>
      <c r="IA1152" s="32"/>
      <c r="IB1152" s="32"/>
      <c r="IC1152" s="32"/>
      <c r="ID1152" s="32"/>
      <c r="IE1152" s="32"/>
      <c r="IF1152" s="32"/>
      <c r="IG1152" s="32"/>
      <c r="IH1152" s="32"/>
      <c r="II1152" s="32"/>
      <c r="IJ1152" s="32"/>
      <c r="IK1152" s="32"/>
      <c r="IL1152" s="32"/>
      <c r="IM1152" s="32"/>
      <c r="IN1152" s="32"/>
      <c r="IO1152" s="32"/>
      <c r="IP1152" s="32"/>
      <c r="IQ1152" s="32"/>
      <c r="IR1152" s="32"/>
      <c r="IS1152" s="32"/>
      <c r="IT1152" s="32"/>
      <c r="IU1152" s="32"/>
      <c r="IV1152" s="32"/>
      <c r="IW1152" s="32"/>
    </row>
    <row r="1153" customFormat="false" ht="30" hidden="false" customHeight="tru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  <c r="CH1153" s="32"/>
      <c r="CI1153" s="32"/>
      <c r="CJ1153" s="32"/>
      <c r="CK1153" s="32"/>
      <c r="CL1153" s="32"/>
      <c r="CM1153" s="32"/>
      <c r="CN1153" s="32"/>
      <c r="CO1153" s="32"/>
      <c r="CP1153" s="32"/>
      <c r="CQ1153" s="32"/>
      <c r="CR1153" s="32"/>
      <c r="CS1153" s="32"/>
      <c r="CT1153" s="32"/>
      <c r="CU1153" s="32"/>
      <c r="CV1153" s="32"/>
      <c r="CW1153" s="32"/>
      <c r="CX1153" s="32"/>
      <c r="CY1153" s="32"/>
      <c r="CZ1153" s="32"/>
      <c r="DA1153" s="32"/>
      <c r="DB1153" s="32"/>
      <c r="DC1153" s="32"/>
      <c r="DD1153" s="32"/>
      <c r="DE1153" s="32"/>
      <c r="DF1153" s="32"/>
      <c r="DG1153" s="32"/>
      <c r="DH1153" s="32"/>
      <c r="DI1153" s="32"/>
      <c r="DJ1153" s="32"/>
      <c r="DK1153" s="32"/>
      <c r="DL1153" s="32"/>
      <c r="DM1153" s="32"/>
      <c r="DN1153" s="32"/>
      <c r="DO1153" s="32"/>
      <c r="DP1153" s="32"/>
      <c r="DQ1153" s="32"/>
      <c r="DR1153" s="32"/>
      <c r="DS1153" s="32"/>
      <c r="DT1153" s="32"/>
      <c r="DU1153" s="32"/>
      <c r="DV1153" s="32"/>
      <c r="DW1153" s="32"/>
      <c r="DX1153" s="32"/>
      <c r="DY1153" s="32"/>
      <c r="DZ1153" s="32"/>
      <c r="EA1153" s="32"/>
      <c r="EB1153" s="32"/>
      <c r="EC1153" s="32"/>
      <c r="ED1153" s="32"/>
      <c r="EE1153" s="32"/>
      <c r="EF1153" s="32"/>
      <c r="EG1153" s="32"/>
      <c r="EH1153" s="32"/>
      <c r="EI1153" s="32"/>
      <c r="EJ1153" s="32"/>
      <c r="EK1153" s="32"/>
      <c r="EL1153" s="32"/>
      <c r="EM1153" s="32"/>
      <c r="EN1153" s="32"/>
      <c r="EO1153" s="32"/>
      <c r="EP1153" s="32"/>
      <c r="EQ1153" s="32"/>
      <c r="ER1153" s="32"/>
      <c r="ES1153" s="32"/>
      <c r="ET1153" s="32"/>
      <c r="EU1153" s="32"/>
      <c r="EV1153" s="32"/>
      <c r="EW1153" s="32"/>
      <c r="EX1153" s="32"/>
      <c r="EY1153" s="32"/>
      <c r="EZ1153" s="32"/>
      <c r="FA1153" s="32"/>
      <c r="FB1153" s="32"/>
      <c r="FC1153" s="32"/>
      <c r="FD1153" s="32"/>
      <c r="FE1153" s="32"/>
      <c r="FF1153" s="32"/>
      <c r="FG1153" s="32"/>
      <c r="FH1153" s="32"/>
      <c r="FI1153" s="32"/>
      <c r="FJ1153" s="32"/>
      <c r="FK1153" s="32"/>
      <c r="FL1153" s="32"/>
      <c r="FM1153" s="32"/>
      <c r="FN1153" s="32"/>
      <c r="FO1153" s="32"/>
      <c r="FP1153" s="32"/>
      <c r="FQ1153" s="32"/>
      <c r="FR1153" s="32"/>
      <c r="FS1153" s="32"/>
      <c r="FT1153" s="32"/>
      <c r="FU1153" s="32"/>
      <c r="FV1153" s="32"/>
      <c r="FW1153" s="32"/>
      <c r="FX1153" s="32"/>
      <c r="FY1153" s="32"/>
      <c r="FZ1153" s="32"/>
      <c r="GA1153" s="32"/>
      <c r="GB1153" s="32"/>
      <c r="GC1153" s="32"/>
      <c r="GD1153" s="32"/>
      <c r="GE1153" s="32"/>
      <c r="GF1153" s="32"/>
      <c r="GG1153" s="32"/>
      <c r="GH1153" s="32"/>
      <c r="GI1153" s="32"/>
      <c r="GJ1153" s="32"/>
      <c r="GK1153" s="32"/>
      <c r="GL1153" s="32"/>
      <c r="GM1153" s="32"/>
      <c r="GN1153" s="32"/>
      <c r="GO1153" s="32"/>
      <c r="GP1153" s="32"/>
      <c r="GQ1153" s="32"/>
      <c r="GR1153" s="32"/>
      <c r="GS1153" s="32"/>
      <c r="GT1153" s="32"/>
      <c r="GU1153" s="32"/>
      <c r="GV1153" s="32"/>
      <c r="GW1153" s="32"/>
      <c r="GX1153" s="32"/>
      <c r="GY1153" s="32"/>
      <c r="GZ1153" s="32"/>
      <c r="HA1153" s="32"/>
      <c r="HB1153" s="32"/>
      <c r="HC1153" s="32"/>
      <c r="HD1153" s="32"/>
      <c r="HE1153" s="32"/>
      <c r="HF1153" s="32"/>
      <c r="HG1153" s="32"/>
      <c r="HH1153" s="32"/>
      <c r="HI1153" s="32"/>
      <c r="HJ1153" s="32"/>
      <c r="HK1153" s="32"/>
      <c r="HL1153" s="32"/>
      <c r="HM1153" s="32"/>
      <c r="HN1153" s="32"/>
      <c r="HO1153" s="32"/>
      <c r="HP1153" s="32"/>
      <c r="HQ1153" s="32"/>
      <c r="HR1153" s="32"/>
      <c r="HS1153" s="32"/>
      <c r="HT1153" s="32"/>
      <c r="HU1153" s="32"/>
      <c r="HV1153" s="32"/>
      <c r="HW1153" s="32"/>
      <c r="HX1153" s="32"/>
      <c r="HY1153" s="32"/>
      <c r="HZ1153" s="32"/>
      <c r="IA1153" s="32"/>
      <c r="IB1153" s="32"/>
      <c r="IC1153" s="32"/>
      <c r="ID1153" s="32"/>
      <c r="IE1153" s="32"/>
      <c r="IF1153" s="32"/>
      <c r="IG1153" s="32"/>
      <c r="IH1153" s="32"/>
      <c r="II1153" s="32"/>
      <c r="IJ1153" s="32"/>
      <c r="IK1153" s="32"/>
      <c r="IL1153" s="32"/>
      <c r="IM1153" s="32"/>
      <c r="IN1153" s="32"/>
      <c r="IO1153" s="32"/>
      <c r="IP1153" s="32"/>
      <c r="IQ1153" s="32"/>
      <c r="IR1153" s="32"/>
      <c r="IS1153" s="32"/>
      <c r="IT1153" s="32"/>
      <c r="IU1153" s="32"/>
      <c r="IV1153" s="32"/>
      <c r="IW1153" s="32"/>
    </row>
    <row r="1154" customFormat="false" ht="30" hidden="false" customHeight="tru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  <c r="CH1154" s="32"/>
      <c r="CI1154" s="32"/>
      <c r="CJ1154" s="32"/>
      <c r="CK1154" s="32"/>
      <c r="CL1154" s="32"/>
      <c r="CM1154" s="32"/>
      <c r="CN1154" s="32"/>
      <c r="CO1154" s="32"/>
      <c r="CP1154" s="32"/>
      <c r="CQ1154" s="32"/>
      <c r="CR1154" s="32"/>
      <c r="CS1154" s="32"/>
      <c r="CT1154" s="32"/>
      <c r="CU1154" s="32"/>
      <c r="CV1154" s="32"/>
      <c r="CW1154" s="32"/>
      <c r="CX1154" s="32"/>
      <c r="CY1154" s="32"/>
      <c r="CZ1154" s="32"/>
      <c r="DA1154" s="32"/>
      <c r="DB1154" s="32"/>
      <c r="DC1154" s="32"/>
      <c r="DD1154" s="32"/>
      <c r="DE1154" s="32"/>
      <c r="DF1154" s="32"/>
      <c r="DG1154" s="32"/>
      <c r="DH1154" s="32"/>
      <c r="DI1154" s="32"/>
      <c r="DJ1154" s="32"/>
      <c r="DK1154" s="32"/>
      <c r="DL1154" s="32"/>
      <c r="DM1154" s="32"/>
      <c r="DN1154" s="32"/>
      <c r="DO1154" s="32"/>
      <c r="DP1154" s="32"/>
      <c r="DQ1154" s="32"/>
      <c r="DR1154" s="32"/>
      <c r="DS1154" s="32"/>
      <c r="DT1154" s="32"/>
      <c r="DU1154" s="32"/>
      <c r="DV1154" s="32"/>
      <c r="DW1154" s="32"/>
      <c r="DX1154" s="32"/>
      <c r="DY1154" s="32"/>
      <c r="DZ1154" s="32"/>
      <c r="EA1154" s="32"/>
      <c r="EB1154" s="32"/>
      <c r="EC1154" s="32"/>
      <c r="ED1154" s="32"/>
      <c r="EE1154" s="32"/>
      <c r="EF1154" s="32"/>
      <c r="EG1154" s="32"/>
      <c r="EH1154" s="32"/>
      <c r="EI1154" s="32"/>
      <c r="EJ1154" s="32"/>
      <c r="EK1154" s="32"/>
      <c r="EL1154" s="32"/>
      <c r="EM1154" s="32"/>
      <c r="EN1154" s="32"/>
      <c r="EO1154" s="32"/>
      <c r="EP1154" s="32"/>
      <c r="EQ1154" s="32"/>
      <c r="ER1154" s="32"/>
      <c r="ES1154" s="32"/>
      <c r="ET1154" s="32"/>
      <c r="EU1154" s="32"/>
      <c r="EV1154" s="32"/>
      <c r="EW1154" s="32"/>
      <c r="EX1154" s="32"/>
      <c r="EY1154" s="32"/>
      <c r="EZ1154" s="32"/>
      <c r="FA1154" s="32"/>
      <c r="FB1154" s="32"/>
      <c r="FC1154" s="32"/>
      <c r="FD1154" s="32"/>
      <c r="FE1154" s="32"/>
      <c r="FF1154" s="32"/>
      <c r="FG1154" s="32"/>
      <c r="FH1154" s="32"/>
      <c r="FI1154" s="32"/>
      <c r="FJ1154" s="32"/>
      <c r="FK1154" s="32"/>
      <c r="FL1154" s="32"/>
      <c r="FM1154" s="32"/>
      <c r="FN1154" s="32"/>
      <c r="FO1154" s="32"/>
      <c r="FP1154" s="32"/>
      <c r="FQ1154" s="32"/>
      <c r="FR1154" s="32"/>
      <c r="FS1154" s="32"/>
      <c r="FT1154" s="32"/>
      <c r="FU1154" s="32"/>
      <c r="FV1154" s="32"/>
      <c r="FW1154" s="32"/>
      <c r="FX1154" s="32"/>
      <c r="FY1154" s="32"/>
      <c r="FZ1154" s="32"/>
      <c r="GA1154" s="32"/>
      <c r="GB1154" s="32"/>
      <c r="GC1154" s="32"/>
      <c r="GD1154" s="32"/>
      <c r="GE1154" s="32"/>
      <c r="GF1154" s="32"/>
      <c r="GG1154" s="32"/>
      <c r="GH1154" s="32"/>
      <c r="GI1154" s="32"/>
      <c r="GJ1154" s="32"/>
      <c r="GK1154" s="32"/>
      <c r="GL1154" s="32"/>
      <c r="GM1154" s="32"/>
      <c r="GN1154" s="32"/>
      <c r="GO1154" s="32"/>
      <c r="GP1154" s="32"/>
      <c r="GQ1154" s="32"/>
      <c r="GR1154" s="32"/>
      <c r="GS1154" s="32"/>
      <c r="GT1154" s="32"/>
      <c r="GU1154" s="32"/>
      <c r="GV1154" s="32"/>
      <c r="GW1154" s="32"/>
      <c r="GX1154" s="32"/>
      <c r="GY1154" s="32"/>
      <c r="GZ1154" s="32"/>
      <c r="HA1154" s="32"/>
      <c r="HB1154" s="32"/>
      <c r="HC1154" s="32"/>
      <c r="HD1154" s="32"/>
      <c r="HE1154" s="32"/>
      <c r="HF1154" s="32"/>
      <c r="HG1154" s="32"/>
      <c r="HH1154" s="32"/>
      <c r="HI1154" s="32"/>
      <c r="HJ1154" s="32"/>
      <c r="HK1154" s="32"/>
      <c r="HL1154" s="32"/>
      <c r="HM1154" s="32"/>
      <c r="HN1154" s="32"/>
      <c r="HO1154" s="32"/>
      <c r="HP1154" s="32"/>
      <c r="HQ1154" s="32"/>
      <c r="HR1154" s="32"/>
      <c r="HS1154" s="32"/>
      <c r="HT1154" s="32"/>
      <c r="HU1154" s="32"/>
      <c r="HV1154" s="32"/>
      <c r="HW1154" s="32"/>
      <c r="HX1154" s="32"/>
      <c r="HY1154" s="32"/>
      <c r="HZ1154" s="32"/>
      <c r="IA1154" s="32"/>
      <c r="IB1154" s="32"/>
      <c r="IC1154" s="32"/>
      <c r="ID1154" s="32"/>
      <c r="IE1154" s="32"/>
      <c r="IF1154" s="32"/>
      <c r="IG1154" s="32"/>
      <c r="IH1154" s="32"/>
      <c r="II1154" s="32"/>
      <c r="IJ1154" s="32"/>
      <c r="IK1154" s="32"/>
      <c r="IL1154" s="32"/>
      <c r="IM1154" s="32"/>
      <c r="IN1154" s="32"/>
      <c r="IO1154" s="32"/>
      <c r="IP1154" s="32"/>
      <c r="IQ1154" s="32"/>
      <c r="IR1154" s="32"/>
      <c r="IS1154" s="32"/>
      <c r="IT1154" s="32"/>
      <c r="IU1154" s="32"/>
      <c r="IV1154" s="32"/>
      <c r="IW1154" s="32"/>
    </row>
    <row r="1155" customFormat="false" ht="30" hidden="false" customHeight="tru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  <c r="CH1155" s="32"/>
      <c r="CI1155" s="32"/>
      <c r="CJ1155" s="32"/>
      <c r="CK1155" s="32"/>
      <c r="CL1155" s="32"/>
      <c r="CM1155" s="32"/>
      <c r="CN1155" s="32"/>
      <c r="CO1155" s="32"/>
      <c r="CP1155" s="32"/>
      <c r="CQ1155" s="32"/>
      <c r="CR1155" s="32"/>
      <c r="CS1155" s="32"/>
      <c r="CT1155" s="32"/>
      <c r="CU1155" s="32"/>
      <c r="CV1155" s="32"/>
      <c r="CW1155" s="32"/>
      <c r="CX1155" s="32"/>
      <c r="CY1155" s="32"/>
      <c r="CZ1155" s="32"/>
      <c r="DA1155" s="32"/>
      <c r="DB1155" s="32"/>
      <c r="DC1155" s="32"/>
      <c r="DD1155" s="32"/>
      <c r="DE1155" s="32"/>
      <c r="DF1155" s="32"/>
      <c r="DG1155" s="32"/>
      <c r="DH1155" s="32"/>
      <c r="DI1155" s="32"/>
      <c r="DJ1155" s="32"/>
      <c r="DK1155" s="32"/>
      <c r="DL1155" s="32"/>
      <c r="DM1155" s="32"/>
      <c r="DN1155" s="32"/>
      <c r="DO1155" s="32"/>
      <c r="DP1155" s="32"/>
      <c r="DQ1155" s="32"/>
      <c r="DR1155" s="32"/>
      <c r="DS1155" s="32"/>
      <c r="DT1155" s="32"/>
      <c r="DU1155" s="32"/>
      <c r="DV1155" s="32"/>
      <c r="DW1155" s="32"/>
      <c r="DX1155" s="32"/>
      <c r="DY1155" s="32"/>
      <c r="DZ1155" s="32"/>
      <c r="EA1155" s="32"/>
      <c r="EB1155" s="32"/>
      <c r="EC1155" s="32"/>
      <c r="ED1155" s="32"/>
      <c r="EE1155" s="32"/>
      <c r="EF1155" s="32"/>
      <c r="EG1155" s="32"/>
      <c r="EH1155" s="32"/>
      <c r="EI1155" s="32"/>
      <c r="EJ1155" s="32"/>
      <c r="EK1155" s="32"/>
      <c r="EL1155" s="32"/>
      <c r="EM1155" s="32"/>
      <c r="EN1155" s="32"/>
      <c r="EO1155" s="32"/>
      <c r="EP1155" s="32"/>
      <c r="EQ1155" s="32"/>
      <c r="ER1155" s="32"/>
      <c r="ES1155" s="32"/>
      <c r="ET1155" s="32"/>
      <c r="EU1155" s="32"/>
      <c r="EV1155" s="32"/>
      <c r="EW1155" s="32"/>
      <c r="EX1155" s="32"/>
      <c r="EY1155" s="32"/>
      <c r="EZ1155" s="32"/>
      <c r="FA1155" s="32"/>
      <c r="FB1155" s="32"/>
      <c r="FC1155" s="32"/>
      <c r="FD1155" s="32"/>
      <c r="FE1155" s="32"/>
      <c r="FF1155" s="32"/>
      <c r="FG1155" s="32"/>
      <c r="FH1155" s="32"/>
      <c r="FI1155" s="32"/>
      <c r="FJ1155" s="32"/>
      <c r="FK1155" s="32"/>
      <c r="FL1155" s="32"/>
      <c r="FM1155" s="32"/>
      <c r="FN1155" s="32"/>
      <c r="FO1155" s="32"/>
      <c r="FP1155" s="32"/>
      <c r="FQ1155" s="32"/>
      <c r="FR1155" s="32"/>
      <c r="FS1155" s="32"/>
      <c r="FT1155" s="32"/>
      <c r="FU1155" s="32"/>
      <c r="FV1155" s="32"/>
      <c r="FW1155" s="32"/>
      <c r="FX1155" s="32"/>
      <c r="FY1155" s="32"/>
      <c r="FZ1155" s="32"/>
      <c r="GA1155" s="32"/>
      <c r="GB1155" s="32"/>
      <c r="GC1155" s="32"/>
      <c r="GD1155" s="32"/>
      <c r="GE1155" s="32"/>
      <c r="GF1155" s="32"/>
      <c r="GG1155" s="32"/>
      <c r="GH1155" s="32"/>
      <c r="GI1155" s="32"/>
      <c r="GJ1155" s="32"/>
      <c r="GK1155" s="32"/>
      <c r="GL1155" s="32"/>
      <c r="GM1155" s="32"/>
      <c r="GN1155" s="32"/>
      <c r="GO1155" s="32"/>
      <c r="GP1155" s="32"/>
      <c r="GQ1155" s="32"/>
      <c r="GR1155" s="32"/>
      <c r="GS1155" s="32"/>
      <c r="GT1155" s="32"/>
      <c r="GU1155" s="32"/>
      <c r="GV1155" s="32"/>
      <c r="GW1155" s="32"/>
      <c r="GX1155" s="32"/>
      <c r="GY1155" s="32"/>
      <c r="GZ1155" s="32"/>
      <c r="HA1155" s="32"/>
      <c r="HB1155" s="32"/>
      <c r="HC1155" s="32"/>
      <c r="HD1155" s="32"/>
      <c r="HE1155" s="32"/>
      <c r="HF1155" s="32"/>
      <c r="HG1155" s="32"/>
      <c r="HH1155" s="32"/>
      <c r="HI1155" s="32"/>
      <c r="HJ1155" s="32"/>
      <c r="HK1155" s="32"/>
      <c r="HL1155" s="32"/>
      <c r="HM1155" s="32"/>
      <c r="HN1155" s="32"/>
      <c r="HO1155" s="32"/>
      <c r="HP1155" s="32"/>
      <c r="HQ1155" s="32"/>
      <c r="HR1155" s="32"/>
      <c r="HS1155" s="32"/>
      <c r="HT1155" s="32"/>
      <c r="HU1155" s="32"/>
      <c r="HV1155" s="32"/>
      <c r="HW1155" s="32"/>
      <c r="HX1155" s="32"/>
      <c r="HY1155" s="32"/>
      <c r="HZ1155" s="32"/>
      <c r="IA1155" s="32"/>
      <c r="IB1155" s="32"/>
      <c r="IC1155" s="32"/>
      <c r="ID1155" s="32"/>
      <c r="IE1155" s="32"/>
      <c r="IF1155" s="32"/>
      <c r="IG1155" s="32"/>
      <c r="IH1155" s="32"/>
      <c r="II1155" s="32"/>
      <c r="IJ1155" s="32"/>
      <c r="IK1155" s="32"/>
      <c r="IL1155" s="32"/>
      <c r="IM1155" s="32"/>
      <c r="IN1155" s="32"/>
      <c r="IO1155" s="32"/>
      <c r="IP1155" s="32"/>
      <c r="IQ1155" s="32"/>
      <c r="IR1155" s="32"/>
      <c r="IS1155" s="32"/>
      <c r="IT1155" s="32"/>
      <c r="IU1155" s="32"/>
      <c r="IV1155" s="32"/>
      <c r="IW1155" s="32"/>
    </row>
    <row r="1156" customFormat="false" ht="30" hidden="false" customHeight="tru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  <c r="GU1156" s="32"/>
      <c r="GV1156" s="32"/>
      <c r="GW1156" s="32"/>
      <c r="GX1156" s="32"/>
      <c r="GY1156" s="32"/>
      <c r="GZ1156" s="32"/>
      <c r="HA1156" s="32"/>
      <c r="HB1156" s="32"/>
      <c r="HC1156" s="32"/>
      <c r="HD1156" s="32"/>
      <c r="HE1156" s="32"/>
      <c r="HF1156" s="32"/>
      <c r="HG1156" s="32"/>
      <c r="HH1156" s="32"/>
      <c r="HI1156" s="32"/>
      <c r="HJ1156" s="32"/>
      <c r="HK1156" s="32"/>
      <c r="HL1156" s="32"/>
      <c r="HM1156" s="32"/>
      <c r="HN1156" s="32"/>
      <c r="HO1156" s="32"/>
      <c r="HP1156" s="32"/>
      <c r="HQ1156" s="32"/>
      <c r="HR1156" s="32"/>
      <c r="HS1156" s="32"/>
      <c r="HT1156" s="32"/>
      <c r="HU1156" s="32"/>
      <c r="HV1156" s="32"/>
      <c r="HW1156" s="32"/>
      <c r="HX1156" s="32"/>
      <c r="HY1156" s="32"/>
      <c r="HZ1156" s="32"/>
      <c r="IA1156" s="32"/>
      <c r="IB1156" s="32"/>
      <c r="IC1156" s="32"/>
      <c r="ID1156" s="32"/>
      <c r="IE1156" s="32"/>
      <c r="IF1156" s="32"/>
      <c r="IG1156" s="32"/>
      <c r="IH1156" s="32"/>
      <c r="II1156" s="32"/>
      <c r="IJ1156" s="32"/>
      <c r="IK1156" s="32"/>
      <c r="IL1156" s="32"/>
      <c r="IM1156" s="32"/>
      <c r="IN1156" s="32"/>
      <c r="IO1156" s="32"/>
      <c r="IP1156" s="32"/>
      <c r="IQ1156" s="32"/>
      <c r="IR1156" s="32"/>
      <c r="IS1156" s="32"/>
      <c r="IT1156" s="32"/>
      <c r="IU1156" s="32"/>
      <c r="IV1156" s="32"/>
      <c r="IW1156" s="32"/>
    </row>
    <row r="1157" customFormat="false" ht="30" hidden="false" customHeight="tru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  <c r="GW1157" s="32"/>
      <c r="GX1157" s="32"/>
      <c r="GY1157" s="32"/>
      <c r="GZ1157" s="32"/>
      <c r="HA1157" s="32"/>
      <c r="HB1157" s="32"/>
      <c r="HC1157" s="32"/>
      <c r="HD1157" s="32"/>
      <c r="HE1157" s="32"/>
      <c r="HF1157" s="32"/>
      <c r="HG1157" s="32"/>
      <c r="HH1157" s="32"/>
      <c r="HI1157" s="32"/>
      <c r="HJ1157" s="32"/>
      <c r="HK1157" s="32"/>
      <c r="HL1157" s="32"/>
      <c r="HM1157" s="32"/>
      <c r="HN1157" s="32"/>
      <c r="HO1157" s="32"/>
      <c r="HP1157" s="32"/>
      <c r="HQ1157" s="32"/>
      <c r="HR1157" s="32"/>
      <c r="HS1157" s="32"/>
      <c r="HT1157" s="32"/>
      <c r="HU1157" s="32"/>
      <c r="HV1157" s="32"/>
      <c r="HW1157" s="32"/>
      <c r="HX1157" s="32"/>
      <c r="HY1157" s="32"/>
      <c r="HZ1157" s="32"/>
      <c r="IA1157" s="32"/>
      <c r="IB1157" s="32"/>
      <c r="IC1157" s="32"/>
      <c r="ID1157" s="32"/>
      <c r="IE1157" s="32"/>
      <c r="IF1157" s="32"/>
      <c r="IG1157" s="32"/>
      <c r="IH1157" s="32"/>
      <c r="II1157" s="32"/>
      <c r="IJ1157" s="32"/>
      <c r="IK1157" s="32"/>
      <c r="IL1157" s="32"/>
      <c r="IM1157" s="32"/>
      <c r="IN1157" s="32"/>
      <c r="IO1157" s="32"/>
      <c r="IP1157" s="32"/>
      <c r="IQ1157" s="32"/>
      <c r="IR1157" s="32"/>
      <c r="IS1157" s="32"/>
      <c r="IT1157" s="32"/>
      <c r="IU1157" s="32"/>
      <c r="IV1157" s="32"/>
      <c r="IW1157" s="32"/>
    </row>
    <row r="1158" customFormat="false" ht="30" hidden="false" customHeight="tru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  <c r="GW1158" s="32"/>
      <c r="GX1158" s="32"/>
      <c r="GY1158" s="32"/>
      <c r="GZ1158" s="32"/>
      <c r="HA1158" s="32"/>
      <c r="HB1158" s="32"/>
      <c r="HC1158" s="32"/>
      <c r="HD1158" s="32"/>
      <c r="HE1158" s="32"/>
      <c r="HF1158" s="32"/>
      <c r="HG1158" s="32"/>
      <c r="HH1158" s="32"/>
      <c r="HI1158" s="32"/>
      <c r="HJ1158" s="32"/>
      <c r="HK1158" s="32"/>
      <c r="HL1158" s="32"/>
      <c r="HM1158" s="32"/>
      <c r="HN1158" s="32"/>
      <c r="HO1158" s="32"/>
      <c r="HP1158" s="32"/>
      <c r="HQ1158" s="32"/>
      <c r="HR1158" s="32"/>
      <c r="HS1158" s="32"/>
      <c r="HT1158" s="32"/>
      <c r="HU1158" s="32"/>
      <c r="HV1158" s="32"/>
      <c r="HW1158" s="32"/>
      <c r="HX1158" s="32"/>
      <c r="HY1158" s="32"/>
      <c r="HZ1158" s="32"/>
      <c r="IA1158" s="32"/>
      <c r="IB1158" s="32"/>
      <c r="IC1158" s="32"/>
      <c r="ID1158" s="32"/>
      <c r="IE1158" s="32"/>
      <c r="IF1158" s="32"/>
      <c r="IG1158" s="32"/>
      <c r="IH1158" s="32"/>
      <c r="II1158" s="32"/>
      <c r="IJ1158" s="32"/>
      <c r="IK1158" s="32"/>
      <c r="IL1158" s="32"/>
      <c r="IM1158" s="32"/>
      <c r="IN1158" s="32"/>
      <c r="IO1158" s="32"/>
      <c r="IP1158" s="32"/>
      <c r="IQ1158" s="32"/>
      <c r="IR1158" s="32"/>
      <c r="IS1158" s="32"/>
      <c r="IT1158" s="32"/>
      <c r="IU1158" s="32"/>
      <c r="IV1158" s="32"/>
      <c r="IW1158" s="32"/>
    </row>
    <row r="1159" customFormat="false" ht="30" hidden="false" customHeight="tru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  <c r="GW1159" s="32"/>
      <c r="GX1159" s="32"/>
      <c r="GY1159" s="32"/>
      <c r="GZ1159" s="32"/>
      <c r="HA1159" s="32"/>
      <c r="HB1159" s="32"/>
      <c r="HC1159" s="32"/>
      <c r="HD1159" s="32"/>
      <c r="HE1159" s="32"/>
      <c r="HF1159" s="32"/>
      <c r="HG1159" s="32"/>
      <c r="HH1159" s="32"/>
      <c r="HI1159" s="32"/>
      <c r="HJ1159" s="32"/>
      <c r="HK1159" s="32"/>
      <c r="HL1159" s="32"/>
      <c r="HM1159" s="32"/>
      <c r="HN1159" s="32"/>
      <c r="HO1159" s="32"/>
      <c r="HP1159" s="32"/>
      <c r="HQ1159" s="32"/>
      <c r="HR1159" s="32"/>
      <c r="HS1159" s="32"/>
      <c r="HT1159" s="32"/>
      <c r="HU1159" s="32"/>
      <c r="HV1159" s="32"/>
      <c r="HW1159" s="32"/>
      <c r="HX1159" s="32"/>
      <c r="HY1159" s="32"/>
      <c r="HZ1159" s="32"/>
      <c r="IA1159" s="32"/>
      <c r="IB1159" s="32"/>
      <c r="IC1159" s="32"/>
      <c r="ID1159" s="32"/>
      <c r="IE1159" s="32"/>
      <c r="IF1159" s="32"/>
      <c r="IG1159" s="32"/>
      <c r="IH1159" s="32"/>
      <c r="II1159" s="32"/>
      <c r="IJ1159" s="32"/>
      <c r="IK1159" s="32"/>
      <c r="IL1159" s="32"/>
      <c r="IM1159" s="32"/>
      <c r="IN1159" s="32"/>
      <c r="IO1159" s="32"/>
      <c r="IP1159" s="32"/>
      <c r="IQ1159" s="32"/>
      <c r="IR1159" s="32"/>
      <c r="IS1159" s="32"/>
      <c r="IT1159" s="32"/>
      <c r="IU1159" s="32"/>
      <c r="IV1159" s="32"/>
      <c r="IW1159" s="32"/>
    </row>
    <row r="1160" customFormat="false" ht="30" hidden="false" customHeight="tru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  <c r="CH1160" s="32"/>
      <c r="CI1160" s="32"/>
      <c r="CJ1160" s="32"/>
      <c r="CK1160" s="32"/>
      <c r="CL1160" s="32"/>
      <c r="CM1160" s="32"/>
      <c r="CN1160" s="32"/>
      <c r="CO1160" s="32"/>
      <c r="CP1160" s="32"/>
      <c r="CQ1160" s="32"/>
      <c r="CR1160" s="32"/>
      <c r="CS1160" s="32"/>
      <c r="CT1160" s="32"/>
      <c r="CU1160" s="32"/>
      <c r="CV1160" s="32"/>
      <c r="CW1160" s="32"/>
      <c r="CX1160" s="32"/>
      <c r="CY1160" s="32"/>
      <c r="CZ1160" s="32"/>
      <c r="DA1160" s="32"/>
      <c r="DB1160" s="32"/>
      <c r="DC1160" s="32"/>
      <c r="DD1160" s="32"/>
      <c r="DE1160" s="32"/>
      <c r="DF1160" s="32"/>
      <c r="DG1160" s="32"/>
      <c r="DH1160" s="32"/>
      <c r="DI1160" s="32"/>
      <c r="DJ1160" s="32"/>
      <c r="DK1160" s="32"/>
      <c r="DL1160" s="32"/>
      <c r="DM1160" s="32"/>
      <c r="DN1160" s="32"/>
      <c r="DO1160" s="32"/>
      <c r="DP1160" s="32"/>
      <c r="DQ1160" s="32"/>
      <c r="DR1160" s="32"/>
      <c r="DS1160" s="32"/>
      <c r="DT1160" s="32"/>
      <c r="DU1160" s="32"/>
      <c r="DV1160" s="32"/>
      <c r="DW1160" s="32"/>
      <c r="DX1160" s="32"/>
      <c r="DY1160" s="32"/>
      <c r="DZ1160" s="32"/>
      <c r="EA1160" s="32"/>
      <c r="EB1160" s="32"/>
      <c r="EC1160" s="32"/>
      <c r="ED1160" s="32"/>
      <c r="EE1160" s="32"/>
      <c r="EF1160" s="32"/>
      <c r="EG1160" s="32"/>
      <c r="EH1160" s="32"/>
      <c r="EI1160" s="32"/>
      <c r="EJ1160" s="32"/>
      <c r="EK1160" s="32"/>
      <c r="EL1160" s="32"/>
      <c r="EM1160" s="32"/>
      <c r="EN1160" s="32"/>
      <c r="EO1160" s="32"/>
      <c r="EP1160" s="32"/>
      <c r="EQ1160" s="32"/>
      <c r="ER1160" s="32"/>
      <c r="ES1160" s="32"/>
      <c r="ET1160" s="32"/>
      <c r="EU1160" s="32"/>
      <c r="EV1160" s="32"/>
      <c r="EW1160" s="32"/>
      <c r="EX1160" s="32"/>
      <c r="EY1160" s="32"/>
      <c r="EZ1160" s="32"/>
      <c r="FA1160" s="32"/>
      <c r="FB1160" s="32"/>
      <c r="FC1160" s="32"/>
      <c r="FD1160" s="32"/>
      <c r="FE1160" s="32"/>
      <c r="FF1160" s="32"/>
      <c r="FG1160" s="32"/>
      <c r="FH1160" s="32"/>
      <c r="FI1160" s="32"/>
      <c r="FJ1160" s="32"/>
      <c r="FK1160" s="32"/>
      <c r="FL1160" s="32"/>
      <c r="FM1160" s="32"/>
      <c r="FN1160" s="32"/>
      <c r="FO1160" s="32"/>
      <c r="FP1160" s="32"/>
      <c r="FQ1160" s="32"/>
      <c r="FR1160" s="32"/>
      <c r="FS1160" s="32"/>
      <c r="FT1160" s="32"/>
      <c r="FU1160" s="32"/>
      <c r="FV1160" s="32"/>
      <c r="FW1160" s="32"/>
      <c r="FX1160" s="32"/>
      <c r="FY1160" s="32"/>
      <c r="FZ1160" s="32"/>
      <c r="GA1160" s="32"/>
      <c r="GB1160" s="32"/>
      <c r="GC1160" s="32"/>
      <c r="GD1160" s="32"/>
      <c r="GE1160" s="32"/>
      <c r="GF1160" s="32"/>
      <c r="GG1160" s="32"/>
      <c r="GH1160" s="32"/>
      <c r="GI1160" s="32"/>
      <c r="GJ1160" s="32"/>
      <c r="GK1160" s="32"/>
      <c r="GL1160" s="32"/>
      <c r="GM1160" s="32"/>
      <c r="GN1160" s="32"/>
      <c r="GO1160" s="32"/>
      <c r="GP1160" s="32"/>
      <c r="GQ1160" s="32"/>
      <c r="GR1160" s="32"/>
      <c r="GS1160" s="32"/>
      <c r="GT1160" s="32"/>
      <c r="GU1160" s="32"/>
      <c r="GV1160" s="32"/>
      <c r="GW1160" s="32"/>
      <c r="GX1160" s="32"/>
      <c r="GY1160" s="32"/>
      <c r="GZ1160" s="32"/>
      <c r="HA1160" s="32"/>
      <c r="HB1160" s="32"/>
      <c r="HC1160" s="32"/>
      <c r="HD1160" s="32"/>
      <c r="HE1160" s="32"/>
      <c r="HF1160" s="32"/>
      <c r="HG1160" s="32"/>
      <c r="HH1160" s="32"/>
      <c r="HI1160" s="32"/>
      <c r="HJ1160" s="32"/>
      <c r="HK1160" s="32"/>
      <c r="HL1160" s="32"/>
      <c r="HM1160" s="32"/>
      <c r="HN1160" s="32"/>
      <c r="HO1160" s="32"/>
      <c r="HP1160" s="32"/>
      <c r="HQ1160" s="32"/>
      <c r="HR1160" s="32"/>
      <c r="HS1160" s="32"/>
      <c r="HT1160" s="32"/>
      <c r="HU1160" s="32"/>
      <c r="HV1160" s="32"/>
      <c r="HW1160" s="32"/>
      <c r="HX1160" s="32"/>
      <c r="HY1160" s="32"/>
      <c r="HZ1160" s="32"/>
      <c r="IA1160" s="32"/>
      <c r="IB1160" s="32"/>
      <c r="IC1160" s="32"/>
      <c r="ID1160" s="32"/>
      <c r="IE1160" s="32"/>
      <c r="IF1160" s="32"/>
      <c r="IG1160" s="32"/>
      <c r="IH1160" s="32"/>
      <c r="II1160" s="32"/>
      <c r="IJ1160" s="32"/>
      <c r="IK1160" s="32"/>
      <c r="IL1160" s="32"/>
      <c r="IM1160" s="32"/>
      <c r="IN1160" s="32"/>
      <c r="IO1160" s="32"/>
      <c r="IP1160" s="32"/>
      <c r="IQ1160" s="32"/>
      <c r="IR1160" s="32"/>
      <c r="IS1160" s="32"/>
      <c r="IT1160" s="32"/>
      <c r="IU1160" s="32"/>
      <c r="IV1160" s="32"/>
      <c r="IW1160" s="32"/>
    </row>
    <row r="1161" customFormat="false" ht="30" hidden="false" customHeight="tru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  <c r="CH1161" s="32"/>
      <c r="CI1161" s="32"/>
      <c r="CJ1161" s="32"/>
      <c r="CK1161" s="32"/>
      <c r="CL1161" s="32"/>
      <c r="CM1161" s="32"/>
      <c r="CN1161" s="32"/>
      <c r="CO1161" s="32"/>
      <c r="CP1161" s="32"/>
      <c r="CQ1161" s="32"/>
      <c r="CR1161" s="32"/>
      <c r="CS1161" s="32"/>
      <c r="CT1161" s="32"/>
      <c r="CU1161" s="32"/>
      <c r="CV1161" s="32"/>
      <c r="CW1161" s="32"/>
      <c r="CX1161" s="32"/>
      <c r="CY1161" s="32"/>
      <c r="CZ1161" s="32"/>
      <c r="DA1161" s="32"/>
      <c r="DB1161" s="32"/>
      <c r="DC1161" s="32"/>
      <c r="DD1161" s="32"/>
      <c r="DE1161" s="32"/>
      <c r="DF1161" s="32"/>
      <c r="DG1161" s="32"/>
      <c r="DH1161" s="32"/>
      <c r="DI1161" s="32"/>
      <c r="DJ1161" s="32"/>
      <c r="DK1161" s="32"/>
      <c r="DL1161" s="32"/>
      <c r="DM1161" s="32"/>
      <c r="DN1161" s="32"/>
      <c r="DO1161" s="32"/>
      <c r="DP1161" s="32"/>
      <c r="DQ1161" s="32"/>
      <c r="DR1161" s="32"/>
      <c r="DS1161" s="32"/>
      <c r="DT1161" s="32"/>
      <c r="DU1161" s="32"/>
      <c r="DV1161" s="32"/>
      <c r="DW1161" s="32"/>
      <c r="DX1161" s="32"/>
      <c r="DY1161" s="32"/>
      <c r="DZ1161" s="32"/>
      <c r="EA1161" s="32"/>
      <c r="EB1161" s="32"/>
      <c r="EC1161" s="32"/>
      <c r="ED1161" s="32"/>
      <c r="EE1161" s="32"/>
      <c r="EF1161" s="32"/>
      <c r="EG1161" s="32"/>
      <c r="EH1161" s="32"/>
      <c r="EI1161" s="32"/>
      <c r="EJ1161" s="32"/>
      <c r="EK1161" s="32"/>
      <c r="EL1161" s="32"/>
      <c r="EM1161" s="32"/>
      <c r="EN1161" s="32"/>
      <c r="EO1161" s="32"/>
      <c r="EP1161" s="32"/>
      <c r="EQ1161" s="32"/>
      <c r="ER1161" s="32"/>
      <c r="ES1161" s="32"/>
      <c r="ET1161" s="32"/>
      <c r="EU1161" s="32"/>
      <c r="EV1161" s="32"/>
      <c r="EW1161" s="32"/>
      <c r="EX1161" s="32"/>
      <c r="EY1161" s="32"/>
      <c r="EZ1161" s="32"/>
      <c r="FA1161" s="32"/>
      <c r="FB1161" s="32"/>
      <c r="FC1161" s="32"/>
      <c r="FD1161" s="32"/>
      <c r="FE1161" s="32"/>
      <c r="FF1161" s="32"/>
      <c r="FG1161" s="32"/>
      <c r="FH1161" s="32"/>
      <c r="FI1161" s="32"/>
      <c r="FJ1161" s="32"/>
      <c r="FK1161" s="32"/>
      <c r="FL1161" s="32"/>
      <c r="FM1161" s="32"/>
      <c r="FN1161" s="32"/>
      <c r="FO1161" s="32"/>
      <c r="FP1161" s="32"/>
      <c r="FQ1161" s="32"/>
      <c r="FR1161" s="32"/>
      <c r="FS1161" s="32"/>
      <c r="FT1161" s="32"/>
      <c r="FU1161" s="32"/>
      <c r="FV1161" s="32"/>
      <c r="FW1161" s="32"/>
      <c r="FX1161" s="32"/>
      <c r="FY1161" s="32"/>
      <c r="FZ1161" s="32"/>
      <c r="GA1161" s="32"/>
      <c r="GB1161" s="32"/>
      <c r="GC1161" s="32"/>
      <c r="GD1161" s="32"/>
      <c r="GE1161" s="32"/>
      <c r="GF1161" s="32"/>
      <c r="GG1161" s="32"/>
      <c r="GH1161" s="32"/>
      <c r="GI1161" s="32"/>
      <c r="GJ1161" s="32"/>
      <c r="GK1161" s="32"/>
      <c r="GL1161" s="32"/>
      <c r="GM1161" s="32"/>
      <c r="GN1161" s="32"/>
      <c r="GO1161" s="32"/>
      <c r="GP1161" s="32"/>
      <c r="GQ1161" s="32"/>
      <c r="GR1161" s="32"/>
      <c r="GS1161" s="32"/>
      <c r="GT1161" s="32"/>
      <c r="GU1161" s="32"/>
      <c r="GV1161" s="32"/>
      <c r="GW1161" s="32"/>
      <c r="GX1161" s="32"/>
      <c r="GY1161" s="32"/>
      <c r="GZ1161" s="32"/>
      <c r="HA1161" s="32"/>
      <c r="HB1161" s="32"/>
      <c r="HC1161" s="32"/>
      <c r="HD1161" s="32"/>
      <c r="HE1161" s="32"/>
      <c r="HF1161" s="32"/>
      <c r="HG1161" s="32"/>
      <c r="HH1161" s="32"/>
      <c r="HI1161" s="32"/>
      <c r="HJ1161" s="32"/>
      <c r="HK1161" s="32"/>
      <c r="HL1161" s="32"/>
      <c r="HM1161" s="32"/>
      <c r="HN1161" s="32"/>
      <c r="HO1161" s="32"/>
      <c r="HP1161" s="32"/>
      <c r="HQ1161" s="32"/>
      <c r="HR1161" s="32"/>
      <c r="HS1161" s="32"/>
      <c r="HT1161" s="32"/>
      <c r="HU1161" s="32"/>
      <c r="HV1161" s="32"/>
      <c r="HW1161" s="32"/>
      <c r="HX1161" s="32"/>
      <c r="HY1161" s="32"/>
      <c r="HZ1161" s="32"/>
      <c r="IA1161" s="32"/>
      <c r="IB1161" s="32"/>
      <c r="IC1161" s="32"/>
      <c r="ID1161" s="32"/>
      <c r="IE1161" s="32"/>
      <c r="IF1161" s="32"/>
      <c r="IG1161" s="32"/>
      <c r="IH1161" s="32"/>
      <c r="II1161" s="32"/>
      <c r="IJ1161" s="32"/>
      <c r="IK1161" s="32"/>
      <c r="IL1161" s="32"/>
      <c r="IM1161" s="32"/>
      <c r="IN1161" s="32"/>
      <c r="IO1161" s="32"/>
      <c r="IP1161" s="32"/>
      <c r="IQ1161" s="32"/>
      <c r="IR1161" s="32"/>
      <c r="IS1161" s="32"/>
      <c r="IT1161" s="32"/>
      <c r="IU1161" s="32"/>
      <c r="IV1161" s="32"/>
      <c r="IW1161" s="32"/>
    </row>
    <row r="1162" customFormat="false" ht="30" hidden="false" customHeight="tru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  <c r="CH1162" s="32"/>
      <c r="CI1162" s="32"/>
      <c r="CJ1162" s="32"/>
      <c r="CK1162" s="32"/>
      <c r="CL1162" s="32"/>
      <c r="CM1162" s="32"/>
      <c r="CN1162" s="32"/>
      <c r="CO1162" s="32"/>
      <c r="CP1162" s="32"/>
      <c r="CQ1162" s="32"/>
      <c r="CR1162" s="32"/>
      <c r="CS1162" s="32"/>
      <c r="CT1162" s="32"/>
      <c r="CU1162" s="32"/>
      <c r="CV1162" s="32"/>
      <c r="CW1162" s="32"/>
      <c r="CX1162" s="32"/>
      <c r="CY1162" s="32"/>
      <c r="CZ1162" s="32"/>
      <c r="DA1162" s="32"/>
      <c r="DB1162" s="32"/>
      <c r="DC1162" s="32"/>
      <c r="DD1162" s="32"/>
      <c r="DE1162" s="32"/>
      <c r="DF1162" s="32"/>
      <c r="DG1162" s="32"/>
      <c r="DH1162" s="32"/>
      <c r="DI1162" s="32"/>
      <c r="DJ1162" s="32"/>
      <c r="DK1162" s="32"/>
      <c r="DL1162" s="32"/>
      <c r="DM1162" s="32"/>
      <c r="DN1162" s="32"/>
      <c r="DO1162" s="32"/>
      <c r="DP1162" s="32"/>
      <c r="DQ1162" s="32"/>
      <c r="DR1162" s="32"/>
      <c r="DS1162" s="32"/>
      <c r="DT1162" s="32"/>
      <c r="DU1162" s="32"/>
      <c r="DV1162" s="32"/>
      <c r="DW1162" s="32"/>
      <c r="DX1162" s="32"/>
      <c r="DY1162" s="32"/>
      <c r="DZ1162" s="32"/>
      <c r="EA1162" s="32"/>
      <c r="EB1162" s="32"/>
      <c r="EC1162" s="32"/>
      <c r="ED1162" s="32"/>
      <c r="EE1162" s="32"/>
      <c r="EF1162" s="32"/>
      <c r="EG1162" s="32"/>
      <c r="EH1162" s="32"/>
      <c r="EI1162" s="32"/>
      <c r="EJ1162" s="32"/>
      <c r="EK1162" s="32"/>
      <c r="EL1162" s="32"/>
      <c r="EM1162" s="32"/>
      <c r="EN1162" s="32"/>
      <c r="EO1162" s="32"/>
      <c r="EP1162" s="32"/>
      <c r="EQ1162" s="32"/>
      <c r="ER1162" s="32"/>
      <c r="ES1162" s="32"/>
      <c r="ET1162" s="32"/>
      <c r="EU1162" s="32"/>
      <c r="EV1162" s="32"/>
      <c r="EW1162" s="32"/>
      <c r="EX1162" s="32"/>
      <c r="EY1162" s="32"/>
      <c r="EZ1162" s="32"/>
      <c r="FA1162" s="32"/>
      <c r="FB1162" s="32"/>
      <c r="FC1162" s="32"/>
      <c r="FD1162" s="32"/>
      <c r="FE1162" s="32"/>
      <c r="FF1162" s="32"/>
      <c r="FG1162" s="32"/>
      <c r="FH1162" s="32"/>
      <c r="FI1162" s="32"/>
      <c r="FJ1162" s="32"/>
      <c r="FK1162" s="32"/>
      <c r="FL1162" s="32"/>
      <c r="FM1162" s="32"/>
      <c r="FN1162" s="32"/>
      <c r="FO1162" s="32"/>
      <c r="FP1162" s="32"/>
      <c r="FQ1162" s="32"/>
      <c r="FR1162" s="32"/>
      <c r="FS1162" s="32"/>
      <c r="FT1162" s="32"/>
      <c r="FU1162" s="32"/>
      <c r="FV1162" s="32"/>
      <c r="FW1162" s="32"/>
      <c r="FX1162" s="32"/>
      <c r="FY1162" s="32"/>
      <c r="FZ1162" s="32"/>
      <c r="GA1162" s="32"/>
      <c r="GB1162" s="32"/>
      <c r="GC1162" s="32"/>
      <c r="GD1162" s="32"/>
      <c r="GE1162" s="32"/>
      <c r="GF1162" s="32"/>
      <c r="GG1162" s="32"/>
      <c r="GH1162" s="32"/>
      <c r="GI1162" s="32"/>
      <c r="GJ1162" s="32"/>
      <c r="GK1162" s="32"/>
      <c r="GL1162" s="32"/>
      <c r="GM1162" s="32"/>
      <c r="GN1162" s="32"/>
      <c r="GO1162" s="32"/>
      <c r="GP1162" s="32"/>
      <c r="GQ1162" s="32"/>
      <c r="GR1162" s="32"/>
      <c r="GS1162" s="32"/>
      <c r="GT1162" s="32"/>
      <c r="GU1162" s="32"/>
      <c r="GV1162" s="32"/>
      <c r="GW1162" s="32"/>
      <c r="GX1162" s="32"/>
      <c r="GY1162" s="32"/>
      <c r="GZ1162" s="32"/>
      <c r="HA1162" s="32"/>
      <c r="HB1162" s="32"/>
      <c r="HC1162" s="32"/>
      <c r="HD1162" s="32"/>
      <c r="HE1162" s="32"/>
      <c r="HF1162" s="32"/>
      <c r="HG1162" s="32"/>
      <c r="HH1162" s="32"/>
      <c r="HI1162" s="32"/>
      <c r="HJ1162" s="32"/>
      <c r="HK1162" s="32"/>
      <c r="HL1162" s="32"/>
      <c r="HM1162" s="32"/>
      <c r="HN1162" s="32"/>
      <c r="HO1162" s="32"/>
      <c r="HP1162" s="32"/>
      <c r="HQ1162" s="32"/>
      <c r="HR1162" s="32"/>
      <c r="HS1162" s="32"/>
      <c r="HT1162" s="32"/>
      <c r="HU1162" s="32"/>
      <c r="HV1162" s="32"/>
      <c r="HW1162" s="32"/>
      <c r="HX1162" s="32"/>
      <c r="HY1162" s="32"/>
      <c r="HZ1162" s="32"/>
      <c r="IA1162" s="32"/>
      <c r="IB1162" s="32"/>
      <c r="IC1162" s="32"/>
      <c r="ID1162" s="32"/>
      <c r="IE1162" s="32"/>
      <c r="IF1162" s="32"/>
      <c r="IG1162" s="32"/>
      <c r="IH1162" s="32"/>
      <c r="II1162" s="32"/>
      <c r="IJ1162" s="32"/>
      <c r="IK1162" s="32"/>
      <c r="IL1162" s="32"/>
      <c r="IM1162" s="32"/>
      <c r="IN1162" s="32"/>
      <c r="IO1162" s="32"/>
      <c r="IP1162" s="32"/>
      <c r="IQ1162" s="32"/>
      <c r="IR1162" s="32"/>
      <c r="IS1162" s="32"/>
      <c r="IT1162" s="32"/>
      <c r="IU1162" s="32"/>
      <c r="IV1162" s="32"/>
      <c r="IW1162" s="32"/>
    </row>
    <row r="1163" customFormat="false" ht="30" hidden="false" customHeight="tru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  <c r="CH1163" s="32"/>
      <c r="CI1163" s="32"/>
      <c r="CJ1163" s="32"/>
      <c r="CK1163" s="32"/>
      <c r="CL1163" s="32"/>
      <c r="CM1163" s="32"/>
      <c r="CN1163" s="32"/>
      <c r="CO1163" s="32"/>
      <c r="CP1163" s="32"/>
      <c r="CQ1163" s="32"/>
      <c r="CR1163" s="32"/>
      <c r="CS1163" s="32"/>
      <c r="CT1163" s="32"/>
      <c r="CU1163" s="32"/>
      <c r="CV1163" s="32"/>
      <c r="CW1163" s="32"/>
      <c r="CX1163" s="32"/>
      <c r="CY1163" s="32"/>
      <c r="CZ1163" s="32"/>
      <c r="DA1163" s="32"/>
      <c r="DB1163" s="32"/>
      <c r="DC1163" s="32"/>
      <c r="DD1163" s="32"/>
      <c r="DE1163" s="32"/>
      <c r="DF1163" s="32"/>
      <c r="DG1163" s="32"/>
      <c r="DH1163" s="32"/>
      <c r="DI1163" s="32"/>
      <c r="DJ1163" s="32"/>
      <c r="DK1163" s="32"/>
      <c r="DL1163" s="32"/>
      <c r="DM1163" s="32"/>
      <c r="DN1163" s="32"/>
      <c r="DO1163" s="32"/>
      <c r="DP1163" s="32"/>
      <c r="DQ1163" s="32"/>
      <c r="DR1163" s="32"/>
      <c r="DS1163" s="32"/>
      <c r="DT1163" s="32"/>
      <c r="DU1163" s="32"/>
      <c r="DV1163" s="32"/>
      <c r="DW1163" s="32"/>
      <c r="DX1163" s="32"/>
      <c r="DY1163" s="32"/>
      <c r="DZ1163" s="32"/>
      <c r="EA1163" s="32"/>
      <c r="EB1163" s="32"/>
      <c r="EC1163" s="32"/>
      <c r="ED1163" s="32"/>
      <c r="EE1163" s="32"/>
      <c r="EF1163" s="32"/>
      <c r="EG1163" s="32"/>
      <c r="EH1163" s="32"/>
      <c r="EI1163" s="32"/>
      <c r="EJ1163" s="32"/>
      <c r="EK1163" s="32"/>
      <c r="EL1163" s="32"/>
      <c r="EM1163" s="32"/>
      <c r="EN1163" s="32"/>
      <c r="EO1163" s="32"/>
      <c r="EP1163" s="32"/>
      <c r="EQ1163" s="32"/>
      <c r="ER1163" s="32"/>
      <c r="ES1163" s="32"/>
      <c r="ET1163" s="32"/>
      <c r="EU1163" s="32"/>
      <c r="EV1163" s="32"/>
      <c r="EW1163" s="32"/>
      <c r="EX1163" s="32"/>
      <c r="EY1163" s="32"/>
      <c r="EZ1163" s="32"/>
      <c r="FA1163" s="32"/>
      <c r="FB1163" s="32"/>
      <c r="FC1163" s="32"/>
      <c r="FD1163" s="32"/>
      <c r="FE1163" s="32"/>
      <c r="FF1163" s="32"/>
      <c r="FG1163" s="32"/>
      <c r="FH1163" s="32"/>
      <c r="FI1163" s="32"/>
      <c r="FJ1163" s="32"/>
      <c r="FK1163" s="32"/>
      <c r="FL1163" s="32"/>
      <c r="FM1163" s="32"/>
      <c r="FN1163" s="32"/>
      <c r="FO1163" s="32"/>
      <c r="FP1163" s="32"/>
      <c r="FQ1163" s="32"/>
      <c r="FR1163" s="32"/>
      <c r="FS1163" s="32"/>
      <c r="FT1163" s="32"/>
      <c r="FU1163" s="32"/>
      <c r="FV1163" s="32"/>
      <c r="FW1163" s="32"/>
      <c r="FX1163" s="32"/>
      <c r="FY1163" s="32"/>
      <c r="FZ1163" s="32"/>
      <c r="GA1163" s="32"/>
      <c r="GB1163" s="32"/>
      <c r="GC1163" s="32"/>
      <c r="GD1163" s="32"/>
      <c r="GE1163" s="32"/>
      <c r="GF1163" s="32"/>
      <c r="GG1163" s="32"/>
      <c r="GH1163" s="32"/>
      <c r="GI1163" s="32"/>
      <c r="GJ1163" s="32"/>
      <c r="GK1163" s="32"/>
      <c r="GL1163" s="32"/>
      <c r="GM1163" s="32"/>
      <c r="GN1163" s="32"/>
      <c r="GO1163" s="32"/>
      <c r="GP1163" s="32"/>
      <c r="GQ1163" s="32"/>
      <c r="GR1163" s="32"/>
      <c r="GS1163" s="32"/>
      <c r="GT1163" s="32"/>
      <c r="GU1163" s="32"/>
      <c r="GV1163" s="32"/>
      <c r="GW1163" s="32"/>
      <c r="GX1163" s="32"/>
      <c r="GY1163" s="32"/>
      <c r="GZ1163" s="32"/>
      <c r="HA1163" s="32"/>
      <c r="HB1163" s="32"/>
      <c r="HC1163" s="32"/>
      <c r="HD1163" s="32"/>
      <c r="HE1163" s="32"/>
      <c r="HF1163" s="32"/>
      <c r="HG1163" s="32"/>
      <c r="HH1163" s="32"/>
      <c r="HI1163" s="32"/>
      <c r="HJ1163" s="32"/>
      <c r="HK1163" s="32"/>
      <c r="HL1163" s="32"/>
      <c r="HM1163" s="32"/>
      <c r="HN1163" s="32"/>
      <c r="HO1163" s="32"/>
      <c r="HP1163" s="32"/>
      <c r="HQ1163" s="32"/>
      <c r="HR1163" s="32"/>
      <c r="HS1163" s="32"/>
      <c r="HT1163" s="32"/>
      <c r="HU1163" s="32"/>
      <c r="HV1163" s="32"/>
      <c r="HW1163" s="32"/>
      <c r="HX1163" s="32"/>
      <c r="HY1163" s="32"/>
      <c r="HZ1163" s="32"/>
      <c r="IA1163" s="32"/>
      <c r="IB1163" s="32"/>
      <c r="IC1163" s="32"/>
      <c r="ID1163" s="32"/>
      <c r="IE1163" s="32"/>
      <c r="IF1163" s="32"/>
      <c r="IG1163" s="32"/>
      <c r="IH1163" s="32"/>
      <c r="II1163" s="32"/>
      <c r="IJ1163" s="32"/>
      <c r="IK1163" s="32"/>
      <c r="IL1163" s="32"/>
      <c r="IM1163" s="32"/>
      <c r="IN1163" s="32"/>
      <c r="IO1163" s="32"/>
      <c r="IP1163" s="32"/>
      <c r="IQ1163" s="32"/>
      <c r="IR1163" s="32"/>
      <c r="IS1163" s="32"/>
      <c r="IT1163" s="32"/>
      <c r="IU1163" s="32"/>
      <c r="IV1163" s="32"/>
      <c r="IW1163" s="32"/>
    </row>
    <row r="1164" customFormat="false" ht="30" hidden="false" customHeight="tru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  <c r="CH1164" s="32"/>
      <c r="CI1164" s="32"/>
      <c r="CJ1164" s="32"/>
      <c r="CK1164" s="32"/>
      <c r="CL1164" s="32"/>
      <c r="CM1164" s="32"/>
      <c r="CN1164" s="32"/>
      <c r="CO1164" s="32"/>
      <c r="CP1164" s="32"/>
      <c r="CQ1164" s="32"/>
      <c r="CR1164" s="32"/>
      <c r="CS1164" s="32"/>
      <c r="CT1164" s="32"/>
      <c r="CU1164" s="32"/>
      <c r="CV1164" s="32"/>
      <c r="CW1164" s="32"/>
      <c r="CX1164" s="32"/>
      <c r="CY1164" s="32"/>
      <c r="CZ1164" s="32"/>
      <c r="DA1164" s="32"/>
      <c r="DB1164" s="32"/>
      <c r="DC1164" s="32"/>
      <c r="DD1164" s="32"/>
      <c r="DE1164" s="32"/>
      <c r="DF1164" s="32"/>
      <c r="DG1164" s="32"/>
      <c r="DH1164" s="32"/>
      <c r="DI1164" s="32"/>
      <c r="DJ1164" s="32"/>
      <c r="DK1164" s="32"/>
      <c r="DL1164" s="32"/>
      <c r="DM1164" s="32"/>
      <c r="DN1164" s="32"/>
      <c r="DO1164" s="32"/>
      <c r="DP1164" s="32"/>
      <c r="DQ1164" s="32"/>
      <c r="DR1164" s="32"/>
      <c r="DS1164" s="32"/>
      <c r="DT1164" s="32"/>
      <c r="DU1164" s="32"/>
      <c r="DV1164" s="32"/>
      <c r="DW1164" s="32"/>
      <c r="DX1164" s="32"/>
      <c r="DY1164" s="32"/>
      <c r="DZ1164" s="32"/>
      <c r="EA1164" s="32"/>
      <c r="EB1164" s="32"/>
      <c r="EC1164" s="32"/>
      <c r="ED1164" s="32"/>
      <c r="EE1164" s="32"/>
      <c r="EF1164" s="32"/>
      <c r="EG1164" s="32"/>
      <c r="EH1164" s="32"/>
      <c r="EI1164" s="32"/>
      <c r="EJ1164" s="32"/>
      <c r="EK1164" s="32"/>
      <c r="EL1164" s="32"/>
      <c r="EM1164" s="32"/>
      <c r="EN1164" s="32"/>
      <c r="EO1164" s="32"/>
      <c r="EP1164" s="32"/>
      <c r="EQ1164" s="32"/>
      <c r="ER1164" s="32"/>
      <c r="ES1164" s="32"/>
      <c r="ET1164" s="32"/>
      <c r="EU1164" s="32"/>
      <c r="EV1164" s="32"/>
      <c r="EW1164" s="32"/>
      <c r="EX1164" s="32"/>
      <c r="EY1164" s="32"/>
      <c r="EZ1164" s="32"/>
      <c r="FA1164" s="32"/>
      <c r="FB1164" s="32"/>
      <c r="FC1164" s="32"/>
      <c r="FD1164" s="32"/>
      <c r="FE1164" s="32"/>
      <c r="FF1164" s="32"/>
      <c r="FG1164" s="32"/>
      <c r="FH1164" s="32"/>
      <c r="FI1164" s="32"/>
      <c r="FJ1164" s="32"/>
      <c r="FK1164" s="32"/>
      <c r="FL1164" s="32"/>
      <c r="FM1164" s="32"/>
      <c r="FN1164" s="32"/>
      <c r="FO1164" s="32"/>
      <c r="FP1164" s="32"/>
      <c r="FQ1164" s="32"/>
      <c r="FR1164" s="32"/>
      <c r="FS1164" s="32"/>
      <c r="FT1164" s="32"/>
      <c r="FU1164" s="32"/>
      <c r="FV1164" s="32"/>
      <c r="FW1164" s="32"/>
      <c r="FX1164" s="32"/>
      <c r="FY1164" s="32"/>
      <c r="FZ1164" s="32"/>
      <c r="GA1164" s="32"/>
      <c r="GB1164" s="32"/>
      <c r="GC1164" s="32"/>
      <c r="GD1164" s="32"/>
      <c r="GE1164" s="32"/>
      <c r="GF1164" s="32"/>
      <c r="GG1164" s="32"/>
      <c r="GH1164" s="32"/>
      <c r="GI1164" s="32"/>
      <c r="GJ1164" s="32"/>
      <c r="GK1164" s="32"/>
      <c r="GL1164" s="32"/>
      <c r="GM1164" s="32"/>
      <c r="GN1164" s="32"/>
      <c r="GO1164" s="32"/>
      <c r="GP1164" s="32"/>
      <c r="GQ1164" s="32"/>
      <c r="GR1164" s="32"/>
      <c r="GS1164" s="32"/>
      <c r="GT1164" s="32"/>
      <c r="GU1164" s="32"/>
      <c r="GV1164" s="32"/>
      <c r="GW1164" s="32"/>
      <c r="GX1164" s="32"/>
      <c r="GY1164" s="32"/>
      <c r="GZ1164" s="32"/>
      <c r="HA1164" s="32"/>
      <c r="HB1164" s="32"/>
      <c r="HC1164" s="32"/>
      <c r="HD1164" s="32"/>
      <c r="HE1164" s="32"/>
      <c r="HF1164" s="32"/>
      <c r="HG1164" s="32"/>
      <c r="HH1164" s="32"/>
      <c r="HI1164" s="32"/>
      <c r="HJ1164" s="32"/>
      <c r="HK1164" s="32"/>
      <c r="HL1164" s="32"/>
      <c r="HM1164" s="32"/>
      <c r="HN1164" s="32"/>
      <c r="HO1164" s="32"/>
      <c r="HP1164" s="32"/>
      <c r="HQ1164" s="32"/>
      <c r="HR1164" s="32"/>
      <c r="HS1164" s="32"/>
      <c r="HT1164" s="32"/>
      <c r="HU1164" s="32"/>
      <c r="HV1164" s="32"/>
      <c r="HW1164" s="32"/>
      <c r="HX1164" s="32"/>
      <c r="HY1164" s="32"/>
      <c r="HZ1164" s="32"/>
      <c r="IA1164" s="32"/>
      <c r="IB1164" s="32"/>
      <c r="IC1164" s="32"/>
      <c r="ID1164" s="32"/>
      <c r="IE1164" s="32"/>
      <c r="IF1164" s="32"/>
      <c r="IG1164" s="32"/>
      <c r="IH1164" s="32"/>
      <c r="II1164" s="32"/>
      <c r="IJ1164" s="32"/>
      <c r="IK1164" s="32"/>
      <c r="IL1164" s="32"/>
      <c r="IM1164" s="32"/>
      <c r="IN1164" s="32"/>
      <c r="IO1164" s="32"/>
      <c r="IP1164" s="32"/>
      <c r="IQ1164" s="32"/>
      <c r="IR1164" s="32"/>
      <c r="IS1164" s="32"/>
      <c r="IT1164" s="32"/>
      <c r="IU1164" s="32"/>
      <c r="IV1164" s="32"/>
      <c r="IW1164" s="32"/>
    </row>
    <row r="1165" customFormat="false" ht="30" hidden="false" customHeight="tru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  <c r="CH1165" s="32"/>
      <c r="CI1165" s="32"/>
      <c r="CJ1165" s="32"/>
      <c r="CK1165" s="32"/>
      <c r="CL1165" s="32"/>
      <c r="CM1165" s="32"/>
      <c r="CN1165" s="32"/>
      <c r="CO1165" s="32"/>
      <c r="CP1165" s="32"/>
      <c r="CQ1165" s="32"/>
      <c r="CR1165" s="32"/>
      <c r="CS1165" s="32"/>
      <c r="CT1165" s="32"/>
      <c r="CU1165" s="32"/>
      <c r="CV1165" s="32"/>
      <c r="CW1165" s="32"/>
      <c r="CX1165" s="32"/>
      <c r="CY1165" s="32"/>
      <c r="CZ1165" s="32"/>
      <c r="DA1165" s="32"/>
      <c r="DB1165" s="32"/>
      <c r="DC1165" s="32"/>
      <c r="DD1165" s="32"/>
      <c r="DE1165" s="32"/>
      <c r="DF1165" s="32"/>
      <c r="DG1165" s="32"/>
      <c r="DH1165" s="32"/>
      <c r="DI1165" s="32"/>
      <c r="DJ1165" s="32"/>
      <c r="DK1165" s="32"/>
      <c r="DL1165" s="32"/>
      <c r="DM1165" s="32"/>
      <c r="DN1165" s="32"/>
      <c r="DO1165" s="32"/>
      <c r="DP1165" s="32"/>
      <c r="DQ1165" s="32"/>
      <c r="DR1165" s="32"/>
      <c r="DS1165" s="32"/>
      <c r="DT1165" s="32"/>
      <c r="DU1165" s="32"/>
      <c r="DV1165" s="32"/>
      <c r="DW1165" s="32"/>
      <c r="DX1165" s="32"/>
      <c r="DY1165" s="32"/>
      <c r="DZ1165" s="32"/>
      <c r="EA1165" s="32"/>
      <c r="EB1165" s="32"/>
      <c r="EC1165" s="32"/>
      <c r="ED1165" s="32"/>
      <c r="EE1165" s="32"/>
      <c r="EF1165" s="32"/>
      <c r="EG1165" s="32"/>
      <c r="EH1165" s="32"/>
      <c r="EI1165" s="32"/>
      <c r="EJ1165" s="32"/>
      <c r="EK1165" s="32"/>
      <c r="EL1165" s="32"/>
      <c r="EM1165" s="32"/>
      <c r="EN1165" s="32"/>
      <c r="EO1165" s="32"/>
      <c r="EP1165" s="32"/>
      <c r="EQ1165" s="32"/>
      <c r="ER1165" s="32"/>
      <c r="ES1165" s="32"/>
      <c r="ET1165" s="32"/>
      <c r="EU1165" s="32"/>
      <c r="EV1165" s="32"/>
      <c r="EW1165" s="32"/>
      <c r="EX1165" s="32"/>
      <c r="EY1165" s="32"/>
      <c r="EZ1165" s="32"/>
      <c r="FA1165" s="32"/>
      <c r="FB1165" s="32"/>
      <c r="FC1165" s="32"/>
      <c r="FD1165" s="32"/>
      <c r="FE1165" s="32"/>
      <c r="FF1165" s="32"/>
      <c r="FG1165" s="32"/>
      <c r="FH1165" s="32"/>
      <c r="FI1165" s="32"/>
      <c r="FJ1165" s="32"/>
      <c r="FK1165" s="32"/>
      <c r="FL1165" s="32"/>
      <c r="FM1165" s="32"/>
      <c r="FN1165" s="32"/>
      <c r="FO1165" s="32"/>
      <c r="FP1165" s="32"/>
      <c r="FQ1165" s="32"/>
      <c r="FR1165" s="32"/>
      <c r="FS1165" s="32"/>
      <c r="FT1165" s="32"/>
      <c r="FU1165" s="32"/>
      <c r="FV1165" s="32"/>
      <c r="FW1165" s="32"/>
      <c r="FX1165" s="32"/>
      <c r="FY1165" s="32"/>
      <c r="FZ1165" s="32"/>
      <c r="GA1165" s="32"/>
      <c r="GB1165" s="32"/>
      <c r="GC1165" s="32"/>
      <c r="GD1165" s="32"/>
      <c r="GE1165" s="32"/>
      <c r="GF1165" s="32"/>
      <c r="GG1165" s="32"/>
      <c r="GH1165" s="32"/>
      <c r="GI1165" s="32"/>
      <c r="GJ1165" s="32"/>
      <c r="GK1165" s="32"/>
      <c r="GL1165" s="32"/>
      <c r="GM1165" s="32"/>
      <c r="GN1165" s="32"/>
      <c r="GO1165" s="32"/>
      <c r="GP1165" s="32"/>
      <c r="GQ1165" s="32"/>
      <c r="GR1165" s="32"/>
      <c r="GS1165" s="32"/>
      <c r="GT1165" s="32"/>
      <c r="GU1165" s="32"/>
      <c r="GV1165" s="32"/>
      <c r="GW1165" s="32"/>
      <c r="GX1165" s="32"/>
      <c r="GY1165" s="32"/>
      <c r="GZ1165" s="32"/>
      <c r="HA1165" s="32"/>
      <c r="HB1165" s="32"/>
      <c r="HC1165" s="32"/>
      <c r="HD1165" s="32"/>
      <c r="HE1165" s="32"/>
      <c r="HF1165" s="32"/>
      <c r="HG1165" s="32"/>
      <c r="HH1165" s="32"/>
      <c r="HI1165" s="32"/>
      <c r="HJ1165" s="32"/>
      <c r="HK1165" s="32"/>
      <c r="HL1165" s="32"/>
      <c r="HM1165" s="32"/>
      <c r="HN1165" s="32"/>
      <c r="HO1165" s="32"/>
      <c r="HP1165" s="32"/>
      <c r="HQ1165" s="32"/>
      <c r="HR1165" s="32"/>
      <c r="HS1165" s="32"/>
      <c r="HT1165" s="32"/>
      <c r="HU1165" s="32"/>
      <c r="HV1165" s="32"/>
      <c r="HW1165" s="32"/>
      <c r="HX1165" s="32"/>
      <c r="HY1165" s="32"/>
      <c r="HZ1165" s="32"/>
      <c r="IA1165" s="32"/>
      <c r="IB1165" s="32"/>
      <c r="IC1165" s="32"/>
      <c r="ID1165" s="32"/>
      <c r="IE1165" s="32"/>
      <c r="IF1165" s="32"/>
      <c r="IG1165" s="32"/>
      <c r="IH1165" s="32"/>
      <c r="II1165" s="32"/>
      <c r="IJ1165" s="32"/>
      <c r="IK1165" s="32"/>
      <c r="IL1165" s="32"/>
      <c r="IM1165" s="32"/>
      <c r="IN1165" s="32"/>
      <c r="IO1165" s="32"/>
      <c r="IP1165" s="32"/>
      <c r="IQ1165" s="32"/>
      <c r="IR1165" s="32"/>
      <c r="IS1165" s="32"/>
      <c r="IT1165" s="32"/>
      <c r="IU1165" s="32"/>
      <c r="IV1165" s="32"/>
      <c r="IW1165" s="32"/>
    </row>
    <row r="1166" customFormat="false" ht="30" hidden="false" customHeight="tru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  <c r="GW1166" s="32"/>
      <c r="GX1166" s="32"/>
      <c r="GY1166" s="32"/>
      <c r="GZ1166" s="32"/>
      <c r="HA1166" s="32"/>
      <c r="HB1166" s="32"/>
      <c r="HC1166" s="32"/>
      <c r="HD1166" s="32"/>
      <c r="HE1166" s="32"/>
      <c r="HF1166" s="32"/>
      <c r="HG1166" s="32"/>
      <c r="HH1166" s="32"/>
      <c r="HI1166" s="32"/>
      <c r="HJ1166" s="32"/>
      <c r="HK1166" s="32"/>
      <c r="HL1166" s="32"/>
      <c r="HM1166" s="32"/>
      <c r="HN1166" s="32"/>
      <c r="HO1166" s="32"/>
      <c r="HP1166" s="32"/>
      <c r="HQ1166" s="32"/>
      <c r="HR1166" s="32"/>
      <c r="HS1166" s="32"/>
      <c r="HT1166" s="32"/>
      <c r="HU1166" s="32"/>
      <c r="HV1166" s="32"/>
      <c r="HW1166" s="32"/>
      <c r="HX1166" s="32"/>
      <c r="HY1166" s="32"/>
      <c r="HZ1166" s="32"/>
      <c r="IA1166" s="32"/>
      <c r="IB1166" s="32"/>
      <c r="IC1166" s="32"/>
      <c r="ID1166" s="32"/>
      <c r="IE1166" s="32"/>
      <c r="IF1166" s="32"/>
      <c r="IG1166" s="32"/>
      <c r="IH1166" s="32"/>
      <c r="II1166" s="32"/>
      <c r="IJ1166" s="32"/>
      <c r="IK1166" s="32"/>
      <c r="IL1166" s="32"/>
      <c r="IM1166" s="32"/>
      <c r="IN1166" s="32"/>
      <c r="IO1166" s="32"/>
      <c r="IP1166" s="32"/>
      <c r="IQ1166" s="32"/>
      <c r="IR1166" s="32"/>
      <c r="IS1166" s="32"/>
      <c r="IT1166" s="32"/>
      <c r="IU1166" s="32"/>
      <c r="IV1166" s="32"/>
      <c r="IW1166" s="32"/>
    </row>
    <row r="1167" customFormat="false" ht="30" hidden="false" customHeight="tru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  <c r="GU1167" s="32"/>
      <c r="GV1167" s="32"/>
      <c r="GW1167" s="32"/>
      <c r="GX1167" s="32"/>
      <c r="GY1167" s="32"/>
      <c r="GZ1167" s="32"/>
      <c r="HA1167" s="32"/>
      <c r="HB1167" s="32"/>
      <c r="HC1167" s="32"/>
      <c r="HD1167" s="32"/>
      <c r="HE1167" s="32"/>
      <c r="HF1167" s="32"/>
      <c r="HG1167" s="32"/>
      <c r="HH1167" s="32"/>
      <c r="HI1167" s="32"/>
      <c r="HJ1167" s="32"/>
      <c r="HK1167" s="32"/>
      <c r="HL1167" s="32"/>
      <c r="HM1167" s="32"/>
      <c r="HN1167" s="32"/>
      <c r="HO1167" s="32"/>
      <c r="HP1167" s="32"/>
      <c r="HQ1167" s="32"/>
      <c r="HR1167" s="32"/>
      <c r="HS1167" s="32"/>
      <c r="HT1167" s="32"/>
      <c r="HU1167" s="32"/>
      <c r="HV1167" s="32"/>
      <c r="HW1167" s="32"/>
      <c r="HX1167" s="32"/>
      <c r="HY1167" s="32"/>
      <c r="HZ1167" s="32"/>
      <c r="IA1167" s="32"/>
      <c r="IB1167" s="32"/>
      <c r="IC1167" s="32"/>
      <c r="ID1167" s="32"/>
      <c r="IE1167" s="32"/>
      <c r="IF1167" s="32"/>
      <c r="IG1167" s="32"/>
      <c r="IH1167" s="32"/>
      <c r="II1167" s="32"/>
      <c r="IJ1167" s="32"/>
      <c r="IK1167" s="32"/>
      <c r="IL1167" s="32"/>
      <c r="IM1167" s="32"/>
      <c r="IN1167" s="32"/>
      <c r="IO1167" s="32"/>
      <c r="IP1167" s="32"/>
      <c r="IQ1167" s="32"/>
      <c r="IR1167" s="32"/>
      <c r="IS1167" s="32"/>
      <c r="IT1167" s="32"/>
      <c r="IU1167" s="32"/>
      <c r="IV1167" s="32"/>
      <c r="IW1167" s="32"/>
    </row>
    <row r="1168" customFormat="false" ht="30" hidden="false" customHeight="tru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  <c r="GU1168" s="32"/>
      <c r="GV1168" s="32"/>
      <c r="GW1168" s="32"/>
      <c r="GX1168" s="32"/>
      <c r="GY1168" s="32"/>
      <c r="GZ1168" s="32"/>
      <c r="HA1168" s="32"/>
      <c r="HB1168" s="32"/>
      <c r="HC1168" s="32"/>
      <c r="HD1168" s="32"/>
      <c r="HE1168" s="32"/>
      <c r="HF1168" s="32"/>
      <c r="HG1168" s="32"/>
      <c r="HH1168" s="32"/>
      <c r="HI1168" s="32"/>
      <c r="HJ1168" s="32"/>
      <c r="HK1168" s="32"/>
      <c r="HL1168" s="32"/>
      <c r="HM1168" s="32"/>
      <c r="HN1168" s="32"/>
      <c r="HO1168" s="32"/>
      <c r="HP1168" s="32"/>
      <c r="HQ1168" s="32"/>
      <c r="HR1168" s="32"/>
      <c r="HS1168" s="32"/>
      <c r="HT1168" s="32"/>
      <c r="HU1168" s="32"/>
      <c r="HV1168" s="32"/>
      <c r="HW1168" s="32"/>
      <c r="HX1168" s="32"/>
      <c r="HY1168" s="32"/>
      <c r="HZ1168" s="32"/>
      <c r="IA1168" s="32"/>
      <c r="IB1168" s="32"/>
      <c r="IC1168" s="32"/>
      <c r="ID1168" s="32"/>
      <c r="IE1168" s="32"/>
      <c r="IF1168" s="32"/>
      <c r="IG1168" s="32"/>
      <c r="IH1168" s="32"/>
      <c r="II1168" s="32"/>
      <c r="IJ1168" s="32"/>
      <c r="IK1168" s="32"/>
      <c r="IL1168" s="32"/>
      <c r="IM1168" s="32"/>
      <c r="IN1168" s="32"/>
      <c r="IO1168" s="32"/>
      <c r="IP1168" s="32"/>
      <c r="IQ1168" s="32"/>
      <c r="IR1168" s="32"/>
      <c r="IS1168" s="32"/>
      <c r="IT1168" s="32"/>
      <c r="IU1168" s="32"/>
      <c r="IV1168" s="32"/>
      <c r="IW1168" s="32"/>
    </row>
    <row r="1169" customFormat="false" ht="30" hidden="false" customHeight="tru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  <c r="HC1169" s="32"/>
      <c r="HD1169" s="32"/>
      <c r="HE1169" s="32"/>
      <c r="HF1169" s="32"/>
      <c r="HG1169" s="32"/>
      <c r="HH1169" s="32"/>
      <c r="HI1169" s="32"/>
      <c r="HJ1169" s="32"/>
      <c r="HK1169" s="32"/>
      <c r="HL1169" s="32"/>
      <c r="HM1169" s="32"/>
      <c r="HN1169" s="32"/>
      <c r="HO1169" s="32"/>
      <c r="HP1169" s="32"/>
      <c r="HQ1169" s="32"/>
      <c r="HR1169" s="32"/>
      <c r="HS1169" s="32"/>
      <c r="HT1169" s="32"/>
      <c r="HU1169" s="32"/>
      <c r="HV1169" s="32"/>
      <c r="HW1169" s="32"/>
      <c r="HX1169" s="32"/>
      <c r="HY1169" s="32"/>
      <c r="HZ1169" s="32"/>
      <c r="IA1169" s="32"/>
      <c r="IB1169" s="32"/>
      <c r="IC1169" s="32"/>
      <c r="ID1169" s="32"/>
      <c r="IE1169" s="32"/>
      <c r="IF1169" s="32"/>
      <c r="IG1169" s="32"/>
      <c r="IH1169" s="32"/>
      <c r="II1169" s="32"/>
      <c r="IJ1169" s="32"/>
      <c r="IK1169" s="32"/>
      <c r="IL1169" s="32"/>
      <c r="IM1169" s="32"/>
      <c r="IN1169" s="32"/>
      <c r="IO1169" s="32"/>
      <c r="IP1169" s="32"/>
      <c r="IQ1169" s="32"/>
      <c r="IR1169" s="32"/>
      <c r="IS1169" s="32"/>
      <c r="IT1169" s="32"/>
      <c r="IU1169" s="32"/>
      <c r="IV1169" s="32"/>
      <c r="IW1169" s="32"/>
    </row>
    <row r="1170" customFormat="false" ht="30" hidden="false" customHeight="tru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  <c r="CH1170" s="32"/>
      <c r="CI1170" s="32"/>
      <c r="CJ1170" s="32"/>
      <c r="CK1170" s="32"/>
      <c r="CL1170" s="32"/>
      <c r="CM1170" s="32"/>
      <c r="CN1170" s="32"/>
      <c r="CO1170" s="32"/>
      <c r="CP1170" s="32"/>
      <c r="CQ1170" s="32"/>
      <c r="CR1170" s="32"/>
      <c r="CS1170" s="32"/>
      <c r="CT1170" s="32"/>
      <c r="CU1170" s="32"/>
      <c r="CV1170" s="32"/>
      <c r="CW1170" s="32"/>
      <c r="CX1170" s="32"/>
      <c r="CY1170" s="32"/>
      <c r="CZ1170" s="32"/>
      <c r="DA1170" s="32"/>
      <c r="DB1170" s="32"/>
      <c r="DC1170" s="32"/>
      <c r="DD1170" s="32"/>
      <c r="DE1170" s="32"/>
      <c r="DF1170" s="32"/>
      <c r="DG1170" s="32"/>
      <c r="DH1170" s="32"/>
      <c r="DI1170" s="32"/>
      <c r="DJ1170" s="32"/>
      <c r="DK1170" s="32"/>
      <c r="DL1170" s="32"/>
      <c r="DM1170" s="32"/>
      <c r="DN1170" s="32"/>
      <c r="DO1170" s="32"/>
      <c r="DP1170" s="32"/>
      <c r="DQ1170" s="32"/>
      <c r="DR1170" s="32"/>
      <c r="DS1170" s="32"/>
      <c r="DT1170" s="32"/>
      <c r="DU1170" s="32"/>
      <c r="DV1170" s="32"/>
      <c r="DW1170" s="32"/>
      <c r="DX1170" s="32"/>
      <c r="DY1170" s="32"/>
      <c r="DZ1170" s="32"/>
      <c r="EA1170" s="32"/>
      <c r="EB1170" s="32"/>
      <c r="EC1170" s="32"/>
      <c r="ED1170" s="32"/>
      <c r="EE1170" s="32"/>
      <c r="EF1170" s="32"/>
      <c r="EG1170" s="32"/>
      <c r="EH1170" s="32"/>
      <c r="EI1170" s="32"/>
      <c r="EJ1170" s="32"/>
      <c r="EK1170" s="32"/>
      <c r="EL1170" s="32"/>
      <c r="EM1170" s="32"/>
      <c r="EN1170" s="32"/>
      <c r="EO1170" s="32"/>
      <c r="EP1170" s="32"/>
      <c r="EQ1170" s="32"/>
      <c r="ER1170" s="32"/>
      <c r="ES1170" s="32"/>
      <c r="ET1170" s="32"/>
      <c r="EU1170" s="32"/>
      <c r="EV1170" s="32"/>
      <c r="EW1170" s="32"/>
      <c r="EX1170" s="32"/>
      <c r="EY1170" s="32"/>
      <c r="EZ1170" s="32"/>
      <c r="FA1170" s="32"/>
      <c r="FB1170" s="32"/>
      <c r="FC1170" s="32"/>
      <c r="FD1170" s="32"/>
      <c r="FE1170" s="32"/>
      <c r="FF1170" s="32"/>
      <c r="FG1170" s="32"/>
      <c r="FH1170" s="32"/>
      <c r="FI1170" s="32"/>
      <c r="FJ1170" s="32"/>
      <c r="FK1170" s="32"/>
      <c r="FL1170" s="32"/>
      <c r="FM1170" s="32"/>
      <c r="FN1170" s="32"/>
      <c r="FO1170" s="32"/>
      <c r="FP1170" s="32"/>
      <c r="FQ1170" s="32"/>
      <c r="FR1170" s="32"/>
      <c r="FS1170" s="32"/>
      <c r="FT1170" s="32"/>
      <c r="FU1170" s="32"/>
      <c r="FV1170" s="32"/>
      <c r="FW1170" s="32"/>
      <c r="FX1170" s="32"/>
      <c r="FY1170" s="32"/>
      <c r="FZ1170" s="32"/>
      <c r="GA1170" s="32"/>
      <c r="GB1170" s="32"/>
      <c r="GC1170" s="32"/>
      <c r="GD1170" s="32"/>
      <c r="GE1170" s="32"/>
      <c r="GF1170" s="32"/>
      <c r="GG1170" s="32"/>
      <c r="GH1170" s="32"/>
      <c r="GI1170" s="32"/>
      <c r="GJ1170" s="32"/>
      <c r="GK1170" s="32"/>
      <c r="GL1170" s="32"/>
      <c r="GM1170" s="32"/>
      <c r="GN1170" s="32"/>
      <c r="GO1170" s="32"/>
      <c r="GP1170" s="32"/>
      <c r="GQ1170" s="32"/>
      <c r="GR1170" s="32"/>
      <c r="GS1170" s="32"/>
      <c r="GT1170" s="32"/>
      <c r="GU1170" s="32"/>
      <c r="GV1170" s="32"/>
      <c r="GW1170" s="32"/>
      <c r="GX1170" s="32"/>
      <c r="GY1170" s="32"/>
      <c r="GZ1170" s="32"/>
      <c r="HA1170" s="32"/>
      <c r="HB1170" s="32"/>
      <c r="HC1170" s="32"/>
      <c r="HD1170" s="32"/>
      <c r="HE1170" s="32"/>
      <c r="HF1170" s="32"/>
      <c r="HG1170" s="32"/>
      <c r="HH1170" s="32"/>
      <c r="HI1170" s="32"/>
      <c r="HJ1170" s="32"/>
      <c r="HK1170" s="32"/>
      <c r="HL1170" s="32"/>
      <c r="HM1170" s="32"/>
      <c r="HN1170" s="32"/>
      <c r="HO1170" s="32"/>
      <c r="HP1170" s="32"/>
      <c r="HQ1170" s="32"/>
      <c r="HR1170" s="32"/>
      <c r="HS1170" s="32"/>
      <c r="HT1170" s="32"/>
      <c r="HU1170" s="32"/>
      <c r="HV1170" s="32"/>
      <c r="HW1170" s="32"/>
      <c r="HX1170" s="32"/>
      <c r="HY1170" s="32"/>
      <c r="HZ1170" s="32"/>
      <c r="IA1170" s="32"/>
      <c r="IB1170" s="32"/>
      <c r="IC1170" s="32"/>
      <c r="ID1170" s="32"/>
      <c r="IE1170" s="32"/>
      <c r="IF1170" s="32"/>
      <c r="IG1170" s="32"/>
      <c r="IH1170" s="32"/>
      <c r="II1170" s="32"/>
      <c r="IJ1170" s="32"/>
      <c r="IK1170" s="32"/>
      <c r="IL1170" s="32"/>
      <c r="IM1170" s="32"/>
      <c r="IN1170" s="32"/>
      <c r="IO1170" s="32"/>
      <c r="IP1170" s="32"/>
      <c r="IQ1170" s="32"/>
      <c r="IR1170" s="32"/>
      <c r="IS1170" s="32"/>
      <c r="IT1170" s="32"/>
      <c r="IU1170" s="32"/>
      <c r="IV1170" s="32"/>
      <c r="IW1170" s="32"/>
    </row>
    <row r="1171" customFormat="false" ht="30" hidden="false" customHeight="tru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2"/>
      <c r="BQ1171" s="32"/>
      <c r="BR1171" s="32"/>
      <c r="BS1171" s="32"/>
      <c r="BT1171" s="32"/>
      <c r="BU1171" s="32"/>
      <c r="BV1171" s="32"/>
      <c r="BW1171" s="32"/>
      <c r="BX1171" s="32"/>
      <c r="BY1171" s="32"/>
      <c r="BZ1171" s="32"/>
      <c r="CA1171" s="32"/>
      <c r="CB1171" s="32"/>
      <c r="CC1171" s="32"/>
      <c r="CD1171" s="32"/>
      <c r="CE1171" s="32"/>
      <c r="CF1171" s="32"/>
      <c r="CG1171" s="32"/>
      <c r="CH1171" s="32"/>
      <c r="CI1171" s="32"/>
      <c r="CJ1171" s="32"/>
      <c r="CK1171" s="32"/>
      <c r="CL1171" s="32"/>
      <c r="CM1171" s="32"/>
      <c r="CN1171" s="32"/>
      <c r="CO1171" s="32"/>
      <c r="CP1171" s="32"/>
      <c r="CQ1171" s="32"/>
      <c r="CR1171" s="32"/>
      <c r="CS1171" s="32"/>
      <c r="CT1171" s="32"/>
      <c r="CU1171" s="32"/>
      <c r="CV1171" s="32"/>
      <c r="CW1171" s="32"/>
      <c r="CX1171" s="32"/>
      <c r="CY1171" s="32"/>
      <c r="CZ1171" s="32"/>
      <c r="DA1171" s="32"/>
      <c r="DB1171" s="32"/>
      <c r="DC1171" s="32"/>
      <c r="DD1171" s="32"/>
      <c r="DE1171" s="32"/>
      <c r="DF1171" s="32"/>
      <c r="DG1171" s="32"/>
      <c r="DH1171" s="32"/>
      <c r="DI1171" s="32"/>
      <c r="DJ1171" s="32"/>
      <c r="DK1171" s="32"/>
      <c r="DL1171" s="32"/>
      <c r="DM1171" s="32"/>
      <c r="DN1171" s="32"/>
      <c r="DO1171" s="32"/>
      <c r="DP1171" s="32"/>
      <c r="DQ1171" s="32"/>
      <c r="DR1171" s="32"/>
      <c r="DS1171" s="32"/>
      <c r="DT1171" s="32"/>
      <c r="DU1171" s="32"/>
      <c r="DV1171" s="32"/>
      <c r="DW1171" s="32"/>
      <c r="DX1171" s="32"/>
      <c r="DY1171" s="32"/>
      <c r="DZ1171" s="32"/>
      <c r="EA1171" s="32"/>
      <c r="EB1171" s="32"/>
      <c r="EC1171" s="32"/>
      <c r="ED1171" s="32"/>
      <c r="EE1171" s="32"/>
      <c r="EF1171" s="32"/>
      <c r="EG1171" s="32"/>
      <c r="EH1171" s="32"/>
      <c r="EI1171" s="32"/>
      <c r="EJ1171" s="32"/>
      <c r="EK1171" s="32"/>
      <c r="EL1171" s="32"/>
      <c r="EM1171" s="32"/>
      <c r="EN1171" s="32"/>
      <c r="EO1171" s="32"/>
      <c r="EP1171" s="32"/>
      <c r="EQ1171" s="32"/>
      <c r="ER1171" s="32"/>
      <c r="ES1171" s="32"/>
      <c r="ET1171" s="32"/>
      <c r="EU1171" s="32"/>
      <c r="EV1171" s="32"/>
      <c r="EW1171" s="32"/>
      <c r="EX1171" s="32"/>
      <c r="EY1171" s="32"/>
      <c r="EZ1171" s="32"/>
      <c r="FA1171" s="32"/>
      <c r="FB1171" s="32"/>
      <c r="FC1171" s="32"/>
      <c r="FD1171" s="32"/>
      <c r="FE1171" s="32"/>
      <c r="FF1171" s="32"/>
      <c r="FG1171" s="32"/>
      <c r="FH1171" s="32"/>
      <c r="FI1171" s="32"/>
      <c r="FJ1171" s="32"/>
      <c r="FK1171" s="32"/>
      <c r="FL1171" s="32"/>
      <c r="FM1171" s="32"/>
      <c r="FN1171" s="32"/>
      <c r="FO1171" s="32"/>
      <c r="FP1171" s="32"/>
      <c r="FQ1171" s="32"/>
      <c r="FR1171" s="32"/>
      <c r="FS1171" s="32"/>
      <c r="FT1171" s="32"/>
      <c r="FU1171" s="32"/>
      <c r="FV1171" s="32"/>
      <c r="FW1171" s="32"/>
      <c r="FX1171" s="32"/>
      <c r="FY1171" s="32"/>
      <c r="FZ1171" s="32"/>
      <c r="GA1171" s="32"/>
      <c r="GB1171" s="32"/>
      <c r="GC1171" s="32"/>
      <c r="GD1171" s="32"/>
      <c r="GE1171" s="32"/>
      <c r="GF1171" s="32"/>
      <c r="GG1171" s="32"/>
      <c r="GH1171" s="32"/>
      <c r="GI1171" s="32"/>
      <c r="GJ1171" s="32"/>
      <c r="GK1171" s="32"/>
      <c r="GL1171" s="32"/>
      <c r="GM1171" s="32"/>
      <c r="GN1171" s="32"/>
      <c r="GO1171" s="32"/>
      <c r="GP1171" s="32"/>
      <c r="GQ1171" s="32"/>
      <c r="GR1171" s="32"/>
      <c r="GS1171" s="32"/>
      <c r="GT1171" s="32"/>
      <c r="GU1171" s="32"/>
      <c r="GV1171" s="32"/>
      <c r="GW1171" s="32"/>
      <c r="GX1171" s="32"/>
      <c r="GY1171" s="32"/>
      <c r="GZ1171" s="32"/>
      <c r="HA1171" s="32"/>
      <c r="HB1171" s="32"/>
      <c r="HC1171" s="32"/>
      <c r="HD1171" s="32"/>
      <c r="HE1171" s="32"/>
      <c r="HF1171" s="32"/>
      <c r="HG1171" s="32"/>
      <c r="HH1171" s="32"/>
      <c r="HI1171" s="32"/>
      <c r="HJ1171" s="32"/>
      <c r="HK1171" s="32"/>
      <c r="HL1171" s="32"/>
      <c r="HM1171" s="32"/>
      <c r="HN1171" s="32"/>
      <c r="HO1171" s="32"/>
      <c r="HP1171" s="32"/>
      <c r="HQ1171" s="32"/>
      <c r="HR1171" s="32"/>
      <c r="HS1171" s="32"/>
      <c r="HT1171" s="32"/>
      <c r="HU1171" s="32"/>
      <c r="HV1171" s="32"/>
      <c r="HW1171" s="32"/>
      <c r="HX1171" s="32"/>
      <c r="HY1171" s="32"/>
      <c r="HZ1171" s="32"/>
      <c r="IA1171" s="32"/>
      <c r="IB1171" s="32"/>
      <c r="IC1171" s="32"/>
      <c r="ID1171" s="32"/>
      <c r="IE1171" s="32"/>
      <c r="IF1171" s="32"/>
      <c r="IG1171" s="32"/>
      <c r="IH1171" s="32"/>
      <c r="II1171" s="32"/>
      <c r="IJ1171" s="32"/>
      <c r="IK1171" s="32"/>
      <c r="IL1171" s="32"/>
      <c r="IM1171" s="32"/>
      <c r="IN1171" s="32"/>
      <c r="IO1171" s="32"/>
      <c r="IP1171" s="32"/>
      <c r="IQ1171" s="32"/>
      <c r="IR1171" s="32"/>
      <c r="IS1171" s="32"/>
      <c r="IT1171" s="32"/>
      <c r="IU1171" s="32"/>
      <c r="IV1171" s="32"/>
      <c r="IW1171" s="32"/>
    </row>
    <row r="1172" customFormat="false" ht="30" hidden="false" customHeight="tru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2"/>
      <c r="BQ1172" s="32"/>
      <c r="BR1172" s="32"/>
      <c r="BS1172" s="32"/>
      <c r="BT1172" s="32"/>
      <c r="BU1172" s="32"/>
      <c r="BV1172" s="32"/>
      <c r="BW1172" s="32"/>
      <c r="BX1172" s="32"/>
      <c r="BY1172" s="32"/>
      <c r="BZ1172" s="32"/>
      <c r="CA1172" s="32"/>
      <c r="CB1172" s="32"/>
      <c r="CC1172" s="32"/>
      <c r="CD1172" s="32"/>
      <c r="CE1172" s="32"/>
      <c r="CF1172" s="32"/>
      <c r="CG1172" s="32"/>
      <c r="CH1172" s="32"/>
      <c r="CI1172" s="32"/>
      <c r="CJ1172" s="32"/>
      <c r="CK1172" s="32"/>
      <c r="CL1172" s="32"/>
      <c r="CM1172" s="32"/>
      <c r="CN1172" s="32"/>
      <c r="CO1172" s="32"/>
      <c r="CP1172" s="32"/>
      <c r="CQ1172" s="32"/>
      <c r="CR1172" s="32"/>
      <c r="CS1172" s="32"/>
      <c r="CT1172" s="32"/>
      <c r="CU1172" s="32"/>
      <c r="CV1172" s="32"/>
      <c r="CW1172" s="32"/>
      <c r="CX1172" s="32"/>
      <c r="CY1172" s="32"/>
      <c r="CZ1172" s="32"/>
      <c r="DA1172" s="32"/>
      <c r="DB1172" s="32"/>
      <c r="DC1172" s="32"/>
      <c r="DD1172" s="32"/>
      <c r="DE1172" s="32"/>
      <c r="DF1172" s="32"/>
      <c r="DG1172" s="32"/>
      <c r="DH1172" s="32"/>
      <c r="DI1172" s="32"/>
      <c r="DJ1172" s="32"/>
      <c r="DK1172" s="32"/>
      <c r="DL1172" s="32"/>
      <c r="DM1172" s="32"/>
      <c r="DN1172" s="32"/>
      <c r="DO1172" s="32"/>
      <c r="DP1172" s="32"/>
      <c r="DQ1172" s="32"/>
      <c r="DR1172" s="32"/>
      <c r="DS1172" s="32"/>
      <c r="DT1172" s="32"/>
      <c r="DU1172" s="32"/>
      <c r="DV1172" s="32"/>
      <c r="DW1172" s="32"/>
      <c r="DX1172" s="32"/>
      <c r="DY1172" s="32"/>
      <c r="DZ1172" s="32"/>
      <c r="EA1172" s="32"/>
      <c r="EB1172" s="32"/>
      <c r="EC1172" s="32"/>
      <c r="ED1172" s="32"/>
      <c r="EE1172" s="32"/>
      <c r="EF1172" s="32"/>
      <c r="EG1172" s="32"/>
      <c r="EH1172" s="32"/>
      <c r="EI1172" s="32"/>
      <c r="EJ1172" s="32"/>
      <c r="EK1172" s="32"/>
      <c r="EL1172" s="32"/>
      <c r="EM1172" s="32"/>
      <c r="EN1172" s="32"/>
      <c r="EO1172" s="32"/>
      <c r="EP1172" s="32"/>
      <c r="EQ1172" s="32"/>
      <c r="ER1172" s="32"/>
      <c r="ES1172" s="32"/>
      <c r="ET1172" s="32"/>
      <c r="EU1172" s="32"/>
      <c r="EV1172" s="32"/>
      <c r="EW1172" s="32"/>
      <c r="EX1172" s="32"/>
      <c r="EY1172" s="32"/>
      <c r="EZ1172" s="32"/>
      <c r="FA1172" s="32"/>
      <c r="FB1172" s="32"/>
      <c r="FC1172" s="32"/>
      <c r="FD1172" s="32"/>
      <c r="FE1172" s="32"/>
      <c r="FF1172" s="32"/>
      <c r="FG1172" s="32"/>
      <c r="FH1172" s="32"/>
      <c r="FI1172" s="32"/>
      <c r="FJ1172" s="32"/>
      <c r="FK1172" s="32"/>
      <c r="FL1172" s="32"/>
      <c r="FM1172" s="32"/>
      <c r="FN1172" s="32"/>
      <c r="FO1172" s="32"/>
      <c r="FP1172" s="32"/>
      <c r="FQ1172" s="32"/>
      <c r="FR1172" s="32"/>
      <c r="FS1172" s="32"/>
      <c r="FT1172" s="32"/>
      <c r="FU1172" s="32"/>
      <c r="FV1172" s="32"/>
      <c r="FW1172" s="32"/>
      <c r="FX1172" s="32"/>
      <c r="FY1172" s="32"/>
      <c r="FZ1172" s="32"/>
      <c r="GA1172" s="32"/>
      <c r="GB1172" s="32"/>
      <c r="GC1172" s="32"/>
      <c r="GD1172" s="32"/>
      <c r="GE1172" s="32"/>
      <c r="GF1172" s="32"/>
      <c r="GG1172" s="32"/>
      <c r="GH1172" s="32"/>
      <c r="GI1172" s="32"/>
      <c r="GJ1172" s="32"/>
      <c r="GK1172" s="32"/>
      <c r="GL1172" s="32"/>
      <c r="GM1172" s="32"/>
      <c r="GN1172" s="32"/>
      <c r="GO1172" s="32"/>
      <c r="GP1172" s="32"/>
      <c r="GQ1172" s="32"/>
      <c r="GR1172" s="32"/>
      <c r="GS1172" s="32"/>
      <c r="GT1172" s="32"/>
      <c r="GU1172" s="32"/>
      <c r="GV1172" s="32"/>
      <c r="GW1172" s="32"/>
      <c r="GX1172" s="32"/>
      <c r="GY1172" s="32"/>
      <c r="GZ1172" s="32"/>
      <c r="HA1172" s="32"/>
      <c r="HB1172" s="32"/>
      <c r="HC1172" s="32"/>
      <c r="HD1172" s="32"/>
      <c r="HE1172" s="32"/>
      <c r="HF1172" s="32"/>
      <c r="HG1172" s="32"/>
      <c r="HH1172" s="32"/>
      <c r="HI1172" s="32"/>
      <c r="HJ1172" s="32"/>
      <c r="HK1172" s="32"/>
      <c r="HL1172" s="32"/>
      <c r="HM1172" s="32"/>
      <c r="HN1172" s="32"/>
      <c r="HO1172" s="32"/>
      <c r="HP1172" s="32"/>
      <c r="HQ1172" s="32"/>
      <c r="HR1172" s="32"/>
      <c r="HS1172" s="32"/>
      <c r="HT1172" s="32"/>
      <c r="HU1172" s="32"/>
      <c r="HV1172" s="32"/>
      <c r="HW1172" s="32"/>
      <c r="HX1172" s="32"/>
      <c r="HY1172" s="32"/>
      <c r="HZ1172" s="32"/>
      <c r="IA1172" s="32"/>
      <c r="IB1172" s="32"/>
      <c r="IC1172" s="32"/>
      <c r="ID1172" s="32"/>
      <c r="IE1172" s="32"/>
      <c r="IF1172" s="32"/>
      <c r="IG1172" s="32"/>
      <c r="IH1172" s="32"/>
      <c r="II1172" s="32"/>
      <c r="IJ1172" s="32"/>
      <c r="IK1172" s="32"/>
      <c r="IL1172" s="32"/>
      <c r="IM1172" s="32"/>
      <c r="IN1172" s="32"/>
      <c r="IO1172" s="32"/>
      <c r="IP1172" s="32"/>
      <c r="IQ1172" s="32"/>
      <c r="IR1172" s="32"/>
      <c r="IS1172" s="32"/>
      <c r="IT1172" s="32"/>
      <c r="IU1172" s="32"/>
      <c r="IV1172" s="32"/>
      <c r="IW1172" s="32"/>
    </row>
    <row r="1173" customFormat="false" ht="30" hidden="false" customHeight="tru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  <c r="CH1173" s="32"/>
      <c r="CI1173" s="32"/>
      <c r="CJ1173" s="32"/>
      <c r="CK1173" s="32"/>
      <c r="CL1173" s="32"/>
      <c r="CM1173" s="32"/>
      <c r="CN1173" s="32"/>
      <c r="CO1173" s="32"/>
      <c r="CP1173" s="32"/>
      <c r="CQ1173" s="32"/>
      <c r="CR1173" s="32"/>
      <c r="CS1173" s="32"/>
      <c r="CT1173" s="32"/>
      <c r="CU1173" s="32"/>
      <c r="CV1173" s="32"/>
      <c r="CW1173" s="32"/>
      <c r="CX1173" s="32"/>
      <c r="CY1173" s="32"/>
      <c r="CZ1173" s="32"/>
      <c r="DA1173" s="32"/>
      <c r="DB1173" s="32"/>
      <c r="DC1173" s="32"/>
      <c r="DD1173" s="32"/>
      <c r="DE1173" s="32"/>
      <c r="DF1173" s="32"/>
      <c r="DG1173" s="32"/>
      <c r="DH1173" s="32"/>
      <c r="DI1173" s="32"/>
      <c r="DJ1173" s="32"/>
      <c r="DK1173" s="32"/>
      <c r="DL1173" s="32"/>
      <c r="DM1173" s="32"/>
      <c r="DN1173" s="32"/>
      <c r="DO1173" s="32"/>
      <c r="DP1173" s="32"/>
      <c r="DQ1173" s="32"/>
      <c r="DR1173" s="32"/>
      <c r="DS1173" s="32"/>
      <c r="DT1173" s="32"/>
      <c r="DU1173" s="32"/>
      <c r="DV1173" s="32"/>
      <c r="DW1173" s="32"/>
      <c r="DX1173" s="32"/>
      <c r="DY1173" s="32"/>
      <c r="DZ1173" s="32"/>
      <c r="EA1173" s="32"/>
      <c r="EB1173" s="32"/>
      <c r="EC1173" s="32"/>
      <c r="ED1173" s="32"/>
      <c r="EE1173" s="32"/>
      <c r="EF1173" s="32"/>
      <c r="EG1173" s="32"/>
      <c r="EH1173" s="32"/>
      <c r="EI1173" s="32"/>
      <c r="EJ1173" s="32"/>
      <c r="EK1173" s="32"/>
      <c r="EL1173" s="32"/>
      <c r="EM1173" s="32"/>
      <c r="EN1173" s="32"/>
      <c r="EO1173" s="32"/>
      <c r="EP1173" s="32"/>
      <c r="EQ1173" s="32"/>
      <c r="ER1173" s="32"/>
      <c r="ES1173" s="32"/>
      <c r="ET1173" s="32"/>
      <c r="EU1173" s="32"/>
      <c r="EV1173" s="32"/>
      <c r="EW1173" s="32"/>
      <c r="EX1173" s="32"/>
      <c r="EY1173" s="32"/>
      <c r="EZ1173" s="32"/>
      <c r="FA1173" s="32"/>
      <c r="FB1173" s="32"/>
      <c r="FC1173" s="32"/>
      <c r="FD1173" s="32"/>
      <c r="FE1173" s="32"/>
      <c r="FF1173" s="32"/>
      <c r="FG1173" s="32"/>
      <c r="FH1173" s="32"/>
      <c r="FI1173" s="32"/>
      <c r="FJ1173" s="32"/>
      <c r="FK1173" s="32"/>
      <c r="FL1173" s="32"/>
      <c r="FM1173" s="32"/>
      <c r="FN1173" s="32"/>
      <c r="FO1173" s="32"/>
      <c r="FP1173" s="32"/>
      <c r="FQ1173" s="32"/>
      <c r="FR1173" s="32"/>
      <c r="FS1173" s="32"/>
      <c r="FT1173" s="32"/>
      <c r="FU1173" s="32"/>
      <c r="FV1173" s="32"/>
      <c r="FW1173" s="32"/>
      <c r="FX1173" s="32"/>
      <c r="FY1173" s="32"/>
      <c r="FZ1173" s="32"/>
      <c r="GA1173" s="32"/>
      <c r="GB1173" s="32"/>
      <c r="GC1173" s="32"/>
      <c r="GD1173" s="32"/>
      <c r="GE1173" s="32"/>
      <c r="GF1173" s="32"/>
      <c r="GG1173" s="32"/>
      <c r="GH1173" s="32"/>
      <c r="GI1173" s="32"/>
      <c r="GJ1173" s="32"/>
      <c r="GK1173" s="32"/>
      <c r="GL1173" s="32"/>
      <c r="GM1173" s="32"/>
      <c r="GN1173" s="32"/>
      <c r="GO1173" s="32"/>
      <c r="GP1173" s="32"/>
      <c r="GQ1173" s="32"/>
      <c r="GR1173" s="32"/>
      <c r="GS1173" s="32"/>
      <c r="GT1173" s="32"/>
      <c r="GU1173" s="32"/>
      <c r="GV1173" s="32"/>
      <c r="GW1173" s="32"/>
      <c r="GX1173" s="32"/>
      <c r="GY1173" s="32"/>
      <c r="GZ1173" s="32"/>
      <c r="HA1173" s="32"/>
      <c r="HB1173" s="32"/>
      <c r="HC1173" s="32"/>
      <c r="HD1173" s="32"/>
      <c r="HE1173" s="32"/>
      <c r="HF1173" s="32"/>
      <c r="HG1173" s="32"/>
      <c r="HH1173" s="32"/>
      <c r="HI1173" s="32"/>
      <c r="HJ1173" s="32"/>
      <c r="HK1173" s="32"/>
      <c r="HL1173" s="32"/>
      <c r="HM1173" s="32"/>
      <c r="HN1173" s="32"/>
      <c r="HO1173" s="32"/>
      <c r="HP1173" s="32"/>
      <c r="HQ1173" s="32"/>
      <c r="HR1173" s="32"/>
      <c r="HS1173" s="32"/>
      <c r="HT1173" s="32"/>
      <c r="HU1173" s="32"/>
      <c r="HV1173" s="32"/>
      <c r="HW1173" s="32"/>
      <c r="HX1173" s="32"/>
      <c r="HY1173" s="32"/>
      <c r="HZ1173" s="32"/>
      <c r="IA1173" s="32"/>
      <c r="IB1173" s="32"/>
      <c r="IC1173" s="32"/>
      <c r="ID1173" s="32"/>
      <c r="IE1173" s="32"/>
      <c r="IF1173" s="32"/>
      <c r="IG1173" s="32"/>
      <c r="IH1173" s="32"/>
      <c r="II1173" s="32"/>
      <c r="IJ1173" s="32"/>
      <c r="IK1173" s="32"/>
      <c r="IL1173" s="32"/>
      <c r="IM1173" s="32"/>
      <c r="IN1173" s="32"/>
      <c r="IO1173" s="32"/>
      <c r="IP1173" s="32"/>
      <c r="IQ1173" s="32"/>
      <c r="IR1173" s="32"/>
      <c r="IS1173" s="32"/>
      <c r="IT1173" s="32"/>
      <c r="IU1173" s="32"/>
      <c r="IV1173" s="32"/>
      <c r="IW1173" s="32"/>
    </row>
    <row r="1174" customFormat="false" ht="30" hidden="false" customHeight="tru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  <c r="CH1174" s="32"/>
      <c r="CI1174" s="32"/>
      <c r="CJ1174" s="32"/>
      <c r="CK1174" s="32"/>
      <c r="CL1174" s="32"/>
      <c r="CM1174" s="32"/>
      <c r="CN1174" s="32"/>
      <c r="CO1174" s="32"/>
      <c r="CP1174" s="32"/>
      <c r="CQ1174" s="32"/>
      <c r="CR1174" s="32"/>
      <c r="CS1174" s="32"/>
      <c r="CT1174" s="32"/>
      <c r="CU1174" s="32"/>
      <c r="CV1174" s="32"/>
      <c r="CW1174" s="32"/>
      <c r="CX1174" s="32"/>
      <c r="CY1174" s="32"/>
      <c r="CZ1174" s="32"/>
      <c r="DA1174" s="32"/>
      <c r="DB1174" s="32"/>
      <c r="DC1174" s="32"/>
      <c r="DD1174" s="32"/>
      <c r="DE1174" s="32"/>
      <c r="DF1174" s="32"/>
      <c r="DG1174" s="32"/>
      <c r="DH1174" s="32"/>
      <c r="DI1174" s="32"/>
      <c r="DJ1174" s="32"/>
      <c r="DK1174" s="32"/>
      <c r="DL1174" s="32"/>
      <c r="DM1174" s="32"/>
      <c r="DN1174" s="32"/>
      <c r="DO1174" s="32"/>
      <c r="DP1174" s="32"/>
      <c r="DQ1174" s="32"/>
      <c r="DR1174" s="32"/>
      <c r="DS1174" s="32"/>
      <c r="DT1174" s="32"/>
      <c r="DU1174" s="32"/>
      <c r="DV1174" s="32"/>
      <c r="DW1174" s="32"/>
      <c r="DX1174" s="32"/>
      <c r="DY1174" s="32"/>
      <c r="DZ1174" s="32"/>
      <c r="EA1174" s="32"/>
      <c r="EB1174" s="32"/>
      <c r="EC1174" s="32"/>
      <c r="ED1174" s="32"/>
      <c r="EE1174" s="32"/>
      <c r="EF1174" s="32"/>
      <c r="EG1174" s="32"/>
      <c r="EH1174" s="32"/>
      <c r="EI1174" s="32"/>
      <c r="EJ1174" s="32"/>
      <c r="EK1174" s="32"/>
      <c r="EL1174" s="32"/>
      <c r="EM1174" s="32"/>
      <c r="EN1174" s="32"/>
      <c r="EO1174" s="32"/>
      <c r="EP1174" s="32"/>
      <c r="EQ1174" s="32"/>
      <c r="ER1174" s="32"/>
      <c r="ES1174" s="32"/>
      <c r="ET1174" s="32"/>
      <c r="EU1174" s="32"/>
      <c r="EV1174" s="32"/>
      <c r="EW1174" s="32"/>
      <c r="EX1174" s="32"/>
      <c r="EY1174" s="32"/>
      <c r="EZ1174" s="32"/>
      <c r="FA1174" s="32"/>
      <c r="FB1174" s="32"/>
      <c r="FC1174" s="32"/>
      <c r="FD1174" s="32"/>
      <c r="FE1174" s="32"/>
      <c r="FF1174" s="32"/>
      <c r="FG1174" s="32"/>
      <c r="FH1174" s="32"/>
      <c r="FI1174" s="32"/>
      <c r="FJ1174" s="32"/>
      <c r="FK1174" s="32"/>
      <c r="FL1174" s="32"/>
      <c r="FM1174" s="32"/>
      <c r="FN1174" s="32"/>
      <c r="FO1174" s="32"/>
      <c r="FP1174" s="32"/>
      <c r="FQ1174" s="32"/>
      <c r="FR1174" s="32"/>
      <c r="FS1174" s="32"/>
      <c r="FT1174" s="32"/>
      <c r="FU1174" s="32"/>
      <c r="FV1174" s="32"/>
      <c r="FW1174" s="32"/>
      <c r="FX1174" s="32"/>
      <c r="FY1174" s="32"/>
      <c r="FZ1174" s="32"/>
      <c r="GA1174" s="32"/>
      <c r="GB1174" s="32"/>
      <c r="GC1174" s="32"/>
      <c r="GD1174" s="32"/>
      <c r="GE1174" s="32"/>
      <c r="GF1174" s="32"/>
      <c r="GG1174" s="32"/>
      <c r="GH1174" s="32"/>
      <c r="GI1174" s="32"/>
      <c r="GJ1174" s="32"/>
      <c r="GK1174" s="32"/>
      <c r="GL1174" s="32"/>
      <c r="GM1174" s="32"/>
      <c r="GN1174" s="32"/>
      <c r="GO1174" s="32"/>
      <c r="GP1174" s="32"/>
      <c r="GQ1174" s="32"/>
      <c r="GR1174" s="32"/>
      <c r="GS1174" s="32"/>
      <c r="GT1174" s="32"/>
      <c r="GU1174" s="32"/>
      <c r="GV1174" s="32"/>
      <c r="GW1174" s="32"/>
      <c r="GX1174" s="32"/>
      <c r="GY1174" s="32"/>
      <c r="GZ1174" s="32"/>
      <c r="HA1174" s="32"/>
      <c r="HB1174" s="32"/>
      <c r="HC1174" s="32"/>
      <c r="HD1174" s="32"/>
      <c r="HE1174" s="32"/>
      <c r="HF1174" s="32"/>
      <c r="HG1174" s="32"/>
      <c r="HH1174" s="32"/>
      <c r="HI1174" s="32"/>
      <c r="HJ1174" s="32"/>
      <c r="HK1174" s="32"/>
      <c r="HL1174" s="32"/>
      <c r="HM1174" s="32"/>
      <c r="HN1174" s="32"/>
      <c r="HO1174" s="32"/>
      <c r="HP1174" s="32"/>
      <c r="HQ1174" s="32"/>
      <c r="HR1174" s="32"/>
      <c r="HS1174" s="32"/>
      <c r="HT1174" s="32"/>
      <c r="HU1174" s="32"/>
      <c r="HV1174" s="32"/>
      <c r="HW1174" s="32"/>
      <c r="HX1174" s="32"/>
      <c r="HY1174" s="32"/>
      <c r="HZ1174" s="32"/>
      <c r="IA1174" s="32"/>
      <c r="IB1174" s="32"/>
      <c r="IC1174" s="32"/>
      <c r="ID1174" s="32"/>
      <c r="IE1174" s="32"/>
      <c r="IF1174" s="32"/>
      <c r="IG1174" s="32"/>
      <c r="IH1174" s="32"/>
      <c r="II1174" s="32"/>
      <c r="IJ1174" s="32"/>
      <c r="IK1174" s="32"/>
      <c r="IL1174" s="32"/>
      <c r="IM1174" s="32"/>
      <c r="IN1174" s="32"/>
      <c r="IO1174" s="32"/>
      <c r="IP1174" s="32"/>
      <c r="IQ1174" s="32"/>
      <c r="IR1174" s="32"/>
      <c r="IS1174" s="32"/>
      <c r="IT1174" s="32"/>
      <c r="IU1174" s="32"/>
      <c r="IV1174" s="32"/>
      <c r="IW1174" s="32"/>
    </row>
    <row r="1175" customFormat="false" ht="30" hidden="false" customHeight="tru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  <c r="GW1175" s="32"/>
      <c r="GX1175" s="32"/>
      <c r="GY1175" s="32"/>
      <c r="GZ1175" s="32"/>
      <c r="HA1175" s="32"/>
      <c r="HB1175" s="32"/>
      <c r="HC1175" s="32"/>
      <c r="HD1175" s="32"/>
      <c r="HE1175" s="32"/>
      <c r="HF1175" s="32"/>
      <c r="HG1175" s="32"/>
      <c r="HH1175" s="32"/>
      <c r="HI1175" s="32"/>
      <c r="HJ1175" s="32"/>
      <c r="HK1175" s="32"/>
      <c r="HL1175" s="32"/>
      <c r="HM1175" s="32"/>
      <c r="HN1175" s="32"/>
      <c r="HO1175" s="32"/>
      <c r="HP1175" s="32"/>
      <c r="HQ1175" s="32"/>
      <c r="HR1175" s="32"/>
      <c r="HS1175" s="32"/>
      <c r="HT1175" s="32"/>
      <c r="HU1175" s="32"/>
      <c r="HV1175" s="32"/>
      <c r="HW1175" s="32"/>
      <c r="HX1175" s="32"/>
      <c r="HY1175" s="32"/>
      <c r="HZ1175" s="32"/>
      <c r="IA1175" s="32"/>
      <c r="IB1175" s="32"/>
      <c r="IC1175" s="32"/>
      <c r="ID1175" s="32"/>
      <c r="IE1175" s="32"/>
      <c r="IF1175" s="32"/>
      <c r="IG1175" s="32"/>
      <c r="IH1175" s="32"/>
      <c r="II1175" s="32"/>
      <c r="IJ1175" s="32"/>
      <c r="IK1175" s="32"/>
      <c r="IL1175" s="32"/>
      <c r="IM1175" s="32"/>
      <c r="IN1175" s="32"/>
      <c r="IO1175" s="32"/>
      <c r="IP1175" s="32"/>
      <c r="IQ1175" s="32"/>
      <c r="IR1175" s="32"/>
      <c r="IS1175" s="32"/>
      <c r="IT1175" s="32"/>
      <c r="IU1175" s="32"/>
      <c r="IV1175" s="32"/>
      <c r="IW1175" s="32"/>
    </row>
    <row r="1176" customFormat="false" ht="30" hidden="false" customHeight="tru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  <c r="GW1176" s="32"/>
      <c r="GX1176" s="32"/>
      <c r="GY1176" s="32"/>
      <c r="GZ1176" s="32"/>
      <c r="HA1176" s="32"/>
      <c r="HB1176" s="32"/>
      <c r="HC1176" s="32"/>
      <c r="HD1176" s="32"/>
      <c r="HE1176" s="32"/>
      <c r="HF1176" s="32"/>
      <c r="HG1176" s="32"/>
      <c r="HH1176" s="32"/>
      <c r="HI1176" s="32"/>
      <c r="HJ1176" s="32"/>
      <c r="HK1176" s="32"/>
      <c r="HL1176" s="32"/>
      <c r="HM1176" s="32"/>
      <c r="HN1176" s="32"/>
      <c r="HO1176" s="32"/>
      <c r="HP1176" s="32"/>
      <c r="HQ1176" s="32"/>
      <c r="HR1176" s="32"/>
      <c r="HS1176" s="32"/>
      <c r="HT1176" s="32"/>
      <c r="HU1176" s="32"/>
      <c r="HV1176" s="32"/>
      <c r="HW1176" s="32"/>
      <c r="HX1176" s="32"/>
      <c r="HY1176" s="32"/>
      <c r="HZ1176" s="32"/>
      <c r="IA1176" s="32"/>
      <c r="IB1176" s="32"/>
      <c r="IC1176" s="32"/>
      <c r="ID1176" s="32"/>
      <c r="IE1176" s="32"/>
      <c r="IF1176" s="32"/>
      <c r="IG1176" s="32"/>
      <c r="IH1176" s="32"/>
      <c r="II1176" s="32"/>
      <c r="IJ1176" s="32"/>
      <c r="IK1176" s="32"/>
      <c r="IL1176" s="32"/>
      <c r="IM1176" s="32"/>
      <c r="IN1176" s="32"/>
      <c r="IO1176" s="32"/>
      <c r="IP1176" s="32"/>
      <c r="IQ1176" s="32"/>
      <c r="IR1176" s="32"/>
      <c r="IS1176" s="32"/>
      <c r="IT1176" s="32"/>
      <c r="IU1176" s="32"/>
      <c r="IV1176" s="32"/>
      <c r="IW1176" s="32"/>
    </row>
    <row r="1177" customFormat="false" ht="30" hidden="false" customHeight="tru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  <c r="GW1177" s="32"/>
      <c r="GX1177" s="32"/>
      <c r="GY1177" s="32"/>
      <c r="GZ1177" s="32"/>
      <c r="HA1177" s="32"/>
      <c r="HB1177" s="32"/>
      <c r="HC1177" s="32"/>
      <c r="HD1177" s="32"/>
      <c r="HE1177" s="32"/>
      <c r="HF1177" s="32"/>
      <c r="HG1177" s="32"/>
      <c r="HH1177" s="32"/>
      <c r="HI1177" s="32"/>
      <c r="HJ1177" s="32"/>
      <c r="HK1177" s="32"/>
      <c r="HL1177" s="32"/>
      <c r="HM1177" s="32"/>
      <c r="HN1177" s="32"/>
      <c r="HO1177" s="32"/>
      <c r="HP1177" s="32"/>
      <c r="HQ1177" s="32"/>
      <c r="HR1177" s="32"/>
      <c r="HS1177" s="32"/>
      <c r="HT1177" s="32"/>
      <c r="HU1177" s="32"/>
      <c r="HV1177" s="32"/>
      <c r="HW1177" s="32"/>
      <c r="HX1177" s="32"/>
      <c r="HY1177" s="32"/>
      <c r="HZ1177" s="32"/>
      <c r="IA1177" s="32"/>
      <c r="IB1177" s="32"/>
      <c r="IC1177" s="32"/>
      <c r="ID1177" s="32"/>
      <c r="IE1177" s="32"/>
      <c r="IF1177" s="32"/>
      <c r="IG1177" s="32"/>
      <c r="IH1177" s="32"/>
      <c r="II1177" s="32"/>
      <c r="IJ1177" s="32"/>
      <c r="IK1177" s="32"/>
      <c r="IL1177" s="32"/>
      <c r="IM1177" s="32"/>
      <c r="IN1177" s="32"/>
      <c r="IO1177" s="32"/>
      <c r="IP1177" s="32"/>
      <c r="IQ1177" s="32"/>
      <c r="IR1177" s="32"/>
      <c r="IS1177" s="32"/>
      <c r="IT1177" s="32"/>
      <c r="IU1177" s="32"/>
      <c r="IV1177" s="32"/>
      <c r="IW1177" s="32"/>
    </row>
    <row r="1178" customFormat="false" ht="30" hidden="false" customHeight="tru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  <c r="CH1178" s="32"/>
      <c r="CI1178" s="32"/>
      <c r="CJ1178" s="32"/>
      <c r="CK1178" s="32"/>
      <c r="CL1178" s="32"/>
      <c r="CM1178" s="32"/>
      <c r="CN1178" s="32"/>
      <c r="CO1178" s="32"/>
      <c r="CP1178" s="32"/>
      <c r="CQ1178" s="32"/>
      <c r="CR1178" s="32"/>
      <c r="CS1178" s="32"/>
      <c r="CT1178" s="32"/>
      <c r="CU1178" s="32"/>
      <c r="CV1178" s="32"/>
      <c r="CW1178" s="32"/>
      <c r="CX1178" s="32"/>
      <c r="CY1178" s="32"/>
      <c r="CZ1178" s="32"/>
      <c r="DA1178" s="32"/>
      <c r="DB1178" s="32"/>
      <c r="DC1178" s="32"/>
      <c r="DD1178" s="32"/>
      <c r="DE1178" s="32"/>
      <c r="DF1178" s="32"/>
      <c r="DG1178" s="32"/>
      <c r="DH1178" s="32"/>
      <c r="DI1178" s="32"/>
      <c r="DJ1178" s="32"/>
      <c r="DK1178" s="32"/>
      <c r="DL1178" s="32"/>
      <c r="DM1178" s="32"/>
      <c r="DN1178" s="32"/>
      <c r="DO1178" s="32"/>
      <c r="DP1178" s="32"/>
      <c r="DQ1178" s="32"/>
      <c r="DR1178" s="32"/>
      <c r="DS1178" s="32"/>
      <c r="DT1178" s="32"/>
      <c r="DU1178" s="32"/>
      <c r="DV1178" s="32"/>
      <c r="DW1178" s="32"/>
      <c r="DX1178" s="32"/>
      <c r="DY1178" s="32"/>
      <c r="DZ1178" s="32"/>
      <c r="EA1178" s="32"/>
      <c r="EB1178" s="32"/>
      <c r="EC1178" s="32"/>
      <c r="ED1178" s="32"/>
      <c r="EE1178" s="32"/>
      <c r="EF1178" s="32"/>
      <c r="EG1178" s="32"/>
      <c r="EH1178" s="32"/>
      <c r="EI1178" s="32"/>
      <c r="EJ1178" s="32"/>
      <c r="EK1178" s="32"/>
      <c r="EL1178" s="32"/>
      <c r="EM1178" s="32"/>
      <c r="EN1178" s="32"/>
      <c r="EO1178" s="32"/>
      <c r="EP1178" s="32"/>
      <c r="EQ1178" s="32"/>
      <c r="ER1178" s="32"/>
      <c r="ES1178" s="32"/>
      <c r="ET1178" s="32"/>
      <c r="EU1178" s="32"/>
      <c r="EV1178" s="32"/>
      <c r="EW1178" s="32"/>
      <c r="EX1178" s="32"/>
      <c r="EY1178" s="32"/>
      <c r="EZ1178" s="32"/>
      <c r="FA1178" s="32"/>
      <c r="FB1178" s="32"/>
      <c r="FC1178" s="32"/>
      <c r="FD1178" s="32"/>
      <c r="FE1178" s="32"/>
      <c r="FF1178" s="32"/>
      <c r="FG1178" s="32"/>
      <c r="FH1178" s="32"/>
      <c r="FI1178" s="32"/>
      <c r="FJ1178" s="32"/>
      <c r="FK1178" s="32"/>
      <c r="FL1178" s="32"/>
      <c r="FM1178" s="32"/>
      <c r="FN1178" s="32"/>
      <c r="FO1178" s="32"/>
      <c r="FP1178" s="32"/>
      <c r="FQ1178" s="32"/>
      <c r="FR1178" s="32"/>
      <c r="FS1178" s="32"/>
      <c r="FT1178" s="32"/>
      <c r="FU1178" s="32"/>
      <c r="FV1178" s="32"/>
      <c r="FW1178" s="32"/>
      <c r="FX1178" s="32"/>
      <c r="FY1178" s="32"/>
      <c r="FZ1178" s="32"/>
      <c r="GA1178" s="32"/>
      <c r="GB1178" s="32"/>
      <c r="GC1178" s="32"/>
      <c r="GD1178" s="32"/>
      <c r="GE1178" s="32"/>
      <c r="GF1178" s="32"/>
      <c r="GG1178" s="32"/>
      <c r="GH1178" s="32"/>
      <c r="GI1178" s="32"/>
      <c r="GJ1178" s="32"/>
      <c r="GK1178" s="32"/>
      <c r="GL1178" s="32"/>
      <c r="GM1178" s="32"/>
      <c r="GN1178" s="32"/>
      <c r="GO1178" s="32"/>
      <c r="GP1178" s="32"/>
      <c r="GQ1178" s="32"/>
      <c r="GR1178" s="32"/>
      <c r="GS1178" s="32"/>
      <c r="GT1178" s="32"/>
      <c r="GU1178" s="32"/>
      <c r="GV1178" s="32"/>
      <c r="GW1178" s="32"/>
      <c r="GX1178" s="32"/>
      <c r="GY1178" s="32"/>
      <c r="GZ1178" s="32"/>
      <c r="HA1178" s="32"/>
      <c r="HB1178" s="32"/>
      <c r="HC1178" s="32"/>
      <c r="HD1178" s="32"/>
      <c r="HE1178" s="32"/>
      <c r="HF1178" s="32"/>
      <c r="HG1178" s="32"/>
      <c r="HH1178" s="32"/>
      <c r="HI1178" s="32"/>
      <c r="HJ1178" s="32"/>
      <c r="HK1178" s="32"/>
      <c r="HL1178" s="32"/>
      <c r="HM1178" s="32"/>
      <c r="HN1178" s="32"/>
      <c r="HO1178" s="32"/>
      <c r="HP1178" s="32"/>
      <c r="HQ1178" s="32"/>
      <c r="HR1178" s="32"/>
      <c r="HS1178" s="32"/>
      <c r="HT1178" s="32"/>
      <c r="HU1178" s="32"/>
      <c r="HV1178" s="32"/>
      <c r="HW1178" s="32"/>
      <c r="HX1178" s="32"/>
      <c r="HY1178" s="32"/>
      <c r="HZ1178" s="32"/>
      <c r="IA1178" s="32"/>
      <c r="IB1178" s="32"/>
      <c r="IC1178" s="32"/>
      <c r="ID1178" s="32"/>
      <c r="IE1178" s="32"/>
      <c r="IF1178" s="32"/>
      <c r="IG1178" s="32"/>
      <c r="IH1178" s="32"/>
      <c r="II1178" s="32"/>
      <c r="IJ1178" s="32"/>
      <c r="IK1178" s="32"/>
      <c r="IL1178" s="32"/>
      <c r="IM1178" s="32"/>
      <c r="IN1178" s="32"/>
      <c r="IO1178" s="32"/>
      <c r="IP1178" s="32"/>
      <c r="IQ1178" s="32"/>
      <c r="IR1178" s="32"/>
      <c r="IS1178" s="32"/>
      <c r="IT1178" s="32"/>
      <c r="IU1178" s="32"/>
      <c r="IV1178" s="32"/>
      <c r="IW1178" s="32"/>
    </row>
    <row r="1179" customFormat="false" ht="30" hidden="false" customHeight="tru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  <c r="GW1179" s="32"/>
      <c r="GX1179" s="32"/>
      <c r="GY1179" s="32"/>
      <c r="GZ1179" s="32"/>
      <c r="HA1179" s="32"/>
      <c r="HB1179" s="32"/>
      <c r="HC1179" s="32"/>
      <c r="HD1179" s="32"/>
      <c r="HE1179" s="32"/>
      <c r="HF1179" s="32"/>
      <c r="HG1179" s="32"/>
      <c r="HH1179" s="32"/>
      <c r="HI1179" s="32"/>
      <c r="HJ1179" s="32"/>
      <c r="HK1179" s="32"/>
      <c r="HL1179" s="32"/>
      <c r="HM1179" s="32"/>
      <c r="HN1179" s="32"/>
      <c r="HO1179" s="32"/>
      <c r="HP1179" s="32"/>
      <c r="HQ1179" s="32"/>
      <c r="HR1179" s="32"/>
      <c r="HS1179" s="32"/>
      <c r="HT1179" s="32"/>
      <c r="HU1179" s="32"/>
      <c r="HV1179" s="32"/>
      <c r="HW1179" s="32"/>
      <c r="HX1179" s="32"/>
      <c r="HY1179" s="32"/>
      <c r="HZ1179" s="32"/>
      <c r="IA1179" s="32"/>
      <c r="IB1179" s="32"/>
      <c r="IC1179" s="32"/>
      <c r="ID1179" s="32"/>
      <c r="IE1179" s="32"/>
      <c r="IF1179" s="32"/>
      <c r="IG1179" s="32"/>
      <c r="IH1179" s="32"/>
      <c r="II1179" s="32"/>
      <c r="IJ1179" s="32"/>
      <c r="IK1179" s="32"/>
      <c r="IL1179" s="32"/>
      <c r="IM1179" s="32"/>
      <c r="IN1179" s="32"/>
      <c r="IO1179" s="32"/>
      <c r="IP1179" s="32"/>
      <c r="IQ1179" s="32"/>
      <c r="IR1179" s="32"/>
      <c r="IS1179" s="32"/>
      <c r="IT1179" s="32"/>
      <c r="IU1179" s="32"/>
      <c r="IV1179" s="32"/>
      <c r="IW1179" s="32"/>
    </row>
    <row r="1180" customFormat="false" ht="30" hidden="false" customHeight="tru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  <c r="GU1180" s="32"/>
      <c r="GV1180" s="32"/>
      <c r="GW1180" s="32"/>
      <c r="GX1180" s="32"/>
      <c r="GY1180" s="32"/>
      <c r="GZ1180" s="32"/>
      <c r="HA1180" s="32"/>
      <c r="HB1180" s="32"/>
      <c r="HC1180" s="32"/>
      <c r="HD1180" s="32"/>
      <c r="HE1180" s="32"/>
      <c r="HF1180" s="32"/>
      <c r="HG1180" s="32"/>
      <c r="HH1180" s="32"/>
      <c r="HI1180" s="32"/>
      <c r="HJ1180" s="32"/>
      <c r="HK1180" s="32"/>
      <c r="HL1180" s="32"/>
      <c r="HM1180" s="32"/>
      <c r="HN1180" s="32"/>
      <c r="HO1180" s="32"/>
      <c r="HP1180" s="32"/>
      <c r="HQ1180" s="32"/>
      <c r="HR1180" s="32"/>
      <c r="HS1180" s="32"/>
      <c r="HT1180" s="32"/>
      <c r="HU1180" s="32"/>
      <c r="HV1180" s="32"/>
      <c r="HW1180" s="32"/>
      <c r="HX1180" s="32"/>
      <c r="HY1180" s="32"/>
      <c r="HZ1180" s="32"/>
      <c r="IA1180" s="32"/>
      <c r="IB1180" s="32"/>
      <c r="IC1180" s="32"/>
      <c r="ID1180" s="32"/>
      <c r="IE1180" s="32"/>
      <c r="IF1180" s="32"/>
      <c r="IG1180" s="32"/>
      <c r="IH1180" s="32"/>
      <c r="II1180" s="32"/>
      <c r="IJ1180" s="32"/>
      <c r="IK1180" s="32"/>
      <c r="IL1180" s="32"/>
      <c r="IM1180" s="32"/>
      <c r="IN1180" s="32"/>
      <c r="IO1180" s="32"/>
      <c r="IP1180" s="32"/>
      <c r="IQ1180" s="32"/>
      <c r="IR1180" s="32"/>
      <c r="IS1180" s="32"/>
      <c r="IT1180" s="32"/>
      <c r="IU1180" s="32"/>
      <c r="IV1180" s="32"/>
      <c r="IW1180" s="32"/>
    </row>
    <row r="1181" customFormat="false" ht="30" hidden="false" customHeight="tru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  <c r="CH1181" s="32"/>
      <c r="CI1181" s="32"/>
      <c r="CJ1181" s="32"/>
      <c r="CK1181" s="32"/>
      <c r="CL1181" s="32"/>
      <c r="CM1181" s="32"/>
      <c r="CN1181" s="32"/>
      <c r="CO1181" s="32"/>
      <c r="CP1181" s="32"/>
      <c r="CQ1181" s="32"/>
      <c r="CR1181" s="32"/>
      <c r="CS1181" s="32"/>
      <c r="CT1181" s="32"/>
      <c r="CU1181" s="32"/>
      <c r="CV1181" s="32"/>
      <c r="CW1181" s="32"/>
      <c r="CX1181" s="32"/>
      <c r="CY1181" s="32"/>
      <c r="CZ1181" s="32"/>
      <c r="DA1181" s="32"/>
      <c r="DB1181" s="32"/>
      <c r="DC1181" s="32"/>
      <c r="DD1181" s="32"/>
      <c r="DE1181" s="32"/>
      <c r="DF1181" s="32"/>
      <c r="DG1181" s="32"/>
      <c r="DH1181" s="32"/>
      <c r="DI1181" s="32"/>
      <c r="DJ1181" s="32"/>
      <c r="DK1181" s="32"/>
      <c r="DL1181" s="32"/>
      <c r="DM1181" s="32"/>
      <c r="DN1181" s="32"/>
      <c r="DO1181" s="32"/>
      <c r="DP1181" s="32"/>
      <c r="DQ1181" s="32"/>
      <c r="DR1181" s="32"/>
      <c r="DS1181" s="32"/>
      <c r="DT1181" s="32"/>
      <c r="DU1181" s="32"/>
      <c r="DV1181" s="32"/>
      <c r="DW1181" s="32"/>
      <c r="DX1181" s="32"/>
      <c r="DY1181" s="32"/>
      <c r="DZ1181" s="32"/>
      <c r="EA1181" s="32"/>
      <c r="EB1181" s="32"/>
      <c r="EC1181" s="32"/>
      <c r="ED1181" s="32"/>
      <c r="EE1181" s="32"/>
      <c r="EF1181" s="32"/>
      <c r="EG1181" s="32"/>
      <c r="EH1181" s="32"/>
      <c r="EI1181" s="32"/>
      <c r="EJ1181" s="32"/>
      <c r="EK1181" s="32"/>
      <c r="EL1181" s="32"/>
      <c r="EM1181" s="32"/>
      <c r="EN1181" s="32"/>
      <c r="EO1181" s="32"/>
      <c r="EP1181" s="32"/>
      <c r="EQ1181" s="32"/>
      <c r="ER1181" s="32"/>
      <c r="ES1181" s="32"/>
      <c r="ET1181" s="32"/>
      <c r="EU1181" s="32"/>
      <c r="EV1181" s="32"/>
      <c r="EW1181" s="32"/>
      <c r="EX1181" s="32"/>
      <c r="EY1181" s="32"/>
      <c r="EZ1181" s="32"/>
      <c r="FA1181" s="32"/>
      <c r="FB1181" s="32"/>
      <c r="FC1181" s="32"/>
      <c r="FD1181" s="32"/>
      <c r="FE1181" s="32"/>
      <c r="FF1181" s="32"/>
      <c r="FG1181" s="32"/>
      <c r="FH1181" s="32"/>
      <c r="FI1181" s="32"/>
      <c r="FJ1181" s="32"/>
      <c r="FK1181" s="32"/>
      <c r="FL1181" s="32"/>
      <c r="FM1181" s="32"/>
      <c r="FN1181" s="32"/>
      <c r="FO1181" s="32"/>
      <c r="FP1181" s="32"/>
      <c r="FQ1181" s="32"/>
      <c r="FR1181" s="32"/>
      <c r="FS1181" s="32"/>
      <c r="FT1181" s="32"/>
      <c r="FU1181" s="32"/>
      <c r="FV1181" s="32"/>
      <c r="FW1181" s="32"/>
      <c r="FX1181" s="32"/>
      <c r="FY1181" s="32"/>
      <c r="FZ1181" s="32"/>
      <c r="GA1181" s="32"/>
      <c r="GB1181" s="32"/>
      <c r="GC1181" s="32"/>
      <c r="GD1181" s="32"/>
      <c r="GE1181" s="32"/>
      <c r="GF1181" s="32"/>
      <c r="GG1181" s="32"/>
      <c r="GH1181" s="32"/>
      <c r="GI1181" s="32"/>
      <c r="GJ1181" s="32"/>
      <c r="GK1181" s="32"/>
      <c r="GL1181" s="32"/>
      <c r="GM1181" s="32"/>
      <c r="GN1181" s="32"/>
      <c r="GO1181" s="32"/>
      <c r="GP1181" s="32"/>
      <c r="GQ1181" s="32"/>
      <c r="GR1181" s="32"/>
      <c r="GS1181" s="32"/>
      <c r="GT1181" s="32"/>
      <c r="GU1181" s="32"/>
      <c r="GV1181" s="32"/>
      <c r="GW1181" s="32"/>
      <c r="GX1181" s="32"/>
      <c r="GY1181" s="32"/>
      <c r="GZ1181" s="32"/>
      <c r="HA1181" s="32"/>
      <c r="HB1181" s="32"/>
      <c r="HC1181" s="32"/>
      <c r="HD1181" s="32"/>
      <c r="HE1181" s="32"/>
      <c r="HF1181" s="32"/>
      <c r="HG1181" s="32"/>
      <c r="HH1181" s="32"/>
      <c r="HI1181" s="32"/>
      <c r="HJ1181" s="32"/>
      <c r="HK1181" s="32"/>
      <c r="HL1181" s="32"/>
      <c r="HM1181" s="32"/>
      <c r="HN1181" s="32"/>
      <c r="HO1181" s="32"/>
      <c r="HP1181" s="32"/>
      <c r="HQ1181" s="32"/>
      <c r="HR1181" s="32"/>
      <c r="HS1181" s="32"/>
      <c r="HT1181" s="32"/>
      <c r="HU1181" s="32"/>
      <c r="HV1181" s="32"/>
      <c r="HW1181" s="32"/>
      <c r="HX1181" s="32"/>
      <c r="HY1181" s="32"/>
      <c r="HZ1181" s="32"/>
      <c r="IA1181" s="32"/>
      <c r="IB1181" s="32"/>
      <c r="IC1181" s="32"/>
      <c r="ID1181" s="32"/>
      <c r="IE1181" s="32"/>
      <c r="IF1181" s="32"/>
      <c r="IG1181" s="32"/>
      <c r="IH1181" s="32"/>
      <c r="II1181" s="32"/>
      <c r="IJ1181" s="32"/>
      <c r="IK1181" s="32"/>
      <c r="IL1181" s="32"/>
      <c r="IM1181" s="32"/>
      <c r="IN1181" s="32"/>
      <c r="IO1181" s="32"/>
      <c r="IP1181" s="32"/>
      <c r="IQ1181" s="32"/>
      <c r="IR1181" s="32"/>
      <c r="IS1181" s="32"/>
      <c r="IT1181" s="32"/>
      <c r="IU1181" s="32"/>
      <c r="IV1181" s="32"/>
      <c r="IW1181" s="32"/>
    </row>
    <row r="1182" customFormat="false" ht="30" hidden="false" customHeight="tru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  <c r="CH1182" s="32"/>
      <c r="CI1182" s="32"/>
      <c r="CJ1182" s="32"/>
      <c r="CK1182" s="32"/>
      <c r="CL1182" s="32"/>
      <c r="CM1182" s="32"/>
      <c r="CN1182" s="32"/>
      <c r="CO1182" s="32"/>
      <c r="CP1182" s="32"/>
      <c r="CQ1182" s="32"/>
      <c r="CR1182" s="32"/>
      <c r="CS1182" s="32"/>
      <c r="CT1182" s="32"/>
      <c r="CU1182" s="32"/>
      <c r="CV1182" s="32"/>
      <c r="CW1182" s="32"/>
      <c r="CX1182" s="32"/>
      <c r="CY1182" s="32"/>
      <c r="CZ1182" s="32"/>
      <c r="DA1182" s="32"/>
      <c r="DB1182" s="32"/>
      <c r="DC1182" s="32"/>
      <c r="DD1182" s="32"/>
      <c r="DE1182" s="32"/>
      <c r="DF1182" s="32"/>
      <c r="DG1182" s="32"/>
      <c r="DH1182" s="32"/>
      <c r="DI1182" s="32"/>
      <c r="DJ1182" s="32"/>
      <c r="DK1182" s="32"/>
      <c r="DL1182" s="32"/>
      <c r="DM1182" s="32"/>
      <c r="DN1182" s="32"/>
      <c r="DO1182" s="32"/>
      <c r="DP1182" s="32"/>
      <c r="DQ1182" s="32"/>
      <c r="DR1182" s="32"/>
      <c r="DS1182" s="32"/>
      <c r="DT1182" s="32"/>
      <c r="DU1182" s="32"/>
      <c r="DV1182" s="32"/>
      <c r="DW1182" s="32"/>
      <c r="DX1182" s="32"/>
      <c r="DY1182" s="32"/>
      <c r="DZ1182" s="32"/>
      <c r="EA1182" s="32"/>
      <c r="EB1182" s="32"/>
      <c r="EC1182" s="32"/>
      <c r="ED1182" s="32"/>
      <c r="EE1182" s="32"/>
      <c r="EF1182" s="32"/>
      <c r="EG1182" s="32"/>
      <c r="EH1182" s="32"/>
      <c r="EI1182" s="32"/>
      <c r="EJ1182" s="32"/>
      <c r="EK1182" s="32"/>
      <c r="EL1182" s="32"/>
      <c r="EM1182" s="32"/>
      <c r="EN1182" s="32"/>
      <c r="EO1182" s="32"/>
      <c r="EP1182" s="32"/>
      <c r="EQ1182" s="32"/>
      <c r="ER1182" s="32"/>
      <c r="ES1182" s="32"/>
      <c r="ET1182" s="32"/>
      <c r="EU1182" s="32"/>
      <c r="EV1182" s="32"/>
      <c r="EW1182" s="32"/>
      <c r="EX1182" s="32"/>
      <c r="EY1182" s="32"/>
      <c r="EZ1182" s="32"/>
      <c r="FA1182" s="32"/>
      <c r="FB1182" s="32"/>
      <c r="FC1182" s="32"/>
      <c r="FD1182" s="32"/>
      <c r="FE1182" s="32"/>
      <c r="FF1182" s="32"/>
      <c r="FG1182" s="32"/>
      <c r="FH1182" s="32"/>
      <c r="FI1182" s="32"/>
      <c r="FJ1182" s="32"/>
      <c r="FK1182" s="32"/>
      <c r="FL1182" s="32"/>
      <c r="FM1182" s="32"/>
      <c r="FN1182" s="32"/>
      <c r="FO1182" s="32"/>
      <c r="FP1182" s="32"/>
      <c r="FQ1182" s="32"/>
      <c r="FR1182" s="32"/>
      <c r="FS1182" s="32"/>
      <c r="FT1182" s="32"/>
      <c r="FU1182" s="32"/>
      <c r="FV1182" s="32"/>
      <c r="FW1182" s="32"/>
      <c r="FX1182" s="32"/>
      <c r="FY1182" s="32"/>
      <c r="FZ1182" s="32"/>
      <c r="GA1182" s="32"/>
      <c r="GB1182" s="32"/>
      <c r="GC1182" s="32"/>
      <c r="GD1182" s="32"/>
      <c r="GE1182" s="32"/>
      <c r="GF1182" s="32"/>
      <c r="GG1182" s="32"/>
      <c r="GH1182" s="32"/>
      <c r="GI1182" s="32"/>
      <c r="GJ1182" s="32"/>
      <c r="GK1182" s="32"/>
      <c r="GL1182" s="32"/>
      <c r="GM1182" s="32"/>
      <c r="GN1182" s="32"/>
      <c r="GO1182" s="32"/>
      <c r="GP1182" s="32"/>
      <c r="GQ1182" s="32"/>
      <c r="GR1182" s="32"/>
      <c r="GS1182" s="32"/>
      <c r="GT1182" s="32"/>
      <c r="GU1182" s="32"/>
      <c r="GV1182" s="32"/>
      <c r="GW1182" s="32"/>
      <c r="GX1182" s="32"/>
      <c r="GY1182" s="32"/>
      <c r="GZ1182" s="32"/>
      <c r="HA1182" s="32"/>
      <c r="HB1182" s="32"/>
      <c r="HC1182" s="32"/>
      <c r="HD1182" s="32"/>
      <c r="HE1182" s="32"/>
      <c r="HF1182" s="32"/>
      <c r="HG1182" s="32"/>
      <c r="HH1182" s="32"/>
      <c r="HI1182" s="32"/>
      <c r="HJ1182" s="32"/>
      <c r="HK1182" s="32"/>
      <c r="HL1182" s="32"/>
      <c r="HM1182" s="32"/>
      <c r="HN1182" s="32"/>
      <c r="HO1182" s="32"/>
      <c r="HP1182" s="32"/>
      <c r="HQ1182" s="32"/>
      <c r="HR1182" s="32"/>
      <c r="HS1182" s="32"/>
      <c r="HT1182" s="32"/>
      <c r="HU1182" s="32"/>
      <c r="HV1182" s="32"/>
      <c r="HW1182" s="32"/>
      <c r="HX1182" s="32"/>
      <c r="HY1182" s="32"/>
      <c r="HZ1182" s="32"/>
      <c r="IA1182" s="32"/>
      <c r="IB1182" s="32"/>
      <c r="IC1182" s="32"/>
      <c r="ID1182" s="32"/>
      <c r="IE1182" s="32"/>
      <c r="IF1182" s="32"/>
      <c r="IG1182" s="32"/>
      <c r="IH1182" s="32"/>
      <c r="II1182" s="32"/>
      <c r="IJ1182" s="32"/>
      <c r="IK1182" s="32"/>
      <c r="IL1182" s="32"/>
      <c r="IM1182" s="32"/>
      <c r="IN1182" s="32"/>
      <c r="IO1182" s="32"/>
      <c r="IP1182" s="32"/>
      <c r="IQ1182" s="32"/>
      <c r="IR1182" s="32"/>
      <c r="IS1182" s="32"/>
      <c r="IT1182" s="32"/>
      <c r="IU1182" s="32"/>
      <c r="IV1182" s="32"/>
      <c r="IW1182" s="32"/>
    </row>
    <row r="1183" customFormat="false" ht="30" hidden="false" customHeight="tru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  <c r="CH1183" s="32"/>
      <c r="CI1183" s="32"/>
      <c r="CJ1183" s="32"/>
      <c r="CK1183" s="32"/>
      <c r="CL1183" s="32"/>
      <c r="CM1183" s="32"/>
      <c r="CN1183" s="32"/>
      <c r="CO1183" s="32"/>
      <c r="CP1183" s="32"/>
      <c r="CQ1183" s="32"/>
      <c r="CR1183" s="32"/>
      <c r="CS1183" s="32"/>
      <c r="CT1183" s="32"/>
      <c r="CU1183" s="32"/>
      <c r="CV1183" s="32"/>
      <c r="CW1183" s="32"/>
      <c r="CX1183" s="32"/>
      <c r="CY1183" s="32"/>
      <c r="CZ1183" s="32"/>
      <c r="DA1183" s="32"/>
      <c r="DB1183" s="32"/>
      <c r="DC1183" s="32"/>
      <c r="DD1183" s="32"/>
      <c r="DE1183" s="32"/>
      <c r="DF1183" s="32"/>
      <c r="DG1183" s="32"/>
      <c r="DH1183" s="32"/>
      <c r="DI1183" s="32"/>
      <c r="DJ1183" s="32"/>
      <c r="DK1183" s="32"/>
      <c r="DL1183" s="32"/>
      <c r="DM1183" s="32"/>
      <c r="DN1183" s="32"/>
      <c r="DO1183" s="32"/>
      <c r="DP1183" s="32"/>
      <c r="DQ1183" s="32"/>
      <c r="DR1183" s="32"/>
      <c r="DS1183" s="32"/>
      <c r="DT1183" s="32"/>
      <c r="DU1183" s="32"/>
      <c r="DV1183" s="32"/>
      <c r="DW1183" s="32"/>
      <c r="DX1183" s="32"/>
      <c r="DY1183" s="32"/>
      <c r="DZ1183" s="32"/>
      <c r="EA1183" s="32"/>
      <c r="EB1183" s="32"/>
      <c r="EC1183" s="32"/>
      <c r="ED1183" s="32"/>
      <c r="EE1183" s="32"/>
      <c r="EF1183" s="32"/>
      <c r="EG1183" s="32"/>
      <c r="EH1183" s="32"/>
      <c r="EI1183" s="32"/>
      <c r="EJ1183" s="32"/>
      <c r="EK1183" s="32"/>
      <c r="EL1183" s="32"/>
      <c r="EM1183" s="32"/>
      <c r="EN1183" s="32"/>
      <c r="EO1183" s="32"/>
      <c r="EP1183" s="32"/>
      <c r="EQ1183" s="32"/>
      <c r="ER1183" s="32"/>
      <c r="ES1183" s="32"/>
      <c r="ET1183" s="32"/>
      <c r="EU1183" s="32"/>
      <c r="EV1183" s="32"/>
      <c r="EW1183" s="32"/>
      <c r="EX1183" s="32"/>
      <c r="EY1183" s="32"/>
      <c r="EZ1183" s="32"/>
      <c r="FA1183" s="32"/>
      <c r="FB1183" s="32"/>
      <c r="FC1183" s="32"/>
      <c r="FD1183" s="32"/>
      <c r="FE1183" s="32"/>
      <c r="FF1183" s="32"/>
      <c r="FG1183" s="32"/>
      <c r="FH1183" s="32"/>
      <c r="FI1183" s="32"/>
      <c r="FJ1183" s="32"/>
      <c r="FK1183" s="32"/>
      <c r="FL1183" s="32"/>
      <c r="FM1183" s="32"/>
      <c r="FN1183" s="32"/>
      <c r="FO1183" s="32"/>
      <c r="FP1183" s="32"/>
      <c r="FQ1183" s="32"/>
      <c r="FR1183" s="32"/>
      <c r="FS1183" s="32"/>
      <c r="FT1183" s="32"/>
      <c r="FU1183" s="32"/>
      <c r="FV1183" s="32"/>
      <c r="FW1183" s="32"/>
      <c r="FX1183" s="32"/>
      <c r="FY1183" s="32"/>
      <c r="FZ1183" s="32"/>
      <c r="GA1183" s="32"/>
      <c r="GB1183" s="32"/>
      <c r="GC1183" s="32"/>
      <c r="GD1183" s="32"/>
      <c r="GE1183" s="32"/>
      <c r="GF1183" s="32"/>
      <c r="GG1183" s="32"/>
      <c r="GH1183" s="32"/>
      <c r="GI1183" s="32"/>
      <c r="GJ1183" s="32"/>
      <c r="GK1183" s="32"/>
      <c r="GL1183" s="32"/>
      <c r="GM1183" s="32"/>
      <c r="GN1183" s="32"/>
      <c r="GO1183" s="32"/>
      <c r="GP1183" s="32"/>
      <c r="GQ1183" s="32"/>
      <c r="GR1183" s="32"/>
      <c r="GS1183" s="32"/>
      <c r="GT1183" s="32"/>
      <c r="GU1183" s="32"/>
      <c r="GV1183" s="32"/>
      <c r="GW1183" s="32"/>
      <c r="GX1183" s="32"/>
      <c r="GY1183" s="32"/>
      <c r="GZ1183" s="32"/>
      <c r="HA1183" s="32"/>
      <c r="HB1183" s="32"/>
      <c r="HC1183" s="32"/>
      <c r="HD1183" s="32"/>
      <c r="HE1183" s="32"/>
      <c r="HF1183" s="32"/>
      <c r="HG1183" s="32"/>
      <c r="HH1183" s="32"/>
      <c r="HI1183" s="32"/>
      <c r="HJ1183" s="32"/>
      <c r="HK1183" s="32"/>
      <c r="HL1183" s="32"/>
      <c r="HM1183" s="32"/>
      <c r="HN1183" s="32"/>
      <c r="HO1183" s="32"/>
      <c r="HP1183" s="32"/>
      <c r="HQ1183" s="32"/>
      <c r="HR1183" s="32"/>
      <c r="HS1183" s="32"/>
      <c r="HT1183" s="32"/>
      <c r="HU1183" s="32"/>
      <c r="HV1183" s="32"/>
      <c r="HW1183" s="32"/>
      <c r="HX1183" s="32"/>
      <c r="HY1183" s="32"/>
      <c r="HZ1183" s="32"/>
      <c r="IA1183" s="32"/>
      <c r="IB1183" s="32"/>
      <c r="IC1183" s="32"/>
      <c r="ID1183" s="32"/>
      <c r="IE1183" s="32"/>
      <c r="IF1183" s="32"/>
      <c r="IG1183" s="32"/>
      <c r="IH1183" s="32"/>
      <c r="II1183" s="32"/>
      <c r="IJ1183" s="32"/>
      <c r="IK1183" s="32"/>
      <c r="IL1183" s="32"/>
      <c r="IM1183" s="32"/>
      <c r="IN1183" s="32"/>
      <c r="IO1183" s="32"/>
      <c r="IP1183" s="32"/>
      <c r="IQ1183" s="32"/>
      <c r="IR1183" s="32"/>
      <c r="IS1183" s="32"/>
      <c r="IT1183" s="32"/>
      <c r="IU1183" s="32"/>
      <c r="IV1183" s="32"/>
      <c r="IW1183" s="32"/>
    </row>
    <row r="1184" customFormat="false" ht="30" hidden="false" customHeight="tru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  <c r="CH1184" s="32"/>
      <c r="CI1184" s="32"/>
      <c r="CJ1184" s="32"/>
      <c r="CK1184" s="32"/>
      <c r="CL1184" s="32"/>
      <c r="CM1184" s="32"/>
      <c r="CN1184" s="32"/>
      <c r="CO1184" s="32"/>
      <c r="CP1184" s="32"/>
      <c r="CQ1184" s="32"/>
      <c r="CR1184" s="32"/>
      <c r="CS1184" s="32"/>
      <c r="CT1184" s="32"/>
      <c r="CU1184" s="32"/>
      <c r="CV1184" s="32"/>
      <c r="CW1184" s="32"/>
      <c r="CX1184" s="32"/>
      <c r="CY1184" s="32"/>
      <c r="CZ1184" s="32"/>
      <c r="DA1184" s="32"/>
      <c r="DB1184" s="32"/>
      <c r="DC1184" s="32"/>
      <c r="DD1184" s="32"/>
      <c r="DE1184" s="32"/>
      <c r="DF1184" s="32"/>
      <c r="DG1184" s="32"/>
      <c r="DH1184" s="32"/>
      <c r="DI1184" s="32"/>
      <c r="DJ1184" s="32"/>
      <c r="DK1184" s="32"/>
      <c r="DL1184" s="32"/>
      <c r="DM1184" s="32"/>
      <c r="DN1184" s="32"/>
      <c r="DO1184" s="32"/>
      <c r="DP1184" s="32"/>
      <c r="DQ1184" s="32"/>
      <c r="DR1184" s="32"/>
      <c r="DS1184" s="32"/>
      <c r="DT1184" s="32"/>
      <c r="DU1184" s="32"/>
      <c r="DV1184" s="32"/>
      <c r="DW1184" s="32"/>
      <c r="DX1184" s="32"/>
      <c r="DY1184" s="32"/>
      <c r="DZ1184" s="32"/>
      <c r="EA1184" s="32"/>
      <c r="EB1184" s="32"/>
      <c r="EC1184" s="32"/>
      <c r="ED1184" s="32"/>
      <c r="EE1184" s="32"/>
      <c r="EF1184" s="32"/>
      <c r="EG1184" s="32"/>
      <c r="EH1184" s="32"/>
      <c r="EI1184" s="32"/>
      <c r="EJ1184" s="32"/>
      <c r="EK1184" s="32"/>
      <c r="EL1184" s="32"/>
      <c r="EM1184" s="32"/>
      <c r="EN1184" s="32"/>
      <c r="EO1184" s="32"/>
      <c r="EP1184" s="32"/>
      <c r="EQ1184" s="32"/>
      <c r="ER1184" s="32"/>
      <c r="ES1184" s="32"/>
      <c r="ET1184" s="32"/>
      <c r="EU1184" s="32"/>
      <c r="EV1184" s="32"/>
      <c r="EW1184" s="32"/>
      <c r="EX1184" s="32"/>
      <c r="EY1184" s="32"/>
      <c r="EZ1184" s="32"/>
      <c r="FA1184" s="32"/>
      <c r="FB1184" s="32"/>
      <c r="FC1184" s="32"/>
      <c r="FD1184" s="32"/>
      <c r="FE1184" s="32"/>
      <c r="FF1184" s="32"/>
      <c r="FG1184" s="32"/>
      <c r="FH1184" s="32"/>
      <c r="FI1184" s="32"/>
      <c r="FJ1184" s="32"/>
      <c r="FK1184" s="32"/>
      <c r="FL1184" s="32"/>
      <c r="FM1184" s="32"/>
      <c r="FN1184" s="32"/>
      <c r="FO1184" s="32"/>
      <c r="FP1184" s="32"/>
      <c r="FQ1184" s="32"/>
      <c r="FR1184" s="32"/>
      <c r="FS1184" s="32"/>
      <c r="FT1184" s="32"/>
      <c r="FU1184" s="32"/>
      <c r="FV1184" s="32"/>
      <c r="FW1184" s="32"/>
      <c r="FX1184" s="32"/>
      <c r="FY1184" s="32"/>
      <c r="FZ1184" s="32"/>
      <c r="GA1184" s="32"/>
      <c r="GB1184" s="32"/>
      <c r="GC1184" s="32"/>
      <c r="GD1184" s="32"/>
      <c r="GE1184" s="32"/>
      <c r="GF1184" s="32"/>
      <c r="GG1184" s="32"/>
      <c r="GH1184" s="32"/>
      <c r="GI1184" s="32"/>
      <c r="GJ1184" s="32"/>
      <c r="GK1184" s="32"/>
      <c r="GL1184" s="32"/>
      <c r="GM1184" s="32"/>
      <c r="GN1184" s="32"/>
      <c r="GO1184" s="32"/>
      <c r="GP1184" s="32"/>
      <c r="GQ1184" s="32"/>
      <c r="GR1184" s="32"/>
      <c r="GS1184" s="32"/>
      <c r="GT1184" s="32"/>
      <c r="GU1184" s="32"/>
      <c r="GV1184" s="32"/>
      <c r="GW1184" s="32"/>
      <c r="GX1184" s="32"/>
      <c r="GY1184" s="32"/>
      <c r="GZ1184" s="32"/>
      <c r="HA1184" s="32"/>
      <c r="HB1184" s="32"/>
      <c r="HC1184" s="32"/>
      <c r="HD1184" s="32"/>
      <c r="HE1184" s="32"/>
      <c r="HF1184" s="32"/>
      <c r="HG1184" s="32"/>
      <c r="HH1184" s="32"/>
      <c r="HI1184" s="32"/>
      <c r="HJ1184" s="32"/>
      <c r="HK1184" s="32"/>
      <c r="HL1184" s="32"/>
      <c r="HM1184" s="32"/>
      <c r="HN1184" s="32"/>
      <c r="HO1184" s="32"/>
      <c r="HP1184" s="32"/>
      <c r="HQ1184" s="32"/>
      <c r="HR1184" s="32"/>
      <c r="HS1184" s="32"/>
      <c r="HT1184" s="32"/>
      <c r="HU1184" s="32"/>
      <c r="HV1184" s="32"/>
      <c r="HW1184" s="32"/>
      <c r="HX1184" s="32"/>
      <c r="HY1184" s="32"/>
      <c r="HZ1184" s="32"/>
      <c r="IA1184" s="32"/>
      <c r="IB1184" s="32"/>
      <c r="IC1184" s="32"/>
      <c r="ID1184" s="32"/>
      <c r="IE1184" s="32"/>
      <c r="IF1184" s="32"/>
      <c r="IG1184" s="32"/>
      <c r="IH1184" s="32"/>
      <c r="II1184" s="32"/>
      <c r="IJ1184" s="32"/>
      <c r="IK1184" s="32"/>
      <c r="IL1184" s="32"/>
      <c r="IM1184" s="32"/>
      <c r="IN1184" s="32"/>
      <c r="IO1184" s="32"/>
      <c r="IP1184" s="32"/>
      <c r="IQ1184" s="32"/>
      <c r="IR1184" s="32"/>
      <c r="IS1184" s="32"/>
      <c r="IT1184" s="32"/>
      <c r="IU1184" s="32"/>
      <c r="IV1184" s="32"/>
      <c r="IW1184" s="32"/>
    </row>
    <row r="1185" customFormat="false" ht="30" hidden="false" customHeight="tru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  <c r="CH1185" s="32"/>
      <c r="CI1185" s="32"/>
      <c r="CJ1185" s="32"/>
      <c r="CK1185" s="32"/>
      <c r="CL1185" s="32"/>
      <c r="CM1185" s="32"/>
      <c r="CN1185" s="32"/>
      <c r="CO1185" s="32"/>
      <c r="CP1185" s="32"/>
      <c r="CQ1185" s="32"/>
      <c r="CR1185" s="32"/>
      <c r="CS1185" s="32"/>
      <c r="CT1185" s="32"/>
      <c r="CU1185" s="32"/>
      <c r="CV1185" s="32"/>
      <c r="CW1185" s="32"/>
      <c r="CX1185" s="32"/>
      <c r="CY1185" s="32"/>
      <c r="CZ1185" s="32"/>
      <c r="DA1185" s="32"/>
      <c r="DB1185" s="32"/>
      <c r="DC1185" s="32"/>
      <c r="DD1185" s="32"/>
      <c r="DE1185" s="32"/>
      <c r="DF1185" s="32"/>
      <c r="DG1185" s="32"/>
      <c r="DH1185" s="32"/>
      <c r="DI1185" s="32"/>
      <c r="DJ1185" s="32"/>
      <c r="DK1185" s="32"/>
      <c r="DL1185" s="32"/>
      <c r="DM1185" s="32"/>
      <c r="DN1185" s="32"/>
      <c r="DO1185" s="32"/>
      <c r="DP1185" s="32"/>
      <c r="DQ1185" s="32"/>
      <c r="DR1185" s="32"/>
      <c r="DS1185" s="32"/>
      <c r="DT1185" s="32"/>
      <c r="DU1185" s="32"/>
      <c r="DV1185" s="32"/>
      <c r="DW1185" s="32"/>
      <c r="DX1185" s="32"/>
      <c r="DY1185" s="32"/>
      <c r="DZ1185" s="32"/>
      <c r="EA1185" s="32"/>
      <c r="EB1185" s="32"/>
      <c r="EC1185" s="32"/>
      <c r="ED1185" s="32"/>
      <c r="EE1185" s="32"/>
      <c r="EF1185" s="32"/>
      <c r="EG1185" s="32"/>
      <c r="EH1185" s="32"/>
      <c r="EI1185" s="32"/>
      <c r="EJ1185" s="32"/>
      <c r="EK1185" s="32"/>
      <c r="EL1185" s="32"/>
      <c r="EM1185" s="32"/>
      <c r="EN1185" s="32"/>
      <c r="EO1185" s="32"/>
      <c r="EP1185" s="32"/>
      <c r="EQ1185" s="32"/>
      <c r="ER1185" s="32"/>
      <c r="ES1185" s="32"/>
      <c r="ET1185" s="32"/>
      <c r="EU1185" s="32"/>
      <c r="EV1185" s="32"/>
      <c r="EW1185" s="32"/>
      <c r="EX1185" s="32"/>
      <c r="EY1185" s="32"/>
      <c r="EZ1185" s="32"/>
      <c r="FA1185" s="32"/>
      <c r="FB1185" s="32"/>
      <c r="FC1185" s="32"/>
      <c r="FD1185" s="32"/>
      <c r="FE1185" s="32"/>
      <c r="FF1185" s="32"/>
      <c r="FG1185" s="32"/>
      <c r="FH1185" s="32"/>
      <c r="FI1185" s="32"/>
      <c r="FJ1185" s="32"/>
      <c r="FK1185" s="32"/>
      <c r="FL1185" s="32"/>
      <c r="FM1185" s="32"/>
      <c r="FN1185" s="32"/>
      <c r="FO1185" s="32"/>
      <c r="FP1185" s="32"/>
      <c r="FQ1185" s="32"/>
      <c r="FR1185" s="32"/>
      <c r="FS1185" s="32"/>
      <c r="FT1185" s="32"/>
      <c r="FU1185" s="32"/>
      <c r="FV1185" s="32"/>
      <c r="FW1185" s="32"/>
      <c r="FX1185" s="32"/>
      <c r="FY1185" s="32"/>
      <c r="FZ1185" s="32"/>
      <c r="GA1185" s="32"/>
      <c r="GB1185" s="32"/>
      <c r="GC1185" s="32"/>
      <c r="GD1185" s="32"/>
      <c r="GE1185" s="32"/>
      <c r="GF1185" s="32"/>
      <c r="GG1185" s="32"/>
      <c r="GH1185" s="32"/>
      <c r="GI1185" s="32"/>
      <c r="GJ1185" s="32"/>
      <c r="GK1185" s="32"/>
      <c r="GL1185" s="32"/>
      <c r="GM1185" s="32"/>
      <c r="GN1185" s="32"/>
      <c r="GO1185" s="32"/>
      <c r="GP1185" s="32"/>
      <c r="GQ1185" s="32"/>
      <c r="GR1185" s="32"/>
      <c r="GS1185" s="32"/>
      <c r="GT1185" s="32"/>
      <c r="GU1185" s="32"/>
      <c r="GV1185" s="32"/>
      <c r="GW1185" s="32"/>
      <c r="GX1185" s="32"/>
      <c r="GY1185" s="32"/>
      <c r="GZ1185" s="32"/>
      <c r="HA1185" s="32"/>
      <c r="HB1185" s="32"/>
      <c r="HC1185" s="32"/>
      <c r="HD1185" s="32"/>
      <c r="HE1185" s="32"/>
      <c r="HF1185" s="32"/>
      <c r="HG1185" s="32"/>
      <c r="HH1185" s="32"/>
      <c r="HI1185" s="32"/>
      <c r="HJ1185" s="32"/>
      <c r="HK1185" s="32"/>
      <c r="HL1185" s="32"/>
      <c r="HM1185" s="32"/>
      <c r="HN1185" s="32"/>
      <c r="HO1185" s="32"/>
      <c r="HP1185" s="32"/>
      <c r="HQ1185" s="32"/>
      <c r="HR1185" s="32"/>
      <c r="HS1185" s="32"/>
      <c r="HT1185" s="32"/>
      <c r="HU1185" s="32"/>
      <c r="HV1185" s="32"/>
      <c r="HW1185" s="32"/>
      <c r="HX1185" s="32"/>
      <c r="HY1185" s="32"/>
      <c r="HZ1185" s="32"/>
      <c r="IA1185" s="32"/>
      <c r="IB1185" s="32"/>
      <c r="IC1185" s="32"/>
      <c r="ID1185" s="32"/>
      <c r="IE1185" s="32"/>
      <c r="IF1185" s="32"/>
      <c r="IG1185" s="32"/>
      <c r="IH1185" s="32"/>
      <c r="II1185" s="32"/>
      <c r="IJ1185" s="32"/>
      <c r="IK1185" s="32"/>
      <c r="IL1185" s="32"/>
      <c r="IM1185" s="32"/>
      <c r="IN1185" s="32"/>
      <c r="IO1185" s="32"/>
      <c r="IP1185" s="32"/>
      <c r="IQ1185" s="32"/>
      <c r="IR1185" s="32"/>
      <c r="IS1185" s="32"/>
      <c r="IT1185" s="32"/>
      <c r="IU1185" s="32"/>
      <c r="IV1185" s="32"/>
      <c r="IW1185" s="32"/>
    </row>
    <row r="1186" customFormat="false" ht="30" hidden="false" customHeight="tru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  <c r="CH1186" s="32"/>
      <c r="CI1186" s="32"/>
      <c r="CJ1186" s="32"/>
      <c r="CK1186" s="32"/>
      <c r="CL1186" s="32"/>
      <c r="CM1186" s="32"/>
      <c r="CN1186" s="32"/>
      <c r="CO1186" s="32"/>
      <c r="CP1186" s="32"/>
      <c r="CQ1186" s="32"/>
      <c r="CR1186" s="32"/>
      <c r="CS1186" s="32"/>
      <c r="CT1186" s="32"/>
      <c r="CU1186" s="32"/>
      <c r="CV1186" s="32"/>
      <c r="CW1186" s="32"/>
      <c r="CX1186" s="32"/>
      <c r="CY1186" s="32"/>
      <c r="CZ1186" s="32"/>
      <c r="DA1186" s="32"/>
      <c r="DB1186" s="32"/>
      <c r="DC1186" s="32"/>
      <c r="DD1186" s="32"/>
      <c r="DE1186" s="32"/>
      <c r="DF1186" s="32"/>
      <c r="DG1186" s="32"/>
      <c r="DH1186" s="32"/>
      <c r="DI1186" s="32"/>
      <c r="DJ1186" s="32"/>
      <c r="DK1186" s="32"/>
      <c r="DL1186" s="32"/>
      <c r="DM1186" s="32"/>
      <c r="DN1186" s="32"/>
      <c r="DO1186" s="32"/>
      <c r="DP1186" s="32"/>
      <c r="DQ1186" s="32"/>
      <c r="DR1186" s="32"/>
      <c r="DS1186" s="32"/>
      <c r="DT1186" s="32"/>
      <c r="DU1186" s="32"/>
      <c r="DV1186" s="32"/>
      <c r="DW1186" s="32"/>
      <c r="DX1186" s="32"/>
      <c r="DY1186" s="32"/>
      <c r="DZ1186" s="32"/>
      <c r="EA1186" s="32"/>
      <c r="EB1186" s="32"/>
      <c r="EC1186" s="32"/>
      <c r="ED1186" s="32"/>
      <c r="EE1186" s="32"/>
      <c r="EF1186" s="32"/>
      <c r="EG1186" s="32"/>
      <c r="EH1186" s="32"/>
      <c r="EI1186" s="32"/>
      <c r="EJ1186" s="32"/>
      <c r="EK1186" s="32"/>
      <c r="EL1186" s="32"/>
      <c r="EM1186" s="32"/>
      <c r="EN1186" s="32"/>
      <c r="EO1186" s="32"/>
      <c r="EP1186" s="32"/>
      <c r="EQ1186" s="32"/>
      <c r="ER1186" s="32"/>
      <c r="ES1186" s="32"/>
      <c r="ET1186" s="32"/>
      <c r="EU1186" s="32"/>
      <c r="EV1186" s="32"/>
      <c r="EW1186" s="32"/>
      <c r="EX1186" s="32"/>
      <c r="EY1186" s="32"/>
      <c r="EZ1186" s="32"/>
      <c r="FA1186" s="32"/>
      <c r="FB1186" s="32"/>
      <c r="FC1186" s="32"/>
      <c r="FD1186" s="32"/>
      <c r="FE1186" s="32"/>
      <c r="FF1186" s="32"/>
      <c r="FG1186" s="32"/>
      <c r="FH1186" s="32"/>
      <c r="FI1186" s="32"/>
      <c r="FJ1186" s="32"/>
      <c r="FK1186" s="32"/>
      <c r="FL1186" s="32"/>
      <c r="FM1186" s="32"/>
      <c r="FN1186" s="32"/>
      <c r="FO1186" s="32"/>
      <c r="FP1186" s="32"/>
      <c r="FQ1186" s="32"/>
      <c r="FR1186" s="32"/>
      <c r="FS1186" s="32"/>
      <c r="FT1186" s="32"/>
      <c r="FU1186" s="32"/>
      <c r="FV1186" s="32"/>
      <c r="FW1186" s="32"/>
      <c r="FX1186" s="32"/>
      <c r="FY1186" s="32"/>
      <c r="FZ1186" s="32"/>
      <c r="GA1186" s="32"/>
      <c r="GB1186" s="32"/>
      <c r="GC1186" s="32"/>
      <c r="GD1186" s="32"/>
      <c r="GE1186" s="32"/>
      <c r="GF1186" s="32"/>
      <c r="GG1186" s="32"/>
      <c r="GH1186" s="32"/>
      <c r="GI1186" s="32"/>
      <c r="GJ1186" s="32"/>
      <c r="GK1186" s="32"/>
      <c r="GL1186" s="32"/>
      <c r="GM1186" s="32"/>
      <c r="GN1186" s="32"/>
      <c r="GO1186" s="32"/>
      <c r="GP1186" s="32"/>
      <c r="GQ1186" s="32"/>
      <c r="GR1186" s="32"/>
      <c r="GS1186" s="32"/>
      <c r="GT1186" s="32"/>
      <c r="GU1186" s="32"/>
      <c r="GV1186" s="32"/>
      <c r="GW1186" s="32"/>
      <c r="GX1186" s="32"/>
      <c r="GY1186" s="32"/>
      <c r="GZ1186" s="32"/>
      <c r="HA1186" s="32"/>
      <c r="HB1186" s="32"/>
      <c r="HC1186" s="32"/>
      <c r="HD1186" s="32"/>
      <c r="HE1186" s="32"/>
      <c r="HF1186" s="32"/>
      <c r="HG1186" s="32"/>
      <c r="HH1186" s="32"/>
      <c r="HI1186" s="32"/>
      <c r="HJ1186" s="32"/>
      <c r="HK1186" s="32"/>
      <c r="HL1186" s="32"/>
      <c r="HM1186" s="32"/>
      <c r="HN1186" s="32"/>
      <c r="HO1186" s="32"/>
      <c r="HP1186" s="32"/>
      <c r="HQ1186" s="32"/>
      <c r="HR1186" s="32"/>
      <c r="HS1186" s="32"/>
      <c r="HT1186" s="32"/>
      <c r="HU1186" s="32"/>
      <c r="HV1186" s="32"/>
      <c r="HW1186" s="32"/>
      <c r="HX1186" s="32"/>
      <c r="HY1186" s="32"/>
      <c r="HZ1186" s="32"/>
      <c r="IA1186" s="32"/>
      <c r="IB1186" s="32"/>
      <c r="IC1186" s="32"/>
      <c r="ID1186" s="32"/>
      <c r="IE1186" s="32"/>
      <c r="IF1186" s="32"/>
      <c r="IG1186" s="32"/>
      <c r="IH1186" s="32"/>
      <c r="II1186" s="32"/>
      <c r="IJ1186" s="32"/>
      <c r="IK1186" s="32"/>
      <c r="IL1186" s="32"/>
      <c r="IM1186" s="32"/>
      <c r="IN1186" s="32"/>
      <c r="IO1186" s="32"/>
      <c r="IP1186" s="32"/>
      <c r="IQ1186" s="32"/>
      <c r="IR1186" s="32"/>
      <c r="IS1186" s="32"/>
      <c r="IT1186" s="32"/>
      <c r="IU1186" s="32"/>
      <c r="IV1186" s="32"/>
      <c r="IW1186" s="32"/>
    </row>
    <row r="1187" customFormat="false" ht="30" hidden="false" customHeight="tru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  <c r="GU1187" s="32"/>
      <c r="GV1187" s="32"/>
      <c r="GW1187" s="32"/>
      <c r="GX1187" s="32"/>
      <c r="GY1187" s="32"/>
      <c r="GZ1187" s="32"/>
      <c r="HA1187" s="32"/>
      <c r="HB1187" s="32"/>
      <c r="HC1187" s="32"/>
      <c r="HD1187" s="32"/>
      <c r="HE1187" s="32"/>
      <c r="HF1187" s="32"/>
      <c r="HG1187" s="32"/>
      <c r="HH1187" s="32"/>
      <c r="HI1187" s="32"/>
      <c r="HJ1187" s="32"/>
      <c r="HK1187" s="32"/>
      <c r="HL1187" s="32"/>
      <c r="HM1187" s="32"/>
      <c r="HN1187" s="32"/>
      <c r="HO1187" s="32"/>
      <c r="HP1187" s="32"/>
      <c r="HQ1187" s="32"/>
      <c r="HR1187" s="32"/>
      <c r="HS1187" s="32"/>
      <c r="HT1187" s="32"/>
      <c r="HU1187" s="32"/>
      <c r="HV1187" s="32"/>
      <c r="HW1187" s="32"/>
      <c r="HX1187" s="32"/>
      <c r="HY1187" s="32"/>
      <c r="HZ1187" s="32"/>
      <c r="IA1187" s="32"/>
      <c r="IB1187" s="32"/>
      <c r="IC1187" s="32"/>
      <c r="ID1187" s="32"/>
      <c r="IE1187" s="32"/>
      <c r="IF1187" s="32"/>
      <c r="IG1187" s="32"/>
      <c r="IH1187" s="32"/>
      <c r="II1187" s="32"/>
      <c r="IJ1187" s="32"/>
      <c r="IK1187" s="32"/>
      <c r="IL1187" s="32"/>
      <c r="IM1187" s="32"/>
      <c r="IN1187" s="32"/>
      <c r="IO1187" s="32"/>
      <c r="IP1187" s="32"/>
      <c r="IQ1187" s="32"/>
      <c r="IR1187" s="32"/>
      <c r="IS1187" s="32"/>
      <c r="IT1187" s="32"/>
      <c r="IU1187" s="32"/>
      <c r="IV1187" s="32"/>
      <c r="IW1187" s="32"/>
    </row>
    <row r="1188" customFormat="false" ht="30" hidden="false" customHeight="tru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  <c r="CH1188" s="32"/>
      <c r="CI1188" s="32"/>
      <c r="CJ1188" s="32"/>
      <c r="CK1188" s="32"/>
      <c r="CL1188" s="32"/>
      <c r="CM1188" s="32"/>
      <c r="CN1188" s="32"/>
      <c r="CO1188" s="32"/>
      <c r="CP1188" s="32"/>
      <c r="CQ1188" s="32"/>
      <c r="CR1188" s="32"/>
      <c r="CS1188" s="32"/>
      <c r="CT1188" s="32"/>
      <c r="CU1188" s="32"/>
      <c r="CV1188" s="32"/>
      <c r="CW1188" s="32"/>
      <c r="CX1188" s="32"/>
      <c r="CY1188" s="32"/>
      <c r="CZ1188" s="32"/>
      <c r="DA1188" s="32"/>
      <c r="DB1188" s="32"/>
      <c r="DC1188" s="32"/>
      <c r="DD1188" s="32"/>
      <c r="DE1188" s="32"/>
      <c r="DF1188" s="32"/>
      <c r="DG1188" s="32"/>
      <c r="DH1188" s="32"/>
      <c r="DI1188" s="32"/>
      <c r="DJ1188" s="32"/>
      <c r="DK1188" s="32"/>
      <c r="DL1188" s="32"/>
      <c r="DM1188" s="32"/>
      <c r="DN1188" s="32"/>
      <c r="DO1188" s="32"/>
      <c r="DP1188" s="32"/>
      <c r="DQ1188" s="32"/>
      <c r="DR1188" s="32"/>
      <c r="DS1188" s="32"/>
      <c r="DT1188" s="32"/>
      <c r="DU1188" s="32"/>
      <c r="DV1188" s="32"/>
      <c r="DW1188" s="32"/>
      <c r="DX1188" s="32"/>
      <c r="DY1188" s="32"/>
      <c r="DZ1188" s="32"/>
      <c r="EA1188" s="32"/>
      <c r="EB1188" s="32"/>
      <c r="EC1188" s="32"/>
      <c r="ED1188" s="32"/>
      <c r="EE1188" s="32"/>
      <c r="EF1188" s="32"/>
      <c r="EG1188" s="32"/>
      <c r="EH1188" s="32"/>
      <c r="EI1188" s="32"/>
      <c r="EJ1188" s="32"/>
      <c r="EK1188" s="32"/>
      <c r="EL1188" s="32"/>
      <c r="EM1188" s="32"/>
      <c r="EN1188" s="32"/>
      <c r="EO1188" s="32"/>
      <c r="EP1188" s="32"/>
      <c r="EQ1188" s="32"/>
      <c r="ER1188" s="32"/>
      <c r="ES1188" s="32"/>
      <c r="ET1188" s="32"/>
      <c r="EU1188" s="32"/>
      <c r="EV1188" s="32"/>
      <c r="EW1188" s="32"/>
      <c r="EX1188" s="32"/>
      <c r="EY1188" s="32"/>
      <c r="EZ1188" s="32"/>
      <c r="FA1188" s="32"/>
      <c r="FB1188" s="32"/>
      <c r="FC1188" s="32"/>
      <c r="FD1188" s="32"/>
      <c r="FE1188" s="32"/>
      <c r="FF1188" s="32"/>
      <c r="FG1188" s="32"/>
      <c r="FH1188" s="32"/>
      <c r="FI1188" s="32"/>
      <c r="FJ1188" s="32"/>
      <c r="FK1188" s="32"/>
      <c r="FL1188" s="32"/>
      <c r="FM1188" s="32"/>
      <c r="FN1188" s="32"/>
      <c r="FO1188" s="32"/>
      <c r="FP1188" s="32"/>
      <c r="FQ1188" s="32"/>
      <c r="FR1188" s="32"/>
      <c r="FS1188" s="32"/>
      <c r="FT1188" s="32"/>
      <c r="FU1188" s="32"/>
      <c r="FV1188" s="32"/>
      <c r="FW1188" s="32"/>
      <c r="FX1188" s="32"/>
      <c r="FY1188" s="32"/>
      <c r="FZ1188" s="32"/>
      <c r="GA1188" s="32"/>
      <c r="GB1188" s="32"/>
      <c r="GC1188" s="32"/>
      <c r="GD1188" s="32"/>
      <c r="GE1188" s="32"/>
      <c r="GF1188" s="32"/>
      <c r="GG1188" s="32"/>
      <c r="GH1188" s="32"/>
      <c r="GI1188" s="32"/>
      <c r="GJ1188" s="32"/>
      <c r="GK1188" s="32"/>
      <c r="GL1188" s="32"/>
      <c r="GM1188" s="32"/>
      <c r="GN1188" s="32"/>
      <c r="GO1188" s="32"/>
      <c r="GP1188" s="32"/>
      <c r="GQ1188" s="32"/>
      <c r="GR1188" s="32"/>
      <c r="GS1188" s="32"/>
      <c r="GT1188" s="32"/>
      <c r="GU1188" s="32"/>
      <c r="GV1188" s="32"/>
      <c r="GW1188" s="32"/>
      <c r="GX1188" s="32"/>
      <c r="GY1188" s="32"/>
      <c r="GZ1188" s="32"/>
      <c r="HA1188" s="32"/>
      <c r="HB1188" s="32"/>
      <c r="HC1188" s="32"/>
      <c r="HD1188" s="32"/>
      <c r="HE1188" s="32"/>
      <c r="HF1188" s="32"/>
      <c r="HG1188" s="32"/>
      <c r="HH1188" s="32"/>
      <c r="HI1188" s="32"/>
      <c r="HJ1188" s="32"/>
      <c r="HK1188" s="32"/>
      <c r="HL1188" s="32"/>
      <c r="HM1188" s="32"/>
      <c r="HN1188" s="32"/>
      <c r="HO1188" s="32"/>
      <c r="HP1188" s="32"/>
      <c r="HQ1188" s="32"/>
      <c r="HR1188" s="32"/>
      <c r="HS1188" s="32"/>
      <c r="HT1188" s="32"/>
      <c r="HU1188" s="32"/>
      <c r="HV1188" s="32"/>
      <c r="HW1188" s="32"/>
      <c r="HX1188" s="32"/>
      <c r="HY1188" s="32"/>
      <c r="HZ1188" s="32"/>
      <c r="IA1188" s="32"/>
      <c r="IB1188" s="32"/>
      <c r="IC1188" s="32"/>
      <c r="ID1188" s="32"/>
      <c r="IE1188" s="32"/>
      <c r="IF1188" s="32"/>
      <c r="IG1188" s="32"/>
      <c r="IH1188" s="32"/>
      <c r="II1188" s="32"/>
      <c r="IJ1188" s="32"/>
      <c r="IK1188" s="32"/>
      <c r="IL1188" s="32"/>
      <c r="IM1188" s="32"/>
      <c r="IN1188" s="32"/>
      <c r="IO1188" s="32"/>
      <c r="IP1188" s="32"/>
      <c r="IQ1188" s="32"/>
      <c r="IR1188" s="32"/>
      <c r="IS1188" s="32"/>
      <c r="IT1188" s="32"/>
      <c r="IU1188" s="32"/>
      <c r="IV1188" s="32"/>
      <c r="IW1188" s="32"/>
    </row>
    <row r="1189" customFormat="false" ht="30" hidden="false" customHeight="tru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  <c r="CH1189" s="32"/>
      <c r="CI1189" s="32"/>
      <c r="CJ1189" s="32"/>
      <c r="CK1189" s="32"/>
      <c r="CL1189" s="32"/>
      <c r="CM1189" s="32"/>
      <c r="CN1189" s="32"/>
      <c r="CO1189" s="32"/>
      <c r="CP1189" s="32"/>
      <c r="CQ1189" s="32"/>
      <c r="CR1189" s="32"/>
      <c r="CS1189" s="32"/>
      <c r="CT1189" s="32"/>
      <c r="CU1189" s="32"/>
      <c r="CV1189" s="32"/>
      <c r="CW1189" s="32"/>
      <c r="CX1189" s="32"/>
      <c r="CY1189" s="32"/>
      <c r="CZ1189" s="32"/>
      <c r="DA1189" s="32"/>
      <c r="DB1189" s="32"/>
      <c r="DC1189" s="32"/>
      <c r="DD1189" s="32"/>
      <c r="DE1189" s="32"/>
      <c r="DF1189" s="32"/>
      <c r="DG1189" s="32"/>
      <c r="DH1189" s="32"/>
      <c r="DI1189" s="32"/>
      <c r="DJ1189" s="32"/>
      <c r="DK1189" s="32"/>
      <c r="DL1189" s="32"/>
      <c r="DM1189" s="32"/>
      <c r="DN1189" s="32"/>
      <c r="DO1189" s="32"/>
      <c r="DP1189" s="32"/>
      <c r="DQ1189" s="32"/>
      <c r="DR1189" s="32"/>
      <c r="DS1189" s="32"/>
      <c r="DT1189" s="32"/>
      <c r="DU1189" s="32"/>
      <c r="DV1189" s="32"/>
      <c r="DW1189" s="32"/>
      <c r="DX1189" s="32"/>
      <c r="DY1189" s="32"/>
      <c r="DZ1189" s="32"/>
      <c r="EA1189" s="32"/>
      <c r="EB1189" s="32"/>
      <c r="EC1189" s="32"/>
      <c r="ED1189" s="32"/>
      <c r="EE1189" s="32"/>
      <c r="EF1189" s="32"/>
      <c r="EG1189" s="32"/>
      <c r="EH1189" s="32"/>
      <c r="EI1189" s="32"/>
      <c r="EJ1189" s="32"/>
      <c r="EK1189" s="32"/>
      <c r="EL1189" s="32"/>
      <c r="EM1189" s="32"/>
      <c r="EN1189" s="32"/>
      <c r="EO1189" s="32"/>
      <c r="EP1189" s="32"/>
      <c r="EQ1189" s="32"/>
      <c r="ER1189" s="32"/>
      <c r="ES1189" s="32"/>
      <c r="ET1189" s="32"/>
      <c r="EU1189" s="32"/>
      <c r="EV1189" s="32"/>
      <c r="EW1189" s="32"/>
      <c r="EX1189" s="32"/>
      <c r="EY1189" s="32"/>
      <c r="EZ1189" s="32"/>
      <c r="FA1189" s="32"/>
      <c r="FB1189" s="32"/>
      <c r="FC1189" s="32"/>
      <c r="FD1189" s="32"/>
      <c r="FE1189" s="32"/>
      <c r="FF1189" s="32"/>
      <c r="FG1189" s="32"/>
      <c r="FH1189" s="32"/>
      <c r="FI1189" s="32"/>
      <c r="FJ1189" s="32"/>
      <c r="FK1189" s="32"/>
      <c r="FL1189" s="32"/>
      <c r="FM1189" s="32"/>
      <c r="FN1189" s="32"/>
      <c r="FO1189" s="32"/>
      <c r="FP1189" s="32"/>
      <c r="FQ1189" s="32"/>
      <c r="FR1189" s="32"/>
      <c r="FS1189" s="32"/>
      <c r="FT1189" s="32"/>
      <c r="FU1189" s="32"/>
      <c r="FV1189" s="32"/>
      <c r="FW1189" s="32"/>
      <c r="FX1189" s="32"/>
      <c r="FY1189" s="32"/>
      <c r="FZ1189" s="32"/>
      <c r="GA1189" s="32"/>
      <c r="GB1189" s="32"/>
      <c r="GC1189" s="32"/>
      <c r="GD1189" s="32"/>
      <c r="GE1189" s="32"/>
      <c r="GF1189" s="32"/>
      <c r="GG1189" s="32"/>
      <c r="GH1189" s="32"/>
      <c r="GI1189" s="32"/>
      <c r="GJ1189" s="32"/>
      <c r="GK1189" s="32"/>
      <c r="GL1189" s="32"/>
      <c r="GM1189" s="32"/>
      <c r="GN1189" s="32"/>
      <c r="GO1189" s="32"/>
      <c r="GP1189" s="32"/>
      <c r="GQ1189" s="32"/>
      <c r="GR1189" s="32"/>
      <c r="GS1189" s="32"/>
      <c r="GT1189" s="32"/>
      <c r="GU1189" s="32"/>
      <c r="GV1189" s="32"/>
      <c r="GW1189" s="32"/>
      <c r="GX1189" s="32"/>
      <c r="GY1189" s="32"/>
      <c r="GZ1189" s="32"/>
      <c r="HA1189" s="32"/>
      <c r="HB1189" s="32"/>
      <c r="HC1189" s="32"/>
      <c r="HD1189" s="32"/>
      <c r="HE1189" s="32"/>
      <c r="HF1189" s="32"/>
      <c r="HG1189" s="32"/>
      <c r="HH1189" s="32"/>
      <c r="HI1189" s="32"/>
      <c r="HJ1189" s="32"/>
      <c r="HK1189" s="32"/>
      <c r="HL1189" s="32"/>
      <c r="HM1189" s="32"/>
      <c r="HN1189" s="32"/>
      <c r="HO1189" s="32"/>
      <c r="HP1189" s="32"/>
      <c r="HQ1189" s="32"/>
      <c r="HR1189" s="32"/>
      <c r="HS1189" s="32"/>
      <c r="HT1189" s="32"/>
      <c r="HU1189" s="32"/>
      <c r="HV1189" s="32"/>
      <c r="HW1189" s="32"/>
      <c r="HX1189" s="32"/>
      <c r="HY1189" s="32"/>
      <c r="HZ1189" s="32"/>
      <c r="IA1189" s="32"/>
      <c r="IB1189" s="32"/>
      <c r="IC1189" s="32"/>
      <c r="ID1189" s="32"/>
      <c r="IE1189" s="32"/>
      <c r="IF1189" s="32"/>
      <c r="IG1189" s="32"/>
      <c r="IH1189" s="32"/>
      <c r="II1189" s="32"/>
      <c r="IJ1189" s="32"/>
      <c r="IK1189" s="32"/>
      <c r="IL1189" s="32"/>
      <c r="IM1189" s="32"/>
      <c r="IN1189" s="32"/>
      <c r="IO1189" s="32"/>
      <c r="IP1189" s="32"/>
      <c r="IQ1189" s="32"/>
      <c r="IR1189" s="32"/>
      <c r="IS1189" s="32"/>
      <c r="IT1189" s="32"/>
      <c r="IU1189" s="32"/>
      <c r="IV1189" s="32"/>
      <c r="IW1189" s="32"/>
    </row>
    <row r="1190" customFormat="false" ht="30" hidden="false" customHeight="tru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  <c r="CH1190" s="32"/>
      <c r="CI1190" s="32"/>
      <c r="CJ1190" s="32"/>
      <c r="CK1190" s="32"/>
      <c r="CL1190" s="32"/>
      <c r="CM1190" s="32"/>
      <c r="CN1190" s="32"/>
      <c r="CO1190" s="32"/>
      <c r="CP1190" s="32"/>
      <c r="CQ1190" s="32"/>
      <c r="CR1190" s="32"/>
      <c r="CS1190" s="32"/>
      <c r="CT1190" s="32"/>
      <c r="CU1190" s="32"/>
      <c r="CV1190" s="32"/>
      <c r="CW1190" s="32"/>
      <c r="CX1190" s="32"/>
      <c r="CY1190" s="32"/>
      <c r="CZ1190" s="32"/>
      <c r="DA1190" s="32"/>
      <c r="DB1190" s="32"/>
      <c r="DC1190" s="32"/>
      <c r="DD1190" s="32"/>
      <c r="DE1190" s="32"/>
      <c r="DF1190" s="32"/>
      <c r="DG1190" s="32"/>
      <c r="DH1190" s="32"/>
      <c r="DI1190" s="32"/>
      <c r="DJ1190" s="32"/>
      <c r="DK1190" s="32"/>
      <c r="DL1190" s="32"/>
      <c r="DM1190" s="32"/>
      <c r="DN1190" s="32"/>
      <c r="DO1190" s="32"/>
      <c r="DP1190" s="32"/>
      <c r="DQ1190" s="32"/>
      <c r="DR1190" s="32"/>
      <c r="DS1190" s="32"/>
      <c r="DT1190" s="32"/>
      <c r="DU1190" s="32"/>
      <c r="DV1190" s="32"/>
      <c r="DW1190" s="32"/>
      <c r="DX1190" s="32"/>
      <c r="DY1190" s="32"/>
      <c r="DZ1190" s="32"/>
      <c r="EA1190" s="32"/>
      <c r="EB1190" s="32"/>
      <c r="EC1190" s="32"/>
      <c r="ED1190" s="32"/>
      <c r="EE1190" s="32"/>
      <c r="EF1190" s="32"/>
      <c r="EG1190" s="32"/>
      <c r="EH1190" s="32"/>
      <c r="EI1190" s="32"/>
      <c r="EJ1190" s="32"/>
      <c r="EK1190" s="32"/>
      <c r="EL1190" s="32"/>
      <c r="EM1190" s="32"/>
      <c r="EN1190" s="32"/>
      <c r="EO1190" s="32"/>
      <c r="EP1190" s="32"/>
      <c r="EQ1190" s="32"/>
      <c r="ER1190" s="32"/>
      <c r="ES1190" s="32"/>
      <c r="ET1190" s="32"/>
      <c r="EU1190" s="32"/>
      <c r="EV1190" s="32"/>
      <c r="EW1190" s="32"/>
      <c r="EX1190" s="32"/>
      <c r="EY1190" s="32"/>
      <c r="EZ1190" s="32"/>
      <c r="FA1190" s="32"/>
      <c r="FB1190" s="32"/>
      <c r="FC1190" s="32"/>
      <c r="FD1190" s="32"/>
      <c r="FE1190" s="32"/>
      <c r="FF1190" s="32"/>
      <c r="FG1190" s="32"/>
      <c r="FH1190" s="32"/>
      <c r="FI1190" s="32"/>
      <c r="FJ1190" s="32"/>
      <c r="FK1190" s="32"/>
      <c r="FL1190" s="32"/>
      <c r="FM1190" s="32"/>
      <c r="FN1190" s="32"/>
      <c r="FO1190" s="32"/>
      <c r="FP1190" s="32"/>
      <c r="FQ1190" s="32"/>
      <c r="FR1190" s="32"/>
      <c r="FS1190" s="32"/>
      <c r="FT1190" s="32"/>
      <c r="FU1190" s="32"/>
      <c r="FV1190" s="32"/>
      <c r="FW1190" s="32"/>
      <c r="FX1190" s="32"/>
      <c r="FY1190" s="32"/>
      <c r="FZ1190" s="32"/>
      <c r="GA1190" s="32"/>
      <c r="GB1190" s="32"/>
      <c r="GC1190" s="32"/>
      <c r="GD1190" s="32"/>
      <c r="GE1190" s="32"/>
      <c r="GF1190" s="32"/>
      <c r="GG1190" s="32"/>
      <c r="GH1190" s="32"/>
      <c r="GI1190" s="32"/>
      <c r="GJ1190" s="32"/>
      <c r="GK1190" s="32"/>
      <c r="GL1190" s="32"/>
      <c r="GM1190" s="32"/>
      <c r="GN1190" s="32"/>
      <c r="GO1190" s="32"/>
      <c r="GP1190" s="32"/>
      <c r="GQ1190" s="32"/>
      <c r="GR1190" s="32"/>
      <c r="GS1190" s="32"/>
      <c r="GT1190" s="32"/>
      <c r="GU1190" s="32"/>
      <c r="GV1190" s="32"/>
      <c r="GW1190" s="32"/>
      <c r="GX1190" s="32"/>
      <c r="GY1190" s="32"/>
      <c r="GZ1190" s="32"/>
      <c r="HA1190" s="32"/>
      <c r="HB1190" s="32"/>
      <c r="HC1190" s="32"/>
      <c r="HD1190" s="32"/>
      <c r="HE1190" s="32"/>
      <c r="HF1190" s="32"/>
      <c r="HG1190" s="32"/>
      <c r="HH1190" s="32"/>
      <c r="HI1190" s="32"/>
      <c r="HJ1190" s="32"/>
      <c r="HK1190" s="32"/>
      <c r="HL1190" s="32"/>
      <c r="HM1190" s="32"/>
      <c r="HN1190" s="32"/>
      <c r="HO1190" s="32"/>
      <c r="HP1190" s="32"/>
      <c r="HQ1190" s="32"/>
      <c r="HR1190" s="32"/>
      <c r="HS1190" s="32"/>
      <c r="HT1190" s="32"/>
      <c r="HU1190" s="32"/>
      <c r="HV1190" s="32"/>
      <c r="HW1190" s="32"/>
      <c r="HX1190" s="32"/>
      <c r="HY1190" s="32"/>
      <c r="HZ1190" s="32"/>
      <c r="IA1190" s="32"/>
      <c r="IB1190" s="32"/>
      <c r="IC1190" s="32"/>
      <c r="ID1190" s="32"/>
      <c r="IE1190" s="32"/>
      <c r="IF1190" s="32"/>
      <c r="IG1190" s="32"/>
      <c r="IH1190" s="32"/>
      <c r="II1190" s="32"/>
      <c r="IJ1190" s="32"/>
      <c r="IK1190" s="32"/>
      <c r="IL1190" s="32"/>
      <c r="IM1190" s="32"/>
      <c r="IN1190" s="32"/>
      <c r="IO1190" s="32"/>
      <c r="IP1190" s="32"/>
      <c r="IQ1190" s="32"/>
      <c r="IR1190" s="32"/>
      <c r="IS1190" s="32"/>
      <c r="IT1190" s="32"/>
      <c r="IU1190" s="32"/>
      <c r="IV1190" s="32"/>
      <c r="IW1190" s="32"/>
    </row>
    <row r="1191" customFormat="false" ht="30" hidden="false" customHeight="tru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  <c r="CH1191" s="32"/>
      <c r="CI1191" s="32"/>
      <c r="CJ1191" s="32"/>
      <c r="CK1191" s="32"/>
      <c r="CL1191" s="32"/>
      <c r="CM1191" s="32"/>
      <c r="CN1191" s="32"/>
      <c r="CO1191" s="32"/>
      <c r="CP1191" s="32"/>
      <c r="CQ1191" s="32"/>
      <c r="CR1191" s="32"/>
      <c r="CS1191" s="32"/>
      <c r="CT1191" s="32"/>
      <c r="CU1191" s="32"/>
      <c r="CV1191" s="32"/>
      <c r="CW1191" s="32"/>
      <c r="CX1191" s="32"/>
      <c r="CY1191" s="32"/>
      <c r="CZ1191" s="32"/>
      <c r="DA1191" s="32"/>
      <c r="DB1191" s="32"/>
      <c r="DC1191" s="32"/>
      <c r="DD1191" s="32"/>
      <c r="DE1191" s="32"/>
      <c r="DF1191" s="32"/>
      <c r="DG1191" s="32"/>
      <c r="DH1191" s="32"/>
      <c r="DI1191" s="32"/>
      <c r="DJ1191" s="32"/>
      <c r="DK1191" s="32"/>
      <c r="DL1191" s="32"/>
      <c r="DM1191" s="32"/>
      <c r="DN1191" s="32"/>
      <c r="DO1191" s="32"/>
      <c r="DP1191" s="32"/>
      <c r="DQ1191" s="32"/>
      <c r="DR1191" s="32"/>
      <c r="DS1191" s="32"/>
      <c r="DT1191" s="32"/>
      <c r="DU1191" s="32"/>
      <c r="DV1191" s="32"/>
      <c r="DW1191" s="32"/>
      <c r="DX1191" s="32"/>
      <c r="DY1191" s="32"/>
      <c r="DZ1191" s="32"/>
      <c r="EA1191" s="32"/>
      <c r="EB1191" s="32"/>
      <c r="EC1191" s="32"/>
      <c r="ED1191" s="32"/>
      <c r="EE1191" s="32"/>
      <c r="EF1191" s="32"/>
      <c r="EG1191" s="32"/>
      <c r="EH1191" s="32"/>
      <c r="EI1191" s="32"/>
      <c r="EJ1191" s="32"/>
      <c r="EK1191" s="32"/>
      <c r="EL1191" s="32"/>
      <c r="EM1191" s="32"/>
      <c r="EN1191" s="32"/>
      <c r="EO1191" s="32"/>
      <c r="EP1191" s="32"/>
      <c r="EQ1191" s="32"/>
      <c r="ER1191" s="32"/>
      <c r="ES1191" s="32"/>
      <c r="ET1191" s="32"/>
      <c r="EU1191" s="32"/>
      <c r="EV1191" s="32"/>
      <c r="EW1191" s="32"/>
      <c r="EX1191" s="32"/>
      <c r="EY1191" s="32"/>
      <c r="EZ1191" s="32"/>
      <c r="FA1191" s="32"/>
      <c r="FB1191" s="32"/>
      <c r="FC1191" s="32"/>
      <c r="FD1191" s="32"/>
      <c r="FE1191" s="32"/>
      <c r="FF1191" s="32"/>
      <c r="FG1191" s="32"/>
      <c r="FH1191" s="32"/>
      <c r="FI1191" s="32"/>
      <c r="FJ1191" s="32"/>
      <c r="FK1191" s="32"/>
      <c r="FL1191" s="32"/>
      <c r="FM1191" s="32"/>
      <c r="FN1191" s="32"/>
      <c r="FO1191" s="32"/>
      <c r="FP1191" s="32"/>
      <c r="FQ1191" s="32"/>
      <c r="FR1191" s="32"/>
      <c r="FS1191" s="32"/>
      <c r="FT1191" s="32"/>
      <c r="FU1191" s="32"/>
      <c r="FV1191" s="32"/>
      <c r="FW1191" s="32"/>
      <c r="FX1191" s="32"/>
      <c r="FY1191" s="32"/>
      <c r="FZ1191" s="32"/>
      <c r="GA1191" s="32"/>
      <c r="GB1191" s="32"/>
      <c r="GC1191" s="32"/>
      <c r="GD1191" s="32"/>
      <c r="GE1191" s="32"/>
      <c r="GF1191" s="32"/>
      <c r="GG1191" s="32"/>
      <c r="GH1191" s="32"/>
      <c r="GI1191" s="32"/>
      <c r="GJ1191" s="32"/>
      <c r="GK1191" s="32"/>
      <c r="GL1191" s="32"/>
      <c r="GM1191" s="32"/>
      <c r="GN1191" s="32"/>
      <c r="GO1191" s="32"/>
      <c r="GP1191" s="32"/>
      <c r="GQ1191" s="32"/>
      <c r="GR1191" s="32"/>
      <c r="GS1191" s="32"/>
      <c r="GT1191" s="32"/>
      <c r="GU1191" s="32"/>
      <c r="GV1191" s="32"/>
      <c r="GW1191" s="32"/>
      <c r="GX1191" s="32"/>
      <c r="GY1191" s="32"/>
      <c r="GZ1191" s="32"/>
      <c r="HA1191" s="32"/>
      <c r="HB1191" s="32"/>
      <c r="HC1191" s="32"/>
      <c r="HD1191" s="32"/>
      <c r="HE1191" s="32"/>
      <c r="HF1191" s="32"/>
      <c r="HG1191" s="32"/>
      <c r="HH1191" s="32"/>
      <c r="HI1191" s="32"/>
      <c r="HJ1191" s="32"/>
      <c r="HK1191" s="32"/>
      <c r="HL1191" s="32"/>
      <c r="HM1191" s="32"/>
      <c r="HN1191" s="32"/>
      <c r="HO1191" s="32"/>
      <c r="HP1191" s="32"/>
      <c r="HQ1191" s="32"/>
      <c r="HR1191" s="32"/>
      <c r="HS1191" s="32"/>
      <c r="HT1191" s="32"/>
      <c r="HU1191" s="32"/>
      <c r="HV1191" s="32"/>
      <c r="HW1191" s="32"/>
      <c r="HX1191" s="32"/>
      <c r="HY1191" s="32"/>
      <c r="HZ1191" s="32"/>
      <c r="IA1191" s="32"/>
      <c r="IB1191" s="32"/>
      <c r="IC1191" s="32"/>
      <c r="ID1191" s="32"/>
      <c r="IE1191" s="32"/>
      <c r="IF1191" s="32"/>
      <c r="IG1191" s="32"/>
      <c r="IH1191" s="32"/>
      <c r="II1191" s="32"/>
      <c r="IJ1191" s="32"/>
      <c r="IK1191" s="32"/>
      <c r="IL1191" s="32"/>
      <c r="IM1191" s="32"/>
      <c r="IN1191" s="32"/>
      <c r="IO1191" s="32"/>
      <c r="IP1191" s="32"/>
      <c r="IQ1191" s="32"/>
      <c r="IR1191" s="32"/>
      <c r="IS1191" s="32"/>
      <c r="IT1191" s="32"/>
      <c r="IU1191" s="32"/>
      <c r="IV1191" s="32"/>
      <c r="IW1191" s="32"/>
    </row>
    <row r="1192" customFormat="false" ht="30" hidden="false" customHeight="tru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  <c r="CH1192" s="32"/>
      <c r="CI1192" s="32"/>
      <c r="CJ1192" s="32"/>
      <c r="CK1192" s="32"/>
      <c r="CL1192" s="32"/>
      <c r="CM1192" s="32"/>
      <c r="CN1192" s="32"/>
      <c r="CO1192" s="32"/>
      <c r="CP1192" s="32"/>
      <c r="CQ1192" s="32"/>
      <c r="CR1192" s="32"/>
      <c r="CS1192" s="32"/>
      <c r="CT1192" s="32"/>
      <c r="CU1192" s="32"/>
      <c r="CV1192" s="32"/>
      <c r="CW1192" s="32"/>
      <c r="CX1192" s="32"/>
      <c r="CY1192" s="32"/>
      <c r="CZ1192" s="32"/>
      <c r="DA1192" s="32"/>
      <c r="DB1192" s="32"/>
      <c r="DC1192" s="32"/>
      <c r="DD1192" s="32"/>
      <c r="DE1192" s="32"/>
      <c r="DF1192" s="32"/>
      <c r="DG1192" s="32"/>
      <c r="DH1192" s="32"/>
      <c r="DI1192" s="32"/>
      <c r="DJ1192" s="32"/>
      <c r="DK1192" s="32"/>
      <c r="DL1192" s="32"/>
      <c r="DM1192" s="32"/>
      <c r="DN1192" s="32"/>
      <c r="DO1192" s="32"/>
      <c r="DP1192" s="32"/>
      <c r="DQ1192" s="32"/>
      <c r="DR1192" s="32"/>
      <c r="DS1192" s="32"/>
      <c r="DT1192" s="32"/>
      <c r="DU1192" s="32"/>
      <c r="DV1192" s="32"/>
      <c r="DW1192" s="32"/>
      <c r="DX1192" s="32"/>
      <c r="DY1192" s="32"/>
      <c r="DZ1192" s="32"/>
      <c r="EA1192" s="32"/>
      <c r="EB1192" s="32"/>
      <c r="EC1192" s="32"/>
      <c r="ED1192" s="32"/>
      <c r="EE1192" s="32"/>
      <c r="EF1192" s="32"/>
      <c r="EG1192" s="32"/>
      <c r="EH1192" s="32"/>
      <c r="EI1192" s="32"/>
      <c r="EJ1192" s="32"/>
      <c r="EK1192" s="32"/>
      <c r="EL1192" s="32"/>
      <c r="EM1192" s="32"/>
      <c r="EN1192" s="32"/>
      <c r="EO1192" s="32"/>
      <c r="EP1192" s="32"/>
      <c r="EQ1192" s="32"/>
      <c r="ER1192" s="32"/>
      <c r="ES1192" s="32"/>
      <c r="ET1192" s="32"/>
      <c r="EU1192" s="32"/>
      <c r="EV1192" s="32"/>
      <c r="EW1192" s="32"/>
      <c r="EX1192" s="32"/>
      <c r="EY1192" s="32"/>
      <c r="EZ1192" s="32"/>
      <c r="FA1192" s="32"/>
      <c r="FB1192" s="32"/>
      <c r="FC1192" s="32"/>
      <c r="FD1192" s="32"/>
      <c r="FE1192" s="32"/>
      <c r="FF1192" s="32"/>
      <c r="FG1192" s="32"/>
      <c r="FH1192" s="32"/>
      <c r="FI1192" s="32"/>
      <c r="FJ1192" s="32"/>
      <c r="FK1192" s="32"/>
      <c r="FL1192" s="32"/>
      <c r="FM1192" s="32"/>
      <c r="FN1192" s="32"/>
      <c r="FO1192" s="32"/>
      <c r="FP1192" s="32"/>
      <c r="FQ1192" s="32"/>
      <c r="FR1192" s="32"/>
      <c r="FS1192" s="32"/>
      <c r="FT1192" s="32"/>
      <c r="FU1192" s="32"/>
      <c r="FV1192" s="32"/>
      <c r="FW1192" s="32"/>
      <c r="FX1192" s="32"/>
      <c r="FY1192" s="32"/>
      <c r="FZ1192" s="32"/>
      <c r="GA1192" s="32"/>
      <c r="GB1192" s="32"/>
      <c r="GC1192" s="32"/>
      <c r="GD1192" s="32"/>
      <c r="GE1192" s="32"/>
      <c r="GF1192" s="32"/>
      <c r="GG1192" s="32"/>
      <c r="GH1192" s="32"/>
      <c r="GI1192" s="32"/>
      <c r="GJ1192" s="32"/>
      <c r="GK1192" s="32"/>
      <c r="GL1192" s="32"/>
      <c r="GM1192" s="32"/>
      <c r="GN1192" s="32"/>
      <c r="GO1192" s="32"/>
      <c r="GP1192" s="32"/>
      <c r="GQ1192" s="32"/>
      <c r="GR1192" s="32"/>
      <c r="GS1192" s="32"/>
      <c r="GT1192" s="32"/>
      <c r="GU1192" s="32"/>
      <c r="GV1192" s="32"/>
      <c r="GW1192" s="32"/>
      <c r="GX1192" s="32"/>
      <c r="GY1192" s="32"/>
      <c r="GZ1192" s="32"/>
      <c r="HA1192" s="32"/>
      <c r="HB1192" s="32"/>
      <c r="HC1192" s="32"/>
      <c r="HD1192" s="32"/>
      <c r="HE1192" s="32"/>
      <c r="HF1192" s="32"/>
      <c r="HG1192" s="32"/>
      <c r="HH1192" s="32"/>
      <c r="HI1192" s="32"/>
      <c r="HJ1192" s="32"/>
      <c r="HK1192" s="32"/>
      <c r="HL1192" s="32"/>
      <c r="HM1192" s="32"/>
      <c r="HN1192" s="32"/>
      <c r="HO1192" s="32"/>
      <c r="HP1192" s="32"/>
      <c r="HQ1192" s="32"/>
      <c r="HR1192" s="32"/>
      <c r="HS1192" s="32"/>
      <c r="HT1192" s="32"/>
      <c r="HU1192" s="32"/>
      <c r="HV1192" s="32"/>
      <c r="HW1192" s="32"/>
      <c r="HX1192" s="32"/>
      <c r="HY1192" s="32"/>
      <c r="HZ1192" s="32"/>
      <c r="IA1192" s="32"/>
      <c r="IB1192" s="32"/>
      <c r="IC1192" s="32"/>
      <c r="ID1192" s="32"/>
      <c r="IE1192" s="32"/>
      <c r="IF1192" s="32"/>
      <c r="IG1192" s="32"/>
      <c r="IH1192" s="32"/>
      <c r="II1192" s="32"/>
      <c r="IJ1192" s="32"/>
      <c r="IK1192" s="32"/>
      <c r="IL1192" s="32"/>
      <c r="IM1192" s="32"/>
      <c r="IN1192" s="32"/>
      <c r="IO1192" s="32"/>
      <c r="IP1192" s="32"/>
      <c r="IQ1192" s="32"/>
      <c r="IR1192" s="32"/>
      <c r="IS1192" s="32"/>
      <c r="IT1192" s="32"/>
      <c r="IU1192" s="32"/>
      <c r="IV1192" s="32"/>
      <c r="IW1192" s="32"/>
    </row>
    <row r="1193" customFormat="false" ht="30" hidden="false" customHeight="tru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  <c r="CH1193" s="32"/>
      <c r="CI1193" s="32"/>
      <c r="CJ1193" s="32"/>
      <c r="CK1193" s="32"/>
      <c r="CL1193" s="32"/>
      <c r="CM1193" s="32"/>
      <c r="CN1193" s="32"/>
      <c r="CO1193" s="32"/>
      <c r="CP1193" s="32"/>
      <c r="CQ1193" s="32"/>
      <c r="CR1193" s="32"/>
      <c r="CS1193" s="32"/>
      <c r="CT1193" s="32"/>
      <c r="CU1193" s="32"/>
      <c r="CV1193" s="32"/>
      <c r="CW1193" s="32"/>
      <c r="CX1193" s="32"/>
      <c r="CY1193" s="32"/>
      <c r="CZ1193" s="32"/>
      <c r="DA1193" s="32"/>
      <c r="DB1193" s="32"/>
      <c r="DC1193" s="32"/>
      <c r="DD1193" s="32"/>
      <c r="DE1193" s="32"/>
      <c r="DF1193" s="32"/>
      <c r="DG1193" s="32"/>
      <c r="DH1193" s="32"/>
      <c r="DI1193" s="32"/>
      <c r="DJ1193" s="32"/>
      <c r="DK1193" s="32"/>
      <c r="DL1193" s="32"/>
      <c r="DM1193" s="32"/>
      <c r="DN1193" s="32"/>
      <c r="DO1193" s="32"/>
      <c r="DP1193" s="32"/>
      <c r="DQ1193" s="32"/>
      <c r="DR1193" s="32"/>
      <c r="DS1193" s="32"/>
      <c r="DT1193" s="32"/>
      <c r="DU1193" s="32"/>
      <c r="DV1193" s="32"/>
      <c r="DW1193" s="32"/>
      <c r="DX1193" s="32"/>
      <c r="DY1193" s="32"/>
      <c r="DZ1193" s="32"/>
      <c r="EA1193" s="32"/>
      <c r="EB1193" s="32"/>
      <c r="EC1193" s="32"/>
      <c r="ED1193" s="32"/>
      <c r="EE1193" s="32"/>
      <c r="EF1193" s="32"/>
      <c r="EG1193" s="32"/>
      <c r="EH1193" s="32"/>
      <c r="EI1193" s="32"/>
      <c r="EJ1193" s="32"/>
      <c r="EK1193" s="32"/>
      <c r="EL1193" s="32"/>
      <c r="EM1193" s="32"/>
      <c r="EN1193" s="32"/>
      <c r="EO1193" s="32"/>
      <c r="EP1193" s="32"/>
      <c r="EQ1193" s="32"/>
      <c r="ER1193" s="32"/>
      <c r="ES1193" s="32"/>
      <c r="ET1193" s="32"/>
      <c r="EU1193" s="32"/>
      <c r="EV1193" s="32"/>
      <c r="EW1193" s="32"/>
      <c r="EX1193" s="32"/>
      <c r="EY1193" s="32"/>
      <c r="EZ1193" s="32"/>
      <c r="FA1193" s="32"/>
      <c r="FB1193" s="32"/>
      <c r="FC1193" s="32"/>
      <c r="FD1193" s="32"/>
      <c r="FE1193" s="32"/>
      <c r="FF1193" s="32"/>
      <c r="FG1193" s="32"/>
      <c r="FH1193" s="32"/>
      <c r="FI1193" s="32"/>
      <c r="FJ1193" s="32"/>
      <c r="FK1193" s="32"/>
      <c r="FL1193" s="32"/>
      <c r="FM1193" s="32"/>
      <c r="FN1193" s="32"/>
      <c r="FO1193" s="32"/>
      <c r="FP1193" s="32"/>
      <c r="FQ1193" s="32"/>
      <c r="FR1193" s="32"/>
      <c r="FS1193" s="32"/>
      <c r="FT1193" s="32"/>
      <c r="FU1193" s="32"/>
      <c r="FV1193" s="32"/>
      <c r="FW1193" s="32"/>
      <c r="FX1193" s="32"/>
      <c r="FY1193" s="32"/>
      <c r="FZ1193" s="32"/>
      <c r="GA1193" s="32"/>
      <c r="GB1193" s="32"/>
      <c r="GC1193" s="32"/>
      <c r="GD1193" s="32"/>
      <c r="GE1193" s="32"/>
      <c r="GF1193" s="32"/>
      <c r="GG1193" s="32"/>
      <c r="GH1193" s="32"/>
      <c r="GI1193" s="32"/>
      <c r="GJ1193" s="32"/>
      <c r="GK1193" s="32"/>
      <c r="GL1193" s="32"/>
      <c r="GM1193" s="32"/>
      <c r="GN1193" s="32"/>
      <c r="GO1193" s="32"/>
      <c r="GP1193" s="32"/>
      <c r="GQ1193" s="32"/>
      <c r="GR1193" s="32"/>
      <c r="GS1193" s="32"/>
      <c r="GT1193" s="32"/>
      <c r="GU1193" s="32"/>
      <c r="GV1193" s="32"/>
      <c r="GW1193" s="32"/>
      <c r="GX1193" s="32"/>
      <c r="GY1193" s="32"/>
      <c r="GZ1193" s="32"/>
      <c r="HA1193" s="32"/>
      <c r="HB1193" s="32"/>
      <c r="HC1193" s="32"/>
      <c r="HD1193" s="32"/>
      <c r="HE1193" s="32"/>
      <c r="HF1193" s="32"/>
      <c r="HG1193" s="32"/>
      <c r="HH1193" s="32"/>
      <c r="HI1193" s="32"/>
      <c r="HJ1193" s="32"/>
      <c r="HK1193" s="32"/>
      <c r="HL1193" s="32"/>
      <c r="HM1193" s="32"/>
      <c r="HN1193" s="32"/>
      <c r="HO1193" s="32"/>
      <c r="HP1193" s="32"/>
      <c r="HQ1193" s="32"/>
      <c r="HR1193" s="32"/>
      <c r="HS1193" s="32"/>
      <c r="HT1193" s="32"/>
      <c r="HU1193" s="32"/>
      <c r="HV1193" s="32"/>
      <c r="HW1193" s="32"/>
      <c r="HX1193" s="32"/>
      <c r="HY1193" s="32"/>
      <c r="HZ1193" s="32"/>
      <c r="IA1193" s="32"/>
      <c r="IB1193" s="32"/>
      <c r="IC1193" s="32"/>
      <c r="ID1193" s="32"/>
      <c r="IE1193" s="32"/>
      <c r="IF1193" s="32"/>
      <c r="IG1193" s="32"/>
      <c r="IH1193" s="32"/>
      <c r="II1193" s="32"/>
      <c r="IJ1193" s="32"/>
      <c r="IK1193" s="32"/>
      <c r="IL1193" s="32"/>
      <c r="IM1193" s="32"/>
      <c r="IN1193" s="32"/>
      <c r="IO1193" s="32"/>
      <c r="IP1193" s="32"/>
      <c r="IQ1193" s="32"/>
      <c r="IR1193" s="32"/>
      <c r="IS1193" s="32"/>
      <c r="IT1193" s="32"/>
      <c r="IU1193" s="32"/>
      <c r="IV1193" s="32"/>
      <c r="IW1193" s="32"/>
    </row>
    <row r="1194" customFormat="false" ht="30" hidden="false" customHeight="tru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  <c r="CH1194" s="32"/>
      <c r="CI1194" s="32"/>
      <c r="CJ1194" s="32"/>
      <c r="CK1194" s="32"/>
      <c r="CL1194" s="32"/>
      <c r="CM1194" s="32"/>
      <c r="CN1194" s="32"/>
      <c r="CO1194" s="32"/>
      <c r="CP1194" s="32"/>
      <c r="CQ1194" s="32"/>
      <c r="CR1194" s="32"/>
      <c r="CS1194" s="32"/>
      <c r="CT1194" s="32"/>
      <c r="CU1194" s="32"/>
      <c r="CV1194" s="32"/>
      <c r="CW1194" s="32"/>
      <c r="CX1194" s="32"/>
      <c r="CY1194" s="32"/>
      <c r="CZ1194" s="32"/>
      <c r="DA1194" s="32"/>
      <c r="DB1194" s="32"/>
      <c r="DC1194" s="32"/>
      <c r="DD1194" s="32"/>
      <c r="DE1194" s="32"/>
      <c r="DF1194" s="32"/>
      <c r="DG1194" s="32"/>
      <c r="DH1194" s="32"/>
      <c r="DI1194" s="32"/>
      <c r="DJ1194" s="32"/>
      <c r="DK1194" s="32"/>
      <c r="DL1194" s="32"/>
      <c r="DM1194" s="32"/>
      <c r="DN1194" s="32"/>
      <c r="DO1194" s="32"/>
      <c r="DP1194" s="32"/>
      <c r="DQ1194" s="32"/>
      <c r="DR1194" s="32"/>
      <c r="DS1194" s="32"/>
      <c r="DT1194" s="32"/>
      <c r="DU1194" s="32"/>
      <c r="DV1194" s="32"/>
      <c r="DW1194" s="32"/>
      <c r="DX1194" s="32"/>
      <c r="DY1194" s="32"/>
      <c r="DZ1194" s="32"/>
      <c r="EA1194" s="32"/>
      <c r="EB1194" s="32"/>
      <c r="EC1194" s="32"/>
      <c r="ED1194" s="32"/>
      <c r="EE1194" s="32"/>
      <c r="EF1194" s="32"/>
      <c r="EG1194" s="32"/>
      <c r="EH1194" s="32"/>
      <c r="EI1194" s="32"/>
      <c r="EJ1194" s="32"/>
      <c r="EK1194" s="32"/>
      <c r="EL1194" s="32"/>
      <c r="EM1194" s="32"/>
      <c r="EN1194" s="32"/>
      <c r="EO1194" s="32"/>
      <c r="EP1194" s="32"/>
      <c r="EQ1194" s="32"/>
      <c r="ER1194" s="32"/>
      <c r="ES1194" s="32"/>
      <c r="ET1194" s="32"/>
      <c r="EU1194" s="32"/>
      <c r="EV1194" s="32"/>
      <c r="EW1194" s="32"/>
      <c r="EX1194" s="32"/>
      <c r="EY1194" s="32"/>
      <c r="EZ1194" s="32"/>
      <c r="FA1194" s="32"/>
      <c r="FB1194" s="32"/>
      <c r="FC1194" s="32"/>
      <c r="FD1194" s="32"/>
      <c r="FE1194" s="32"/>
      <c r="FF1194" s="32"/>
      <c r="FG1194" s="32"/>
      <c r="FH1194" s="32"/>
      <c r="FI1194" s="32"/>
      <c r="FJ1194" s="32"/>
      <c r="FK1194" s="32"/>
      <c r="FL1194" s="32"/>
      <c r="FM1194" s="32"/>
      <c r="FN1194" s="32"/>
      <c r="FO1194" s="32"/>
      <c r="FP1194" s="32"/>
      <c r="FQ1194" s="32"/>
      <c r="FR1194" s="32"/>
      <c r="FS1194" s="32"/>
      <c r="FT1194" s="32"/>
      <c r="FU1194" s="32"/>
      <c r="FV1194" s="32"/>
      <c r="FW1194" s="32"/>
      <c r="FX1194" s="32"/>
      <c r="FY1194" s="32"/>
      <c r="FZ1194" s="32"/>
      <c r="GA1194" s="32"/>
      <c r="GB1194" s="32"/>
      <c r="GC1194" s="32"/>
      <c r="GD1194" s="32"/>
      <c r="GE1194" s="32"/>
      <c r="GF1194" s="32"/>
      <c r="GG1194" s="32"/>
      <c r="GH1194" s="32"/>
      <c r="GI1194" s="32"/>
      <c r="GJ1194" s="32"/>
      <c r="GK1194" s="32"/>
      <c r="GL1194" s="32"/>
      <c r="GM1194" s="32"/>
      <c r="GN1194" s="32"/>
      <c r="GO1194" s="32"/>
      <c r="GP1194" s="32"/>
      <c r="GQ1194" s="32"/>
      <c r="GR1194" s="32"/>
      <c r="GS1194" s="32"/>
      <c r="GT1194" s="32"/>
      <c r="GU1194" s="32"/>
      <c r="GV1194" s="32"/>
      <c r="GW1194" s="32"/>
      <c r="GX1194" s="32"/>
      <c r="GY1194" s="32"/>
      <c r="GZ1194" s="32"/>
      <c r="HA1194" s="32"/>
      <c r="HB1194" s="32"/>
      <c r="HC1194" s="32"/>
      <c r="HD1194" s="32"/>
      <c r="HE1194" s="32"/>
      <c r="HF1194" s="32"/>
      <c r="HG1194" s="32"/>
      <c r="HH1194" s="32"/>
      <c r="HI1194" s="32"/>
      <c r="HJ1194" s="32"/>
      <c r="HK1194" s="32"/>
      <c r="HL1194" s="32"/>
      <c r="HM1194" s="32"/>
      <c r="HN1194" s="32"/>
      <c r="HO1194" s="32"/>
      <c r="HP1194" s="32"/>
      <c r="HQ1194" s="32"/>
      <c r="HR1194" s="32"/>
      <c r="HS1194" s="32"/>
      <c r="HT1194" s="32"/>
      <c r="HU1194" s="32"/>
      <c r="HV1194" s="32"/>
      <c r="HW1194" s="32"/>
      <c r="HX1194" s="32"/>
      <c r="HY1194" s="32"/>
      <c r="HZ1194" s="32"/>
      <c r="IA1194" s="32"/>
      <c r="IB1194" s="32"/>
      <c r="IC1194" s="32"/>
      <c r="ID1194" s="32"/>
      <c r="IE1194" s="32"/>
      <c r="IF1194" s="32"/>
      <c r="IG1194" s="32"/>
      <c r="IH1194" s="32"/>
      <c r="II1194" s="32"/>
      <c r="IJ1194" s="32"/>
      <c r="IK1194" s="32"/>
      <c r="IL1194" s="32"/>
      <c r="IM1194" s="32"/>
      <c r="IN1194" s="32"/>
      <c r="IO1194" s="32"/>
      <c r="IP1194" s="32"/>
      <c r="IQ1194" s="32"/>
      <c r="IR1194" s="32"/>
      <c r="IS1194" s="32"/>
      <c r="IT1194" s="32"/>
      <c r="IU1194" s="32"/>
      <c r="IV1194" s="32"/>
      <c r="IW1194" s="32"/>
    </row>
    <row r="1195" customFormat="false" ht="30" hidden="false" customHeight="tru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  <c r="CH1195" s="32"/>
      <c r="CI1195" s="32"/>
      <c r="CJ1195" s="32"/>
      <c r="CK1195" s="32"/>
      <c r="CL1195" s="32"/>
      <c r="CM1195" s="32"/>
      <c r="CN1195" s="32"/>
      <c r="CO1195" s="32"/>
      <c r="CP1195" s="32"/>
      <c r="CQ1195" s="32"/>
      <c r="CR1195" s="32"/>
      <c r="CS1195" s="32"/>
      <c r="CT1195" s="32"/>
      <c r="CU1195" s="32"/>
      <c r="CV1195" s="32"/>
      <c r="CW1195" s="32"/>
      <c r="CX1195" s="32"/>
      <c r="CY1195" s="32"/>
      <c r="CZ1195" s="32"/>
      <c r="DA1195" s="32"/>
      <c r="DB1195" s="32"/>
      <c r="DC1195" s="32"/>
      <c r="DD1195" s="32"/>
      <c r="DE1195" s="32"/>
      <c r="DF1195" s="32"/>
      <c r="DG1195" s="32"/>
      <c r="DH1195" s="32"/>
      <c r="DI1195" s="32"/>
      <c r="DJ1195" s="32"/>
      <c r="DK1195" s="32"/>
      <c r="DL1195" s="32"/>
      <c r="DM1195" s="32"/>
      <c r="DN1195" s="32"/>
      <c r="DO1195" s="32"/>
      <c r="DP1195" s="32"/>
      <c r="DQ1195" s="32"/>
      <c r="DR1195" s="32"/>
      <c r="DS1195" s="32"/>
      <c r="DT1195" s="32"/>
      <c r="DU1195" s="32"/>
      <c r="DV1195" s="32"/>
      <c r="DW1195" s="32"/>
      <c r="DX1195" s="32"/>
      <c r="DY1195" s="32"/>
      <c r="DZ1195" s="32"/>
      <c r="EA1195" s="32"/>
      <c r="EB1195" s="32"/>
      <c r="EC1195" s="32"/>
      <c r="ED1195" s="32"/>
      <c r="EE1195" s="32"/>
      <c r="EF1195" s="32"/>
      <c r="EG1195" s="32"/>
      <c r="EH1195" s="32"/>
      <c r="EI1195" s="32"/>
      <c r="EJ1195" s="32"/>
      <c r="EK1195" s="32"/>
      <c r="EL1195" s="32"/>
      <c r="EM1195" s="32"/>
      <c r="EN1195" s="32"/>
      <c r="EO1195" s="32"/>
      <c r="EP1195" s="32"/>
      <c r="EQ1195" s="32"/>
      <c r="ER1195" s="32"/>
      <c r="ES1195" s="32"/>
      <c r="ET1195" s="32"/>
      <c r="EU1195" s="32"/>
      <c r="EV1195" s="32"/>
      <c r="EW1195" s="32"/>
      <c r="EX1195" s="32"/>
      <c r="EY1195" s="32"/>
      <c r="EZ1195" s="32"/>
      <c r="FA1195" s="32"/>
      <c r="FB1195" s="32"/>
      <c r="FC1195" s="32"/>
      <c r="FD1195" s="32"/>
      <c r="FE1195" s="32"/>
      <c r="FF1195" s="32"/>
      <c r="FG1195" s="32"/>
      <c r="FH1195" s="32"/>
      <c r="FI1195" s="32"/>
      <c r="FJ1195" s="32"/>
      <c r="FK1195" s="32"/>
      <c r="FL1195" s="32"/>
      <c r="FM1195" s="32"/>
      <c r="FN1195" s="32"/>
      <c r="FO1195" s="32"/>
      <c r="FP1195" s="32"/>
      <c r="FQ1195" s="32"/>
      <c r="FR1195" s="32"/>
      <c r="FS1195" s="32"/>
      <c r="FT1195" s="32"/>
      <c r="FU1195" s="32"/>
      <c r="FV1195" s="32"/>
      <c r="FW1195" s="32"/>
      <c r="FX1195" s="32"/>
      <c r="FY1195" s="32"/>
      <c r="FZ1195" s="32"/>
      <c r="GA1195" s="32"/>
      <c r="GB1195" s="32"/>
      <c r="GC1195" s="32"/>
      <c r="GD1195" s="32"/>
      <c r="GE1195" s="32"/>
      <c r="GF1195" s="32"/>
      <c r="GG1195" s="32"/>
      <c r="GH1195" s="32"/>
      <c r="GI1195" s="32"/>
      <c r="GJ1195" s="32"/>
      <c r="GK1195" s="32"/>
      <c r="GL1195" s="32"/>
      <c r="GM1195" s="32"/>
      <c r="GN1195" s="32"/>
      <c r="GO1195" s="32"/>
      <c r="GP1195" s="32"/>
      <c r="GQ1195" s="32"/>
      <c r="GR1195" s="32"/>
      <c r="GS1195" s="32"/>
      <c r="GT1195" s="32"/>
      <c r="GU1195" s="32"/>
      <c r="GV1195" s="32"/>
      <c r="GW1195" s="32"/>
      <c r="GX1195" s="32"/>
      <c r="GY1195" s="32"/>
      <c r="GZ1195" s="32"/>
      <c r="HA1195" s="32"/>
      <c r="HB1195" s="32"/>
      <c r="HC1195" s="32"/>
      <c r="HD1195" s="32"/>
      <c r="HE1195" s="32"/>
      <c r="HF1195" s="32"/>
      <c r="HG1195" s="32"/>
      <c r="HH1195" s="32"/>
      <c r="HI1195" s="32"/>
      <c r="HJ1195" s="32"/>
      <c r="HK1195" s="32"/>
      <c r="HL1195" s="32"/>
      <c r="HM1195" s="32"/>
      <c r="HN1195" s="32"/>
      <c r="HO1195" s="32"/>
      <c r="HP1195" s="32"/>
      <c r="HQ1195" s="32"/>
      <c r="HR1195" s="32"/>
      <c r="HS1195" s="32"/>
      <c r="HT1195" s="32"/>
      <c r="HU1195" s="32"/>
      <c r="HV1195" s="32"/>
      <c r="HW1195" s="32"/>
      <c r="HX1195" s="32"/>
      <c r="HY1195" s="32"/>
      <c r="HZ1195" s="32"/>
      <c r="IA1195" s="32"/>
      <c r="IB1195" s="32"/>
      <c r="IC1195" s="32"/>
      <c r="ID1195" s="32"/>
      <c r="IE1195" s="32"/>
      <c r="IF1195" s="32"/>
      <c r="IG1195" s="32"/>
      <c r="IH1195" s="32"/>
      <c r="II1195" s="32"/>
      <c r="IJ1195" s="32"/>
      <c r="IK1195" s="32"/>
      <c r="IL1195" s="32"/>
      <c r="IM1195" s="32"/>
      <c r="IN1195" s="32"/>
      <c r="IO1195" s="32"/>
      <c r="IP1195" s="32"/>
      <c r="IQ1195" s="32"/>
      <c r="IR1195" s="32"/>
      <c r="IS1195" s="32"/>
      <c r="IT1195" s="32"/>
      <c r="IU1195" s="32"/>
      <c r="IV1195" s="32"/>
      <c r="IW1195" s="32"/>
    </row>
    <row r="1196" customFormat="false" ht="30" hidden="false" customHeight="tru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  <c r="GU1196" s="32"/>
      <c r="GV1196" s="32"/>
      <c r="GW1196" s="32"/>
      <c r="GX1196" s="32"/>
      <c r="GY1196" s="32"/>
      <c r="GZ1196" s="32"/>
      <c r="HA1196" s="32"/>
      <c r="HB1196" s="32"/>
      <c r="HC1196" s="32"/>
      <c r="HD1196" s="32"/>
      <c r="HE1196" s="32"/>
      <c r="HF1196" s="32"/>
      <c r="HG1196" s="32"/>
      <c r="HH1196" s="32"/>
      <c r="HI1196" s="32"/>
      <c r="HJ1196" s="32"/>
      <c r="HK1196" s="32"/>
      <c r="HL1196" s="32"/>
      <c r="HM1196" s="32"/>
      <c r="HN1196" s="32"/>
      <c r="HO1196" s="32"/>
      <c r="HP1196" s="32"/>
      <c r="HQ1196" s="32"/>
      <c r="HR1196" s="32"/>
      <c r="HS1196" s="32"/>
      <c r="HT1196" s="32"/>
      <c r="HU1196" s="32"/>
      <c r="HV1196" s="32"/>
      <c r="HW1196" s="32"/>
      <c r="HX1196" s="32"/>
      <c r="HY1196" s="32"/>
      <c r="HZ1196" s="32"/>
      <c r="IA1196" s="32"/>
      <c r="IB1196" s="32"/>
      <c r="IC1196" s="32"/>
      <c r="ID1196" s="32"/>
      <c r="IE1196" s="32"/>
      <c r="IF1196" s="32"/>
      <c r="IG1196" s="32"/>
      <c r="IH1196" s="32"/>
      <c r="II1196" s="32"/>
      <c r="IJ1196" s="32"/>
      <c r="IK1196" s="32"/>
      <c r="IL1196" s="32"/>
      <c r="IM1196" s="32"/>
      <c r="IN1196" s="32"/>
      <c r="IO1196" s="32"/>
      <c r="IP1196" s="32"/>
      <c r="IQ1196" s="32"/>
      <c r="IR1196" s="32"/>
      <c r="IS1196" s="32"/>
      <c r="IT1196" s="32"/>
      <c r="IU1196" s="32"/>
      <c r="IV1196" s="32"/>
      <c r="IW1196" s="32"/>
    </row>
    <row r="1197" customFormat="false" ht="30" hidden="false" customHeight="tru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  <c r="GU1197" s="32"/>
      <c r="GV1197" s="32"/>
      <c r="GW1197" s="32"/>
      <c r="GX1197" s="32"/>
      <c r="GY1197" s="32"/>
      <c r="GZ1197" s="32"/>
      <c r="HA1197" s="32"/>
      <c r="HB1197" s="32"/>
      <c r="HC1197" s="32"/>
      <c r="HD1197" s="32"/>
      <c r="HE1197" s="32"/>
      <c r="HF1197" s="32"/>
      <c r="HG1197" s="32"/>
      <c r="HH1197" s="32"/>
      <c r="HI1197" s="32"/>
      <c r="HJ1197" s="32"/>
      <c r="HK1197" s="32"/>
      <c r="HL1197" s="32"/>
      <c r="HM1197" s="32"/>
      <c r="HN1197" s="32"/>
      <c r="HO1197" s="32"/>
      <c r="HP1197" s="32"/>
      <c r="HQ1197" s="32"/>
      <c r="HR1197" s="32"/>
      <c r="HS1197" s="32"/>
      <c r="HT1197" s="32"/>
      <c r="HU1197" s="32"/>
      <c r="HV1197" s="32"/>
      <c r="HW1197" s="32"/>
      <c r="HX1197" s="32"/>
      <c r="HY1197" s="32"/>
      <c r="HZ1197" s="32"/>
      <c r="IA1197" s="32"/>
      <c r="IB1197" s="32"/>
      <c r="IC1197" s="32"/>
      <c r="ID1197" s="32"/>
      <c r="IE1197" s="32"/>
      <c r="IF1197" s="32"/>
      <c r="IG1197" s="32"/>
      <c r="IH1197" s="32"/>
      <c r="II1197" s="32"/>
      <c r="IJ1197" s="32"/>
      <c r="IK1197" s="32"/>
      <c r="IL1197" s="32"/>
      <c r="IM1197" s="32"/>
      <c r="IN1197" s="32"/>
      <c r="IO1197" s="32"/>
      <c r="IP1197" s="32"/>
      <c r="IQ1197" s="32"/>
      <c r="IR1197" s="32"/>
      <c r="IS1197" s="32"/>
      <c r="IT1197" s="32"/>
      <c r="IU1197" s="32"/>
      <c r="IV1197" s="32"/>
      <c r="IW1197" s="32"/>
    </row>
    <row r="1198" customFormat="false" ht="30" hidden="false" customHeight="tru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  <c r="GU1198" s="32"/>
      <c r="GV1198" s="32"/>
      <c r="GW1198" s="32"/>
      <c r="GX1198" s="32"/>
      <c r="GY1198" s="32"/>
      <c r="GZ1198" s="32"/>
      <c r="HA1198" s="32"/>
      <c r="HB1198" s="32"/>
      <c r="HC1198" s="32"/>
      <c r="HD1198" s="32"/>
      <c r="HE1198" s="32"/>
      <c r="HF1198" s="32"/>
      <c r="HG1198" s="32"/>
      <c r="HH1198" s="32"/>
      <c r="HI1198" s="32"/>
      <c r="HJ1198" s="32"/>
      <c r="HK1198" s="32"/>
      <c r="HL1198" s="32"/>
      <c r="HM1198" s="32"/>
      <c r="HN1198" s="32"/>
      <c r="HO1198" s="32"/>
      <c r="HP1198" s="32"/>
      <c r="HQ1198" s="32"/>
      <c r="HR1198" s="32"/>
      <c r="HS1198" s="32"/>
      <c r="HT1198" s="32"/>
      <c r="HU1198" s="32"/>
      <c r="HV1198" s="32"/>
      <c r="HW1198" s="32"/>
      <c r="HX1198" s="32"/>
      <c r="HY1198" s="32"/>
      <c r="HZ1198" s="32"/>
      <c r="IA1198" s="32"/>
      <c r="IB1198" s="32"/>
      <c r="IC1198" s="32"/>
      <c r="ID1198" s="32"/>
      <c r="IE1198" s="32"/>
      <c r="IF1198" s="32"/>
      <c r="IG1198" s="32"/>
      <c r="IH1198" s="32"/>
      <c r="II1198" s="32"/>
      <c r="IJ1198" s="32"/>
      <c r="IK1198" s="32"/>
      <c r="IL1198" s="32"/>
      <c r="IM1198" s="32"/>
      <c r="IN1198" s="32"/>
      <c r="IO1198" s="32"/>
      <c r="IP1198" s="32"/>
      <c r="IQ1198" s="32"/>
      <c r="IR1198" s="32"/>
      <c r="IS1198" s="32"/>
      <c r="IT1198" s="32"/>
      <c r="IU1198" s="32"/>
      <c r="IV1198" s="32"/>
      <c r="IW1198" s="32"/>
    </row>
    <row r="1199" customFormat="false" ht="30" hidden="false" customHeight="tru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  <c r="CH1199" s="32"/>
      <c r="CI1199" s="32"/>
      <c r="CJ1199" s="32"/>
      <c r="CK1199" s="32"/>
      <c r="CL1199" s="32"/>
      <c r="CM1199" s="32"/>
      <c r="CN1199" s="32"/>
      <c r="CO1199" s="32"/>
      <c r="CP1199" s="32"/>
      <c r="CQ1199" s="32"/>
      <c r="CR1199" s="32"/>
      <c r="CS1199" s="32"/>
      <c r="CT1199" s="32"/>
      <c r="CU1199" s="32"/>
      <c r="CV1199" s="32"/>
      <c r="CW1199" s="32"/>
      <c r="CX1199" s="32"/>
      <c r="CY1199" s="32"/>
      <c r="CZ1199" s="32"/>
      <c r="DA1199" s="32"/>
      <c r="DB1199" s="32"/>
      <c r="DC1199" s="32"/>
      <c r="DD1199" s="32"/>
      <c r="DE1199" s="32"/>
      <c r="DF1199" s="32"/>
      <c r="DG1199" s="32"/>
      <c r="DH1199" s="32"/>
      <c r="DI1199" s="32"/>
      <c r="DJ1199" s="32"/>
      <c r="DK1199" s="32"/>
      <c r="DL1199" s="32"/>
      <c r="DM1199" s="32"/>
      <c r="DN1199" s="32"/>
      <c r="DO1199" s="32"/>
      <c r="DP1199" s="32"/>
      <c r="DQ1199" s="32"/>
      <c r="DR1199" s="32"/>
      <c r="DS1199" s="32"/>
      <c r="DT1199" s="32"/>
      <c r="DU1199" s="32"/>
      <c r="DV1199" s="32"/>
      <c r="DW1199" s="32"/>
      <c r="DX1199" s="32"/>
      <c r="DY1199" s="32"/>
      <c r="DZ1199" s="32"/>
      <c r="EA1199" s="32"/>
      <c r="EB1199" s="32"/>
      <c r="EC1199" s="32"/>
      <c r="ED1199" s="32"/>
      <c r="EE1199" s="32"/>
      <c r="EF1199" s="32"/>
      <c r="EG1199" s="32"/>
      <c r="EH1199" s="32"/>
      <c r="EI1199" s="32"/>
      <c r="EJ1199" s="32"/>
      <c r="EK1199" s="32"/>
      <c r="EL1199" s="32"/>
      <c r="EM1199" s="32"/>
      <c r="EN1199" s="32"/>
      <c r="EO1199" s="32"/>
      <c r="EP1199" s="32"/>
      <c r="EQ1199" s="32"/>
      <c r="ER1199" s="32"/>
      <c r="ES1199" s="32"/>
      <c r="ET1199" s="32"/>
      <c r="EU1199" s="32"/>
      <c r="EV1199" s="32"/>
      <c r="EW1199" s="32"/>
      <c r="EX1199" s="32"/>
      <c r="EY1199" s="32"/>
      <c r="EZ1199" s="32"/>
      <c r="FA1199" s="32"/>
      <c r="FB1199" s="32"/>
      <c r="FC1199" s="32"/>
      <c r="FD1199" s="32"/>
      <c r="FE1199" s="32"/>
      <c r="FF1199" s="32"/>
      <c r="FG1199" s="32"/>
      <c r="FH1199" s="32"/>
      <c r="FI1199" s="32"/>
      <c r="FJ1199" s="32"/>
      <c r="FK1199" s="32"/>
      <c r="FL1199" s="32"/>
      <c r="FM1199" s="32"/>
      <c r="FN1199" s="32"/>
      <c r="FO1199" s="32"/>
      <c r="FP1199" s="32"/>
      <c r="FQ1199" s="32"/>
      <c r="FR1199" s="32"/>
      <c r="FS1199" s="32"/>
      <c r="FT1199" s="32"/>
      <c r="FU1199" s="32"/>
      <c r="FV1199" s="32"/>
      <c r="FW1199" s="32"/>
      <c r="FX1199" s="32"/>
      <c r="FY1199" s="32"/>
      <c r="FZ1199" s="32"/>
      <c r="GA1199" s="32"/>
      <c r="GB1199" s="32"/>
      <c r="GC1199" s="32"/>
      <c r="GD1199" s="32"/>
      <c r="GE1199" s="32"/>
      <c r="GF1199" s="32"/>
      <c r="GG1199" s="32"/>
      <c r="GH1199" s="32"/>
      <c r="GI1199" s="32"/>
      <c r="GJ1199" s="32"/>
      <c r="GK1199" s="32"/>
      <c r="GL1199" s="32"/>
      <c r="GM1199" s="32"/>
      <c r="GN1199" s="32"/>
      <c r="GO1199" s="32"/>
      <c r="GP1199" s="32"/>
      <c r="GQ1199" s="32"/>
      <c r="GR1199" s="32"/>
      <c r="GS1199" s="32"/>
      <c r="GT1199" s="32"/>
      <c r="GU1199" s="32"/>
      <c r="GV1199" s="32"/>
      <c r="GW1199" s="32"/>
      <c r="GX1199" s="32"/>
      <c r="GY1199" s="32"/>
      <c r="GZ1199" s="32"/>
      <c r="HA1199" s="32"/>
      <c r="HB1199" s="32"/>
      <c r="HC1199" s="32"/>
      <c r="HD1199" s="32"/>
      <c r="HE1199" s="32"/>
      <c r="HF1199" s="32"/>
      <c r="HG1199" s="32"/>
      <c r="HH1199" s="32"/>
      <c r="HI1199" s="32"/>
      <c r="HJ1199" s="32"/>
      <c r="HK1199" s="32"/>
      <c r="HL1199" s="32"/>
      <c r="HM1199" s="32"/>
      <c r="HN1199" s="32"/>
      <c r="HO1199" s="32"/>
      <c r="HP1199" s="32"/>
      <c r="HQ1199" s="32"/>
      <c r="HR1199" s="32"/>
      <c r="HS1199" s="32"/>
      <c r="HT1199" s="32"/>
      <c r="HU1199" s="32"/>
      <c r="HV1199" s="32"/>
      <c r="HW1199" s="32"/>
      <c r="HX1199" s="32"/>
      <c r="HY1199" s="32"/>
      <c r="HZ1199" s="32"/>
      <c r="IA1199" s="32"/>
      <c r="IB1199" s="32"/>
      <c r="IC1199" s="32"/>
      <c r="ID1199" s="32"/>
      <c r="IE1199" s="32"/>
      <c r="IF1199" s="32"/>
      <c r="IG1199" s="32"/>
      <c r="IH1199" s="32"/>
      <c r="II1199" s="32"/>
      <c r="IJ1199" s="32"/>
      <c r="IK1199" s="32"/>
      <c r="IL1199" s="32"/>
      <c r="IM1199" s="32"/>
      <c r="IN1199" s="32"/>
      <c r="IO1199" s="32"/>
      <c r="IP1199" s="32"/>
      <c r="IQ1199" s="32"/>
      <c r="IR1199" s="32"/>
      <c r="IS1199" s="32"/>
      <c r="IT1199" s="32"/>
      <c r="IU1199" s="32"/>
      <c r="IV1199" s="32"/>
      <c r="IW1199" s="32"/>
    </row>
    <row r="1200" customFormat="false" ht="30" hidden="false" customHeight="tru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  <c r="CH1200" s="32"/>
      <c r="CI1200" s="32"/>
      <c r="CJ1200" s="32"/>
      <c r="CK1200" s="32"/>
      <c r="CL1200" s="32"/>
      <c r="CM1200" s="32"/>
      <c r="CN1200" s="32"/>
      <c r="CO1200" s="32"/>
      <c r="CP1200" s="32"/>
      <c r="CQ1200" s="32"/>
      <c r="CR1200" s="32"/>
      <c r="CS1200" s="32"/>
      <c r="CT1200" s="32"/>
      <c r="CU1200" s="32"/>
      <c r="CV1200" s="32"/>
      <c r="CW1200" s="32"/>
      <c r="CX1200" s="32"/>
      <c r="CY1200" s="32"/>
      <c r="CZ1200" s="32"/>
      <c r="DA1200" s="32"/>
      <c r="DB1200" s="32"/>
      <c r="DC1200" s="32"/>
      <c r="DD1200" s="32"/>
      <c r="DE1200" s="32"/>
      <c r="DF1200" s="32"/>
      <c r="DG1200" s="32"/>
      <c r="DH1200" s="32"/>
      <c r="DI1200" s="32"/>
      <c r="DJ1200" s="32"/>
      <c r="DK1200" s="32"/>
      <c r="DL1200" s="32"/>
      <c r="DM1200" s="32"/>
      <c r="DN1200" s="32"/>
      <c r="DO1200" s="32"/>
      <c r="DP1200" s="32"/>
      <c r="DQ1200" s="32"/>
      <c r="DR1200" s="32"/>
      <c r="DS1200" s="32"/>
      <c r="DT1200" s="32"/>
      <c r="DU1200" s="32"/>
      <c r="DV1200" s="32"/>
      <c r="DW1200" s="32"/>
      <c r="DX1200" s="32"/>
      <c r="DY1200" s="32"/>
      <c r="DZ1200" s="32"/>
      <c r="EA1200" s="32"/>
      <c r="EB1200" s="32"/>
      <c r="EC1200" s="32"/>
      <c r="ED1200" s="32"/>
      <c r="EE1200" s="32"/>
      <c r="EF1200" s="32"/>
      <c r="EG1200" s="32"/>
      <c r="EH1200" s="32"/>
      <c r="EI1200" s="32"/>
      <c r="EJ1200" s="32"/>
      <c r="EK1200" s="32"/>
      <c r="EL1200" s="32"/>
      <c r="EM1200" s="32"/>
      <c r="EN1200" s="32"/>
      <c r="EO1200" s="32"/>
      <c r="EP1200" s="32"/>
      <c r="EQ1200" s="32"/>
      <c r="ER1200" s="32"/>
      <c r="ES1200" s="32"/>
      <c r="ET1200" s="32"/>
      <c r="EU1200" s="32"/>
      <c r="EV1200" s="32"/>
      <c r="EW1200" s="32"/>
      <c r="EX1200" s="32"/>
      <c r="EY1200" s="32"/>
      <c r="EZ1200" s="32"/>
      <c r="FA1200" s="32"/>
      <c r="FB1200" s="32"/>
      <c r="FC1200" s="32"/>
      <c r="FD1200" s="32"/>
      <c r="FE1200" s="32"/>
      <c r="FF1200" s="32"/>
      <c r="FG1200" s="32"/>
      <c r="FH1200" s="32"/>
      <c r="FI1200" s="32"/>
      <c r="FJ1200" s="32"/>
      <c r="FK1200" s="32"/>
      <c r="FL1200" s="32"/>
      <c r="FM1200" s="32"/>
      <c r="FN1200" s="32"/>
      <c r="FO1200" s="32"/>
      <c r="FP1200" s="32"/>
      <c r="FQ1200" s="32"/>
      <c r="FR1200" s="32"/>
      <c r="FS1200" s="32"/>
      <c r="FT1200" s="32"/>
      <c r="FU1200" s="32"/>
      <c r="FV1200" s="32"/>
      <c r="FW1200" s="32"/>
      <c r="FX1200" s="32"/>
      <c r="FY1200" s="32"/>
      <c r="FZ1200" s="32"/>
      <c r="GA1200" s="32"/>
      <c r="GB1200" s="32"/>
      <c r="GC1200" s="32"/>
      <c r="GD1200" s="32"/>
      <c r="GE1200" s="32"/>
      <c r="GF1200" s="32"/>
      <c r="GG1200" s="32"/>
      <c r="GH1200" s="32"/>
      <c r="GI1200" s="32"/>
      <c r="GJ1200" s="32"/>
      <c r="GK1200" s="32"/>
      <c r="GL1200" s="32"/>
      <c r="GM1200" s="32"/>
      <c r="GN1200" s="32"/>
      <c r="GO1200" s="32"/>
      <c r="GP1200" s="32"/>
      <c r="GQ1200" s="32"/>
      <c r="GR1200" s="32"/>
      <c r="GS1200" s="32"/>
      <c r="GT1200" s="32"/>
      <c r="GU1200" s="32"/>
      <c r="GV1200" s="32"/>
      <c r="GW1200" s="32"/>
      <c r="GX1200" s="32"/>
      <c r="GY1200" s="32"/>
      <c r="GZ1200" s="32"/>
      <c r="HA1200" s="32"/>
      <c r="HB1200" s="32"/>
      <c r="HC1200" s="32"/>
      <c r="HD1200" s="32"/>
      <c r="HE1200" s="32"/>
      <c r="HF1200" s="32"/>
      <c r="HG1200" s="32"/>
      <c r="HH1200" s="32"/>
      <c r="HI1200" s="32"/>
      <c r="HJ1200" s="32"/>
      <c r="HK1200" s="32"/>
      <c r="HL1200" s="32"/>
      <c r="HM1200" s="32"/>
      <c r="HN1200" s="32"/>
      <c r="HO1200" s="32"/>
      <c r="HP1200" s="32"/>
      <c r="HQ1200" s="32"/>
      <c r="HR1200" s="32"/>
      <c r="HS1200" s="32"/>
      <c r="HT1200" s="32"/>
      <c r="HU1200" s="32"/>
      <c r="HV1200" s="32"/>
      <c r="HW1200" s="32"/>
      <c r="HX1200" s="32"/>
      <c r="HY1200" s="32"/>
      <c r="HZ1200" s="32"/>
      <c r="IA1200" s="32"/>
      <c r="IB1200" s="32"/>
      <c r="IC1200" s="32"/>
      <c r="ID1200" s="32"/>
      <c r="IE1200" s="32"/>
      <c r="IF1200" s="32"/>
      <c r="IG1200" s="32"/>
      <c r="IH1200" s="32"/>
      <c r="II1200" s="32"/>
      <c r="IJ1200" s="32"/>
      <c r="IK1200" s="32"/>
      <c r="IL1200" s="32"/>
      <c r="IM1200" s="32"/>
      <c r="IN1200" s="32"/>
      <c r="IO1200" s="32"/>
      <c r="IP1200" s="32"/>
      <c r="IQ1200" s="32"/>
      <c r="IR1200" s="32"/>
      <c r="IS1200" s="32"/>
      <c r="IT1200" s="32"/>
      <c r="IU1200" s="32"/>
      <c r="IV1200" s="32"/>
      <c r="IW1200" s="32"/>
    </row>
    <row r="1201" customFormat="false" ht="30" hidden="false" customHeight="tru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  <c r="CH1201" s="32"/>
      <c r="CI1201" s="32"/>
      <c r="CJ1201" s="32"/>
      <c r="CK1201" s="32"/>
      <c r="CL1201" s="32"/>
      <c r="CM1201" s="32"/>
      <c r="CN1201" s="32"/>
      <c r="CO1201" s="32"/>
      <c r="CP1201" s="32"/>
      <c r="CQ1201" s="32"/>
      <c r="CR1201" s="32"/>
      <c r="CS1201" s="32"/>
      <c r="CT1201" s="32"/>
      <c r="CU1201" s="32"/>
      <c r="CV1201" s="32"/>
      <c r="CW1201" s="32"/>
      <c r="CX1201" s="32"/>
      <c r="CY1201" s="32"/>
      <c r="CZ1201" s="32"/>
      <c r="DA1201" s="32"/>
      <c r="DB1201" s="32"/>
      <c r="DC1201" s="32"/>
      <c r="DD1201" s="32"/>
      <c r="DE1201" s="32"/>
      <c r="DF1201" s="32"/>
      <c r="DG1201" s="32"/>
      <c r="DH1201" s="32"/>
      <c r="DI1201" s="32"/>
      <c r="DJ1201" s="32"/>
      <c r="DK1201" s="32"/>
      <c r="DL1201" s="32"/>
      <c r="DM1201" s="32"/>
      <c r="DN1201" s="32"/>
      <c r="DO1201" s="32"/>
      <c r="DP1201" s="32"/>
      <c r="DQ1201" s="32"/>
      <c r="DR1201" s="32"/>
      <c r="DS1201" s="32"/>
      <c r="DT1201" s="32"/>
      <c r="DU1201" s="32"/>
      <c r="DV1201" s="32"/>
      <c r="DW1201" s="32"/>
      <c r="DX1201" s="32"/>
      <c r="DY1201" s="32"/>
      <c r="DZ1201" s="32"/>
      <c r="EA1201" s="32"/>
      <c r="EB1201" s="32"/>
      <c r="EC1201" s="32"/>
      <c r="ED1201" s="32"/>
      <c r="EE1201" s="32"/>
      <c r="EF1201" s="32"/>
      <c r="EG1201" s="32"/>
      <c r="EH1201" s="32"/>
      <c r="EI1201" s="32"/>
      <c r="EJ1201" s="32"/>
      <c r="EK1201" s="32"/>
      <c r="EL1201" s="32"/>
      <c r="EM1201" s="32"/>
      <c r="EN1201" s="32"/>
      <c r="EO1201" s="32"/>
      <c r="EP1201" s="32"/>
      <c r="EQ1201" s="32"/>
      <c r="ER1201" s="32"/>
      <c r="ES1201" s="32"/>
      <c r="ET1201" s="32"/>
      <c r="EU1201" s="32"/>
      <c r="EV1201" s="32"/>
      <c r="EW1201" s="32"/>
      <c r="EX1201" s="32"/>
      <c r="EY1201" s="32"/>
      <c r="EZ1201" s="32"/>
      <c r="FA1201" s="32"/>
      <c r="FB1201" s="32"/>
      <c r="FC1201" s="32"/>
      <c r="FD1201" s="32"/>
      <c r="FE1201" s="32"/>
      <c r="FF1201" s="32"/>
      <c r="FG1201" s="32"/>
      <c r="FH1201" s="32"/>
      <c r="FI1201" s="32"/>
      <c r="FJ1201" s="32"/>
      <c r="FK1201" s="32"/>
      <c r="FL1201" s="32"/>
      <c r="FM1201" s="32"/>
      <c r="FN1201" s="32"/>
      <c r="FO1201" s="32"/>
      <c r="FP1201" s="32"/>
      <c r="FQ1201" s="32"/>
      <c r="FR1201" s="32"/>
      <c r="FS1201" s="32"/>
      <c r="FT1201" s="32"/>
      <c r="FU1201" s="32"/>
      <c r="FV1201" s="32"/>
      <c r="FW1201" s="32"/>
      <c r="FX1201" s="32"/>
      <c r="FY1201" s="32"/>
      <c r="FZ1201" s="32"/>
      <c r="GA1201" s="32"/>
      <c r="GB1201" s="32"/>
      <c r="GC1201" s="32"/>
      <c r="GD1201" s="32"/>
      <c r="GE1201" s="32"/>
      <c r="GF1201" s="32"/>
      <c r="GG1201" s="32"/>
      <c r="GH1201" s="32"/>
      <c r="GI1201" s="32"/>
      <c r="GJ1201" s="32"/>
      <c r="GK1201" s="32"/>
      <c r="GL1201" s="32"/>
      <c r="GM1201" s="32"/>
      <c r="GN1201" s="32"/>
      <c r="GO1201" s="32"/>
      <c r="GP1201" s="32"/>
      <c r="GQ1201" s="32"/>
      <c r="GR1201" s="32"/>
      <c r="GS1201" s="32"/>
      <c r="GT1201" s="32"/>
      <c r="GU1201" s="32"/>
      <c r="GV1201" s="32"/>
      <c r="GW1201" s="32"/>
      <c r="GX1201" s="32"/>
      <c r="GY1201" s="32"/>
      <c r="GZ1201" s="32"/>
      <c r="HA1201" s="32"/>
      <c r="HB1201" s="32"/>
      <c r="HC1201" s="32"/>
      <c r="HD1201" s="32"/>
      <c r="HE1201" s="32"/>
      <c r="HF1201" s="32"/>
      <c r="HG1201" s="32"/>
      <c r="HH1201" s="32"/>
      <c r="HI1201" s="32"/>
      <c r="HJ1201" s="32"/>
      <c r="HK1201" s="32"/>
      <c r="HL1201" s="32"/>
      <c r="HM1201" s="32"/>
      <c r="HN1201" s="32"/>
      <c r="HO1201" s="32"/>
      <c r="HP1201" s="32"/>
      <c r="HQ1201" s="32"/>
      <c r="HR1201" s="32"/>
      <c r="HS1201" s="32"/>
      <c r="HT1201" s="32"/>
      <c r="HU1201" s="32"/>
      <c r="HV1201" s="32"/>
      <c r="HW1201" s="32"/>
      <c r="HX1201" s="32"/>
      <c r="HY1201" s="32"/>
      <c r="HZ1201" s="32"/>
      <c r="IA1201" s="32"/>
      <c r="IB1201" s="32"/>
      <c r="IC1201" s="32"/>
      <c r="ID1201" s="32"/>
      <c r="IE1201" s="32"/>
      <c r="IF1201" s="32"/>
      <c r="IG1201" s="32"/>
      <c r="IH1201" s="32"/>
      <c r="II1201" s="32"/>
      <c r="IJ1201" s="32"/>
      <c r="IK1201" s="32"/>
      <c r="IL1201" s="32"/>
      <c r="IM1201" s="32"/>
      <c r="IN1201" s="32"/>
      <c r="IO1201" s="32"/>
      <c r="IP1201" s="32"/>
      <c r="IQ1201" s="32"/>
      <c r="IR1201" s="32"/>
      <c r="IS1201" s="32"/>
      <c r="IT1201" s="32"/>
      <c r="IU1201" s="32"/>
      <c r="IV1201" s="32"/>
      <c r="IW1201" s="32"/>
    </row>
    <row r="1202" customFormat="false" ht="30" hidden="false" customHeight="tru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  <c r="CH1202" s="32"/>
      <c r="CI1202" s="32"/>
      <c r="CJ1202" s="32"/>
      <c r="CK1202" s="32"/>
      <c r="CL1202" s="32"/>
      <c r="CM1202" s="32"/>
      <c r="CN1202" s="32"/>
      <c r="CO1202" s="32"/>
      <c r="CP1202" s="32"/>
      <c r="CQ1202" s="32"/>
      <c r="CR1202" s="32"/>
      <c r="CS1202" s="32"/>
      <c r="CT1202" s="32"/>
      <c r="CU1202" s="32"/>
      <c r="CV1202" s="32"/>
      <c r="CW1202" s="32"/>
      <c r="CX1202" s="32"/>
      <c r="CY1202" s="32"/>
      <c r="CZ1202" s="32"/>
      <c r="DA1202" s="32"/>
      <c r="DB1202" s="32"/>
      <c r="DC1202" s="32"/>
      <c r="DD1202" s="32"/>
      <c r="DE1202" s="32"/>
      <c r="DF1202" s="32"/>
      <c r="DG1202" s="32"/>
      <c r="DH1202" s="32"/>
      <c r="DI1202" s="32"/>
      <c r="DJ1202" s="32"/>
      <c r="DK1202" s="32"/>
      <c r="DL1202" s="32"/>
      <c r="DM1202" s="32"/>
      <c r="DN1202" s="32"/>
      <c r="DO1202" s="32"/>
      <c r="DP1202" s="32"/>
      <c r="DQ1202" s="32"/>
      <c r="DR1202" s="32"/>
      <c r="DS1202" s="32"/>
      <c r="DT1202" s="32"/>
      <c r="DU1202" s="32"/>
      <c r="DV1202" s="32"/>
      <c r="DW1202" s="32"/>
      <c r="DX1202" s="32"/>
      <c r="DY1202" s="32"/>
      <c r="DZ1202" s="32"/>
      <c r="EA1202" s="32"/>
      <c r="EB1202" s="32"/>
      <c r="EC1202" s="32"/>
      <c r="ED1202" s="32"/>
      <c r="EE1202" s="32"/>
      <c r="EF1202" s="32"/>
      <c r="EG1202" s="32"/>
      <c r="EH1202" s="32"/>
      <c r="EI1202" s="32"/>
      <c r="EJ1202" s="32"/>
      <c r="EK1202" s="32"/>
      <c r="EL1202" s="32"/>
      <c r="EM1202" s="32"/>
      <c r="EN1202" s="32"/>
      <c r="EO1202" s="32"/>
      <c r="EP1202" s="32"/>
      <c r="EQ1202" s="32"/>
      <c r="ER1202" s="32"/>
      <c r="ES1202" s="32"/>
      <c r="ET1202" s="32"/>
      <c r="EU1202" s="32"/>
      <c r="EV1202" s="32"/>
      <c r="EW1202" s="32"/>
      <c r="EX1202" s="32"/>
      <c r="EY1202" s="32"/>
      <c r="EZ1202" s="32"/>
      <c r="FA1202" s="32"/>
      <c r="FB1202" s="32"/>
      <c r="FC1202" s="32"/>
      <c r="FD1202" s="32"/>
      <c r="FE1202" s="32"/>
      <c r="FF1202" s="32"/>
      <c r="FG1202" s="32"/>
      <c r="FH1202" s="32"/>
      <c r="FI1202" s="32"/>
      <c r="FJ1202" s="32"/>
      <c r="FK1202" s="32"/>
      <c r="FL1202" s="32"/>
      <c r="FM1202" s="32"/>
      <c r="FN1202" s="32"/>
      <c r="FO1202" s="32"/>
      <c r="FP1202" s="32"/>
      <c r="FQ1202" s="32"/>
      <c r="FR1202" s="32"/>
      <c r="FS1202" s="32"/>
      <c r="FT1202" s="32"/>
      <c r="FU1202" s="32"/>
      <c r="FV1202" s="32"/>
      <c r="FW1202" s="32"/>
      <c r="FX1202" s="32"/>
      <c r="FY1202" s="32"/>
      <c r="FZ1202" s="32"/>
      <c r="GA1202" s="32"/>
      <c r="GB1202" s="32"/>
      <c r="GC1202" s="32"/>
      <c r="GD1202" s="32"/>
      <c r="GE1202" s="32"/>
      <c r="GF1202" s="32"/>
      <c r="GG1202" s="32"/>
      <c r="GH1202" s="32"/>
      <c r="GI1202" s="32"/>
      <c r="GJ1202" s="32"/>
      <c r="GK1202" s="32"/>
      <c r="GL1202" s="32"/>
      <c r="GM1202" s="32"/>
      <c r="GN1202" s="32"/>
      <c r="GO1202" s="32"/>
      <c r="GP1202" s="32"/>
      <c r="GQ1202" s="32"/>
      <c r="GR1202" s="32"/>
      <c r="GS1202" s="32"/>
      <c r="GT1202" s="32"/>
      <c r="GU1202" s="32"/>
      <c r="GV1202" s="32"/>
      <c r="GW1202" s="32"/>
      <c r="GX1202" s="32"/>
      <c r="GY1202" s="32"/>
      <c r="GZ1202" s="32"/>
      <c r="HA1202" s="32"/>
      <c r="HB1202" s="32"/>
      <c r="HC1202" s="32"/>
      <c r="HD1202" s="32"/>
      <c r="HE1202" s="32"/>
      <c r="HF1202" s="32"/>
      <c r="HG1202" s="32"/>
      <c r="HH1202" s="32"/>
      <c r="HI1202" s="32"/>
      <c r="HJ1202" s="32"/>
      <c r="HK1202" s="32"/>
      <c r="HL1202" s="32"/>
      <c r="HM1202" s="32"/>
      <c r="HN1202" s="32"/>
      <c r="HO1202" s="32"/>
      <c r="HP1202" s="32"/>
      <c r="HQ1202" s="32"/>
      <c r="HR1202" s="32"/>
      <c r="HS1202" s="32"/>
      <c r="HT1202" s="32"/>
      <c r="HU1202" s="32"/>
      <c r="HV1202" s="32"/>
      <c r="HW1202" s="32"/>
      <c r="HX1202" s="32"/>
      <c r="HY1202" s="32"/>
      <c r="HZ1202" s="32"/>
      <c r="IA1202" s="32"/>
      <c r="IB1202" s="32"/>
      <c r="IC1202" s="32"/>
      <c r="ID1202" s="32"/>
      <c r="IE1202" s="32"/>
      <c r="IF1202" s="32"/>
      <c r="IG1202" s="32"/>
      <c r="IH1202" s="32"/>
      <c r="II1202" s="32"/>
      <c r="IJ1202" s="32"/>
      <c r="IK1202" s="32"/>
      <c r="IL1202" s="32"/>
      <c r="IM1202" s="32"/>
      <c r="IN1202" s="32"/>
      <c r="IO1202" s="32"/>
      <c r="IP1202" s="32"/>
      <c r="IQ1202" s="32"/>
      <c r="IR1202" s="32"/>
      <c r="IS1202" s="32"/>
      <c r="IT1202" s="32"/>
      <c r="IU1202" s="32"/>
      <c r="IV1202" s="32"/>
      <c r="IW1202" s="32"/>
    </row>
    <row r="1203" customFormat="false" ht="30" hidden="false" customHeight="tru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2"/>
      <c r="BQ1203" s="32"/>
      <c r="BR1203" s="32"/>
      <c r="BS1203" s="32"/>
      <c r="BT1203" s="32"/>
      <c r="BU1203" s="32"/>
      <c r="BV1203" s="32"/>
      <c r="BW1203" s="32"/>
      <c r="BX1203" s="32"/>
      <c r="BY1203" s="32"/>
      <c r="BZ1203" s="32"/>
      <c r="CA1203" s="32"/>
      <c r="CB1203" s="32"/>
      <c r="CC1203" s="32"/>
      <c r="CD1203" s="32"/>
      <c r="CE1203" s="32"/>
      <c r="CF1203" s="32"/>
      <c r="CG1203" s="32"/>
      <c r="CH1203" s="32"/>
      <c r="CI1203" s="32"/>
      <c r="CJ1203" s="32"/>
      <c r="CK1203" s="32"/>
      <c r="CL1203" s="32"/>
      <c r="CM1203" s="32"/>
      <c r="CN1203" s="32"/>
      <c r="CO1203" s="32"/>
      <c r="CP1203" s="32"/>
      <c r="CQ1203" s="32"/>
      <c r="CR1203" s="32"/>
      <c r="CS1203" s="32"/>
      <c r="CT1203" s="32"/>
      <c r="CU1203" s="32"/>
      <c r="CV1203" s="32"/>
      <c r="CW1203" s="32"/>
      <c r="CX1203" s="32"/>
      <c r="CY1203" s="32"/>
      <c r="CZ1203" s="32"/>
      <c r="DA1203" s="32"/>
      <c r="DB1203" s="32"/>
      <c r="DC1203" s="32"/>
      <c r="DD1203" s="32"/>
      <c r="DE1203" s="32"/>
      <c r="DF1203" s="32"/>
      <c r="DG1203" s="32"/>
      <c r="DH1203" s="32"/>
      <c r="DI1203" s="32"/>
      <c r="DJ1203" s="32"/>
      <c r="DK1203" s="32"/>
      <c r="DL1203" s="32"/>
      <c r="DM1203" s="32"/>
      <c r="DN1203" s="32"/>
      <c r="DO1203" s="32"/>
      <c r="DP1203" s="32"/>
      <c r="DQ1203" s="32"/>
      <c r="DR1203" s="32"/>
      <c r="DS1203" s="32"/>
      <c r="DT1203" s="32"/>
      <c r="DU1203" s="32"/>
      <c r="DV1203" s="32"/>
      <c r="DW1203" s="32"/>
      <c r="DX1203" s="32"/>
      <c r="DY1203" s="32"/>
      <c r="DZ1203" s="32"/>
      <c r="EA1203" s="32"/>
      <c r="EB1203" s="32"/>
      <c r="EC1203" s="32"/>
      <c r="ED1203" s="32"/>
      <c r="EE1203" s="32"/>
      <c r="EF1203" s="32"/>
      <c r="EG1203" s="32"/>
      <c r="EH1203" s="32"/>
      <c r="EI1203" s="32"/>
      <c r="EJ1203" s="32"/>
      <c r="EK1203" s="32"/>
      <c r="EL1203" s="32"/>
      <c r="EM1203" s="32"/>
      <c r="EN1203" s="32"/>
      <c r="EO1203" s="32"/>
      <c r="EP1203" s="32"/>
      <c r="EQ1203" s="32"/>
      <c r="ER1203" s="32"/>
      <c r="ES1203" s="32"/>
      <c r="ET1203" s="32"/>
      <c r="EU1203" s="32"/>
      <c r="EV1203" s="32"/>
      <c r="EW1203" s="32"/>
      <c r="EX1203" s="32"/>
      <c r="EY1203" s="32"/>
      <c r="EZ1203" s="32"/>
      <c r="FA1203" s="32"/>
      <c r="FB1203" s="32"/>
      <c r="FC1203" s="32"/>
      <c r="FD1203" s="32"/>
      <c r="FE1203" s="32"/>
      <c r="FF1203" s="32"/>
      <c r="FG1203" s="32"/>
      <c r="FH1203" s="32"/>
      <c r="FI1203" s="32"/>
      <c r="FJ1203" s="32"/>
      <c r="FK1203" s="32"/>
      <c r="FL1203" s="32"/>
      <c r="FM1203" s="32"/>
      <c r="FN1203" s="32"/>
      <c r="FO1203" s="32"/>
      <c r="FP1203" s="32"/>
      <c r="FQ1203" s="32"/>
      <c r="FR1203" s="32"/>
      <c r="FS1203" s="32"/>
      <c r="FT1203" s="32"/>
      <c r="FU1203" s="32"/>
      <c r="FV1203" s="32"/>
      <c r="FW1203" s="32"/>
      <c r="FX1203" s="32"/>
      <c r="FY1203" s="32"/>
      <c r="FZ1203" s="32"/>
      <c r="GA1203" s="32"/>
      <c r="GB1203" s="32"/>
      <c r="GC1203" s="32"/>
      <c r="GD1203" s="32"/>
      <c r="GE1203" s="32"/>
      <c r="GF1203" s="32"/>
      <c r="GG1203" s="32"/>
      <c r="GH1203" s="32"/>
      <c r="GI1203" s="32"/>
      <c r="GJ1203" s="32"/>
      <c r="GK1203" s="32"/>
      <c r="GL1203" s="32"/>
      <c r="GM1203" s="32"/>
      <c r="GN1203" s="32"/>
      <c r="GO1203" s="32"/>
      <c r="GP1203" s="32"/>
      <c r="GQ1203" s="32"/>
      <c r="GR1203" s="32"/>
      <c r="GS1203" s="32"/>
      <c r="GT1203" s="32"/>
      <c r="GU1203" s="32"/>
      <c r="GV1203" s="32"/>
      <c r="GW1203" s="32"/>
      <c r="GX1203" s="32"/>
      <c r="GY1203" s="32"/>
      <c r="GZ1203" s="32"/>
      <c r="HA1203" s="32"/>
      <c r="HB1203" s="32"/>
      <c r="HC1203" s="32"/>
      <c r="HD1203" s="32"/>
      <c r="HE1203" s="32"/>
      <c r="HF1203" s="32"/>
      <c r="HG1203" s="32"/>
      <c r="HH1203" s="32"/>
      <c r="HI1203" s="32"/>
      <c r="HJ1203" s="32"/>
      <c r="HK1203" s="32"/>
      <c r="HL1203" s="32"/>
      <c r="HM1203" s="32"/>
      <c r="HN1203" s="32"/>
      <c r="HO1203" s="32"/>
      <c r="HP1203" s="32"/>
      <c r="HQ1203" s="32"/>
      <c r="HR1203" s="32"/>
      <c r="HS1203" s="32"/>
      <c r="HT1203" s="32"/>
      <c r="HU1203" s="32"/>
      <c r="HV1203" s="32"/>
      <c r="HW1203" s="32"/>
      <c r="HX1203" s="32"/>
      <c r="HY1203" s="32"/>
      <c r="HZ1203" s="32"/>
      <c r="IA1203" s="32"/>
      <c r="IB1203" s="32"/>
      <c r="IC1203" s="32"/>
      <c r="ID1203" s="32"/>
      <c r="IE1203" s="32"/>
      <c r="IF1203" s="32"/>
      <c r="IG1203" s="32"/>
      <c r="IH1203" s="32"/>
      <c r="II1203" s="32"/>
      <c r="IJ1203" s="32"/>
      <c r="IK1203" s="32"/>
      <c r="IL1203" s="32"/>
      <c r="IM1203" s="32"/>
      <c r="IN1203" s="32"/>
      <c r="IO1203" s="32"/>
      <c r="IP1203" s="32"/>
      <c r="IQ1203" s="32"/>
      <c r="IR1203" s="32"/>
      <c r="IS1203" s="32"/>
      <c r="IT1203" s="32"/>
      <c r="IU1203" s="32"/>
      <c r="IV1203" s="32"/>
      <c r="IW1203" s="32"/>
    </row>
    <row r="1204" customFormat="false" ht="30" hidden="false" customHeight="tru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2"/>
      <c r="BQ1204" s="32"/>
      <c r="BR1204" s="32"/>
      <c r="BS1204" s="32"/>
      <c r="BT1204" s="32"/>
      <c r="BU1204" s="32"/>
      <c r="BV1204" s="32"/>
      <c r="BW1204" s="32"/>
      <c r="BX1204" s="32"/>
      <c r="BY1204" s="32"/>
      <c r="BZ1204" s="32"/>
      <c r="CA1204" s="32"/>
      <c r="CB1204" s="32"/>
      <c r="CC1204" s="32"/>
      <c r="CD1204" s="32"/>
      <c r="CE1204" s="32"/>
      <c r="CF1204" s="32"/>
      <c r="CG1204" s="32"/>
      <c r="CH1204" s="32"/>
      <c r="CI1204" s="32"/>
      <c r="CJ1204" s="32"/>
      <c r="CK1204" s="32"/>
      <c r="CL1204" s="32"/>
      <c r="CM1204" s="32"/>
      <c r="CN1204" s="32"/>
      <c r="CO1204" s="32"/>
      <c r="CP1204" s="32"/>
      <c r="CQ1204" s="32"/>
      <c r="CR1204" s="32"/>
      <c r="CS1204" s="32"/>
      <c r="CT1204" s="32"/>
      <c r="CU1204" s="32"/>
      <c r="CV1204" s="32"/>
      <c r="CW1204" s="32"/>
      <c r="CX1204" s="32"/>
      <c r="CY1204" s="32"/>
      <c r="CZ1204" s="32"/>
      <c r="DA1204" s="32"/>
      <c r="DB1204" s="32"/>
      <c r="DC1204" s="32"/>
      <c r="DD1204" s="32"/>
      <c r="DE1204" s="32"/>
      <c r="DF1204" s="32"/>
      <c r="DG1204" s="32"/>
      <c r="DH1204" s="32"/>
      <c r="DI1204" s="32"/>
      <c r="DJ1204" s="32"/>
      <c r="DK1204" s="32"/>
      <c r="DL1204" s="32"/>
      <c r="DM1204" s="32"/>
      <c r="DN1204" s="32"/>
      <c r="DO1204" s="32"/>
      <c r="DP1204" s="32"/>
      <c r="DQ1204" s="32"/>
      <c r="DR1204" s="32"/>
      <c r="DS1204" s="32"/>
      <c r="DT1204" s="32"/>
      <c r="DU1204" s="32"/>
      <c r="DV1204" s="32"/>
      <c r="DW1204" s="32"/>
      <c r="DX1204" s="32"/>
      <c r="DY1204" s="32"/>
      <c r="DZ1204" s="32"/>
      <c r="EA1204" s="32"/>
      <c r="EB1204" s="32"/>
      <c r="EC1204" s="32"/>
      <c r="ED1204" s="32"/>
      <c r="EE1204" s="32"/>
      <c r="EF1204" s="32"/>
      <c r="EG1204" s="32"/>
      <c r="EH1204" s="32"/>
      <c r="EI1204" s="32"/>
      <c r="EJ1204" s="32"/>
      <c r="EK1204" s="32"/>
      <c r="EL1204" s="32"/>
      <c r="EM1204" s="32"/>
      <c r="EN1204" s="32"/>
      <c r="EO1204" s="32"/>
      <c r="EP1204" s="32"/>
      <c r="EQ1204" s="32"/>
      <c r="ER1204" s="32"/>
      <c r="ES1204" s="32"/>
      <c r="ET1204" s="32"/>
      <c r="EU1204" s="32"/>
      <c r="EV1204" s="32"/>
      <c r="EW1204" s="32"/>
      <c r="EX1204" s="32"/>
      <c r="EY1204" s="32"/>
      <c r="EZ1204" s="32"/>
      <c r="FA1204" s="32"/>
      <c r="FB1204" s="32"/>
      <c r="FC1204" s="32"/>
      <c r="FD1204" s="32"/>
      <c r="FE1204" s="32"/>
      <c r="FF1204" s="32"/>
      <c r="FG1204" s="32"/>
      <c r="FH1204" s="32"/>
      <c r="FI1204" s="32"/>
      <c r="FJ1204" s="32"/>
      <c r="FK1204" s="32"/>
      <c r="FL1204" s="32"/>
      <c r="FM1204" s="32"/>
      <c r="FN1204" s="32"/>
      <c r="FO1204" s="32"/>
      <c r="FP1204" s="32"/>
      <c r="FQ1204" s="32"/>
      <c r="FR1204" s="32"/>
      <c r="FS1204" s="32"/>
      <c r="FT1204" s="32"/>
      <c r="FU1204" s="32"/>
      <c r="FV1204" s="32"/>
      <c r="FW1204" s="32"/>
      <c r="FX1204" s="32"/>
      <c r="FY1204" s="32"/>
      <c r="FZ1204" s="32"/>
      <c r="GA1204" s="32"/>
      <c r="GB1204" s="32"/>
      <c r="GC1204" s="32"/>
      <c r="GD1204" s="32"/>
      <c r="GE1204" s="32"/>
      <c r="GF1204" s="32"/>
      <c r="GG1204" s="32"/>
      <c r="GH1204" s="32"/>
      <c r="GI1204" s="32"/>
      <c r="GJ1204" s="32"/>
      <c r="GK1204" s="32"/>
      <c r="GL1204" s="32"/>
      <c r="GM1204" s="32"/>
      <c r="GN1204" s="32"/>
      <c r="GO1204" s="32"/>
      <c r="GP1204" s="32"/>
      <c r="GQ1204" s="32"/>
      <c r="GR1204" s="32"/>
      <c r="GS1204" s="32"/>
      <c r="GT1204" s="32"/>
      <c r="GU1204" s="32"/>
      <c r="GV1204" s="32"/>
      <c r="GW1204" s="32"/>
      <c r="GX1204" s="32"/>
      <c r="GY1204" s="32"/>
      <c r="GZ1204" s="32"/>
      <c r="HA1204" s="32"/>
      <c r="HB1204" s="32"/>
      <c r="HC1204" s="32"/>
      <c r="HD1204" s="32"/>
      <c r="HE1204" s="32"/>
      <c r="HF1204" s="32"/>
      <c r="HG1204" s="32"/>
      <c r="HH1204" s="32"/>
      <c r="HI1204" s="32"/>
      <c r="HJ1204" s="32"/>
      <c r="HK1204" s="32"/>
      <c r="HL1204" s="32"/>
      <c r="HM1204" s="32"/>
      <c r="HN1204" s="32"/>
      <c r="HO1204" s="32"/>
      <c r="HP1204" s="32"/>
      <c r="HQ1204" s="32"/>
      <c r="HR1204" s="32"/>
      <c r="HS1204" s="32"/>
      <c r="HT1204" s="32"/>
      <c r="HU1204" s="32"/>
      <c r="HV1204" s="32"/>
      <c r="HW1204" s="32"/>
      <c r="HX1204" s="32"/>
      <c r="HY1204" s="32"/>
      <c r="HZ1204" s="32"/>
      <c r="IA1204" s="32"/>
      <c r="IB1204" s="32"/>
      <c r="IC1204" s="32"/>
      <c r="ID1204" s="32"/>
      <c r="IE1204" s="32"/>
      <c r="IF1204" s="32"/>
      <c r="IG1204" s="32"/>
      <c r="IH1204" s="32"/>
      <c r="II1204" s="32"/>
      <c r="IJ1204" s="32"/>
      <c r="IK1204" s="32"/>
      <c r="IL1204" s="32"/>
      <c r="IM1204" s="32"/>
      <c r="IN1204" s="32"/>
      <c r="IO1204" s="32"/>
      <c r="IP1204" s="32"/>
      <c r="IQ1204" s="32"/>
      <c r="IR1204" s="32"/>
      <c r="IS1204" s="32"/>
      <c r="IT1204" s="32"/>
      <c r="IU1204" s="32"/>
      <c r="IV1204" s="32"/>
      <c r="IW1204" s="32"/>
    </row>
    <row r="1205" customFormat="false" ht="30" hidden="false" customHeight="tru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2"/>
      <c r="BQ1205" s="32"/>
      <c r="BR1205" s="32"/>
      <c r="BS1205" s="32"/>
      <c r="BT1205" s="32"/>
      <c r="BU1205" s="32"/>
      <c r="BV1205" s="32"/>
      <c r="BW1205" s="32"/>
      <c r="BX1205" s="32"/>
      <c r="BY1205" s="32"/>
      <c r="BZ1205" s="32"/>
      <c r="CA1205" s="32"/>
      <c r="CB1205" s="32"/>
      <c r="CC1205" s="32"/>
      <c r="CD1205" s="32"/>
      <c r="CE1205" s="32"/>
      <c r="CF1205" s="32"/>
      <c r="CG1205" s="32"/>
      <c r="CH1205" s="32"/>
      <c r="CI1205" s="32"/>
      <c r="CJ1205" s="32"/>
      <c r="CK1205" s="32"/>
      <c r="CL1205" s="32"/>
      <c r="CM1205" s="32"/>
      <c r="CN1205" s="32"/>
      <c r="CO1205" s="32"/>
      <c r="CP1205" s="32"/>
      <c r="CQ1205" s="32"/>
      <c r="CR1205" s="32"/>
      <c r="CS1205" s="32"/>
      <c r="CT1205" s="32"/>
      <c r="CU1205" s="32"/>
      <c r="CV1205" s="32"/>
      <c r="CW1205" s="32"/>
      <c r="CX1205" s="32"/>
      <c r="CY1205" s="32"/>
      <c r="CZ1205" s="32"/>
      <c r="DA1205" s="32"/>
      <c r="DB1205" s="32"/>
      <c r="DC1205" s="32"/>
      <c r="DD1205" s="32"/>
      <c r="DE1205" s="32"/>
      <c r="DF1205" s="32"/>
      <c r="DG1205" s="32"/>
      <c r="DH1205" s="32"/>
      <c r="DI1205" s="32"/>
      <c r="DJ1205" s="32"/>
      <c r="DK1205" s="32"/>
      <c r="DL1205" s="32"/>
      <c r="DM1205" s="32"/>
      <c r="DN1205" s="32"/>
      <c r="DO1205" s="32"/>
      <c r="DP1205" s="32"/>
      <c r="DQ1205" s="32"/>
      <c r="DR1205" s="32"/>
      <c r="DS1205" s="32"/>
      <c r="DT1205" s="32"/>
      <c r="DU1205" s="32"/>
      <c r="DV1205" s="32"/>
      <c r="DW1205" s="32"/>
      <c r="DX1205" s="32"/>
      <c r="DY1205" s="32"/>
      <c r="DZ1205" s="32"/>
      <c r="EA1205" s="32"/>
      <c r="EB1205" s="32"/>
      <c r="EC1205" s="32"/>
      <c r="ED1205" s="32"/>
      <c r="EE1205" s="32"/>
      <c r="EF1205" s="32"/>
      <c r="EG1205" s="32"/>
      <c r="EH1205" s="32"/>
      <c r="EI1205" s="32"/>
      <c r="EJ1205" s="32"/>
      <c r="EK1205" s="32"/>
      <c r="EL1205" s="32"/>
      <c r="EM1205" s="32"/>
      <c r="EN1205" s="32"/>
      <c r="EO1205" s="32"/>
      <c r="EP1205" s="32"/>
      <c r="EQ1205" s="32"/>
      <c r="ER1205" s="32"/>
      <c r="ES1205" s="32"/>
      <c r="ET1205" s="32"/>
      <c r="EU1205" s="32"/>
      <c r="EV1205" s="32"/>
      <c r="EW1205" s="32"/>
      <c r="EX1205" s="32"/>
      <c r="EY1205" s="32"/>
      <c r="EZ1205" s="32"/>
      <c r="FA1205" s="32"/>
      <c r="FB1205" s="32"/>
      <c r="FC1205" s="32"/>
      <c r="FD1205" s="32"/>
      <c r="FE1205" s="32"/>
      <c r="FF1205" s="32"/>
      <c r="FG1205" s="32"/>
      <c r="FH1205" s="32"/>
      <c r="FI1205" s="32"/>
      <c r="FJ1205" s="32"/>
      <c r="FK1205" s="32"/>
      <c r="FL1205" s="32"/>
      <c r="FM1205" s="32"/>
      <c r="FN1205" s="32"/>
      <c r="FO1205" s="32"/>
      <c r="FP1205" s="32"/>
      <c r="FQ1205" s="32"/>
      <c r="FR1205" s="32"/>
      <c r="FS1205" s="32"/>
      <c r="FT1205" s="32"/>
      <c r="FU1205" s="32"/>
      <c r="FV1205" s="32"/>
      <c r="FW1205" s="32"/>
      <c r="FX1205" s="32"/>
      <c r="FY1205" s="32"/>
      <c r="FZ1205" s="32"/>
      <c r="GA1205" s="32"/>
      <c r="GB1205" s="32"/>
      <c r="GC1205" s="32"/>
      <c r="GD1205" s="32"/>
      <c r="GE1205" s="32"/>
      <c r="GF1205" s="32"/>
      <c r="GG1205" s="32"/>
      <c r="GH1205" s="32"/>
      <c r="GI1205" s="32"/>
      <c r="GJ1205" s="32"/>
      <c r="GK1205" s="32"/>
      <c r="GL1205" s="32"/>
      <c r="GM1205" s="32"/>
      <c r="GN1205" s="32"/>
      <c r="GO1205" s="32"/>
      <c r="GP1205" s="32"/>
      <c r="GQ1205" s="32"/>
      <c r="GR1205" s="32"/>
      <c r="GS1205" s="32"/>
      <c r="GT1205" s="32"/>
      <c r="GU1205" s="32"/>
      <c r="GV1205" s="32"/>
      <c r="GW1205" s="32"/>
      <c r="GX1205" s="32"/>
      <c r="GY1205" s="32"/>
      <c r="GZ1205" s="32"/>
      <c r="HA1205" s="32"/>
      <c r="HB1205" s="32"/>
      <c r="HC1205" s="32"/>
      <c r="HD1205" s="32"/>
      <c r="HE1205" s="32"/>
      <c r="HF1205" s="32"/>
      <c r="HG1205" s="32"/>
      <c r="HH1205" s="32"/>
      <c r="HI1205" s="32"/>
      <c r="HJ1205" s="32"/>
      <c r="HK1205" s="32"/>
      <c r="HL1205" s="32"/>
      <c r="HM1205" s="32"/>
      <c r="HN1205" s="32"/>
      <c r="HO1205" s="32"/>
      <c r="HP1205" s="32"/>
      <c r="HQ1205" s="32"/>
      <c r="HR1205" s="32"/>
      <c r="HS1205" s="32"/>
      <c r="HT1205" s="32"/>
      <c r="HU1205" s="32"/>
      <c r="HV1205" s="32"/>
      <c r="HW1205" s="32"/>
      <c r="HX1205" s="32"/>
      <c r="HY1205" s="32"/>
      <c r="HZ1205" s="32"/>
      <c r="IA1205" s="32"/>
      <c r="IB1205" s="32"/>
      <c r="IC1205" s="32"/>
      <c r="ID1205" s="32"/>
      <c r="IE1205" s="32"/>
      <c r="IF1205" s="32"/>
      <c r="IG1205" s="32"/>
      <c r="IH1205" s="32"/>
      <c r="II1205" s="32"/>
      <c r="IJ1205" s="32"/>
      <c r="IK1205" s="32"/>
      <c r="IL1205" s="32"/>
      <c r="IM1205" s="32"/>
      <c r="IN1205" s="32"/>
      <c r="IO1205" s="32"/>
      <c r="IP1205" s="32"/>
      <c r="IQ1205" s="32"/>
      <c r="IR1205" s="32"/>
      <c r="IS1205" s="32"/>
      <c r="IT1205" s="32"/>
      <c r="IU1205" s="32"/>
      <c r="IV1205" s="32"/>
      <c r="IW1205" s="32"/>
    </row>
    <row r="1206" customFormat="false" ht="30" hidden="false" customHeight="tru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  <c r="CH1206" s="32"/>
      <c r="CI1206" s="32"/>
      <c r="CJ1206" s="32"/>
      <c r="CK1206" s="32"/>
      <c r="CL1206" s="32"/>
      <c r="CM1206" s="32"/>
      <c r="CN1206" s="32"/>
      <c r="CO1206" s="32"/>
      <c r="CP1206" s="32"/>
      <c r="CQ1206" s="32"/>
      <c r="CR1206" s="32"/>
      <c r="CS1206" s="32"/>
      <c r="CT1206" s="32"/>
      <c r="CU1206" s="32"/>
      <c r="CV1206" s="32"/>
      <c r="CW1206" s="32"/>
      <c r="CX1206" s="32"/>
      <c r="CY1206" s="32"/>
      <c r="CZ1206" s="32"/>
      <c r="DA1206" s="32"/>
      <c r="DB1206" s="32"/>
      <c r="DC1206" s="32"/>
      <c r="DD1206" s="32"/>
      <c r="DE1206" s="32"/>
      <c r="DF1206" s="32"/>
      <c r="DG1206" s="32"/>
      <c r="DH1206" s="32"/>
      <c r="DI1206" s="32"/>
      <c r="DJ1206" s="32"/>
      <c r="DK1206" s="32"/>
      <c r="DL1206" s="32"/>
      <c r="DM1206" s="32"/>
      <c r="DN1206" s="32"/>
      <c r="DO1206" s="32"/>
      <c r="DP1206" s="32"/>
      <c r="DQ1206" s="32"/>
      <c r="DR1206" s="32"/>
      <c r="DS1206" s="32"/>
      <c r="DT1206" s="32"/>
      <c r="DU1206" s="32"/>
      <c r="DV1206" s="32"/>
      <c r="DW1206" s="32"/>
      <c r="DX1206" s="32"/>
      <c r="DY1206" s="32"/>
      <c r="DZ1206" s="32"/>
      <c r="EA1206" s="32"/>
      <c r="EB1206" s="32"/>
      <c r="EC1206" s="32"/>
      <c r="ED1206" s="32"/>
      <c r="EE1206" s="32"/>
      <c r="EF1206" s="32"/>
      <c r="EG1206" s="32"/>
      <c r="EH1206" s="32"/>
      <c r="EI1206" s="32"/>
      <c r="EJ1206" s="32"/>
      <c r="EK1206" s="32"/>
      <c r="EL1206" s="32"/>
      <c r="EM1206" s="32"/>
      <c r="EN1206" s="32"/>
      <c r="EO1206" s="32"/>
      <c r="EP1206" s="32"/>
      <c r="EQ1206" s="32"/>
      <c r="ER1206" s="32"/>
      <c r="ES1206" s="32"/>
      <c r="ET1206" s="32"/>
      <c r="EU1206" s="32"/>
      <c r="EV1206" s="32"/>
      <c r="EW1206" s="32"/>
      <c r="EX1206" s="32"/>
      <c r="EY1206" s="32"/>
      <c r="EZ1206" s="32"/>
      <c r="FA1206" s="32"/>
      <c r="FB1206" s="32"/>
      <c r="FC1206" s="32"/>
      <c r="FD1206" s="32"/>
      <c r="FE1206" s="32"/>
      <c r="FF1206" s="32"/>
      <c r="FG1206" s="32"/>
      <c r="FH1206" s="32"/>
      <c r="FI1206" s="32"/>
      <c r="FJ1206" s="32"/>
      <c r="FK1206" s="32"/>
      <c r="FL1206" s="32"/>
      <c r="FM1206" s="32"/>
      <c r="FN1206" s="32"/>
      <c r="FO1206" s="32"/>
      <c r="FP1206" s="32"/>
      <c r="FQ1206" s="32"/>
      <c r="FR1206" s="32"/>
      <c r="FS1206" s="32"/>
      <c r="FT1206" s="32"/>
      <c r="FU1206" s="32"/>
      <c r="FV1206" s="32"/>
      <c r="FW1206" s="32"/>
      <c r="FX1206" s="32"/>
      <c r="FY1206" s="32"/>
      <c r="FZ1206" s="32"/>
      <c r="GA1206" s="32"/>
      <c r="GB1206" s="32"/>
      <c r="GC1206" s="32"/>
      <c r="GD1206" s="32"/>
      <c r="GE1206" s="32"/>
      <c r="GF1206" s="32"/>
      <c r="GG1206" s="32"/>
      <c r="GH1206" s="32"/>
      <c r="GI1206" s="32"/>
      <c r="GJ1206" s="32"/>
      <c r="GK1206" s="32"/>
      <c r="GL1206" s="32"/>
      <c r="GM1206" s="32"/>
      <c r="GN1206" s="32"/>
      <c r="GO1206" s="32"/>
      <c r="GP1206" s="32"/>
      <c r="GQ1206" s="32"/>
      <c r="GR1206" s="32"/>
      <c r="GS1206" s="32"/>
      <c r="GT1206" s="32"/>
      <c r="GU1206" s="32"/>
      <c r="GV1206" s="32"/>
      <c r="GW1206" s="32"/>
      <c r="GX1206" s="32"/>
      <c r="GY1206" s="32"/>
      <c r="GZ1206" s="32"/>
      <c r="HA1206" s="32"/>
      <c r="HB1206" s="32"/>
      <c r="HC1206" s="32"/>
      <c r="HD1206" s="32"/>
      <c r="HE1206" s="32"/>
      <c r="HF1206" s="32"/>
      <c r="HG1206" s="32"/>
      <c r="HH1206" s="32"/>
      <c r="HI1206" s="32"/>
      <c r="HJ1206" s="32"/>
      <c r="HK1206" s="32"/>
      <c r="HL1206" s="32"/>
      <c r="HM1206" s="32"/>
      <c r="HN1206" s="32"/>
      <c r="HO1206" s="32"/>
      <c r="HP1206" s="32"/>
      <c r="HQ1206" s="32"/>
      <c r="HR1206" s="32"/>
      <c r="HS1206" s="32"/>
      <c r="HT1206" s="32"/>
      <c r="HU1206" s="32"/>
      <c r="HV1206" s="32"/>
      <c r="HW1206" s="32"/>
      <c r="HX1206" s="32"/>
      <c r="HY1206" s="32"/>
      <c r="HZ1206" s="32"/>
      <c r="IA1206" s="32"/>
      <c r="IB1206" s="32"/>
      <c r="IC1206" s="32"/>
      <c r="ID1206" s="32"/>
      <c r="IE1206" s="32"/>
      <c r="IF1206" s="32"/>
      <c r="IG1206" s="32"/>
      <c r="IH1206" s="32"/>
      <c r="II1206" s="32"/>
      <c r="IJ1206" s="32"/>
      <c r="IK1206" s="32"/>
      <c r="IL1206" s="32"/>
      <c r="IM1206" s="32"/>
      <c r="IN1206" s="32"/>
      <c r="IO1206" s="32"/>
      <c r="IP1206" s="32"/>
      <c r="IQ1206" s="32"/>
      <c r="IR1206" s="32"/>
      <c r="IS1206" s="32"/>
      <c r="IT1206" s="32"/>
      <c r="IU1206" s="32"/>
      <c r="IV1206" s="32"/>
      <c r="IW1206" s="32"/>
    </row>
    <row r="1207" customFormat="false" ht="30" hidden="false" customHeight="tru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  <c r="CH1207" s="32"/>
      <c r="CI1207" s="32"/>
      <c r="CJ1207" s="32"/>
      <c r="CK1207" s="32"/>
      <c r="CL1207" s="32"/>
      <c r="CM1207" s="32"/>
      <c r="CN1207" s="32"/>
      <c r="CO1207" s="32"/>
      <c r="CP1207" s="32"/>
      <c r="CQ1207" s="32"/>
      <c r="CR1207" s="32"/>
      <c r="CS1207" s="32"/>
      <c r="CT1207" s="32"/>
      <c r="CU1207" s="32"/>
      <c r="CV1207" s="32"/>
      <c r="CW1207" s="32"/>
      <c r="CX1207" s="32"/>
      <c r="CY1207" s="32"/>
      <c r="CZ1207" s="32"/>
      <c r="DA1207" s="32"/>
      <c r="DB1207" s="32"/>
      <c r="DC1207" s="32"/>
      <c r="DD1207" s="32"/>
      <c r="DE1207" s="32"/>
      <c r="DF1207" s="32"/>
      <c r="DG1207" s="32"/>
      <c r="DH1207" s="32"/>
      <c r="DI1207" s="32"/>
      <c r="DJ1207" s="32"/>
      <c r="DK1207" s="32"/>
      <c r="DL1207" s="32"/>
      <c r="DM1207" s="32"/>
      <c r="DN1207" s="32"/>
      <c r="DO1207" s="32"/>
      <c r="DP1207" s="32"/>
      <c r="DQ1207" s="32"/>
      <c r="DR1207" s="32"/>
      <c r="DS1207" s="32"/>
      <c r="DT1207" s="32"/>
      <c r="DU1207" s="32"/>
      <c r="DV1207" s="32"/>
      <c r="DW1207" s="32"/>
      <c r="DX1207" s="32"/>
      <c r="DY1207" s="32"/>
      <c r="DZ1207" s="32"/>
      <c r="EA1207" s="32"/>
      <c r="EB1207" s="32"/>
      <c r="EC1207" s="32"/>
      <c r="ED1207" s="32"/>
      <c r="EE1207" s="32"/>
      <c r="EF1207" s="32"/>
      <c r="EG1207" s="32"/>
      <c r="EH1207" s="32"/>
      <c r="EI1207" s="32"/>
      <c r="EJ1207" s="32"/>
      <c r="EK1207" s="32"/>
      <c r="EL1207" s="32"/>
      <c r="EM1207" s="32"/>
      <c r="EN1207" s="32"/>
      <c r="EO1207" s="32"/>
      <c r="EP1207" s="32"/>
      <c r="EQ1207" s="32"/>
      <c r="ER1207" s="32"/>
      <c r="ES1207" s="32"/>
      <c r="ET1207" s="32"/>
      <c r="EU1207" s="32"/>
      <c r="EV1207" s="32"/>
      <c r="EW1207" s="32"/>
      <c r="EX1207" s="32"/>
      <c r="EY1207" s="32"/>
      <c r="EZ1207" s="32"/>
      <c r="FA1207" s="32"/>
      <c r="FB1207" s="32"/>
      <c r="FC1207" s="32"/>
      <c r="FD1207" s="32"/>
      <c r="FE1207" s="32"/>
      <c r="FF1207" s="32"/>
      <c r="FG1207" s="32"/>
      <c r="FH1207" s="32"/>
      <c r="FI1207" s="32"/>
      <c r="FJ1207" s="32"/>
      <c r="FK1207" s="32"/>
      <c r="FL1207" s="32"/>
      <c r="FM1207" s="32"/>
      <c r="FN1207" s="32"/>
      <c r="FO1207" s="32"/>
      <c r="FP1207" s="32"/>
      <c r="FQ1207" s="32"/>
      <c r="FR1207" s="32"/>
      <c r="FS1207" s="32"/>
      <c r="FT1207" s="32"/>
      <c r="FU1207" s="32"/>
      <c r="FV1207" s="32"/>
      <c r="FW1207" s="32"/>
      <c r="FX1207" s="32"/>
      <c r="FY1207" s="32"/>
      <c r="FZ1207" s="32"/>
      <c r="GA1207" s="32"/>
      <c r="GB1207" s="32"/>
      <c r="GC1207" s="32"/>
      <c r="GD1207" s="32"/>
      <c r="GE1207" s="32"/>
      <c r="GF1207" s="32"/>
      <c r="GG1207" s="32"/>
      <c r="GH1207" s="32"/>
      <c r="GI1207" s="32"/>
      <c r="GJ1207" s="32"/>
      <c r="GK1207" s="32"/>
      <c r="GL1207" s="32"/>
      <c r="GM1207" s="32"/>
      <c r="GN1207" s="32"/>
      <c r="GO1207" s="32"/>
      <c r="GP1207" s="32"/>
      <c r="GQ1207" s="32"/>
      <c r="GR1207" s="32"/>
      <c r="GS1207" s="32"/>
      <c r="GT1207" s="32"/>
      <c r="GU1207" s="32"/>
      <c r="GV1207" s="32"/>
      <c r="GW1207" s="32"/>
      <c r="GX1207" s="32"/>
      <c r="GY1207" s="32"/>
      <c r="GZ1207" s="32"/>
      <c r="HA1207" s="32"/>
      <c r="HB1207" s="32"/>
      <c r="HC1207" s="32"/>
      <c r="HD1207" s="32"/>
      <c r="HE1207" s="32"/>
      <c r="HF1207" s="32"/>
      <c r="HG1207" s="32"/>
      <c r="HH1207" s="32"/>
      <c r="HI1207" s="32"/>
      <c r="HJ1207" s="32"/>
      <c r="HK1207" s="32"/>
      <c r="HL1207" s="32"/>
      <c r="HM1207" s="32"/>
      <c r="HN1207" s="32"/>
      <c r="HO1207" s="32"/>
      <c r="HP1207" s="32"/>
      <c r="HQ1207" s="32"/>
      <c r="HR1207" s="32"/>
      <c r="HS1207" s="32"/>
      <c r="HT1207" s="32"/>
      <c r="HU1207" s="32"/>
      <c r="HV1207" s="32"/>
      <c r="HW1207" s="32"/>
      <c r="HX1207" s="32"/>
      <c r="HY1207" s="32"/>
      <c r="HZ1207" s="32"/>
      <c r="IA1207" s="32"/>
      <c r="IB1207" s="32"/>
      <c r="IC1207" s="32"/>
      <c r="ID1207" s="32"/>
      <c r="IE1207" s="32"/>
      <c r="IF1207" s="32"/>
      <c r="IG1207" s="32"/>
      <c r="IH1207" s="32"/>
      <c r="II1207" s="32"/>
      <c r="IJ1207" s="32"/>
      <c r="IK1207" s="32"/>
      <c r="IL1207" s="32"/>
      <c r="IM1207" s="32"/>
      <c r="IN1207" s="32"/>
      <c r="IO1207" s="32"/>
      <c r="IP1207" s="32"/>
      <c r="IQ1207" s="32"/>
      <c r="IR1207" s="32"/>
      <c r="IS1207" s="32"/>
      <c r="IT1207" s="32"/>
      <c r="IU1207" s="32"/>
      <c r="IV1207" s="32"/>
      <c r="IW1207" s="32"/>
    </row>
    <row r="1208" customFormat="false" ht="30" hidden="false" customHeight="tru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  <c r="CH1208" s="32"/>
      <c r="CI1208" s="32"/>
      <c r="CJ1208" s="32"/>
      <c r="CK1208" s="32"/>
      <c r="CL1208" s="32"/>
      <c r="CM1208" s="32"/>
      <c r="CN1208" s="32"/>
      <c r="CO1208" s="32"/>
      <c r="CP1208" s="32"/>
      <c r="CQ1208" s="32"/>
      <c r="CR1208" s="32"/>
      <c r="CS1208" s="32"/>
      <c r="CT1208" s="32"/>
      <c r="CU1208" s="32"/>
      <c r="CV1208" s="32"/>
      <c r="CW1208" s="32"/>
      <c r="CX1208" s="32"/>
      <c r="CY1208" s="32"/>
      <c r="CZ1208" s="32"/>
      <c r="DA1208" s="32"/>
      <c r="DB1208" s="32"/>
      <c r="DC1208" s="32"/>
      <c r="DD1208" s="32"/>
      <c r="DE1208" s="32"/>
      <c r="DF1208" s="32"/>
      <c r="DG1208" s="32"/>
      <c r="DH1208" s="32"/>
      <c r="DI1208" s="32"/>
      <c r="DJ1208" s="32"/>
      <c r="DK1208" s="32"/>
      <c r="DL1208" s="32"/>
      <c r="DM1208" s="32"/>
      <c r="DN1208" s="32"/>
      <c r="DO1208" s="32"/>
      <c r="DP1208" s="32"/>
      <c r="DQ1208" s="32"/>
      <c r="DR1208" s="32"/>
      <c r="DS1208" s="32"/>
      <c r="DT1208" s="32"/>
      <c r="DU1208" s="32"/>
      <c r="DV1208" s="32"/>
      <c r="DW1208" s="32"/>
      <c r="DX1208" s="32"/>
      <c r="DY1208" s="32"/>
      <c r="DZ1208" s="32"/>
      <c r="EA1208" s="32"/>
      <c r="EB1208" s="32"/>
      <c r="EC1208" s="32"/>
      <c r="ED1208" s="32"/>
      <c r="EE1208" s="32"/>
      <c r="EF1208" s="32"/>
      <c r="EG1208" s="32"/>
      <c r="EH1208" s="32"/>
      <c r="EI1208" s="32"/>
      <c r="EJ1208" s="32"/>
      <c r="EK1208" s="32"/>
      <c r="EL1208" s="32"/>
      <c r="EM1208" s="32"/>
      <c r="EN1208" s="32"/>
      <c r="EO1208" s="32"/>
      <c r="EP1208" s="32"/>
      <c r="EQ1208" s="32"/>
      <c r="ER1208" s="32"/>
      <c r="ES1208" s="32"/>
      <c r="ET1208" s="32"/>
      <c r="EU1208" s="32"/>
      <c r="EV1208" s="32"/>
      <c r="EW1208" s="32"/>
      <c r="EX1208" s="32"/>
      <c r="EY1208" s="32"/>
      <c r="EZ1208" s="32"/>
      <c r="FA1208" s="32"/>
      <c r="FB1208" s="32"/>
      <c r="FC1208" s="32"/>
      <c r="FD1208" s="32"/>
      <c r="FE1208" s="32"/>
      <c r="FF1208" s="32"/>
      <c r="FG1208" s="32"/>
      <c r="FH1208" s="32"/>
      <c r="FI1208" s="32"/>
      <c r="FJ1208" s="32"/>
      <c r="FK1208" s="32"/>
      <c r="FL1208" s="32"/>
      <c r="FM1208" s="32"/>
      <c r="FN1208" s="32"/>
      <c r="FO1208" s="32"/>
      <c r="FP1208" s="32"/>
      <c r="FQ1208" s="32"/>
      <c r="FR1208" s="32"/>
      <c r="FS1208" s="32"/>
      <c r="FT1208" s="32"/>
      <c r="FU1208" s="32"/>
      <c r="FV1208" s="32"/>
      <c r="FW1208" s="32"/>
      <c r="FX1208" s="32"/>
      <c r="FY1208" s="32"/>
      <c r="FZ1208" s="32"/>
      <c r="GA1208" s="32"/>
      <c r="GB1208" s="32"/>
      <c r="GC1208" s="32"/>
      <c r="GD1208" s="32"/>
      <c r="GE1208" s="32"/>
      <c r="GF1208" s="32"/>
      <c r="GG1208" s="32"/>
      <c r="GH1208" s="32"/>
      <c r="GI1208" s="32"/>
      <c r="GJ1208" s="32"/>
      <c r="GK1208" s="32"/>
      <c r="GL1208" s="32"/>
      <c r="GM1208" s="32"/>
      <c r="GN1208" s="32"/>
      <c r="GO1208" s="32"/>
      <c r="GP1208" s="32"/>
      <c r="GQ1208" s="32"/>
      <c r="GR1208" s="32"/>
      <c r="GS1208" s="32"/>
      <c r="GT1208" s="32"/>
      <c r="GU1208" s="32"/>
      <c r="GV1208" s="32"/>
      <c r="GW1208" s="32"/>
      <c r="GX1208" s="32"/>
      <c r="GY1208" s="32"/>
      <c r="GZ1208" s="32"/>
      <c r="HA1208" s="32"/>
      <c r="HB1208" s="32"/>
      <c r="HC1208" s="32"/>
      <c r="HD1208" s="32"/>
      <c r="HE1208" s="32"/>
      <c r="HF1208" s="32"/>
      <c r="HG1208" s="32"/>
      <c r="HH1208" s="32"/>
      <c r="HI1208" s="32"/>
      <c r="HJ1208" s="32"/>
      <c r="HK1208" s="32"/>
      <c r="HL1208" s="32"/>
      <c r="HM1208" s="32"/>
      <c r="HN1208" s="32"/>
      <c r="HO1208" s="32"/>
      <c r="HP1208" s="32"/>
      <c r="HQ1208" s="32"/>
      <c r="HR1208" s="32"/>
      <c r="HS1208" s="32"/>
      <c r="HT1208" s="32"/>
      <c r="HU1208" s="32"/>
      <c r="HV1208" s="32"/>
      <c r="HW1208" s="32"/>
      <c r="HX1208" s="32"/>
      <c r="HY1208" s="32"/>
      <c r="HZ1208" s="32"/>
      <c r="IA1208" s="32"/>
      <c r="IB1208" s="32"/>
      <c r="IC1208" s="32"/>
      <c r="ID1208" s="32"/>
      <c r="IE1208" s="32"/>
      <c r="IF1208" s="32"/>
      <c r="IG1208" s="32"/>
      <c r="IH1208" s="32"/>
      <c r="II1208" s="32"/>
      <c r="IJ1208" s="32"/>
      <c r="IK1208" s="32"/>
      <c r="IL1208" s="32"/>
      <c r="IM1208" s="32"/>
      <c r="IN1208" s="32"/>
      <c r="IO1208" s="32"/>
      <c r="IP1208" s="32"/>
      <c r="IQ1208" s="32"/>
      <c r="IR1208" s="32"/>
      <c r="IS1208" s="32"/>
      <c r="IT1208" s="32"/>
      <c r="IU1208" s="32"/>
      <c r="IV1208" s="32"/>
      <c r="IW1208" s="32"/>
    </row>
    <row r="1209" customFormat="false" ht="30" hidden="false" customHeight="tru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  <c r="CH1209" s="32"/>
      <c r="CI1209" s="32"/>
      <c r="CJ1209" s="32"/>
      <c r="CK1209" s="32"/>
      <c r="CL1209" s="32"/>
      <c r="CM1209" s="32"/>
      <c r="CN1209" s="32"/>
      <c r="CO1209" s="32"/>
      <c r="CP1209" s="32"/>
      <c r="CQ1209" s="32"/>
      <c r="CR1209" s="32"/>
      <c r="CS1209" s="32"/>
      <c r="CT1209" s="32"/>
      <c r="CU1209" s="32"/>
      <c r="CV1209" s="32"/>
      <c r="CW1209" s="32"/>
      <c r="CX1209" s="32"/>
      <c r="CY1209" s="32"/>
      <c r="CZ1209" s="32"/>
      <c r="DA1209" s="32"/>
      <c r="DB1209" s="32"/>
      <c r="DC1209" s="32"/>
      <c r="DD1209" s="32"/>
      <c r="DE1209" s="32"/>
      <c r="DF1209" s="32"/>
      <c r="DG1209" s="32"/>
      <c r="DH1209" s="32"/>
      <c r="DI1209" s="32"/>
      <c r="DJ1209" s="32"/>
      <c r="DK1209" s="32"/>
      <c r="DL1209" s="32"/>
      <c r="DM1209" s="32"/>
      <c r="DN1209" s="32"/>
      <c r="DO1209" s="32"/>
      <c r="DP1209" s="32"/>
      <c r="DQ1209" s="32"/>
      <c r="DR1209" s="32"/>
      <c r="DS1209" s="32"/>
      <c r="DT1209" s="32"/>
      <c r="DU1209" s="32"/>
      <c r="DV1209" s="32"/>
      <c r="DW1209" s="32"/>
      <c r="DX1209" s="32"/>
      <c r="DY1209" s="32"/>
      <c r="DZ1209" s="32"/>
      <c r="EA1209" s="32"/>
      <c r="EB1209" s="32"/>
      <c r="EC1209" s="32"/>
      <c r="ED1209" s="32"/>
      <c r="EE1209" s="32"/>
      <c r="EF1209" s="32"/>
      <c r="EG1209" s="32"/>
      <c r="EH1209" s="32"/>
      <c r="EI1209" s="32"/>
      <c r="EJ1209" s="32"/>
      <c r="EK1209" s="32"/>
      <c r="EL1209" s="32"/>
      <c r="EM1209" s="32"/>
      <c r="EN1209" s="32"/>
      <c r="EO1209" s="32"/>
      <c r="EP1209" s="32"/>
      <c r="EQ1209" s="32"/>
      <c r="ER1209" s="32"/>
      <c r="ES1209" s="32"/>
      <c r="ET1209" s="32"/>
      <c r="EU1209" s="32"/>
      <c r="EV1209" s="32"/>
      <c r="EW1209" s="32"/>
      <c r="EX1209" s="32"/>
      <c r="EY1209" s="32"/>
      <c r="EZ1209" s="32"/>
      <c r="FA1209" s="32"/>
      <c r="FB1209" s="32"/>
      <c r="FC1209" s="32"/>
      <c r="FD1209" s="32"/>
      <c r="FE1209" s="32"/>
      <c r="FF1209" s="32"/>
      <c r="FG1209" s="32"/>
      <c r="FH1209" s="32"/>
      <c r="FI1209" s="32"/>
      <c r="FJ1209" s="32"/>
      <c r="FK1209" s="32"/>
      <c r="FL1209" s="32"/>
      <c r="FM1209" s="32"/>
      <c r="FN1209" s="32"/>
      <c r="FO1209" s="32"/>
      <c r="FP1209" s="32"/>
      <c r="FQ1209" s="32"/>
      <c r="FR1209" s="32"/>
      <c r="FS1209" s="32"/>
      <c r="FT1209" s="32"/>
      <c r="FU1209" s="32"/>
      <c r="FV1209" s="32"/>
      <c r="FW1209" s="32"/>
      <c r="FX1209" s="32"/>
      <c r="FY1209" s="32"/>
      <c r="FZ1209" s="32"/>
      <c r="GA1209" s="32"/>
      <c r="GB1209" s="32"/>
      <c r="GC1209" s="32"/>
      <c r="GD1209" s="32"/>
      <c r="GE1209" s="32"/>
      <c r="GF1209" s="32"/>
      <c r="GG1209" s="32"/>
      <c r="GH1209" s="32"/>
      <c r="GI1209" s="32"/>
      <c r="GJ1209" s="32"/>
      <c r="GK1209" s="32"/>
      <c r="GL1209" s="32"/>
      <c r="GM1209" s="32"/>
      <c r="GN1209" s="32"/>
      <c r="GO1209" s="32"/>
      <c r="GP1209" s="32"/>
      <c r="GQ1209" s="32"/>
      <c r="GR1209" s="32"/>
      <c r="GS1209" s="32"/>
      <c r="GT1209" s="32"/>
      <c r="GU1209" s="32"/>
      <c r="GV1209" s="32"/>
      <c r="GW1209" s="32"/>
      <c r="GX1209" s="32"/>
      <c r="GY1209" s="32"/>
      <c r="GZ1209" s="32"/>
      <c r="HA1209" s="32"/>
      <c r="HB1209" s="32"/>
      <c r="HC1209" s="32"/>
      <c r="HD1209" s="32"/>
      <c r="HE1209" s="32"/>
      <c r="HF1209" s="32"/>
      <c r="HG1209" s="32"/>
      <c r="HH1209" s="32"/>
      <c r="HI1209" s="32"/>
      <c r="HJ1209" s="32"/>
      <c r="HK1209" s="32"/>
      <c r="HL1209" s="32"/>
      <c r="HM1209" s="32"/>
      <c r="HN1209" s="32"/>
      <c r="HO1209" s="32"/>
      <c r="HP1209" s="32"/>
      <c r="HQ1209" s="32"/>
      <c r="HR1209" s="32"/>
      <c r="HS1209" s="32"/>
      <c r="HT1209" s="32"/>
      <c r="HU1209" s="32"/>
      <c r="HV1209" s="32"/>
      <c r="HW1209" s="32"/>
      <c r="HX1209" s="32"/>
      <c r="HY1209" s="32"/>
      <c r="HZ1209" s="32"/>
      <c r="IA1209" s="32"/>
      <c r="IB1209" s="32"/>
      <c r="IC1209" s="32"/>
      <c r="ID1209" s="32"/>
      <c r="IE1209" s="32"/>
      <c r="IF1209" s="32"/>
      <c r="IG1209" s="32"/>
      <c r="IH1209" s="32"/>
      <c r="II1209" s="32"/>
      <c r="IJ1209" s="32"/>
      <c r="IK1209" s="32"/>
      <c r="IL1209" s="32"/>
      <c r="IM1209" s="32"/>
      <c r="IN1209" s="32"/>
      <c r="IO1209" s="32"/>
      <c r="IP1209" s="32"/>
      <c r="IQ1209" s="32"/>
      <c r="IR1209" s="32"/>
      <c r="IS1209" s="32"/>
      <c r="IT1209" s="32"/>
      <c r="IU1209" s="32"/>
      <c r="IV1209" s="32"/>
      <c r="IW1209" s="32"/>
    </row>
    <row r="1210" customFormat="false" ht="30" hidden="false" customHeight="tru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  <c r="CH1210" s="32"/>
      <c r="CI1210" s="32"/>
      <c r="CJ1210" s="32"/>
      <c r="CK1210" s="32"/>
      <c r="CL1210" s="32"/>
      <c r="CM1210" s="32"/>
      <c r="CN1210" s="32"/>
      <c r="CO1210" s="32"/>
      <c r="CP1210" s="32"/>
      <c r="CQ1210" s="32"/>
      <c r="CR1210" s="32"/>
      <c r="CS1210" s="32"/>
      <c r="CT1210" s="32"/>
      <c r="CU1210" s="32"/>
      <c r="CV1210" s="32"/>
      <c r="CW1210" s="32"/>
      <c r="CX1210" s="32"/>
      <c r="CY1210" s="32"/>
      <c r="CZ1210" s="32"/>
      <c r="DA1210" s="32"/>
      <c r="DB1210" s="32"/>
      <c r="DC1210" s="32"/>
      <c r="DD1210" s="32"/>
      <c r="DE1210" s="32"/>
      <c r="DF1210" s="32"/>
      <c r="DG1210" s="32"/>
      <c r="DH1210" s="32"/>
      <c r="DI1210" s="32"/>
      <c r="DJ1210" s="32"/>
      <c r="DK1210" s="32"/>
      <c r="DL1210" s="32"/>
      <c r="DM1210" s="32"/>
      <c r="DN1210" s="32"/>
      <c r="DO1210" s="32"/>
      <c r="DP1210" s="32"/>
      <c r="DQ1210" s="32"/>
      <c r="DR1210" s="32"/>
      <c r="DS1210" s="32"/>
      <c r="DT1210" s="32"/>
      <c r="DU1210" s="32"/>
      <c r="DV1210" s="32"/>
      <c r="DW1210" s="32"/>
      <c r="DX1210" s="32"/>
      <c r="DY1210" s="32"/>
      <c r="DZ1210" s="32"/>
      <c r="EA1210" s="32"/>
      <c r="EB1210" s="32"/>
      <c r="EC1210" s="32"/>
      <c r="ED1210" s="32"/>
      <c r="EE1210" s="32"/>
      <c r="EF1210" s="32"/>
      <c r="EG1210" s="32"/>
      <c r="EH1210" s="32"/>
      <c r="EI1210" s="32"/>
      <c r="EJ1210" s="32"/>
      <c r="EK1210" s="32"/>
      <c r="EL1210" s="32"/>
      <c r="EM1210" s="32"/>
      <c r="EN1210" s="32"/>
      <c r="EO1210" s="32"/>
      <c r="EP1210" s="32"/>
      <c r="EQ1210" s="32"/>
      <c r="ER1210" s="32"/>
      <c r="ES1210" s="32"/>
      <c r="ET1210" s="32"/>
      <c r="EU1210" s="32"/>
      <c r="EV1210" s="32"/>
      <c r="EW1210" s="32"/>
      <c r="EX1210" s="32"/>
      <c r="EY1210" s="32"/>
      <c r="EZ1210" s="32"/>
      <c r="FA1210" s="32"/>
      <c r="FB1210" s="32"/>
      <c r="FC1210" s="32"/>
      <c r="FD1210" s="32"/>
      <c r="FE1210" s="32"/>
      <c r="FF1210" s="32"/>
      <c r="FG1210" s="32"/>
      <c r="FH1210" s="32"/>
      <c r="FI1210" s="32"/>
      <c r="FJ1210" s="32"/>
      <c r="FK1210" s="32"/>
      <c r="FL1210" s="32"/>
      <c r="FM1210" s="32"/>
      <c r="FN1210" s="32"/>
      <c r="FO1210" s="32"/>
      <c r="FP1210" s="32"/>
      <c r="FQ1210" s="32"/>
      <c r="FR1210" s="32"/>
      <c r="FS1210" s="32"/>
      <c r="FT1210" s="32"/>
      <c r="FU1210" s="32"/>
      <c r="FV1210" s="32"/>
      <c r="FW1210" s="32"/>
      <c r="FX1210" s="32"/>
      <c r="FY1210" s="32"/>
      <c r="FZ1210" s="32"/>
      <c r="GA1210" s="32"/>
      <c r="GB1210" s="32"/>
      <c r="GC1210" s="32"/>
      <c r="GD1210" s="32"/>
      <c r="GE1210" s="32"/>
      <c r="GF1210" s="32"/>
      <c r="GG1210" s="32"/>
      <c r="GH1210" s="32"/>
      <c r="GI1210" s="32"/>
      <c r="GJ1210" s="32"/>
      <c r="GK1210" s="32"/>
      <c r="GL1210" s="32"/>
      <c r="GM1210" s="32"/>
      <c r="GN1210" s="32"/>
      <c r="GO1210" s="32"/>
      <c r="GP1210" s="32"/>
      <c r="GQ1210" s="32"/>
      <c r="GR1210" s="32"/>
      <c r="GS1210" s="32"/>
      <c r="GT1210" s="32"/>
      <c r="GU1210" s="32"/>
      <c r="GV1210" s="32"/>
      <c r="GW1210" s="32"/>
      <c r="GX1210" s="32"/>
      <c r="GY1210" s="32"/>
      <c r="GZ1210" s="32"/>
      <c r="HA1210" s="32"/>
      <c r="HB1210" s="32"/>
      <c r="HC1210" s="32"/>
      <c r="HD1210" s="32"/>
      <c r="HE1210" s="32"/>
      <c r="HF1210" s="32"/>
      <c r="HG1210" s="32"/>
      <c r="HH1210" s="32"/>
      <c r="HI1210" s="32"/>
      <c r="HJ1210" s="32"/>
      <c r="HK1210" s="32"/>
      <c r="HL1210" s="32"/>
      <c r="HM1210" s="32"/>
      <c r="HN1210" s="32"/>
      <c r="HO1210" s="32"/>
      <c r="HP1210" s="32"/>
      <c r="HQ1210" s="32"/>
      <c r="HR1210" s="32"/>
      <c r="HS1210" s="32"/>
      <c r="HT1210" s="32"/>
      <c r="HU1210" s="32"/>
      <c r="HV1210" s="32"/>
      <c r="HW1210" s="32"/>
      <c r="HX1210" s="32"/>
      <c r="HY1210" s="32"/>
      <c r="HZ1210" s="32"/>
      <c r="IA1210" s="32"/>
      <c r="IB1210" s="32"/>
      <c r="IC1210" s="32"/>
      <c r="ID1210" s="32"/>
      <c r="IE1210" s="32"/>
      <c r="IF1210" s="32"/>
      <c r="IG1210" s="32"/>
      <c r="IH1210" s="32"/>
      <c r="II1210" s="32"/>
      <c r="IJ1210" s="32"/>
      <c r="IK1210" s="32"/>
      <c r="IL1210" s="32"/>
      <c r="IM1210" s="32"/>
      <c r="IN1210" s="32"/>
      <c r="IO1210" s="32"/>
      <c r="IP1210" s="32"/>
      <c r="IQ1210" s="32"/>
      <c r="IR1210" s="32"/>
      <c r="IS1210" s="32"/>
      <c r="IT1210" s="32"/>
      <c r="IU1210" s="32"/>
      <c r="IV1210" s="32"/>
      <c r="IW1210" s="32"/>
    </row>
    <row r="1211" customFormat="false" ht="30" hidden="false" customHeight="tru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  <c r="CH1211" s="32"/>
      <c r="CI1211" s="32"/>
      <c r="CJ1211" s="32"/>
      <c r="CK1211" s="32"/>
      <c r="CL1211" s="32"/>
      <c r="CM1211" s="32"/>
      <c r="CN1211" s="32"/>
      <c r="CO1211" s="32"/>
      <c r="CP1211" s="32"/>
      <c r="CQ1211" s="32"/>
      <c r="CR1211" s="32"/>
      <c r="CS1211" s="32"/>
      <c r="CT1211" s="32"/>
      <c r="CU1211" s="32"/>
      <c r="CV1211" s="32"/>
      <c r="CW1211" s="32"/>
      <c r="CX1211" s="32"/>
      <c r="CY1211" s="32"/>
      <c r="CZ1211" s="32"/>
      <c r="DA1211" s="32"/>
      <c r="DB1211" s="32"/>
      <c r="DC1211" s="32"/>
      <c r="DD1211" s="32"/>
      <c r="DE1211" s="32"/>
      <c r="DF1211" s="32"/>
      <c r="DG1211" s="32"/>
      <c r="DH1211" s="32"/>
      <c r="DI1211" s="32"/>
      <c r="DJ1211" s="32"/>
      <c r="DK1211" s="32"/>
      <c r="DL1211" s="32"/>
      <c r="DM1211" s="32"/>
      <c r="DN1211" s="32"/>
      <c r="DO1211" s="32"/>
      <c r="DP1211" s="32"/>
      <c r="DQ1211" s="32"/>
      <c r="DR1211" s="32"/>
      <c r="DS1211" s="32"/>
      <c r="DT1211" s="32"/>
      <c r="DU1211" s="32"/>
      <c r="DV1211" s="32"/>
      <c r="DW1211" s="32"/>
      <c r="DX1211" s="32"/>
      <c r="DY1211" s="32"/>
      <c r="DZ1211" s="32"/>
      <c r="EA1211" s="32"/>
      <c r="EB1211" s="32"/>
      <c r="EC1211" s="32"/>
      <c r="ED1211" s="32"/>
      <c r="EE1211" s="32"/>
      <c r="EF1211" s="32"/>
      <c r="EG1211" s="32"/>
      <c r="EH1211" s="32"/>
      <c r="EI1211" s="32"/>
      <c r="EJ1211" s="32"/>
      <c r="EK1211" s="32"/>
      <c r="EL1211" s="32"/>
      <c r="EM1211" s="32"/>
      <c r="EN1211" s="32"/>
      <c r="EO1211" s="32"/>
      <c r="EP1211" s="32"/>
      <c r="EQ1211" s="32"/>
      <c r="ER1211" s="32"/>
      <c r="ES1211" s="32"/>
      <c r="ET1211" s="32"/>
      <c r="EU1211" s="32"/>
      <c r="EV1211" s="32"/>
      <c r="EW1211" s="32"/>
      <c r="EX1211" s="32"/>
      <c r="EY1211" s="32"/>
      <c r="EZ1211" s="32"/>
      <c r="FA1211" s="32"/>
      <c r="FB1211" s="32"/>
      <c r="FC1211" s="32"/>
      <c r="FD1211" s="32"/>
      <c r="FE1211" s="32"/>
      <c r="FF1211" s="32"/>
      <c r="FG1211" s="32"/>
      <c r="FH1211" s="32"/>
      <c r="FI1211" s="32"/>
      <c r="FJ1211" s="32"/>
      <c r="FK1211" s="32"/>
      <c r="FL1211" s="32"/>
      <c r="FM1211" s="32"/>
      <c r="FN1211" s="32"/>
      <c r="FO1211" s="32"/>
      <c r="FP1211" s="32"/>
      <c r="FQ1211" s="32"/>
      <c r="FR1211" s="32"/>
      <c r="FS1211" s="32"/>
      <c r="FT1211" s="32"/>
      <c r="FU1211" s="32"/>
      <c r="FV1211" s="32"/>
      <c r="FW1211" s="32"/>
      <c r="FX1211" s="32"/>
      <c r="FY1211" s="32"/>
      <c r="FZ1211" s="32"/>
      <c r="GA1211" s="32"/>
      <c r="GB1211" s="32"/>
      <c r="GC1211" s="32"/>
      <c r="GD1211" s="32"/>
      <c r="GE1211" s="32"/>
      <c r="GF1211" s="32"/>
      <c r="GG1211" s="32"/>
      <c r="GH1211" s="32"/>
      <c r="GI1211" s="32"/>
      <c r="GJ1211" s="32"/>
      <c r="GK1211" s="32"/>
      <c r="GL1211" s="32"/>
      <c r="GM1211" s="32"/>
      <c r="GN1211" s="32"/>
      <c r="GO1211" s="32"/>
      <c r="GP1211" s="32"/>
      <c r="GQ1211" s="32"/>
      <c r="GR1211" s="32"/>
      <c r="GS1211" s="32"/>
      <c r="GT1211" s="32"/>
      <c r="GU1211" s="32"/>
      <c r="GV1211" s="32"/>
      <c r="GW1211" s="32"/>
      <c r="GX1211" s="32"/>
      <c r="GY1211" s="32"/>
      <c r="GZ1211" s="32"/>
      <c r="HA1211" s="32"/>
      <c r="HB1211" s="32"/>
      <c r="HC1211" s="32"/>
      <c r="HD1211" s="32"/>
      <c r="HE1211" s="32"/>
      <c r="HF1211" s="32"/>
      <c r="HG1211" s="32"/>
      <c r="HH1211" s="32"/>
      <c r="HI1211" s="32"/>
      <c r="HJ1211" s="32"/>
      <c r="HK1211" s="32"/>
      <c r="HL1211" s="32"/>
      <c r="HM1211" s="32"/>
      <c r="HN1211" s="32"/>
      <c r="HO1211" s="32"/>
      <c r="HP1211" s="32"/>
      <c r="HQ1211" s="32"/>
      <c r="HR1211" s="32"/>
      <c r="HS1211" s="32"/>
      <c r="HT1211" s="32"/>
      <c r="HU1211" s="32"/>
      <c r="HV1211" s="32"/>
      <c r="HW1211" s="32"/>
      <c r="HX1211" s="32"/>
      <c r="HY1211" s="32"/>
      <c r="HZ1211" s="32"/>
      <c r="IA1211" s="32"/>
      <c r="IB1211" s="32"/>
      <c r="IC1211" s="32"/>
      <c r="ID1211" s="32"/>
      <c r="IE1211" s="32"/>
      <c r="IF1211" s="32"/>
      <c r="IG1211" s="32"/>
      <c r="IH1211" s="32"/>
      <c r="II1211" s="32"/>
      <c r="IJ1211" s="32"/>
      <c r="IK1211" s="32"/>
      <c r="IL1211" s="32"/>
      <c r="IM1211" s="32"/>
      <c r="IN1211" s="32"/>
      <c r="IO1211" s="32"/>
      <c r="IP1211" s="32"/>
      <c r="IQ1211" s="32"/>
      <c r="IR1211" s="32"/>
      <c r="IS1211" s="32"/>
      <c r="IT1211" s="32"/>
      <c r="IU1211" s="32"/>
      <c r="IV1211" s="32"/>
      <c r="IW1211" s="32"/>
    </row>
    <row r="1212" customFormat="false" ht="30" hidden="false" customHeight="tru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  <c r="CH1212" s="32"/>
      <c r="CI1212" s="32"/>
      <c r="CJ1212" s="32"/>
      <c r="CK1212" s="32"/>
      <c r="CL1212" s="32"/>
      <c r="CM1212" s="32"/>
      <c r="CN1212" s="32"/>
      <c r="CO1212" s="32"/>
      <c r="CP1212" s="32"/>
      <c r="CQ1212" s="32"/>
      <c r="CR1212" s="32"/>
      <c r="CS1212" s="32"/>
      <c r="CT1212" s="32"/>
      <c r="CU1212" s="32"/>
      <c r="CV1212" s="32"/>
      <c r="CW1212" s="32"/>
      <c r="CX1212" s="32"/>
      <c r="CY1212" s="32"/>
      <c r="CZ1212" s="32"/>
      <c r="DA1212" s="32"/>
      <c r="DB1212" s="32"/>
      <c r="DC1212" s="32"/>
      <c r="DD1212" s="32"/>
      <c r="DE1212" s="32"/>
      <c r="DF1212" s="32"/>
      <c r="DG1212" s="32"/>
      <c r="DH1212" s="32"/>
      <c r="DI1212" s="32"/>
      <c r="DJ1212" s="32"/>
      <c r="DK1212" s="32"/>
      <c r="DL1212" s="32"/>
      <c r="DM1212" s="32"/>
      <c r="DN1212" s="32"/>
      <c r="DO1212" s="32"/>
      <c r="DP1212" s="32"/>
      <c r="DQ1212" s="32"/>
      <c r="DR1212" s="32"/>
      <c r="DS1212" s="32"/>
      <c r="DT1212" s="32"/>
      <c r="DU1212" s="32"/>
      <c r="DV1212" s="32"/>
      <c r="DW1212" s="32"/>
      <c r="DX1212" s="32"/>
      <c r="DY1212" s="32"/>
      <c r="DZ1212" s="32"/>
      <c r="EA1212" s="32"/>
      <c r="EB1212" s="32"/>
      <c r="EC1212" s="32"/>
      <c r="ED1212" s="32"/>
      <c r="EE1212" s="32"/>
      <c r="EF1212" s="32"/>
      <c r="EG1212" s="32"/>
      <c r="EH1212" s="32"/>
      <c r="EI1212" s="32"/>
      <c r="EJ1212" s="32"/>
      <c r="EK1212" s="32"/>
      <c r="EL1212" s="32"/>
      <c r="EM1212" s="32"/>
      <c r="EN1212" s="32"/>
      <c r="EO1212" s="32"/>
      <c r="EP1212" s="32"/>
      <c r="EQ1212" s="32"/>
      <c r="ER1212" s="32"/>
      <c r="ES1212" s="32"/>
      <c r="ET1212" s="32"/>
      <c r="EU1212" s="32"/>
      <c r="EV1212" s="32"/>
      <c r="EW1212" s="32"/>
      <c r="EX1212" s="32"/>
      <c r="EY1212" s="32"/>
      <c r="EZ1212" s="32"/>
      <c r="FA1212" s="32"/>
      <c r="FB1212" s="32"/>
      <c r="FC1212" s="32"/>
      <c r="FD1212" s="32"/>
      <c r="FE1212" s="32"/>
      <c r="FF1212" s="32"/>
      <c r="FG1212" s="32"/>
      <c r="FH1212" s="32"/>
      <c r="FI1212" s="32"/>
      <c r="FJ1212" s="32"/>
      <c r="FK1212" s="32"/>
      <c r="FL1212" s="32"/>
      <c r="FM1212" s="32"/>
      <c r="FN1212" s="32"/>
      <c r="FO1212" s="32"/>
      <c r="FP1212" s="32"/>
      <c r="FQ1212" s="32"/>
      <c r="FR1212" s="32"/>
      <c r="FS1212" s="32"/>
      <c r="FT1212" s="32"/>
      <c r="FU1212" s="32"/>
      <c r="FV1212" s="32"/>
      <c r="FW1212" s="32"/>
      <c r="FX1212" s="32"/>
      <c r="FY1212" s="32"/>
      <c r="FZ1212" s="32"/>
      <c r="GA1212" s="32"/>
      <c r="GB1212" s="32"/>
      <c r="GC1212" s="32"/>
      <c r="GD1212" s="32"/>
      <c r="GE1212" s="32"/>
      <c r="GF1212" s="32"/>
      <c r="GG1212" s="32"/>
      <c r="GH1212" s="32"/>
      <c r="GI1212" s="32"/>
      <c r="GJ1212" s="32"/>
      <c r="GK1212" s="32"/>
      <c r="GL1212" s="32"/>
      <c r="GM1212" s="32"/>
      <c r="GN1212" s="32"/>
      <c r="GO1212" s="32"/>
      <c r="GP1212" s="32"/>
      <c r="GQ1212" s="32"/>
      <c r="GR1212" s="32"/>
      <c r="GS1212" s="32"/>
      <c r="GT1212" s="32"/>
      <c r="GU1212" s="32"/>
      <c r="GV1212" s="32"/>
      <c r="GW1212" s="32"/>
      <c r="GX1212" s="32"/>
      <c r="GY1212" s="32"/>
      <c r="GZ1212" s="32"/>
      <c r="HA1212" s="32"/>
      <c r="HB1212" s="32"/>
      <c r="HC1212" s="32"/>
      <c r="HD1212" s="32"/>
      <c r="HE1212" s="32"/>
      <c r="HF1212" s="32"/>
      <c r="HG1212" s="32"/>
      <c r="HH1212" s="32"/>
      <c r="HI1212" s="32"/>
      <c r="HJ1212" s="32"/>
      <c r="HK1212" s="32"/>
      <c r="HL1212" s="32"/>
      <c r="HM1212" s="32"/>
      <c r="HN1212" s="32"/>
      <c r="HO1212" s="32"/>
      <c r="HP1212" s="32"/>
      <c r="HQ1212" s="32"/>
      <c r="HR1212" s="32"/>
      <c r="HS1212" s="32"/>
      <c r="HT1212" s="32"/>
      <c r="HU1212" s="32"/>
      <c r="HV1212" s="32"/>
      <c r="HW1212" s="32"/>
      <c r="HX1212" s="32"/>
      <c r="HY1212" s="32"/>
      <c r="HZ1212" s="32"/>
      <c r="IA1212" s="32"/>
      <c r="IB1212" s="32"/>
      <c r="IC1212" s="32"/>
      <c r="ID1212" s="32"/>
      <c r="IE1212" s="32"/>
      <c r="IF1212" s="32"/>
      <c r="IG1212" s="32"/>
      <c r="IH1212" s="32"/>
      <c r="II1212" s="32"/>
      <c r="IJ1212" s="32"/>
      <c r="IK1212" s="32"/>
      <c r="IL1212" s="32"/>
      <c r="IM1212" s="32"/>
      <c r="IN1212" s="32"/>
      <c r="IO1212" s="32"/>
      <c r="IP1212" s="32"/>
      <c r="IQ1212" s="32"/>
      <c r="IR1212" s="32"/>
      <c r="IS1212" s="32"/>
      <c r="IT1212" s="32"/>
      <c r="IU1212" s="32"/>
      <c r="IV1212" s="32"/>
      <c r="IW1212" s="32"/>
    </row>
    <row r="1213" customFormat="false" ht="30" hidden="false" customHeight="tru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  <c r="CH1213" s="32"/>
      <c r="CI1213" s="32"/>
      <c r="CJ1213" s="32"/>
      <c r="CK1213" s="32"/>
      <c r="CL1213" s="32"/>
      <c r="CM1213" s="32"/>
      <c r="CN1213" s="32"/>
      <c r="CO1213" s="32"/>
      <c r="CP1213" s="32"/>
      <c r="CQ1213" s="32"/>
      <c r="CR1213" s="32"/>
      <c r="CS1213" s="32"/>
      <c r="CT1213" s="32"/>
      <c r="CU1213" s="32"/>
      <c r="CV1213" s="32"/>
      <c r="CW1213" s="32"/>
      <c r="CX1213" s="32"/>
      <c r="CY1213" s="32"/>
      <c r="CZ1213" s="32"/>
      <c r="DA1213" s="32"/>
      <c r="DB1213" s="32"/>
      <c r="DC1213" s="32"/>
      <c r="DD1213" s="32"/>
      <c r="DE1213" s="32"/>
      <c r="DF1213" s="32"/>
      <c r="DG1213" s="32"/>
      <c r="DH1213" s="32"/>
      <c r="DI1213" s="32"/>
      <c r="DJ1213" s="32"/>
      <c r="DK1213" s="32"/>
      <c r="DL1213" s="32"/>
      <c r="DM1213" s="32"/>
      <c r="DN1213" s="32"/>
      <c r="DO1213" s="32"/>
      <c r="DP1213" s="32"/>
      <c r="DQ1213" s="32"/>
      <c r="DR1213" s="32"/>
      <c r="DS1213" s="32"/>
      <c r="DT1213" s="32"/>
      <c r="DU1213" s="32"/>
      <c r="DV1213" s="32"/>
      <c r="DW1213" s="32"/>
      <c r="DX1213" s="32"/>
      <c r="DY1213" s="32"/>
      <c r="DZ1213" s="32"/>
      <c r="EA1213" s="32"/>
      <c r="EB1213" s="32"/>
      <c r="EC1213" s="32"/>
      <c r="ED1213" s="32"/>
      <c r="EE1213" s="32"/>
      <c r="EF1213" s="32"/>
      <c r="EG1213" s="32"/>
      <c r="EH1213" s="32"/>
      <c r="EI1213" s="32"/>
      <c r="EJ1213" s="32"/>
      <c r="EK1213" s="32"/>
      <c r="EL1213" s="32"/>
      <c r="EM1213" s="32"/>
      <c r="EN1213" s="32"/>
      <c r="EO1213" s="32"/>
      <c r="EP1213" s="32"/>
      <c r="EQ1213" s="32"/>
      <c r="ER1213" s="32"/>
      <c r="ES1213" s="32"/>
      <c r="ET1213" s="32"/>
      <c r="EU1213" s="32"/>
      <c r="EV1213" s="32"/>
      <c r="EW1213" s="32"/>
      <c r="EX1213" s="32"/>
      <c r="EY1213" s="32"/>
      <c r="EZ1213" s="32"/>
      <c r="FA1213" s="32"/>
      <c r="FB1213" s="32"/>
      <c r="FC1213" s="32"/>
      <c r="FD1213" s="32"/>
      <c r="FE1213" s="32"/>
      <c r="FF1213" s="32"/>
      <c r="FG1213" s="32"/>
      <c r="FH1213" s="32"/>
      <c r="FI1213" s="32"/>
      <c r="FJ1213" s="32"/>
      <c r="FK1213" s="32"/>
      <c r="FL1213" s="32"/>
      <c r="FM1213" s="32"/>
      <c r="FN1213" s="32"/>
      <c r="FO1213" s="32"/>
      <c r="FP1213" s="32"/>
      <c r="FQ1213" s="32"/>
      <c r="FR1213" s="32"/>
      <c r="FS1213" s="32"/>
      <c r="FT1213" s="32"/>
      <c r="FU1213" s="32"/>
      <c r="FV1213" s="32"/>
      <c r="FW1213" s="32"/>
      <c r="FX1213" s="32"/>
      <c r="FY1213" s="32"/>
      <c r="FZ1213" s="32"/>
      <c r="GA1213" s="32"/>
      <c r="GB1213" s="32"/>
      <c r="GC1213" s="32"/>
      <c r="GD1213" s="32"/>
      <c r="GE1213" s="32"/>
      <c r="GF1213" s="32"/>
      <c r="GG1213" s="32"/>
      <c r="GH1213" s="32"/>
      <c r="GI1213" s="32"/>
      <c r="GJ1213" s="32"/>
      <c r="GK1213" s="32"/>
      <c r="GL1213" s="32"/>
      <c r="GM1213" s="32"/>
      <c r="GN1213" s="32"/>
      <c r="GO1213" s="32"/>
      <c r="GP1213" s="32"/>
      <c r="GQ1213" s="32"/>
      <c r="GR1213" s="32"/>
      <c r="GS1213" s="32"/>
      <c r="GT1213" s="32"/>
      <c r="GU1213" s="32"/>
      <c r="GV1213" s="32"/>
      <c r="GW1213" s="32"/>
      <c r="GX1213" s="32"/>
      <c r="GY1213" s="32"/>
      <c r="GZ1213" s="32"/>
      <c r="HA1213" s="32"/>
      <c r="HB1213" s="32"/>
      <c r="HC1213" s="32"/>
      <c r="HD1213" s="32"/>
      <c r="HE1213" s="32"/>
      <c r="HF1213" s="32"/>
      <c r="HG1213" s="32"/>
      <c r="HH1213" s="32"/>
      <c r="HI1213" s="32"/>
      <c r="HJ1213" s="32"/>
      <c r="HK1213" s="32"/>
      <c r="HL1213" s="32"/>
      <c r="HM1213" s="32"/>
      <c r="HN1213" s="32"/>
      <c r="HO1213" s="32"/>
      <c r="HP1213" s="32"/>
      <c r="HQ1213" s="32"/>
      <c r="HR1213" s="32"/>
      <c r="HS1213" s="32"/>
      <c r="HT1213" s="32"/>
      <c r="HU1213" s="32"/>
      <c r="HV1213" s="32"/>
      <c r="HW1213" s="32"/>
      <c r="HX1213" s="32"/>
      <c r="HY1213" s="32"/>
      <c r="HZ1213" s="32"/>
      <c r="IA1213" s="32"/>
      <c r="IB1213" s="32"/>
      <c r="IC1213" s="32"/>
      <c r="ID1213" s="32"/>
      <c r="IE1213" s="32"/>
      <c r="IF1213" s="32"/>
      <c r="IG1213" s="32"/>
      <c r="IH1213" s="32"/>
      <c r="II1213" s="32"/>
      <c r="IJ1213" s="32"/>
      <c r="IK1213" s="32"/>
      <c r="IL1213" s="32"/>
      <c r="IM1213" s="32"/>
      <c r="IN1213" s="32"/>
      <c r="IO1213" s="32"/>
      <c r="IP1213" s="32"/>
      <c r="IQ1213" s="32"/>
      <c r="IR1213" s="32"/>
      <c r="IS1213" s="32"/>
      <c r="IT1213" s="32"/>
      <c r="IU1213" s="32"/>
      <c r="IV1213" s="32"/>
      <c r="IW1213" s="32"/>
    </row>
    <row r="1214" customFormat="false" ht="30" hidden="false" customHeight="tru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  <c r="CH1214" s="32"/>
      <c r="CI1214" s="32"/>
      <c r="CJ1214" s="32"/>
      <c r="CK1214" s="32"/>
      <c r="CL1214" s="32"/>
      <c r="CM1214" s="32"/>
      <c r="CN1214" s="32"/>
      <c r="CO1214" s="32"/>
      <c r="CP1214" s="32"/>
      <c r="CQ1214" s="32"/>
      <c r="CR1214" s="32"/>
      <c r="CS1214" s="32"/>
      <c r="CT1214" s="32"/>
      <c r="CU1214" s="32"/>
      <c r="CV1214" s="32"/>
      <c r="CW1214" s="32"/>
      <c r="CX1214" s="32"/>
      <c r="CY1214" s="32"/>
      <c r="CZ1214" s="32"/>
      <c r="DA1214" s="32"/>
      <c r="DB1214" s="32"/>
      <c r="DC1214" s="32"/>
      <c r="DD1214" s="32"/>
      <c r="DE1214" s="32"/>
      <c r="DF1214" s="32"/>
      <c r="DG1214" s="32"/>
      <c r="DH1214" s="32"/>
      <c r="DI1214" s="32"/>
      <c r="DJ1214" s="32"/>
      <c r="DK1214" s="32"/>
      <c r="DL1214" s="32"/>
      <c r="DM1214" s="32"/>
      <c r="DN1214" s="32"/>
      <c r="DO1214" s="32"/>
      <c r="DP1214" s="32"/>
      <c r="DQ1214" s="32"/>
      <c r="DR1214" s="32"/>
      <c r="DS1214" s="32"/>
      <c r="DT1214" s="32"/>
      <c r="DU1214" s="32"/>
      <c r="DV1214" s="32"/>
      <c r="DW1214" s="32"/>
      <c r="DX1214" s="32"/>
      <c r="DY1214" s="32"/>
      <c r="DZ1214" s="32"/>
      <c r="EA1214" s="32"/>
      <c r="EB1214" s="32"/>
      <c r="EC1214" s="32"/>
      <c r="ED1214" s="32"/>
      <c r="EE1214" s="32"/>
      <c r="EF1214" s="32"/>
      <c r="EG1214" s="32"/>
      <c r="EH1214" s="32"/>
      <c r="EI1214" s="32"/>
      <c r="EJ1214" s="32"/>
      <c r="EK1214" s="32"/>
      <c r="EL1214" s="32"/>
      <c r="EM1214" s="32"/>
      <c r="EN1214" s="32"/>
      <c r="EO1214" s="32"/>
      <c r="EP1214" s="32"/>
      <c r="EQ1214" s="32"/>
      <c r="ER1214" s="32"/>
      <c r="ES1214" s="32"/>
      <c r="ET1214" s="32"/>
      <c r="EU1214" s="32"/>
      <c r="EV1214" s="32"/>
      <c r="EW1214" s="32"/>
      <c r="EX1214" s="32"/>
      <c r="EY1214" s="32"/>
      <c r="EZ1214" s="32"/>
      <c r="FA1214" s="32"/>
      <c r="FB1214" s="32"/>
      <c r="FC1214" s="32"/>
      <c r="FD1214" s="32"/>
      <c r="FE1214" s="32"/>
      <c r="FF1214" s="32"/>
      <c r="FG1214" s="32"/>
      <c r="FH1214" s="32"/>
      <c r="FI1214" s="32"/>
      <c r="FJ1214" s="32"/>
      <c r="FK1214" s="32"/>
      <c r="FL1214" s="32"/>
      <c r="FM1214" s="32"/>
      <c r="FN1214" s="32"/>
      <c r="FO1214" s="32"/>
      <c r="FP1214" s="32"/>
      <c r="FQ1214" s="32"/>
      <c r="FR1214" s="32"/>
      <c r="FS1214" s="32"/>
      <c r="FT1214" s="32"/>
      <c r="FU1214" s="32"/>
      <c r="FV1214" s="32"/>
      <c r="FW1214" s="32"/>
      <c r="FX1214" s="32"/>
      <c r="FY1214" s="32"/>
      <c r="FZ1214" s="32"/>
      <c r="GA1214" s="32"/>
      <c r="GB1214" s="32"/>
      <c r="GC1214" s="32"/>
      <c r="GD1214" s="32"/>
      <c r="GE1214" s="32"/>
      <c r="GF1214" s="32"/>
      <c r="GG1214" s="32"/>
      <c r="GH1214" s="32"/>
      <c r="GI1214" s="32"/>
      <c r="GJ1214" s="32"/>
      <c r="GK1214" s="32"/>
      <c r="GL1214" s="32"/>
      <c r="GM1214" s="32"/>
      <c r="GN1214" s="32"/>
      <c r="GO1214" s="32"/>
      <c r="GP1214" s="32"/>
      <c r="GQ1214" s="32"/>
      <c r="GR1214" s="32"/>
      <c r="GS1214" s="32"/>
      <c r="GT1214" s="32"/>
      <c r="GU1214" s="32"/>
      <c r="GV1214" s="32"/>
      <c r="GW1214" s="32"/>
      <c r="GX1214" s="32"/>
      <c r="GY1214" s="32"/>
      <c r="GZ1214" s="32"/>
      <c r="HA1214" s="32"/>
      <c r="HB1214" s="32"/>
      <c r="HC1214" s="32"/>
      <c r="HD1214" s="32"/>
      <c r="HE1214" s="32"/>
      <c r="HF1214" s="32"/>
      <c r="HG1214" s="32"/>
      <c r="HH1214" s="32"/>
      <c r="HI1214" s="32"/>
      <c r="HJ1214" s="32"/>
      <c r="HK1214" s="32"/>
      <c r="HL1214" s="32"/>
      <c r="HM1214" s="32"/>
      <c r="HN1214" s="32"/>
      <c r="HO1214" s="32"/>
      <c r="HP1214" s="32"/>
      <c r="HQ1214" s="32"/>
      <c r="HR1214" s="32"/>
      <c r="HS1214" s="32"/>
      <c r="HT1214" s="32"/>
      <c r="HU1214" s="32"/>
      <c r="HV1214" s="32"/>
      <c r="HW1214" s="32"/>
      <c r="HX1214" s="32"/>
      <c r="HY1214" s="32"/>
      <c r="HZ1214" s="32"/>
      <c r="IA1214" s="32"/>
      <c r="IB1214" s="32"/>
      <c r="IC1214" s="32"/>
      <c r="ID1214" s="32"/>
      <c r="IE1214" s="32"/>
      <c r="IF1214" s="32"/>
      <c r="IG1214" s="32"/>
      <c r="IH1214" s="32"/>
      <c r="II1214" s="32"/>
      <c r="IJ1214" s="32"/>
      <c r="IK1214" s="32"/>
      <c r="IL1214" s="32"/>
      <c r="IM1214" s="32"/>
      <c r="IN1214" s="32"/>
      <c r="IO1214" s="32"/>
      <c r="IP1214" s="32"/>
      <c r="IQ1214" s="32"/>
      <c r="IR1214" s="32"/>
      <c r="IS1214" s="32"/>
      <c r="IT1214" s="32"/>
      <c r="IU1214" s="32"/>
      <c r="IV1214" s="32"/>
      <c r="IW1214" s="32"/>
    </row>
    <row r="1215" customFormat="false" ht="30" hidden="false" customHeight="tru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  <c r="CH1215" s="32"/>
      <c r="CI1215" s="32"/>
      <c r="CJ1215" s="32"/>
      <c r="CK1215" s="32"/>
      <c r="CL1215" s="32"/>
      <c r="CM1215" s="32"/>
      <c r="CN1215" s="32"/>
      <c r="CO1215" s="32"/>
      <c r="CP1215" s="32"/>
      <c r="CQ1215" s="32"/>
      <c r="CR1215" s="32"/>
      <c r="CS1215" s="32"/>
      <c r="CT1215" s="32"/>
      <c r="CU1215" s="32"/>
      <c r="CV1215" s="32"/>
      <c r="CW1215" s="32"/>
      <c r="CX1215" s="32"/>
      <c r="CY1215" s="32"/>
      <c r="CZ1215" s="32"/>
      <c r="DA1215" s="32"/>
      <c r="DB1215" s="32"/>
      <c r="DC1215" s="32"/>
      <c r="DD1215" s="32"/>
      <c r="DE1215" s="32"/>
      <c r="DF1215" s="32"/>
      <c r="DG1215" s="32"/>
      <c r="DH1215" s="32"/>
      <c r="DI1215" s="32"/>
      <c r="DJ1215" s="32"/>
      <c r="DK1215" s="32"/>
      <c r="DL1215" s="32"/>
      <c r="DM1215" s="32"/>
      <c r="DN1215" s="32"/>
      <c r="DO1215" s="32"/>
      <c r="DP1215" s="32"/>
      <c r="DQ1215" s="32"/>
      <c r="DR1215" s="32"/>
      <c r="DS1215" s="32"/>
      <c r="DT1215" s="32"/>
      <c r="DU1215" s="32"/>
      <c r="DV1215" s="32"/>
      <c r="DW1215" s="32"/>
      <c r="DX1215" s="32"/>
      <c r="DY1215" s="32"/>
      <c r="DZ1215" s="32"/>
      <c r="EA1215" s="32"/>
      <c r="EB1215" s="32"/>
      <c r="EC1215" s="32"/>
      <c r="ED1215" s="32"/>
      <c r="EE1215" s="32"/>
      <c r="EF1215" s="32"/>
      <c r="EG1215" s="32"/>
      <c r="EH1215" s="32"/>
      <c r="EI1215" s="32"/>
      <c r="EJ1215" s="32"/>
      <c r="EK1215" s="32"/>
      <c r="EL1215" s="32"/>
      <c r="EM1215" s="32"/>
      <c r="EN1215" s="32"/>
      <c r="EO1215" s="32"/>
      <c r="EP1215" s="32"/>
      <c r="EQ1215" s="32"/>
      <c r="ER1215" s="32"/>
      <c r="ES1215" s="32"/>
      <c r="ET1215" s="32"/>
      <c r="EU1215" s="32"/>
      <c r="EV1215" s="32"/>
      <c r="EW1215" s="32"/>
      <c r="EX1215" s="32"/>
      <c r="EY1215" s="32"/>
      <c r="EZ1215" s="32"/>
      <c r="FA1215" s="32"/>
      <c r="FB1215" s="32"/>
      <c r="FC1215" s="32"/>
      <c r="FD1215" s="32"/>
      <c r="FE1215" s="32"/>
      <c r="FF1215" s="32"/>
      <c r="FG1215" s="32"/>
      <c r="FH1215" s="32"/>
      <c r="FI1215" s="32"/>
      <c r="FJ1215" s="32"/>
      <c r="FK1215" s="32"/>
      <c r="FL1215" s="32"/>
      <c r="FM1215" s="32"/>
      <c r="FN1215" s="32"/>
      <c r="FO1215" s="32"/>
      <c r="FP1215" s="32"/>
      <c r="FQ1215" s="32"/>
      <c r="FR1215" s="32"/>
      <c r="FS1215" s="32"/>
      <c r="FT1215" s="32"/>
      <c r="FU1215" s="32"/>
      <c r="FV1215" s="32"/>
      <c r="FW1215" s="32"/>
      <c r="FX1215" s="32"/>
      <c r="FY1215" s="32"/>
      <c r="FZ1215" s="32"/>
      <c r="GA1215" s="32"/>
      <c r="GB1215" s="32"/>
      <c r="GC1215" s="32"/>
      <c r="GD1215" s="32"/>
      <c r="GE1215" s="32"/>
      <c r="GF1215" s="32"/>
      <c r="GG1215" s="32"/>
      <c r="GH1215" s="32"/>
      <c r="GI1215" s="32"/>
      <c r="GJ1215" s="32"/>
      <c r="GK1215" s="32"/>
      <c r="GL1215" s="32"/>
      <c r="GM1215" s="32"/>
      <c r="GN1215" s="32"/>
      <c r="GO1215" s="32"/>
      <c r="GP1215" s="32"/>
      <c r="GQ1215" s="32"/>
      <c r="GR1215" s="32"/>
      <c r="GS1215" s="32"/>
      <c r="GT1215" s="32"/>
      <c r="GU1215" s="32"/>
      <c r="GV1215" s="32"/>
      <c r="GW1215" s="32"/>
      <c r="GX1215" s="32"/>
      <c r="GY1215" s="32"/>
      <c r="GZ1215" s="32"/>
      <c r="HA1215" s="32"/>
      <c r="HB1215" s="32"/>
      <c r="HC1215" s="32"/>
      <c r="HD1215" s="32"/>
      <c r="HE1215" s="32"/>
      <c r="HF1215" s="32"/>
      <c r="HG1215" s="32"/>
      <c r="HH1215" s="32"/>
      <c r="HI1215" s="32"/>
      <c r="HJ1215" s="32"/>
      <c r="HK1215" s="32"/>
      <c r="HL1215" s="32"/>
      <c r="HM1215" s="32"/>
      <c r="HN1215" s="32"/>
      <c r="HO1215" s="32"/>
      <c r="HP1215" s="32"/>
      <c r="HQ1215" s="32"/>
      <c r="HR1215" s="32"/>
      <c r="HS1215" s="32"/>
      <c r="HT1215" s="32"/>
      <c r="HU1215" s="32"/>
      <c r="HV1215" s="32"/>
      <c r="HW1215" s="32"/>
      <c r="HX1215" s="32"/>
      <c r="HY1215" s="32"/>
      <c r="HZ1215" s="32"/>
      <c r="IA1215" s="32"/>
      <c r="IB1215" s="32"/>
      <c r="IC1215" s="32"/>
      <c r="ID1215" s="32"/>
      <c r="IE1215" s="32"/>
      <c r="IF1215" s="32"/>
      <c r="IG1215" s="32"/>
      <c r="IH1215" s="32"/>
      <c r="II1215" s="32"/>
      <c r="IJ1215" s="32"/>
      <c r="IK1215" s="32"/>
      <c r="IL1215" s="32"/>
      <c r="IM1215" s="32"/>
      <c r="IN1215" s="32"/>
      <c r="IO1215" s="32"/>
      <c r="IP1215" s="32"/>
      <c r="IQ1215" s="32"/>
      <c r="IR1215" s="32"/>
      <c r="IS1215" s="32"/>
      <c r="IT1215" s="32"/>
      <c r="IU1215" s="32"/>
      <c r="IV1215" s="32"/>
      <c r="IW1215" s="32"/>
    </row>
    <row r="1216" customFormat="false" ht="30" hidden="false" customHeight="tru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  <c r="CH1216" s="32"/>
      <c r="CI1216" s="32"/>
      <c r="CJ1216" s="32"/>
      <c r="CK1216" s="32"/>
      <c r="CL1216" s="32"/>
      <c r="CM1216" s="32"/>
      <c r="CN1216" s="32"/>
      <c r="CO1216" s="32"/>
      <c r="CP1216" s="32"/>
      <c r="CQ1216" s="32"/>
      <c r="CR1216" s="32"/>
      <c r="CS1216" s="32"/>
      <c r="CT1216" s="32"/>
      <c r="CU1216" s="32"/>
      <c r="CV1216" s="32"/>
      <c r="CW1216" s="32"/>
      <c r="CX1216" s="32"/>
      <c r="CY1216" s="32"/>
      <c r="CZ1216" s="32"/>
      <c r="DA1216" s="32"/>
      <c r="DB1216" s="32"/>
      <c r="DC1216" s="32"/>
      <c r="DD1216" s="32"/>
      <c r="DE1216" s="32"/>
      <c r="DF1216" s="32"/>
      <c r="DG1216" s="32"/>
      <c r="DH1216" s="32"/>
      <c r="DI1216" s="32"/>
      <c r="DJ1216" s="32"/>
      <c r="DK1216" s="32"/>
      <c r="DL1216" s="32"/>
      <c r="DM1216" s="32"/>
      <c r="DN1216" s="32"/>
      <c r="DO1216" s="32"/>
      <c r="DP1216" s="32"/>
      <c r="DQ1216" s="32"/>
      <c r="DR1216" s="32"/>
      <c r="DS1216" s="32"/>
      <c r="DT1216" s="32"/>
      <c r="DU1216" s="32"/>
      <c r="DV1216" s="32"/>
      <c r="DW1216" s="32"/>
      <c r="DX1216" s="32"/>
      <c r="DY1216" s="32"/>
      <c r="DZ1216" s="32"/>
      <c r="EA1216" s="32"/>
      <c r="EB1216" s="32"/>
      <c r="EC1216" s="32"/>
      <c r="ED1216" s="32"/>
      <c r="EE1216" s="32"/>
      <c r="EF1216" s="32"/>
      <c r="EG1216" s="32"/>
      <c r="EH1216" s="32"/>
      <c r="EI1216" s="32"/>
      <c r="EJ1216" s="32"/>
      <c r="EK1216" s="32"/>
      <c r="EL1216" s="32"/>
      <c r="EM1216" s="32"/>
      <c r="EN1216" s="32"/>
      <c r="EO1216" s="32"/>
      <c r="EP1216" s="32"/>
      <c r="EQ1216" s="32"/>
      <c r="ER1216" s="32"/>
      <c r="ES1216" s="32"/>
      <c r="ET1216" s="32"/>
      <c r="EU1216" s="32"/>
      <c r="EV1216" s="32"/>
      <c r="EW1216" s="32"/>
      <c r="EX1216" s="32"/>
      <c r="EY1216" s="32"/>
      <c r="EZ1216" s="32"/>
      <c r="FA1216" s="32"/>
      <c r="FB1216" s="32"/>
      <c r="FC1216" s="32"/>
      <c r="FD1216" s="32"/>
      <c r="FE1216" s="32"/>
      <c r="FF1216" s="32"/>
      <c r="FG1216" s="32"/>
      <c r="FH1216" s="32"/>
      <c r="FI1216" s="32"/>
      <c r="FJ1216" s="32"/>
      <c r="FK1216" s="32"/>
      <c r="FL1216" s="32"/>
      <c r="FM1216" s="32"/>
      <c r="FN1216" s="32"/>
      <c r="FO1216" s="32"/>
      <c r="FP1216" s="32"/>
      <c r="FQ1216" s="32"/>
      <c r="FR1216" s="32"/>
      <c r="FS1216" s="32"/>
      <c r="FT1216" s="32"/>
      <c r="FU1216" s="32"/>
      <c r="FV1216" s="32"/>
      <c r="FW1216" s="32"/>
      <c r="FX1216" s="32"/>
      <c r="FY1216" s="32"/>
      <c r="FZ1216" s="32"/>
      <c r="GA1216" s="32"/>
      <c r="GB1216" s="32"/>
      <c r="GC1216" s="32"/>
      <c r="GD1216" s="32"/>
      <c r="GE1216" s="32"/>
      <c r="GF1216" s="32"/>
      <c r="GG1216" s="32"/>
      <c r="GH1216" s="32"/>
      <c r="GI1216" s="32"/>
      <c r="GJ1216" s="32"/>
      <c r="GK1216" s="32"/>
      <c r="GL1216" s="32"/>
      <c r="GM1216" s="32"/>
      <c r="GN1216" s="32"/>
      <c r="GO1216" s="32"/>
      <c r="GP1216" s="32"/>
      <c r="GQ1216" s="32"/>
      <c r="GR1216" s="32"/>
      <c r="GS1216" s="32"/>
      <c r="GT1216" s="32"/>
      <c r="GU1216" s="32"/>
      <c r="GV1216" s="32"/>
      <c r="GW1216" s="32"/>
      <c r="GX1216" s="32"/>
      <c r="GY1216" s="32"/>
      <c r="GZ1216" s="32"/>
      <c r="HA1216" s="32"/>
      <c r="HB1216" s="32"/>
      <c r="HC1216" s="32"/>
      <c r="HD1216" s="32"/>
      <c r="HE1216" s="32"/>
      <c r="HF1216" s="32"/>
      <c r="HG1216" s="32"/>
      <c r="HH1216" s="32"/>
      <c r="HI1216" s="32"/>
      <c r="HJ1216" s="32"/>
      <c r="HK1216" s="32"/>
      <c r="HL1216" s="32"/>
      <c r="HM1216" s="32"/>
      <c r="HN1216" s="32"/>
      <c r="HO1216" s="32"/>
      <c r="HP1216" s="32"/>
      <c r="HQ1216" s="32"/>
      <c r="HR1216" s="32"/>
      <c r="HS1216" s="32"/>
      <c r="HT1216" s="32"/>
      <c r="HU1216" s="32"/>
      <c r="HV1216" s="32"/>
      <c r="HW1216" s="32"/>
      <c r="HX1216" s="32"/>
      <c r="HY1216" s="32"/>
      <c r="HZ1216" s="32"/>
      <c r="IA1216" s="32"/>
      <c r="IB1216" s="32"/>
      <c r="IC1216" s="32"/>
      <c r="ID1216" s="32"/>
      <c r="IE1216" s="32"/>
      <c r="IF1216" s="32"/>
      <c r="IG1216" s="32"/>
      <c r="IH1216" s="32"/>
      <c r="II1216" s="32"/>
      <c r="IJ1216" s="32"/>
      <c r="IK1216" s="32"/>
      <c r="IL1216" s="32"/>
      <c r="IM1216" s="32"/>
      <c r="IN1216" s="32"/>
      <c r="IO1216" s="32"/>
      <c r="IP1216" s="32"/>
      <c r="IQ1216" s="32"/>
      <c r="IR1216" s="32"/>
      <c r="IS1216" s="32"/>
      <c r="IT1216" s="32"/>
      <c r="IU1216" s="32"/>
      <c r="IV1216" s="32"/>
      <c r="IW1216" s="32"/>
    </row>
    <row r="1217" customFormat="false" ht="30" hidden="false" customHeight="tru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  <c r="CH1217" s="32"/>
      <c r="CI1217" s="32"/>
      <c r="CJ1217" s="32"/>
      <c r="CK1217" s="32"/>
      <c r="CL1217" s="32"/>
      <c r="CM1217" s="32"/>
      <c r="CN1217" s="32"/>
      <c r="CO1217" s="32"/>
      <c r="CP1217" s="32"/>
      <c r="CQ1217" s="32"/>
      <c r="CR1217" s="32"/>
      <c r="CS1217" s="32"/>
      <c r="CT1217" s="32"/>
      <c r="CU1217" s="32"/>
      <c r="CV1217" s="32"/>
      <c r="CW1217" s="32"/>
      <c r="CX1217" s="32"/>
      <c r="CY1217" s="32"/>
      <c r="CZ1217" s="32"/>
      <c r="DA1217" s="32"/>
      <c r="DB1217" s="32"/>
      <c r="DC1217" s="32"/>
      <c r="DD1217" s="32"/>
      <c r="DE1217" s="32"/>
      <c r="DF1217" s="32"/>
      <c r="DG1217" s="32"/>
      <c r="DH1217" s="32"/>
      <c r="DI1217" s="32"/>
      <c r="DJ1217" s="32"/>
      <c r="DK1217" s="32"/>
      <c r="DL1217" s="32"/>
      <c r="DM1217" s="32"/>
      <c r="DN1217" s="32"/>
      <c r="DO1217" s="32"/>
      <c r="DP1217" s="32"/>
      <c r="DQ1217" s="32"/>
      <c r="DR1217" s="32"/>
      <c r="DS1217" s="32"/>
      <c r="DT1217" s="32"/>
      <c r="DU1217" s="32"/>
      <c r="DV1217" s="32"/>
      <c r="DW1217" s="32"/>
      <c r="DX1217" s="32"/>
      <c r="DY1217" s="32"/>
      <c r="DZ1217" s="32"/>
      <c r="EA1217" s="32"/>
      <c r="EB1217" s="32"/>
      <c r="EC1217" s="32"/>
      <c r="ED1217" s="32"/>
      <c r="EE1217" s="32"/>
      <c r="EF1217" s="32"/>
      <c r="EG1217" s="32"/>
      <c r="EH1217" s="32"/>
      <c r="EI1217" s="32"/>
      <c r="EJ1217" s="32"/>
      <c r="EK1217" s="32"/>
      <c r="EL1217" s="32"/>
      <c r="EM1217" s="32"/>
      <c r="EN1217" s="32"/>
      <c r="EO1217" s="32"/>
      <c r="EP1217" s="32"/>
      <c r="EQ1217" s="32"/>
      <c r="ER1217" s="32"/>
      <c r="ES1217" s="32"/>
      <c r="ET1217" s="32"/>
      <c r="EU1217" s="32"/>
      <c r="EV1217" s="32"/>
      <c r="EW1217" s="32"/>
      <c r="EX1217" s="32"/>
      <c r="EY1217" s="32"/>
      <c r="EZ1217" s="32"/>
      <c r="FA1217" s="32"/>
      <c r="FB1217" s="32"/>
      <c r="FC1217" s="32"/>
      <c r="FD1217" s="32"/>
      <c r="FE1217" s="32"/>
      <c r="FF1217" s="32"/>
      <c r="FG1217" s="32"/>
      <c r="FH1217" s="32"/>
      <c r="FI1217" s="32"/>
      <c r="FJ1217" s="32"/>
      <c r="FK1217" s="32"/>
      <c r="FL1217" s="32"/>
      <c r="FM1217" s="32"/>
      <c r="FN1217" s="32"/>
      <c r="FO1217" s="32"/>
      <c r="FP1217" s="32"/>
      <c r="FQ1217" s="32"/>
      <c r="FR1217" s="32"/>
      <c r="FS1217" s="32"/>
      <c r="FT1217" s="32"/>
      <c r="FU1217" s="32"/>
      <c r="FV1217" s="32"/>
      <c r="FW1217" s="32"/>
      <c r="FX1217" s="32"/>
      <c r="FY1217" s="32"/>
      <c r="FZ1217" s="32"/>
      <c r="GA1217" s="32"/>
      <c r="GB1217" s="32"/>
      <c r="GC1217" s="32"/>
      <c r="GD1217" s="32"/>
      <c r="GE1217" s="32"/>
      <c r="GF1217" s="32"/>
      <c r="GG1217" s="32"/>
      <c r="GH1217" s="32"/>
      <c r="GI1217" s="32"/>
      <c r="GJ1217" s="32"/>
      <c r="GK1217" s="32"/>
      <c r="GL1217" s="32"/>
      <c r="GM1217" s="32"/>
      <c r="GN1217" s="32"/>
      <c r="GO1217" s="32"/>
      <c r="GP1217" s="32"/>
      <c r="GQ1217" s="32"/>
      <c r="GR1217" s="32"/>
      <c r="GS1217" s="32"/>
      <c r="GT1217" s="32"/>
      <c r="GU1217" s="32"/>
      <c r="GV1217" s="32"/>
      <c r="GW1217" s="32"/>
      <c r="GX1217" s="32"/>
      <c r="GY1217" s="32"/>
      <c r="GZ1217" s="32"/>
      <c r="HA1217" s="32"/>
      <c r="HB1217" s="32"/>
      <c r="HC1217" s="32"/>
      <c r="HD1217" s="32"/>
      <c r="HE1217" s="32"/>
      <c r="HF1217" s="32"/>
      <c r="HG1217" s="32"/>
      <c r="HH1217" s="32"/>
      <c r="HI1217" s="32"/>
      <c r="HJ1217" s="32"/>
      <c r="HK1217" s="32"/>
      <c r="HL1217" s="32"/>
      <c r="HM1217" s="32"/>
      <c r="HN1217" s="32"/>
      <c r="HO1217" s="32"/>
      <c r="HP1217" s="32"/>
      <c r="HQ1217" s="32"/>
      <c r="HR1217" s="32"/>
      <c r="HS1217" s="32"/>
      <c r="HT1217" s="32"/>
      <c r="HU1217" s="32"/>
      <c r="HV1217" s="32"/>
      <c r="HW1217" s="32"/>
      <c r="HX1217" s="32"/>
      <c r="HY1217" s="32"/>
      <c r="HZ1217" s="32"/>
      <c r="IA1217" s="32"/>
      <c r="IB1217" s="32"/>
      <c r="IC1217" s="32"/>
      <c r="ID1217" s="32"/>
      <c r="IE1217" s="32"/>
      <c r="IF1217" s="32"/>
      <c r="IG1217" s="32"/>
      <c r="IH1217" s="32"/>
      <c r="II1217" s="32"/>
      <c r="IJ1217" s="32"/>
      <c r="IK1217" s="32"/>
      <c r="IL1217" s="32"/>
      <c r="IM1217" s="32"/>
      <c r="IN1217" s="32"/>
      <c r="IO1217" s="32"/>
      <c r="IP1217" s="32"/>
      <c r="IQ1217" s="32"/>
      <c r="IR1217" s="32"/>
      <c r="IS1217" s="32"/>
      <c r="IT1217" s="32"/>
      <c r="IU1217" s="32"/>
      <c r="IV1217" s="32"/>
      <c r="IW1217" s="32"/>
    </row>
    <row r="1218" customFormat="false" ht="30" hidden="false" customHeight="tru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  <c r="CH1218" s="32"/>
      <c r="CI1218" s="32"/>
      <c r="CJ1218" s="32"/>
      <c r="CK1218" s="32"/>
      <c r="CL1218" s="32"/>
      <c r="CM1218" s="32"/>
      <c r="CN1218" s="32"/>
      <c r="CO1218" s="32"/>
      <c r="CP1218" s="32"/>
      <c r="CQ1218" s="32"/>
      <c r="CR1218" s="32"/>
      <c r="CS1218" s="32"/>
      <c r="CT1218" s="32"/>
      <c r="CU1218" s="32"/>
      <c r="CV1218" s="32"/>
      <c r="CW1218" s="32"/>
      <c r="CX1218" s="32"/>
      <c r="CY1218" s="32"/>
      <c r="CZ1218" s="32"/>
      <c r="DA1218" s="32"/>
      <c r="DB1218" s="32"/>
      <c r="DC1218" s="32"/>
      <c r="DD1218" s="32"/>
      <c r="DE1218" s="32"/>
      <c r="DF1218" s="32"/>
      <c r="DG1218" s="32"/>
      <c r="DH1218" s="32"/>
      <c r="DI1218" s="32"/>
      <c r="DJ1218" s="32"/>
      <c r="DK1218" s="32"/>
      <c r="DL1218" s="32"/>
      <c r="DM1218" s="32"/>
      <c r="DN1218" s="32"/>
      <c r="DO1218" s="32"/>
      <c r="DP1218" s="32"/>
      <c r="DQ1218" s="32"/>
      <c r="DR1218" s="32"/>
      <c r="DS1218" s="32"/>
      <c r="DT1218" s="32"/>
      <c r="DU1218" s="32"/>
      <c r="DV1218" s="32"/>
      <c r="DW1218" s="32"/>
      <c r="DX1218" s="32"/>
      <c r="DY1218" s="32"/>
      <c r="DZ1218" s="32"/>
      <c r="EA1218" s="32"/>
      <c r="EB1218" s="32"/>
      <c r="EC1218" s="32"/>
      <c r="ED1218" s="32"/>
      <c r="EE1218" s="32"/>
      <c r="EF1218" s="32"/>
      <c r="EG1218" s="32"/>
      <c r="EH1218" s="32"/>
      <c r="EI1218" s="32"/>
      <c r="EJ1218" s="32"/>
      <c r="EK1218" s="32"/>
      <c r="EL1218" s="32"/>
      <c r="EM1218" s="32"/>
      <c r="EN1218" s="32"/>
      <c r="EO1218" s="32"/>
      <c r="EP1218" s="32"/>
      <c r="EQ1218" s="32"/>
      <c r="ER1218" s="32"/>
      <c r="ES1218" s="32"/>
      <c r="ET1218" s="32"/>
      <c r="EU1218" s="32"/>
      <c r="EV1218" s="32"/>
      <c r="EW1218" s="32"/>
      <c r="EX1218" s="32"/>
      <c r="EY1218" s="32"/>
      <c r="EZ1218" s="32"/>
      <c r="FA1218" s="32"/>
      <c r="FB1218" s="32"/>
      <c r="FC1218" s="32"/>
      <c r="FD1218" s="32"/>
      <c r="FE1218" s="32"/>
      <c r="FF1218" s="32"/>
      <c r="FG1218" s="32"/>
      <c r="FH1218" s="32"/>
      <c r="FI1218" s="32"/>
      <c r="FJ1218" s="32"/>
      <c r="FK1218" s="32"/>
      <c r="FL1218" s="32"/>
      <c r="FM1218" s="32"/>
      <c r="FN1218" s="32"/>
      <c r="FO1218" s="32"/>
      <c r="FP1218" s="32"/>
      <c r="FQ1218" s="32"/>
      <c r="FR1218" s="32"/>
      <c r="FS1218" s="32"/>
      <c r="FT1218" s="32"/>
      <c r="FU1218" s="32"/>
      <c r="FV1218" s="32"/>
      <c r="FW1218" s="32"/>
      <c r="FX1218" s="32"/>
      <c r="FY1218" s="32"/>
      <c r="FZ1218" s="32"/>
      <c r="GA1218" s="32"/>
      <c r="GB1218" s="32"/>
      <c r="GC1218" s="32"/>
      <c r="GD1218" s="32"/>
      <c r="GE1218" s="32"/>
      <c r="GF1218" s="32"/>
      <c r="GG1218" s="32"/>
      <c r="GH1218" s="32"/>
      <c r="GI1218" s="32"/>
      <c r="GJ1218" s="32"/>
      <c r="GK1218" s="32"/>
      <c r="GL1218" s="32"/>
      <c r="GM1218" s="32"/>
      <c r="GN1218" s="32"/>
      <c r="GO1218" s="32"/>
      <c r="GP1218" s="32"/>
      <c r="GQ1218" s="32"/>
      <c r="GR1218" s="32"/>
      <c r="GS1218" s="32"/>
      <c r="GT1218" s="32"/>
      <c r="GU1218" s="32"/>
      <c r="GV1218" s="32"/>
      <c r="GW1218" s="32"/>
      <c r="GX1218" s="32"/>
      <c r="GY1218" s="32"/>
      <c r="GZ1218" s="32"/>
      <c r="HA1218" s="32"/>
      <c r="HB1218" s="32"/>
      <c r="HC1218" s="32"/>
      <c r="HD1218" s="32"/>
      <c r="HE1218" s="32"/>
      <c r="HF1218" s="32"/>
      <c r="HG1218" s="32"/>
      <c r="HH1218" s="32"/>
      <c r="HI1218" s="32"/>
      <c r="HJ1218" s="32"/>
      <c r="HK1218" s="32"/>
      <c r="HL1218" s="32"/>
      <c r="HM1218" s="32"/>
      <c r="HN1218" s="32"/>
      <c r="HO1218" s="32"/>
      <c r="HP1218" s="32"/>
      <c r="HQ1218" s="32"/>
      <c r="HR1218" s="32"/>
      <c r="HS1218" s="32"/>
      <c r="HT1218" s="32"/>
      <c r="HU1218" s="32"/>
      <c r="HV1218" s="32"/>
      <c r="HW1218" s="32"/>
      <c r="HX1218" s="32"/>
      <c r="HY1218" s="32"/>
      <c r="HZ1218" s="32"/>
      <c r="IA1218" s="32"/>
      <c r="IB1218" s="32"/>
      <c r="IC1218" s="32"/>
      <c r="ID1218" s="32"/>
      <c r="IE1218" s="32"/>
      <c r="IF1218" s="32"/>
      <c r="IG1218" s="32"/>
      <c r="IH1218" s="32"/>
      <c r="II1218" s="32"/>
      <c r="IJ1218" s="32"/>
      <c r="IK1218" s="32"/>
      <c r="IL1218" s="32"/>
      <c r="IM1218" s="32"/>
      <c r="IN1218" s="32"/>
      <c r="IO1218" s="32"/>
      <c r="IP1218" s="32"/>
      <c r="IQ1218" s="32"/>
      <c r="IR1218" s="32"/>
      <c r="IS1218" s="32"/>
      <c r="IT1218" s="32"/>
      <c r="IU1218" s="32"/>
      <c r="IV1218" s="32"/>
      <c r="IW1218" s="32"/>
    </row>
    <row r="1219" customFormat="false" ht="30" hidden="false" customHeight="tru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  <c r="GU1219" s="32"/>
      <c r="GV1219" s="32"/>
      <c r="GW1219" s="32"/>
      <c r="GX1219" s="32"/>
      <c r="GY1219" s="32"/>
      <c r="GZ1219" s="32"/>
      <c r="HA1219" s="32"/>
      <c r="HB1219" s="32"/>
      <c r="HC1219" s="32"/>
      <c r="HD1219" s="32"/>
      <c r="HE1219" s="32"/>
      <c r="HF1219" s="32"/>
      <c r="HG1219" s="32"/>
      <c r="HH1219" s="32"/>
      <c r="HI1219" s="32"/>
      <c r="HJ1219" s="32"/>
      <c r="HK1219" s="32"/>
      <c r="HL1219" s="32"/>
      <c r="HM1219" s="32"/>
      <c r="HN1219" s="32"/>
      <c r="HO1219" s="32"/>
      <c r="HP1219" s="32"/>
      <c r="HQ1219" s="32"/>
      <c r="HR1219" s="32"/>
      <c r="HS1219" s="32"/>
      <c r="HT1219" s="32"/>
      <c r="HU1219" s="32"/>
      <c r="HV1219" s="32"/>
      <c r="HW1219" s="32"/>
      <c r="HX1219" s="32"/>
      <c r="HY1219" s="32"/>
      <c r="HZ1219" s="32"/>
      <c r="IA1219" s="32"/>
      <c r="IB1219" s="32"/>
      <c r="IC1219" s="32"/>
      <c r="ID1219" s="32"/>
      <c r="IE1219" s="32"/>
      <c r="IF1219" s="32"/>
      <c r="IG1219" s="32"/>
      <c r="IH1219" s="32"/>
      <c r="II1219" s="32"/>
      <c r="IJ1219" s="32"/>
      <c r="IK1219" s="32"/>
      <c r="IL1219" s="32"/>
      <c r="IM1219" s="32"/>
      <c r="IN1219" s="32"/>
      <c r="IO1219" s="32"/>
      <c r="IP1219" s="32"/>
      <c r="IQ1219" s="32"/>
      <c r="IR1219" s="32"/>
      <c r="IS1219" s="32"/>
      <c r="IT1219" s="32"/>
      <c r="IU1219" s="32"/>
      <c r="IV1219" s="32"/>
      <c r="IW1219" s="32"/>
    </row>
    <row r="1220" customFormat="false" ht="30" hidden="false" customHeight="tru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  <c r="GU1220" s="32"/>
      <c r="GV1220" s="32"/>
      <c r="GW1220" s="32"/>
      <c r="GX1220" s="32"/>
      <c r="GY1220" s="32"/>
      <c r="GZ1220" s="32"/>
      <c r="HA1220" s="32"/>
      <c r="HB1220" s="32"/>
      <c r="HC1220" s="32"/>
      <c r="HD1220" s="32"/>
      <c r="HE1220" s="32"/>
      <c r="HF1220" s="32"/>
      <c r="HG1220" s="32"/>
      <c r="HH1220" s="32"/>
      <c r="HI1220" s="32"/>
      <c r="HJ1220" s="32"/>
      <c r="HK1220" s="32"/>
      <c r="HL1220" s="32"/>
      <c r="HM1220" s="32"/>
      <c r="HN1220" s="32"/>
      <c r="HO1220" s="32"/>
      <c r="HP1220" s="32"/>
      <c r="HQ1220" s="32"/>
      <c r="HR1220" s="32"/>
      <c r="HS1220" s="32"/>
      <c r="HT1220" s="32"/>
      <c r="HU1220" s="32"/>
      <c r="HV1220" s="32"/>
      <c r="HW1220" s="32"/>
      <c r="HX1220" s="32"/>
      <c r="HY1220" s="32"/>
      <c r="HZ1220" s="32"/>
      <c r="IA1220" s="32"/>
      <c r="IB1220" s="32"/>
      <c r="IC1220" s="32"/>
      <c r="ID1220" s="32"/>
      <c r="IE1220" s="32"/>
      <c r="IF1220" s="32"/>
      <c r="IG1220" s="32"/>
      <c r="IH1220" s="32"/>
      <c r="II1220" s="32"/>
      <c r="IJ1220" s="32"/>
      <c r="IK1220" s="32"/>
      <c r="IL1220" s="32"/>
      <c r="IM1220" s="32"/>
      <c r="IN1220" s="32"/>
      <c r="IO1220" s="32"/>
      <c r="IP1220" s="32"/>
      <c r="IQ1220" s="32"/>
      <c r="IR1220" s="32"/>
      <c r="IS1220" s="32"/>
      <c r="IT1220" s="32"/>
      <c r="IU1220" s="32"/>
      <c r="IV1220" s="32"/>
      <c r="IW1220" s="32"/>
    </row>
    <row r="1221" customFormat="false" ht="30" hidden="false" customHeight="tru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  <c r="CH1221" s="32"/>
      <c r="CI1221" s="32"/>
      <c r="CJ1221" s="32"/>
      <c r="CK1221" s="32"/>
      <c r="CL1221" s="32"/>
      <c r="CM1221" s="32"/>
      <c r="CN1221" s="32"/>
      <c r="CO1221" s="32"/>
      <c r="CP1221" s="32"/>
      <c r="CQ1221" s="32"/>
      <c r="CR1221" s="32"/>
      <c r="CS1221" s="32"/>
      <c r="CT1221" s="32"/>
      <c r="CU1221" s="32"/>
      <c r="CV1221" s="32"/>
      <c r="CW1221" s="32"/>
      <c r="CX1221" s="32"/>
      <c r="CY1221" s="32"/>
      <c r="CZ1221" s="32"/>
      <c r="DA1221" s="32"/>
      <c r="DB1221" s="32"/>
      <c r="DC1221" s="32"/>
      <c r="DD1221" s="32"/>
      <c r="DE1221" s="32"/>
      <c r="DF1221" s="32"/>
      <c r="DG1221" s="32"/>
      <c r="DH1221" s="32"/>
      <c r="DI1221" s="32"/>
      <c r="DJ1221" s="32"/>
      <c r="DK1221" s="32"/>
      <c r="DL1221" s="32"/>
      <c r="DM1221" s="32"/>
      <c r="DN1221" s="32"/>
      <c r="DO1221" s="32"/>
      <c r="DP1221" s="32"/>
      <c r="DQ1221" s="32"/>
      <c r="DR1221" s="32"/>
      <c r="DS1221" s="32"/>
      <c r="DT1221" s="32"/>
      <c r="DU1221" s="32"/>
      <c r="DV1221" s="32"/>
      <c r="DW1221" s="32"/>
      <c r="DX1221" s="32"/>
      <c r="DY1221" s="32"/>
      <c r="DZ1221" s="32"/>
      <c r="EA1221" s="32"/>
      <c r="EB1221" s="32"/>
      <c r="EC1221" s="32"/>
      <c r="ED1221" s="32"/>
      <c r="EE1221" s="32"/>
      <c r="EF1221" s="32"/>
      <c r="EG1221" s="32"/>
      <c r="EH1221" s="32"/>
      <c r="EI1221" s="32"/>
      <c r="EJ1221" s="32"/>
      <c r="EK1221" s="32"/>
      <c r="EL1221" s="32"/>
      <c r="EM1221" s="32"/>
      <c r="EN1221" s="32"/>
      <c r="EO1221" s="32"/>
      <c r="EP1221" s="32"/>
      <c r="EQ1221" s="32"/>
      <c r="ER1221" s="32"/>
      <c r="ES1221" s="32"/>
      <c r="ET1221" s="32"/>
      <c r="EU1221" s="32"/>
      <c r="EV1221" s="32"/>
      <c r="EW1221" s="32"/>
      <c r="EX1221" s="32"/>
      <c r="EY1221" s="32"/>
      <c r="EZ1221" s="32"/>
      <c r="FA1221" s="32"/>
      <c r="FB1221" s="32"/>
      <c r="FC1221" s="32"/>
      <c r="FD1221" s="32"/>
      <c r="FE1221" s="32"/>
      <c r="FF1221" s="32"/>
      <c r="FG1221" s="32"/>
      <c r="FH1221" s="32"/>
      <c r="FI1221" s="32"/>
      <c r="FJ1221" s="32"/>
      <c r="FK1221" s="32"/>
      <c r="FL1221" s="32"/>
      <c r="FM1221" s="32"/>
      <c r="FN1221" s="32"/>
      <c r="FO1221" s="32"/>
      <c r="FP1221" s="32"/>
      <c r="FQ1221" s="32"/>
      <c r="FR1221" s="32"/>
      <c r="FS1221" s="32"/>
      <c r="FT1221" s="32"/>
      <c r="FU1221" s="32"/>
      <c r="FV1221" s="32"/>
      <c r="FW1221" s="32"/>
      <c r="FX1221" s="32"/>
      <c r="FY1221" s="32"/>
      <c r="FZ1221" s="32"/>
      <c r="GA1221" s="32"/>
      <c r="GB1221" s="32"/>
      <c r="GC1221" s="32"/>
      <c r="GD1221" s="32"/>
      <c r="GE1221" s="32"/>
      <c r="GF1221" s="32"/>
      <c r="GG1221" s="32"/>
      <c r="GH1221" s="32"/>
      <c r="GI1221" s="32"/>
      <c r="GJ1221" s="32"/>
      <c r="GK1221" s="32"/>
      <c r="GL1221" s="32"/>
      <c r="GM1221" s="32"/>
      <c r="GN1221" s="32"/>
      <c r="GO1221" s="32"/>
      <c r="GP1221" s="32"/>
      <c r="GQ1221" s="32"/>
      <c r="GR1221" s="32"/>
      <c r="GS1221" s="32"/>
      <c r="GT1221" s="32"/>
      <c r="GU1221" s="32"/>
      <c r="GV1221" s="32"/>
      <c r="GW1221" s="32"/>
      <c r="GX1221" s="32"/>
      <c r="GY1221" s="32"/>
      <c r="GZ1221" s="32"/>
      <c r="HA1221" s="32"/>
      <c r="HB1221" s="32"/>
      <c r="HC1221" s="32"/>
      <c r="HD1221" s="32"/>
      <c r="HE1221" s="32"/>
      <c r="HF1221" s="32"/>
      <c r="HG1221" s="32"/>
      <c r="HH1221" s="32"/>
      <c r="HI1221" s="32"/>
      <c r="HJ1221" s="32"/>
      <c r="HK1221" s="32"/>
      <c r="HL1221" s="32"/>
      <c r="HM1221" s="32"/>
      <c r="HN1221" s="32"/>
      <c r="HO1221" s="32"/>
      <c r="HP1221" s="32"/>
      <c r="HQ1221" s="32"/>
      <c r="HR1221" s="32"/>
      <c r="HS1221" s="32"/>
      <c r="HT1221" s="32"/>
      <c r="HU1221" s="32"/>
      <c r="HV1221" s="32"/>
      <c r="HW1221" s="32"/>
      <c r="HX1221" s="32"/>
      <c r="HY1221" s="32"/>
      <c r="HZ1221" s="32"/>
      <c r="IA1221" s="32"/>
      <c r="IB1221" s="32"/>
      <c r="IC1221" s="32"/>
      <c r="ID1221" s="32"/>
      <c r="IE1221" s="32"/>
      <c r="IF1221" s="32"/>
      <c r="IG1221" s="32"/>
      <c r="IH1221" s="32"/>
      <c r="II1221" s="32"/>
      <c r="IJ1221" s="32"/>
      <c r="IK1221" s="32"/>
      <c r="IL1221" s="32"/>
      <c r="IM1221" s="32"/>
      <c r="IN1221" s="32"/>
      <c r="IO1221" s="32"/>
      <c r="IP1221" s="32"/>
      <c r="IQ1221" s="32"/>
      <c r="IR1221" s="32"/>
      <c r="IS1221" s="32"/>
      <c r="IT1221" s="32"/>
      <c r="IU1221" s="32"/>
      <c r="IV1221" s="32"/>
      <c r="IW1221" s="32"/>
    </row>
    <row r="1222" customFormat="false" ht="30" hidden="false" customHeight="tru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  <c r="CH1222" s="32"/>
      <c r="CI1222" s="32"/>
      <c r="CJ1222" s="32"/>
      <c r="CK1222" s="32"/>
      <c r="CL1222" s="32"/>
      <c r="CM1222" s="32"/>
      <c r="CN1222" s="32"/>
      <c r="CO1222" s="32"/>
      <c r="CP1222" s="32"/>
      <c r="CQ1222" s="32"/>
      <c r="CR1222" s="32"/>
      <c r="CS1222" s="32"/>
      <c r="CT1222" s="32"/>
      <c r="CU1222" s="32"/>
      <c r="CV1222" s="32"/>
      <c r="CW1222" s="32"/>
      <c r="CX1222" s="32"/>
      <c r="CY1222" s="32"/>
      <c r="CZ1222" s="32"/>
      <c r="DA1222" s="32"/>
      <c r="DB1222" s="32"/>
      <c r="DC1222" s="32"/>
      <c r="DD1222" s="32"/>
      <c r="DE1222" s="32"/>
      <c r="DF1222" s="32"/>
      <c r="DG1222" s="32"/>
      <c r="DH1222" s="32"/>
      <c r="DI1222" s="32"/>
      <c r="DJ1222" s="32"/>
      <c r="DK1222" s="32"/>
      <c r="DL1222" s="32"/>
      <c r="DM1222" s="32"/>
      <c r="DN1222" s="32"/>
      <c r="DO1222" s="32"/>
      <c r="DP1222" s="32"/>
      <c r="DQ1222" s="32"/>
      <c r="DR1222" s="32"/>
      <c r="DS1222" s="32"/>
      <c r="DT1222" s="32"/>
      <c r="DU1222" s="32"/>
      <c r="DV1222" s="32"/>
      <c r="DW1222" s="32"/>
      <c r="DX1222" s="32"/>
      <c r="DY1222" s="32"/>
      <c r="DZ1222" s="32"/>
      <c r="EA1222" s="32"/>
      <c r="EB1222" s="32"/>
      <c r="EC1222" s="32"/>
      <c r="ED1222" s="32"/>
      <c r="EE1222" s="32"/>
      <c r="EF1222" s="32"/>
      <c r="EG1222" s="32"/>
      <c r="EH1222" s="32"/>
      <c r="EI1222" s="32"/>
      <c r="EJ1222" s="32"/>
      <c r="EK1222" s="32"/>
      <c r="EL1222" s="32"/>
      <c r="EM1222" s="32"/>
      <c r="EN1222" s="32"/>
      <c r="EO1222" s="32"/>
      <c r="EP1222" s="32"/>
      <c r="EQ1222" s="32"/>
      <c r="ER1222" s="32"/>
      <c r="ES1222" s="32"/>
      <c r="ET1222" s="32"/>
      <c r="EU1222" s="32"/>
      <c r="EV1222" s="32"/>
      <c r="EW1222" s="32"/>
      <c r="EX1222" s="32"/>
      <c r="EY1222" s="32"/>
      <c r="EZ1222" s="32"/>
      <c r="FA1222" s="32"/>
      <c r="FB1222" s="32"/>
      <c r="FC1222" s="32"/>
      <c r="FD1222" s="32"/>
      <c r="FE1222" s="32"/>
      <c r="FF1222" s="32"/>
      <c r="FG1222" s="32"/>
      <c r="FH1222" s="32"/>
      <c r="FI1222" s="32"/>
      <c r="FJ1222" s="32"/>
      <c r="FK1222" s="32"/>
      <c r="FL1222" s="32"/>
      <c r="FM1222" s="32"/>
      <c r="FN1222" s="32"/>
      <c r="FO1222" s="32"/>
      <c r="FP1222" s="32"/>
      <c r="FQ1222" s="32"/>
      <c r="FR1222" s="32"/>
      <c r="FS1222" s="32"/>
      <c r="FT1222" s="32"/>
      <c r="FU1222" s="32"/>
      <c r="FV1222" s="32"/>
      <c r="FW1222" s="32"/>
      <c r="FX1222" s="32"/>
      <c r="FY1222" s="32"/>
      <c r="FZ1222" s="32"/>
      <c r="GA1222" s="32"/>
      <c r="GB1222" s="32"/>
      <c r="GC1222" s="32"/>
      <c r="GD1222" s="32"/>
      <c r="GE1222" s="32"/>
      <c r="GF1222" s="32"/>
      <c r="GG1222" s="32"/>
      <c r="GH1222" s="32"/>
      <c r="GI1222" s="32"/>
      <c r="GJ1222" s="32"/>
      <c r="GK1222" s="32"/>
      <c r="GL1222" s="32"/>
      <c r="GM1222" s="32"/>
      <c r="GN1222" s="32"/>
      <c r="GO1222" s="32"/>
      <c r="GP1222" s="32"/>
      <c r="GQ1222" s="32"/>
      <c r="GR1222" s="32"/>
      <c r="GS1222" s="32"/>
      <c r="GT1222" s="32"/>
      <c r="GU1222" s="32"/>
      <c r="GV1222" s="32"/>
      <c r="GW1222" s="32"/>
      <c r="GX1222" s="32"/>
      <c r="GY1222" s="32"/>
      <c r="GZ1222" s="32"/>
      <c r="HA1222" s="32"/>
      <c r="HB1222" s="32"/>
      <c r="HC1222" s="32"/>
      <c r="HD1222" s="32"/>
      <c r="HE1222" s="32"/>
      <c r="HF1222" s="32"/>
      <c r="HG1222" s="32"/>
      <c r="HH1222" s="32"/>
      <c r="HI1222" s="32"/>
      <c r="HJ1222" s="32"/>
      <c r="HK1222" s="32"/>
      <c r="HL1222" s="32"/>
      <c r="HM1222" s="32"/>
      <c r="HN1222" s="32"/>
      <c r="HO1222" s="32"/>
      <c r="HP1222" s="32"/>
      <c r="HQ1222" s="32"/>
      <c r="HR1222" s="32"/>
      <c r="HS1222" s="32"/>
      <c r="HT1222" s="32"/>
      <c r="HU1222" s="32"/>
      <c r="HV1222" s="32"/>
      <c r="HW1222" s="32"/>
      <c r="HX1222" s="32"/>
      <c r="HY1222" s="32"/>
      <c r="HZ1222" s="32"/>
      <c r="IA1222" s="32"/>
      <c r="IB1222" s="32"/>
      <c r="IC1222" s="32"/>
      <c r="ID1222" s="32"/>
      <c r="IE1222" s="32"/>
      <c r="IF1222" s="32"/>
      <c r="IG1222" s="32"/>
      <c r="IH1222" s="32"/>
      <c r="II1222" s="32"/>
      <c r="IJ1222" s="32"/>
      <c r="IK1222" s="32"/>
      <c r="IL1222" s="32"/>
      <c r="IM1222" s="32"/>
      <c r="IN1222" s="32"/>
      <c r="IO1222" s="32"/>
      <c r="IP1222" s="32"/>
      <c r="IQ1222" s="32"/>
      <c r="IR1222" s="32"/>
      <c r="IS1222" s="32"/>
      <c r="IT1222" s="32"/>
      <c r="IU1222" s="32"/>
      <c r="IV1222" s="32"/>
      <c r="IW1222" s="32"/>
    </row>
    <row r="1223" customFormat="false" ht="30" hidden="false" customHeight="tru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  <c r="CH1223" s="32"/>
      <c r="CI1223" s="32"/>
      <c r="CJ1223" s="32"/>
      <c r="CK1223" s="32"/>
      <c r="CL1223" s="32"/>
      <c r="CM1223" s="32"/>
      <c r="CN1223" s="32"/>
      <c r="CO1223" s="32"/>
      <c r="CP1223" s="32"/>
      <c r="CQ1223" s="32"/>
      <c r="CR1223" s="32"/>
      <c r="CS1223" s="32"/>
      <c r="CT1223" s="32"/>
      <c r="CU1223" s="32"/>
      <c r="CV1223" s="32"/>
      <c r="CW1223" s="32"/>
      <c r="CX1223" s="32"/>
      <c r="CY1223" s="32"/>
      <c r="CZ1223" s="32"/>
      <c r="DA1223" s="32"/>
      <c r="DB1223" s="32"/>
      <c r="DC1223" s="32"/>
      <c r="DD1223" s="32"/>
      <c r="DE1223" s="32"/>
      <c r="DF1223" s="32"/>
      <c r="DG1223" s="32"/>
      <c r="DH1223" s="32"/>
      <c r="DI1223" s="32"/>
      <c r="DJ1223" s="32"/>
      <c r="DK1223" s="32"/>
      <c r="DL1223" s="32"/>
      <c r="DM1223" s="32"/>
      <c r="DN1223" s="32"/>
      <c r="DO1223" s="32"/>
      <c r="DP1223" s="32"/>
      <c r="DQ1223" s="32"/>
      <c r="DR1223" s="32"/>
      <c r="DS1223" s="32"/>
      <c r="DT1223" s="32"/>
      <c r="DU1223" s="32"/>
      <c r="DV1223" s="32"/>
      <c r="DW1223" s="32"/>
      <c r="DX1223" s="32"/>
      <c r="DY1223" s="32"/>
      <c r="DZ1223" s="32"/>
      <c r="EA1223" s="32"/>
      <c r="EB1223" s="32"/>
      <c r="EC1223" s="32"/>
      <c r="ED1223" s="32"/>
      <c r="EE1223" s="32"/>
      <c r="EF1223" s="32"/>
      <c r="EG1223" s="32"/>
      <c r="EH1223" s="32"/>
      <c r="EI1223" s="32"/>
      <c r="EJ1223" s="32"/>
      <c r="EK1223" s="32"/>
      <c r="EL1223" s="32"/>
      <c r="EM1223" s="32"/>
      <c r="EN1223" s="32"/>
      <c r="EO1223" s="32"/>
      <c r="EP1223" s="32"/>
      <c r="EQ1223" s="32"/>
      <c r="ER1223" s="32"/>
      <c r="ES1223" s="32"/>
      <c r="ET1223" s="32"/>
      <c r="EU1223" s="32"/>
      <c r="EV1223" s="32"/>
      <c r="EW1223" s="32"/>
      <c r="EX1223" s="32"/>
      <c r="EY1223" s="32"/>
      <c r="EZ1223" s="32"/>
      <c r="FA1223" s="32"/>
      <c r="FB1223" s="32"/>
      <c r="FC1223" s="32"/>
      <c r="FD1223" s="32"/>
      <c r="FE1223" s="32"/>
      <c r="FF1223" s="32"/>
      <c r="FG1223" s="32"/>
      <c r="FH1223" s="32"/>
      <c r="FI1223" s="32"/>
      <c r="FJ1223" s="32"/>
      <c r="FK1223" s="32"/>
      <c r="FL1223" s="32"/>
      <c r="FM1223" s="32"/>
      <c r="FN1223" s="32"/>
      <c r="FO1223" s="32"/>
      <c r="FP1223" s="32"/>
      <c r="FQ1223" s="32"/>
      <c r="FR1223" s="32"/>
      <c r="FS1223" s="32"/>
      <c r="FT1223" s="32"/>
      <c r="FU1223" s="32"/>
      <c r="FV1223" s="32"/>
      <c r="FW1223" s="32"/>
      <c r="FX1223" s="32"/>
      <c r="FY1223" s="32"/>
      <c r="FZ1223" s="32"/>
      <c r="GA1223" s="32"/>
      <c r="GB1223" s="32"/>
      <c r="GC1223" s="32"/>
      <c r="GD1223" s="32"/>
      <c r="GE1223" s="32"/>
      <c r="GF1223" s="32"/>
      <c r="GG1223" s="32"/>
      <c r="GH1223" s="32"/>
      <c r="GI1223" s="32"/>
      <c r="GJ1223" s="32"/>
      <c r="GK1223" s="32"/>
      <c r="GL1223" s="32"/>
      <c r="GM1223" s="32"/>
      <c r="GN1223" s="32"/>
      <c r="GO1223" s="32"/>
      <c r="GP1223" s="32"/>
      <c r="GQ1223" s="32"/>
      <c r="GR1223" s="32"/>
      <c r="GS1223" s="32"/>
      <c r="GT1223" s="32"/>
      <c r="GU1223" s="32"/>
      <c r="GV1223" s="32"/>
      <c r="GW1223" s="32"/>
      <c r="GX1223" s="32"/>
      <c r="GY1223" s="32"/>
      <c r="GZ1223" s="32"/>
      <c r="HA1223" s="32"/>
      <c r="HB1223" s="32"/>
      <c r="HC1223" s="32"/>
      <c r="HD1223" s="32"/>
      <c r="HE1223" s="32"/>
      <c r="HF1223" s="32"/>
      <c r="HG1223" s="32"/>
      <c r="HH1223" s="32"/>
      <c r="HI1223" s="32"/>
      <c r="HJ1223" s="32"/>
      <c r="HK1223" s="32"/>
      <c r="HL1223" s="32"/>
      <c r="HM1223" s="32"/>
      <c r="HN1223" s="32"/>
      <c r="HO1223" s="32"/>
      <c r="HP1223" s="32"/>
      <c r="HQ1223" s="32"/>
      <c r="HR1223" s="32"/>
      <c r="HS1223" s="32"/>
      <c r="HT1223" s="32"/>
      <c r="HU1223" s="32"/>
      <c r="HV1223" s="32"/>
      <c r="HW1223" s="32"/>
      <c r="HX1223" s="32"/>
      <c r="HY1223" s="32"/>
      <c r="HZ1223" s="32"/>
      <c r="IA1223" s="32"/>
      <c r="IB1223" s="32"/>
      <c r="IC1223" s="32"/>
      <c r="ID1223" s="32"/>
      <c r="IE1223" s="32"/>
      <c r="IF1223" s="32"/>
      <c r="IG1223" s="32"/>
      <c r="IH1223" s="32"/>
      <c r="II1223" s="32"/>
      <c r="IJ1223" s="32"/>
      <c r="IK1223" s="32"/>
      <c r="IL1223" s="32"/>
      <c r="IM1223" s="32"/>
      <c r="IN1223" s="32"/>
      <c r="IO1223" s="32"/>
      <c r="IP1223" s="32"/>
      <c r="IQ1223" s="32"/>
      <c r="IR1223" s="32"/>
      <c r="IS1223" s="32"/>
      <c r="IT1223" s="32"/>
      <c r="IU1223" s="32"/>
      <c r="IV1223" s="32"/>
      <c r="IW1223" s="32"/>
    </row>
    <row r="1224" customFormat="false" ht="30" hidden="false" customHeight="tru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  <c r="CH1224" s="32"/>
      <c r="CI1224" s="32"/>
      <c r="CJ1224" s="32"/>
      <c r="CK1224" s="32"/>
      <c r="CL1224" s="32"/>
      <c r="CM1224" s="32"/>
      <c r="CN1224" s="32"/>
      <c r="CO1224" s="32"/>
      <c r="CP1224" s="32"/>
      <c r="CQ1224" s="32"/>
      <c r="CR1224" s="32"/>
      <c r="CS1224" s="32"/>
      <c r="CT1224" s="32"/>
      <c r="CU1224" s="32"/>
      <c r="CV1224" s="32"/>
      <c r="CW1224" s="32"/>
      <c r="CX1224" s="32"/>
      <c r="CY1224" s="32"/>
      <c r="CZ1224" s="32"/>
      <c r="DA1224" s="32"/>
      <c r="DB1224" s="32"/>
      <c r="DC1224" s="32"/>
      <c r="DD1224" s="32"/>
      <c r="DE1224" s="32"/>
      <c r="DF1224" s="32"/>
      <c r="DG1224" s="32"/>
      <c r="DH1224" s="32"/>
      <c r="DI1224" s="32"/>
      <c r="DJ1224" s="32"/>
      <c r="DK1224" s="32"/>
      <c r="DL1224" s="32"/>
      <c r="DM1224" s="32"/>
      <c r="DN1224" s="32"/>
      <c r="DO1224" s="32"/>
      <c r="DP1224" s="32"/>
      <c r="DQ1224" s="32"/>
      <c r="DR1224" s="32"/>
      <c r="DS1224" s="32"/>
      <c r="DT1224" s="32"/>
      <c r="DU1224" s="32"/>
      <c r="DV1224" s="32"/>
      <c r="DW1224" s="32"/>
      <c r="DX1224" s="32"/>
      <c r="DY1224" s="32"/>
      <c r="DZ1224" s="32"/>
      <c r="EA1224" s="32"/>
      <c r="EB1224" s="32"/>
      <c r="EC1224" s="32"/>
      <c r="ED1224" s="32"/>
      <c r="EE1224" s="32"/>
      <c r="EF1224" s="32"/>
      <c r="EG1224" s="32"/>
      <c r="EH1224" s="32"/>
      <c r="EI1224" s="32"/>
      <c r="EJ1224" s="32"/>
      <c r="EK1224" s="32"/>
      <c r="EL1224" s="32"/>
      <c r="EM1224" s="32"/>
      <c r="EN1224" s="32"/>
      <c r="EO1224" s="32"/>
      <c r="EP1224" s="32"/>
      <c r="EQ1224" s="32"/>
      <c r="ER1224" s="32"/>
      <c r="ES1224" s="32"/>
      <c r="ET1224" s="32"/>
      <c r="EU1224" s="32"/>
      <c r="EV1224" s="32"/>
      <c r="EW1224" s="32"/>
      <c r="EX1224" s="32"/>
      <c r="EY1224" s="32"/>
      <c r="EZ1224" s="32"/>
      <c r="FA1224" s="32"/>
      <c r="FB1224" s="32"/>
      <c r="FC1224" s="32"/>
      <c r="FD1224" s="32"/>
      <c r="FE1224" s="32"/>
      <c r="FF1224" s="32"/>
      <c r="FG1224" s="32"/>
      <c r="FH1224" s="32"/>
      <c r="FI1224" s="32"/>
      <c r="FJ1224" s="32"/>
      <c r="FK1224" s="32"/>
      <c r="FL1224" s="32"/>
      <c r="FM1224" s="32"/>
      <c r="FN1224" s="32"/>
      <c r="FO1224" s="32"/>
      <c r="FP1224" s="32"/>
      <c r="FQ1224" s="32"/>
      <c r="FR1224" s="32"/>
      <c r="FS1224" s="32"/>
      <c r="FT1224" s="32"/>
      <c r="FU1224" s="32"/>
      <c r="FV1224" s="32"/>
      <c r="FW1224" s="32"/>
      <c r="FX1224" s="32"/>
      <c r="FY1224" s="32"/>
      <c r="FZ1224" s="32"/>
      <c r="GA1224" s="32"/>
      <c r="GB1224" s="32"/>
      <c r="GC1224" s="32"/>
      <c r="GD1224" s="32"/>
      <c r="GE1224" s="32"/>
      <c r="GF1224" s="32"/>
      <c r="GG1224" s="32"/>
      <c r="GH1224" s="32"/>
      <c r="GI1224" s="32"/>
      <c r="GJ1224" s="32"/>
      <c r="GK1224" s="32"/>
      <c r="GL1224" s="32"/>
      <c r="GM1224" s="32"/>
      <c r="GN1224" s="32"/>
      <c r="GO1224" s="32"/>
      <c r="GP1224" s="32"/>
      <c r="GQ1224" s="32"/>
      <c r="GR1224" s="32"/>
      <c r="GS1224" s="32"/>
      <c r="GT1224" s="32"/>
      <c r="GU1224" s="32"/>
      <c r="GV1224" s="32"/>
      <c r="GW1224" s="32"/>
      <c r="GX1224" s="32"/>
      <c r="GY1224" s="32"/>
      <c r="GZ1224" s="32"/>
      <c r="HA1224" s="32"/>
      <c r="HB1224" s="32"/>
      <c r="HC1224" s="32"/>
      <c r="HD1224" s="32"/>
      <c r="HE1224" s="32"/>
      <c r="HF1224" s="32"/>
      <c r="HG1224" s="32"/>
      <c r="HH1224" s="32"/>
      <c r="HI1224" s="32"/>
      <c r="HJ1224" s="32"/>
      <c r="HK1224" s="32"/>
      <c r="HL1224" s="32"/>
      <c r="HM1224" s="32"/>
      <c r="HN1224" s="32"/>
      <c r="HO1224" s="32"/>
      <c r="HP1224" s="32"/>
      <c r="HQ1224" s="32"/>
      <c r="HR1224" s="32"/>
      <c r="HS1224" s="32"/>
      <c r="HT1224" s="32"/>
      <c r="HU1224" s="32"/>
      <c r="HV1224" s="32"/>
      <c r="HW1224" s="32"/>
      <c r="HX1224" s="32"/>
      <c r="HY1224" s="32"/>
      <c r="HZ1224" s="32"/>
      <c r="IA1224" s="32"/>
      <c r="IB1224" s="32"/>
      <c r="IC1224" s="32"/>
      <c r="ID1224" s="32"/>
      <c r="IE1224" s="32"/>
      <c r="IF1224" s="32"/>
      <c r="IG1224" s="32"/>
      <c r="IH1224" s="32"/>
      <c r="II1224" s="32"/>
      <c r="IJ1224" s="32"/>
      <c r="IK1224" s="32"/>
      <c r="IL1224" s="32"/>
      <c r="IM1224" s="32"/>
      <c r="IN1224" s="32"/>
      <c r="IO1224" s="32"/>
      <c r="IP1224" s="32"/>
      <c r="IQ1224" s="32"/>
      <c r="IR1224" s="32"/>
      <c r="IS1224" s="32"/>
      <c r="IT1224" s="32"/>
      <c r="IU1224" s="32"/>
      <c r="IV1224" s="32"/>
      <c r="IW1224" s="32"/>
    </row>
    <row r="1225" customFormat="false" ht="30" hidden="false" customHeight="tru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  <c r="GU1225" s="32"/>
      <c r="GV1225" s="32"/>
      <c r="GW1225" s="32"/>
      <c r="GX1225" s="32"/>
      <c r="GY1225" s="32"/>
      <c r="GZ1225" s="32"/>
      <c r="HA1225" s="32"/>
      <c r="HB1225" s="32"/>
      <c r="HC1225" s="32"/>
      <c r="HD1225" s="32"/>
      <c r="HE1225" s="32"/>
      <c r="HF1225" s="32"/>
      <c r="HG1225" s="32"/>
      <c r="HH1225" s="32"/>
      <c r="HI1225" s="32"/>
      <c r="HJ1225" s="32"/>
      <c r="HK1225" s="32"/>
      <c r="HL1225" s="32"/>
      <c r="HM1225" s="32"/>
      <c r="HN1225" s="32"/>
      <c r="HO1225" s="32"/>
      <c r="HP1225" s="32"/>
      <c r="HQ1225" s="32"/>
      <c r="HR1225" s="32"/>
      <c r="HS1225" s="32"/>
      <c r="HT1225" s="32"/>
      <c r="HU1225" s="32"/>
      <c r="HV1225" s="32"/>
      <c r="HW1225" s="32"/>
      <c r="HX1225" s="32"/>
      <c r="HY1225" s="32"/>
      <c r="HZ1225" s="32"/>
      <c r="IA1225" s="32"/>
      <c r="IB1225" s="32"/>
      <c r="IC1225" s="32"/>
      <c r="ID1225" s="32"/>
      <c r="IE1225" s="32"/>
      <c r="IF1225" s="32"/>
      <c r="IG1225" s="32"/>
      <c r="IH1225" s="32"/>
      <c r="II1225" s="32"/>
      <c r="IJ1225" s="32"/>
      <c r="IK1225" s="32"/>
      <c r="IL1225" s="32"/>
      <c r="IM1225" s="32"/>
      <c r="IN1225" s="32"/>
      <c r="IO1225" s="32"/>
      <c r="IP1225" s="32"/>
      <c r="IQ1225" s="32"/>
      <c r="IR1225" s="32"/>
      <c r="IS1225" s="32"/>
      <c r="IT1225" s="32"/>
      <c r="IU1225" s="32"/>
      <c r="IV1225" s="32"/>
      <c r="IW1225" s="32"/>
    </row>
    <row r="1226" customFormat="false" ht="30" hidden="false" customHeight="tru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  <c r="CH1226" s="32"/>
      <c r="CI1226" s="32"/>
      <c r="CJ1226" s="32"/>
      <c r="CK1226" s="32"/>
      <c r="CL1226" s="32"/>
      <c r="CM1226" s="32"/>
      <c r="CN1226" s="32"/>
      <c r="CO1226" s="32"/>
      <c r="CP1226" s="32"/>
      <c r="CQ1226" s="32"/>
      <c r="CR1226" s="32"/>
      <c r="CS1226" s="32"/>
      <c r="CT1226" s="32"/>
      <c r="CU1226" s="32"/>
      <c r="CV1226" s="32"/>
      <c r="CW1226" s="32"/>
      <c r="CX1226" s="32"/>
      <c r="CY1226" s="32"/>
      <c r="CZ1226" s="32"/>
      <c r="DA1226" s="32"/>
      <c r="DB1226" s="32"/>
      <c r="DC1226" s="32"/>
      <c r="DD1226" s="32"/>
      <c r="DE1226" s="32"/>
      <c r="DF1226" s="32"/>
      <c r="DG1226" s="32"/>
      <c r="DH1226" s="32"/>
      <c r="DI1226" s="32"/>
      <c r="DJ1226" s="32"/>
      <c r="DK1226" s="32"/>
      <c r="DL1226" s="32"/>
      <c r="DM1226" s="32"/>
      <c r="DN1226" s="32"/>
      <c r="DO1226" s="32"/>
      <c r="DP1226" s="32"/>
      <c r="DQ1226" s="32"/>
      <c r="DR1226" s="32"/>
      <c r="DS1226" s="32"/>
      <c r="DT1226" s="32"/>
      <c r="DU1226" s="32"/>
      <c r="DV1226" s="32"/>
      <c r="DW1226" s="32"/>
      <c r="DX1226" s="32"/>
      <c r="DY1226" s="32"/>
      <c r="DZ1226" s="32"/>
      <c r="EA1226" s="32"/>
      <c r="EB1226" s="32"/>
      <c r="EC1226" s="32"/>
      <c r="ED1226" s="32"/>
      <c r="EE1226" s="32"/>
      <c r="EF1226" s="32"/>
      <c r="EG1226" s="32"/>
      <c r="EH1226" s="32"/>
      <c r="EI1226" s="32"/>
      <c r="EJ1226" s="32"/>
      <c r="EK1226" s="32"/>
      <c r="EL1226" s="32"/>
      <c r="EM1226" s="32"/>
      <c r="EN1226" s="32"/>
      <c r="EO1226" s="32"/>
      <c r="EP1226" s="32"/>
      <c r="EQ1226" s="32"/>
      <c r="ER1226" s="32"/>
      <c r="ES1226" s="32"/>
      <c r="ET1226" s="32"/>
      <c r="EU1226" s="32"/>
      <c r="EV1226" s="32"/>
      <c r="EW1226" s="32"/>
      <c r="EX1226" s="32"/>
      <c r="EY1226" s="32"/>
      <c r="EZ1226" s="32"/>
      <c r="FA1226" s="32"/>
      <c r="FB1226" s="32"/>
      <c r="FC1226" s="32"/>
      <c r="FD1226" s="32"/>
      <c r="FE1226" s="32"/>
      <c r="FF1226" s="32"/>
      <c r="FG1226" s="32"/>
      <c r="FH1226" s="32"/>
      <c r="FI1226" s="32"/>
      <c r="FJ1226" s="32"/>
      <c r="FK1226" s="32"/>
      <c r="FL1226" s="32"/>
      <c r="FM1226" s="32"/>
      <c r="FN1226" s="32"/>
      <c r="FO1226" s="32"/>
      <c r="FP1226" s="32"/>
      <c r="FQ1226" s="32"/>
      <c r="FR1226" s="32"/>
      <c r="FS1226" s="32"/>
      <c r="FT1226" s="32"/>
      <c r="FU1226" s="32"/>
      <c r="FV1226" s="32"/>
      <c r="FW1226" s="32"/>
      <c r="FX1226" s="32"/>
      <c r="FY1226" s="32"/>
      <c r="FZ1226" s="32"/>
      <c r="GA1226" s="32"/>
      <c r="GB1226" s="32"/>
      <c r="GC1226" s="32"/>
      <c r="GD1226" s="32"/>
      <c r="GE1226" s="32"/>
      <c r="GF1226" s="32"/>
      <c r="GG1226" s="32"/>
      <c r="GH1226" s="32"/>
      <c r="GI1226" s="32"/>
      <c r="GJ1226" s="32"/>
      <c r="GK1226" s="32"/>
      <c r="GL1226" s="32"/>
      <c r="GM1226" s="32"/>
      <c r="GN1226" s="32"/>
      <c r="GO1226" s="32"/>
      <c r="GP1226" s="32"/>
      <c r="GQ1226" s="32"/>
      <c r="GR1226" s="32"/>
      <c r="GS1226" s="32"/>
      <c r="GT1226" s="32"/>
      <c r="GU1226" s="32"/>
      <c r="GV1226" s="32"/>
      <c r="GW1226" s="32"/>
      <c r="GX1226" s="32"/>
      <c r="GY1226" s="32"/>
      <c r="GZ1226" s="32"/>
      <c r="HA1226" s="32"/>
      <c r="HB1226" s="32"/>
      <c r="HC1226" s="32"/>
      <c r="HD1226" s="32"/>
      <c r="HE1226" s="32"/>
      <c r="HF1226" s="32"/>
      <c r="HG1226" s="32"/>
      <c r="HH1226" s="32"/>
      <c r="HI1226" s="32"/>
      <c r="HJ1226" s="32"/>
      <c r="HK1226" s="32"/>
      <c r="HL1226" s="32"/>
      <c r="HM1226" s="32"/>
      <c r="HN1226" s="32"/>
      <c r="HO1226" s="32"/>
      <c r="HP1226" s="32"/>
      <c r="HQ1226" s="32"/>
      <c r="HR1226" s="32"/>
      <c r="HS1226" s="32"/>
      <c r="HT1226" s="32"/>
      <c r="HU1226" s="32"/>
      <c r="HV1226" s="32"/>
      <c r="HW1226" s="32"/>
      <c r="HX1226" s="32"/>
      <c r="HY1226" s="32"/>
      <c r="HZ1226" s="32"/>
      <c r="IA1226" s="32"/>
      <c r="IB1226" s="32"/>
      <c r="IC1226" s="32"/>
      <c r="ID1226" s="32"/>
      <c r="IE1226" s="32"/>
      <c r="IF1226" s="32"/>
      <c r="IG1226" s="32"/>
      <c r="IH1226" s="32"/>
      <c r="II1226" s="32"/>
      <c r="IJ1226" s="32"/>
      <c r="IK1226" s="32"/>
      <c r="IL1226" s="32"/>
      <c r="IM1226" s="32"/>
      <c r="IN1226" s="32"/>
      <c r="IO1226" s="32"/>
      <c r="IP1226" s="32"/>
      <c r="IQ1226" s="32"/>
      <c r="IR1226" s="32"/>
      <c r="IS1226" s="32"/>
      <c r="IT1226" s="32"/>
      <c r="IU1226" s="32"/>
      <c r="IV1226" s="32"/>
      <c r="IW1226" s="32"/>
    </row>
    <row r="1227" customFormat="false" ht="30" hidden="false" customHeight="tru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  <c r="CH1227" s="32"/>
      <c r="CI1227" s="32"/>
      <c r="CJ1227" s="32"/>
      <c r="CK1227" s="32"/>
      <c r="CL1227" s="32"/>
      <c r="CM1227" s="32"/>
      <c r="CN1227" s="32"/>
      <c r="CO1227" s="32"/>
      <c r="CP1227" s="32"/>
      <c r="CQ1227" s="32"/>
      <c r="CR1227" s="32"/>
      <c r="CS1227" s="32"/>
      <c r="CT1227" s="32"/>
      <c r="CU1227" s="32"/>
      <c r="CV1227" s="32"/>
      <c r="CW1227" s="32"/>
      <c r="CX1227" s="32"/>
      <c r="CY1227" s="32"/>
      <c r="CZ1227" s="32"/>
      <c r="DA1227" s="32"/>
      <c r="DB1227" s="32"/>
      <c r="DC1227" s="32"/>
      <c r="DD1227" s="32"/>
      <c r="DE1227" s="32"/>
      <c r="DF1227" s="32"/>
      <c r="DG1227" s="32"/>
      <c r="DH1227" s="32"/>
      <c r="DI1227" s="32"/>
      <c r="DJ1227" s="32"/>
      <c r="DK1227" s="32"/>
      <c r="DL1227" s="32"/>
      <c r="DM1227" s="32"/>
      <c r="DN1227" s="32"/>
      <c r="DO1227" s="32"/>
      <c r="DP1227" s="32"/>
      <c r="DQ1227" s="32"/>
      <c r="DR1227" s="32"/>
      <c r="DS1227" s="32"/>
      <c r="DT1227" s="32"/>
      <c r="DU1227" s="32"/>
      <c r="DV1227" s="32"/>
      <c r="DW1227" s="32"/>
      <c r="DX1227" s="32"/>
      <c r="DY1227" s="32"/>
      <c r="DZ1227" s="32"/>
      <c r="EA1227" s="32"/>
      <c r="EB1227" s="32"/>
      <c r="EC1227" s="32"/>
      <c r="ED1227" s="32"/>
      <c r="EE1227" s="32"/>
      <c r="EF1227" s="32"/>
      <c r="EG1227" s="32"/>
      <c r="EH1227" s="32"/>
      <c r="EI1227" s="32"/>
      <c r="EJ1227" s="32"/>
      <c r="EK1227" s="32"/>
      <c r="EL1227" s="32"/>
      <c r="EM1227" s="32"/>
      <c r="EN1227" s="32"/>
      <c r="EO1227" s="32"/>
      <c r="EP1227" s="32"/>
      <c r="EQ1227" s="32"/>
      <c r="ER1227" s="32"/>
      <c r="ES1227" s="32"/>
      <c r="ET1227" s="32"/>
      <c r="EU1227" s="32"/>
      <c r="EV1227" s="32"/>
      <c r="EW1227" s="32"/>
      <c r="EX1227" s="32"/>
      <c r="EY1227" s="32"/>
      <c r="EZ1227" s="32"/>
      <c r="FA1227" s="32"/>
      <c r="FB1227" s="32"/>
      <c r="FC1227" s="32"/>
      <c r="FD1227" s="32"/>
      <c r="FE1227" s="32"/>
      <c r="FF1227" s="32"/>
      <c r="FG1227" s="32"/>
      <c r="FH1227" s="32"/>
      <c r="FI1227" s="32"/>
      <c r="FJ1227" s="32"/>
      <c r="FK1227" s="32"/>
      <c r="FL1227" s="32"/>
      <c r="FM1227" s="32"/>
      <c r="FN1227" s="32"/>
      <c r="FO1227" s="32"/>
      <c r="FP1227" s="32"/>
      <c r="FQ1227" s="32"/>
      <c r="FR1227" s="32"/>
      <c r="FS1227" s="32"/>
      <c r="FT1227" s="32"/>
      <c r="FU1227" s="32"/>
      <c r="FV1227" s="32"/>
      <c r="FW1227" s="32"/>
      <c r="FX1227" s="32"/>
      <c r="FY1227" s="32"/>
      <c r="FZ1227" s="32"/>
      <c r="GA1227" s="32"/>
      <c r="GB1227" s="32"/>
      <c r="GC1227" s="32"/>
      <c r="GD1227" s="32"/>
      <c r="GE1227" s="32"/>
      <c r="GF1227" s="32"/>
      <c r="GG1227" s="32"/>
      <c r="GH1227" s="32"/>
      <c r="GI1227" s="32"/>
      <c r="GJ1227" s="32"/>
      <c r="GK1227" s="32"/>
      <c r="GL1227" s="32"/>
      <c r="GM1227" s="32"/>
      <c r="GN1227" s="32"/>
      <c r="GO1227" s="32"/>
      <c r="GP1227" s="32"/>
      <c r="GQ1227" s="32"/>
      <c r="GR1227" s="32"/>
      <c r="GS1227" s="32"/>
      <c r="GT1227" s="32"/>
      <c r="GU1227" s="32"/>
      <c r="GV1227" s="32"/>
      <c r="GW1227" s="32"/>
      <c r="GX1227" s="32"/>
      <c r="GY1227" s="32"/>
      <c r="GZ1227" s="32"/>
      <c r="HA1227" s="32"/>
      <c r="HB1227" s="32"/>
      <c r="HC1227" s="32"/>
      <c r="HD1227" s="32"/>
      <c r="HE1227" s="32"/>
      <c r="HF1227" s="32"/>
      <c r="HG1227" s="32"/>
      <c r="HH1227" s="32"/>
      <c r="HI1227" s="32"/>
      <c r="HJ1227" s="32"/>
      <c r="HK1227" s="32"/>
      <c r="HL1227" s="32"/>
      <c r="HM1227" s="32"/>
      <c r="HN1227" s="32"/>
      <c r="HO1227" s="32"/>
      <c r="HP1227" s="32"/>
      <c r="HQ1227" s="32"/>
      <c r="HR1227" s="32"/>
      <c r="HS1227" s="32"/>
      <c r="HT1227" s="32"/>
      <c r="HU1227" s="32"/>
      <c r="HV1227" s="32"/>
      <c r="HW1227" s="32"/>
      <c r="HX1227" s="32"/>
      <c r="HY1227" s="32"/>
      <c r="HZ1227" s="32"/>
      <c r="IA1227" s="32"/>
      <c r="IB1227" s="32"/>
      <c r="IC1227" s="32"/>
      <c r="ID1227" s="32"/>
      <c r="IE1227" s="32"/>
      <c r="IF1227" s="32"/>
      <c r="IG1227" s="32"/>
      <c r="IH1227" s="32"/>
      <c r="II1227" s="32"/>
      <c r="IJ1227" s="32"/>
      <c r="IK1227" s="32"/>
      <c r="IL1227" s="32"/>
      <c r="IM1227" s="32"/>
      <c r="IN1227" s="32"/>
      <c r="IO1227" s="32"/>
      <c r="IP1227" s="32"/>
      <c r="IQ1227" s="32"/>
      <c r="IR1227" s="32"/>
      <c r="IS1227" s="32"/>
      <c r="IT1227" s="32"/>
      <c r="IU1227" s="32"/>
      <c r="IV1227" s="32"/>
      <c r="IW1227" s="32"/>
    </row>
    <row r="1228" customFormat="false" ht="30" hidden="false" customHeight="tru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  <c r="CH1228" s="32"/>
      <c r="CI1228" s="32"/>
      <c r="CJ1228" s="32"/>
      <c r="CK1228" s="32"/>
      <c r="CL1228" s="32"/>
      <c r="CM1228" s="32"/>
      <c r="CN1228" s="32"/>
      <c r="CO1228" s="32"/>
      <c r="CP1228" s="32"/>
      <c r="CQ1228" s="32"/>
      <c r="CR1228" s="32"/>
      <c r="CS1228" s="32"/>
      <c r="CT1228" s="32"/>
      <c r="CU1228" s="32"/>
      <c r="CV1228" s="32"/>
      <c r="CW1228" s="32"/>
      <c r="CX1228" s="32"/>
      <c r="CY1228" s="32"/>
      <c r="CZ1228" s="32"/>
      <c r="DA1228" s="32"/>
      <c r="DB1228" s="32"/>
      <c r="DC1228" s="32"/>
      <c r="DD1228" s="32"/>
      <c r="DE1228" s="32"/>
      <c r="DF1228" s="32"/>
      <c r="DG1228" s="32"/>
      <c r="DH1228" s="32"/>
      <c r="DI1228" s="32"/>
      <c r="DJ1228" s="32"/>
      <c r="DK1228" s="32"/>
      <c r="DL1228" s="32"/>
      <c r="DM1228" s="32"/>
      <c r="DN1228" s="32"/>
      <c r="DO1228" s="32"/>
      <c r="DP1228" s="32"/>
      <c r="DQ1228" s="32"/>
      <c r="DR1228" s="32"/>
      <c r="DS1228" s="32"/>
      <c r="DT1228" s="32"/>
      <c r="DU1228" s="32"/>
      <c r="DV1228" s="32"/>
      <c r="DW1228" s="32"/>
      <c r="DX1228" s="32"/>
      <c r="DY1228" s="32"/>
      <c r="DZ1228" s="32"/>
      <c r="EA1228" s="32"/>
      <c r="EB1228" s="32"/>
      <c r="EC1228" s="32"/>
      <c r="ED1228" s="32"/>
      <c r="EE1228" s="32"/>
      <c r="EF1228" s="32"/>
      <c r="EG1228" s="32"/>
      <c r="EH1228" s="32"/>
      <c r="EI1228" s="32"/>
      <c r="EJ1228" s="32"/>
      <c r="EK1228" s="32"/>
      <c r="EL1228" s="32"/>
      <c r="EM1228" s="32"/>
      <c r="EN1228" s="32"/>
      <c r="EO1228" s="32"/>
      <c r="EP1228" s="32"/>
      <c r="EQ1228" s="32"/>
      <c r="ER1228" s="32"/>
      <c r="ES1228" s="32"/>
      <c r="ET1228" s="32"/>
      <c r="EU1228" s="32"/>
      <c r="EV1228" s="32"/>
      <c r="EW1228" s="32"/>
      <c r="EX1228" s="32"/>
      <c r="EY1228" s="32"/>
      <c r="EZ1228" s="32"/>
      <c r="FA1228" s="32"/>
      <c r="FB1228" s="32"/>
      <c r="FC1228" s="32"/>
      <c r="FD1228" s="32"/>
      <c r="FE1228" s="32"/>
      <c r="FF1228" s="32"/>
      <c r="FG1228" s="32"/>
      <c r="FH1228" s="32"/>
      <c r="FI1228" s="32"/>
      <c r="FJ1228" s="32"/>
      <c r="FK1228" s="32"/>
      <c r="FL1228" s="32"/>
      <c r="FM1228" s="32"/>
      <c r="FN1228" s="32"/>
      <c r="FO1228" s="32"/>
      <c r="FP1228" s="32"/>
      <c r="FQ1228" s="32"/>
      <c r="FR1228" s="32"/>
      <c r="FS1228" s="32"/>
      <c r="FT1228" s="32"/>
      <c r="FU1228" s="32"/>
      <c r="FV1228" s="32"/>
      <c r="FW1228" s="32"/>
      <c r="FX1228" s="32"/>
      <c r="FY1228" s="32"/>
      <c r="FZ1228" s="32"/>
      <c r="GA1228" s="32"/>
      <c r="GB1228" s="32"/>
      <c r="GC1228" s="32"/>
      <c r="GD1228" s="32"/>
      <c r="GE1228" s="32"/>
      <c r="GF1228" s="32"/>
      <c r="GG1228" s="32"/>
      <c r="GH1228" s="32"/>
      <c r="GI1228" s="32"/>
      <c r="GJ1228" s="32"/>
      <c r="GK1228" s="32"/>
      <c r="GL1228" s="32"/>
      <c r="GM1228" s="32"/>
      <c r="GN1228" s="32"/>
      <c r="GO1228" s="32"/>
      <c r="GP1228" s="32"/>
      <c r="GQ1228" s="32"/>
      <c r="GR1228" s="32"/>
      <c r="GS1228" s="32"/>
      <c r="GT1228" s="32"/>
      <c r="GU1228" s="32"/>
      <c r="GV1228" s="32"/>
      <c r="GW1228" s="32"/>
      <c r="GX1228" s="32"/>
      <c r="GY1228" s="32"/>
      <c r="GZ1228" s="32"/>
      <c r="HA1228" s="32"/>
      <c r="HB1228" s="32"/>
      <c r="HC1228" s="32"/>
      <c r="HD1228" s="32"/>
      <c r="HE1228" s="32"/>
      <c r="HF1228" s="32"/>
      <c r="HG1228" s="32"/>
      <c r="HH1228" s="32"/>
      <c r="HI1228" s="32"/>
      <c r="HJ1228" s="32"/>
      <c r="HK1228" s="32"/>
      <c r="HL1228" s="32"/>
      <c r="HM1228" s="32"/>
      <c r="HN1228" s="32"/>
      <c r="HO1228" s="32"/>
      <c r="HP1228" s="32"/>
      <c r="HQ1228" s="32"/>
      <c r="HR1228" s="32"/>
      <c r="HS1228" s="32"/>
      <c r="HT1228" s="32"/>
      <c r="HU1228" s="32"/>
      <c r="HV1228" s="32"/>
      <c r="HW1228" s="32"/>
      <c r="HX1228" s="32"/>
      <c r="HY1228" s="32"/>
      <c r="HZ1228" s="32"/>
      <c r="IA1228" s="32"/>
      <c r="IB1228" s="32"/>
      <c r="IC1228" s="32"/>
      <c r="ID1228" s="32"/>
      <c r="IE1228" s="32"/>
      <c r="IF1228" s="32"/>
      <c r="IG1228" s="32"/>
      <c r="IH1228" s="32"/>
      <c r="II1228" s="32"/>
      <c r="IJ1228" s="32"/>
      <c r="IK1228" s="32"/>
      <c r="IL1228" s="32"/>
      <c r="IM1228" s="32"/>
      <c r="IN1228" s="32"/>
      <c r="IO1228" s="32"/>
      <c r="IP1228" s="32"/>
      <c r="IQ1228" s="32"/>
      <c r="IR1228" s="32"/>
      <c r="IS1228" s="32"/>
      <c r="IT1228" s="32"/>
      <c r="IU1228" s="32"/>
      <c r="IV1228" s="32"/>
      <c r="IW1228" s="32"/>
    </row>
    <row r="1229" customFormat="false" ht="30" hidden="false" customHeight="tru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  <c r="CH1229" s="32"/>
      <c r="CI1229" s="32"/>
      <c r="CJ1229" s="32"/>
      <c r="CK1229" s="32"/>
      <c r="CL1229" s="32"/>
      <c r="CM1229" s="32"/>
      <c r="CN1229" s="32"/>
      <c r="CO1229" s="32"/>
      <c r="CP1229" s="32"/>
      <c r="CQ1229" s="32"/>
      <c r="CR1229" s="32"/>
      <c r="CS1229" s="32"/>
      <c r="CT1229" s="32"/>
      <c r="CU1229" s="32"/>
      <c r="CV1229" s="32"/>
      <c r="CW1229" s="32"/>
      <c r="CX1229" s="32"/>
      <c r="CY1229" s="32"/>
      <c r="CZ1229" s="32"/>
      <c r="DA1229" s="32"/>
      <c r="DB1229" s="32"/>
      <c r="DC1229" s="32"/>
      <c r="DD1229" s="32"/>
      <c r="DE1229" s="32"/>
      <c r="DF1229" s="32"/>
      <c r="DG1229" s="32"/>
      <c r="DH1229" s="32"/>
      <c r="DI1229" s="32"/>
      <c r="DJ1229" s="32"/>
      <c r="DK1229" s="32"/>
      <c r="DL1229" s="32"/>
      <c r="DM1229" s="32"/>
      <c r="DN1229" s="32"/>
      <c r="DO1229" s="32"/>
      <c r="DP1229" s="32"/>
      <c r="DQ1229" s="32"/>
      <c r="DR1229" s="32"/>
      <c r="DS1229" s="32"/>
      <c r="DT1229" s="32"/>
      <c r="DU1229" s="32"/>
      <c r="DV1229" s="32"/>
      <c r="DW1229" s="32"/>
      <c r="DX1229" s="32"/>
      <c r="DY1229" s="32"/>
      <c r="DZ1229" s="32"/>
      <c r="EA1229" s="32"/>
      <c r="EB1229" s="32"/>
      <c r="EC1229" s="32"/>
      <c r="ED1229" s="32"/>
      <c r="EE1229" s="32"/>
      <c r="EF1229" s="32"/>
      <c r="EG1229" s="32"/>
      <c r="EH1229" s="32"/>
      <c r="EI1229" s="32"/>
      <c r="EJ1229" s="32"/>
      <c r="EK1229" s="32"/>
      <c r="EL1229" s="32"/>
      <c r="EM1229" s="32"/>
      <c r="EN1229" s="32"/>
      <c r="EO1229" s="32"/>
      <c r="EP1229" s="32"/>
      <c r="EQ1229" s="32"/>
      <c r="ER1229" s="32"/>
      <c r="ES1229" s="32"/>
      <c r="ET1229" s="32"/>
      <c r="EU1229" s="32"/>
      <c r="EV1229" s="32"/>
      <c r="EW1229" s="32"/>
      <c r="EX1229" s="32"/>
      <c r="EY1229" s="32"/>
      <c r="EZ1229" s="32"/>
      <c r="FA1229" s="32"/>
      <c r="FB1229" s="32"/>
      <c r="FC1229" s="32"/>
      <c r="FD1229" s="32"/>
      <c r="FE1229" s="32"/>
      <c r="FF1229" s="32"/>
      <c r="FG1229" s="32"/>
      <c r="FH1229" s="32"/>
      <c r="FI1229" s="32"/>
      <c r="FJ1229" s="32"/>
      <c r="FK1229" s="32"/>
      <c r="FL1229" s="32"/>
      <c r="FM1229" s="32"/>
      <c r="FN1229" s="32"/>
      <c r="FO1229" s="32"/>
      <c r="FP1229" s="32"/>
      <c r="FQ1229" s="32"/>
      <c r="FR1229" s="32"/>
      <c r="FS1229" s="32"/>
      <c r="FT1229" s="32"/>
      <c r="FU1229" s="32"/>
      <c r="FV1229" s="32"/>
      <c r="FW1229" s="32"/>
      <c r="FX1229" s="32"/>
      <c r="FY1229" s="32"/>
      <c r="FZ1229" s="32"/>
      <c r="GA1229" s="32"/>
      <c r="GB1229" s="32"/>
      <c r="GC1229" s="32"/>
      <c r="GD1229" s="32"/>
      <c r="GE1229" s="32"/>
      <c r="GF1229" s="32"/>
      <c r="GG1229" s="32"/>
      <c r="GH1229" s="32"/>
      <c r="GI1229" s="32"/>
      <c r="GJ1229" s="32"/>
      <c r="GK1229" s="32"/>
      <c r="GL1229" s="32"/>
      <c r="GM1229" s="32"/>
      <c r="GN1229" s="32"/>
      <c r="GO1229" s="32"/>
      <c r="GP1229" s="32"/>
      <c r="GQ1229" s="32"/>
      <c r="GR1229" s="32"/>
      <c r="GS1229" s="32"/>
      <c r="GT1229" s="32"/>
      <c r="GU1229" s="32"/>
      <c r="GV1229" s="32"/>
      <c r="GW1229" s="32"/>
      <c r="GX1229" s="32"/>
      <c r="GY1229" s="32"/>
      <c r="GZ1229" s="32"/>
      <c r="HA1229" s="32"/>
      <c r="HB1229" s="32"/>
      <c r="HC1229" s="32"/>
      <c r="HD1229" s="32"/>
      <c r="HE1229" s="32"/>
      <c r="HF1229" s="32"/>
      <c r="HG1229" s="32"/>
      <c r="HH1229" s="32"/>
      <c r="HI1229" s="32"/>
      <c r="HJ1229" s="32"/>
      <c r="HK1229" s="32"/>
      <c r="HL1229" s="32"/>
      <c r="HM1229" s="32"/>
      <c r="HN1229" s="32"/>
      <c r="HO1229" s="32"/>
      <c r="HP1229" s="32"/>
      <c r="HQ1229" s="32"/>
      <c r="HR1229" s="32"/>
      <c r="HS1229" s="32"/>
      <c r="HT1229" s="32"/>
      <c r="HU1229" s="32"/>
      <c r="HV1229" s="32"/>
      <c r="HW1229" s="32"/>
      <c r="HX1229" s="32"/>
      <c r="HY1229" s="32"/>
      <c r="HZ1229" s="32"/>
      <c r="IA1229" s="32"/>
      <c r="IB1229" s="32"/>
      <c r="IC1229" s="32"/>
      <c r="ID1229" s="32"/>
      <c r="IE1229" s="32"/>
      <c r="IF1229" s="32"/>
      <c r="IG1229" s="32"/>
      <c r="IH1229" s="32"/>
      <c r="II1229" s="32"/>
      <c r="IJ1229" s="32"/>
      <c r="IK1229" s="32"/>
      <c r="IL1229" s="32"/>
      <c r="IM1229" s="32"/>
      <c r="IN1229" s="32"/>
      <c r="IO1229" s="32"/>
      <c r="IP1229" s="32"/>
      <c r="IQ1229" s="32"/>
      <c r="IR1229" s="32"/>
      <c r="IS1229" s="32"/>
      <c r="IT1229" s="32"/>
      <c r="IU1229" s="32"/>
      <c r="IV1229" s="32"/>
      <c r="IW1229" s="32"/>
    </row>
    <row r="1230" customFormat="false" ht="30" hidden="false" customHeight="tru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  <c r="GU1230" s="32"/>
      <c r="GV1230" s="32"/>
      <c r="GW1230" s="32"/>
      <c r="GX1230" s="32"/>
      <c r="GY1230" s="32"/>
      <c r="GZ1230" s="32"/>
      <c r="HA1230" s="32"/>
      <c r="HB1230" s="32"/>
      <c r="HC1230" s="32"/>
      <c r="HD1230" s="32"/>
      <c r="HE1230" s="32"/>
      <c r="HF1230" s="32"/>
      <c r="HG1230" s="32"/>
      <c r="HH1230" s="32"/>
      <c r="HI1230" s="32"/>
      <c r="HJ1230" s="32"/>
      <c r="HK1230" s="32"/>
      <c r="HL1230" s="32"/>
      <c r="HM1230" s="32"/>
      <c r="HN1230" s="32"/>
      <c r="HO1230" s="32"/>
      <c r="HP1230" s="32"/>
      <c r="HQ1230" s="32"/>
      <c r="HR1230" s="32"/>
      <c r="HS1230" s="32"/>
      <c r="HT1230" s="32"/>
      <c r="HU1230" s="32"/>
      <c r="HV1230" s="32"/>
      <c r="HW1230" s="32"/>
      <c r="HX1230" s="32"/>
      <c r="HY1230" s="32"/>
      <c r="HZ1230" s="32"/>
      <c r="IA1230" s="32"/>
      <c r="IB1230" s="32"/>
      <c r="IC1230" s="32"/>
      <c r="ID1230" s="32"/>
      <c r="IE1230" s="32"/>
      <c r="IF1230" s="32"/>
      <c r="IG1230" s="32"/>
      <c r="IH1230" s="32"/>
      <c r="II1230" s="32"/>
      <c r="IJ1230" s="32"/>
      <c r="IK1230" s="32"/>
      <c r="IL1230" s="32"/>
      <c r="IM1230" s="32"/>
      <c r="IN1230" s="32"/>
      <c r="IO1230" s="32"/>
      <c r="IP1230" s="32"/>
      <c r="IQ1230" s="32"/>
      <c r="IR1230" s="32"/>
      <c r="IS1230" s="32"/>
      <c r="IT1230" s="32"/>
      <c r="IU1230" s="32"/>
      <c r="IV1230" s="32"/>
      <c r="IW1230" s="32"/>
    </row>
    <row r="1231" customFormat="false" ht="30" hidden="false" customHeight="tru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  <c r="GU1231" s="32"/>
      <c r="GV1231" s="32"/>
      <c r="GW1231" s="32"/>
      <c r="GX1231" s="32"/>
      <c r="GY1231" s="32"/>
      <c r="GZ1231" s="32"/>
      <c r="HA1231" s="32"/>
      <c r="HB1231" s="32"/>
      <c r="HC1231" s="32"/>
      <c r="HD1231" s="32"/>
      <c r="HE1231" s="32"/>
      <c r="HF1231" s="32"/>
      <c r="HG1231" s="32"/>
      <c r="HH1231" s="32"/>
      <c r="HI1231" s="32"/>
      <c r="HJ1231" s="32"/>
      <c r="HK1231" s="32"/>
      <c r="HL1231" s="32"/>
      <c r="HM1231" s="32"/>
      <c r="HN1231" s="32"/>
      <c r="HO1231" s="32"/>
      <c r="HP1231" s="32"/>
      <c r="HQ1231" s="32"/>
      <c r="HR1231" s="32"/>
      <c r="HS1231" s="32"/>
      <c r="HT1231" s="32"/>
      <c r="HU1231" s="32"/>
      <c r="HV1231" s="32"/>
      <c r="HW1231" s="32"/>
      <c r="HX1231" s="32"/>
      <c r="HY1231" s="32"/>
      <c r="HZ1231" s="32"/>
      <c r="IA1231" s="32"/>
      <c r="IB1231" s="32"/>
      <c r="IC1231" s="32"/>
      <c r="ID1231" s="32"/>
      <c r="IE1231" s="32"/>
      <c r="IF1231" s="32"/>
      <c r="IG1231" s="32"/>
      <c r="IH1231" s="32"/>
      <c r="II1231" s="32"/>
      <c r="IJ1231" s="32"/>
      <c r="IK1231" s="32"/>
      <c r="IL1231" s="32"/>
      <c r="IM1231" s="32"/>
      <c r="IN1231" s="32"/>
      <c r="IO1231" s="32"/>
      <c r="IP1231" s="32"/>
      <c r="IQ1231" s="32"/>
      <c r="IR1231" s="32"/>
      <c r="IS1231" s="32"/>
      <c r="IT1231" s="32"/>
      <c r="IU1231" s="32"/>
      <c r="IV1231" s="32"/>
      <c r="IW1231" s="32"/>
    </row>
    <row r="1232" customFormat="false" ht="30" hidden="false" customHeight="tru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  <c r="CH1232" s="32"/>
      <c r="CI1232" s="32"/>
      <c r="CJ1232" s="32"/>
      <c r="CK1232" s="32"/>
      <c r="CL1232" s="32"/>
      <c r="CM1232" s="32"/>
      <c r="CN1232" s="32"/>
      <c r="CO1232" s="32"/>
      <c r="CP1232" s="32"/>
      <c r="CQ1232" s="32"/>
      <c r="CR1232" s="32"/>
      <c r="CS1232" s="32"/>
      <c r="CT1232" s="32"/>
      <c r="CU1232" s="32"/>
      <c r="CV1232" s="32"/>
      <c r="CW1232" s="32"/>
      <c r="CX1232" s="32"/>
      <c r="CY1232" s="32"/>
      <c r="CZ1232" s="32"/>
      <c r="DA1232" s="32"/>
      <c r="DB1232" s="32"/>
      <c r="DC1232" s="32"/>
      <c r="DD1232" s="32"/>
      <c r="DE1232" s="32"/>
      <c r="DF1232" s="32"/>
      <c r="DG1232" s="32"/>
      <c r="DH1232" s="32"/>
      <c r="DI1232" s="32"/>
      <c r="DJ1232" s="32"/>
      <c r="DK1232" s="32"/>
      <c r="DL1232" s="32"/>
      <c r="DM1232" s="32"/>
      <c r="DN1232" s="32"/>
      <c r="DO1232" s="32"/>
      <c r="DP1232" s="32"/>
      <c r="DQ1232" s="32"/>
      <c r="DR1232" s="32"/>
      <c r="DS1232" s="32"/>
      <c r="DT1232" s="32"/>
      <c r="DU1232" s="32"/>
      <c r="DV1232" s="32"/>
      <c r="DW1232" s="32"/>
      <c r="DX1232" s="32"/>
      <c r="DY1232" s="32"/>
      <c r="DZ1232" s="32"/>
      <c r="EA1232" s="32"/>
      <c r="EB1232" s="32"/>
      <c r="EC1232" s="32"/>
      <c r="ED1232" s="32"/>
      <c r="EE1232" s="32"/>
      <c r="EF1232" s="32"/>
      <c r="EG1232" s="32"/>
      <c r="EH1232" s="32"/>
      <c r="EI1232" s="32"/>
      <c r="EJ1232" s="32"/>
      <c r="EK1232" s="32"/>
      <c r="EL1232" s="32"/>
      <c r="EM1232" s="32"/>
      <c r="EN1232" s="32"/>
      <c r="EO1232" s="32"/>
      <c r="EP1232" s="32"/>
      <c r="EQ1232" s="32"/>
      <c r="ER1232" s="32"/>
      <c r="ES1232" s="32"/>
      <c r="ET1232" s="32"/>
      <c r="EU1232" s="32"/>
      <c r="EV1232" s="32"/>
      <c r="EW1232" s="32"/>
      <c r="EX1232" s="32"/>
      <c r="EY1232" s="32"/>
      <c r="EZ1232" s="32"/>
      <c r="FA1232" s="32"/>
      <c r="FB1232" s="32"/>
      <c r="FC1232" s="32"/>
      <c r="FD1232" s="32"/>
      <c r="FE1232" s="32"/>
      <c r="FF1232" s="32"/>
      <c r="FG1232" s="32"/>
      <c r="FH1232" s="32"/>
      <c r="FI1232" s="32"/>
      <c r="FJ1232" s="32"/>
      <c r="FK1232" s="32"/>
      <c r="FL1232" s="32"/>
      <c r="FM1232" s="32"/>
      <c r="FN1232" s="32"/>
      <c r="FO1232" s="32"/>
      <c r="FP1232" s="32"/>
      <c r="FQ1232" s="32"/>
      <c r="FR1232" s="32"/>
      <c r="FS1232" s="32"/>
      <c r="FT1232" s="32"/>
      <c r="FU1232" s="32"/>
      <c r="FV1232" s="32"/>
      <c r="FW1232" s="32"/>
      <c r="FX1232" s="32"/>
      <c r="FY1232" s="32"/>
      <c r="FZ1232" s="32"/>
      <c r="GA1232" s="32"/>
      <c r="GB1232" s="32"/>
      <c r="GC1232" s="32"/>
      <c r="GD1232" s="32"/>
      <c r="GE1232" s="32"/>
      <c r="GF1232" s="32"/>
      <c r="GG1232" s="32"/>
      <c r="GH1232" s="32"/>
      <c r="GI1232" s="32"/>
      <c r="GJ1232" s="32"/>
      <c r="GK1232" s="32"/>
      <c r="GL1232" s="32"/>
      <c r="GM1232" s="32"/>
      <c r="GN1232" s="32"/>
      <c r="GO1232" s="32"/>
      <c r="GP1232" s="32"/>
      <c r="GQ1232" s="32"/>
      <c r="GR1232" s="32"/>
      <c r="GS1232" s="32"/>
      <c r="GT1232" s="32"/>
      <c r="GU1232" s="32"/>
      <c r="GV1232" s="32"/>
      <c r="GW1232" s="32"/>
      <c r="GX1232" s="32"/>
      <c r="GY1232" s="32"/>
      <c r="GZ1232" s="32"/>
      <c r="HA1232" s="32"/>
      <c r="HB1232" s="32"/>
      <c r="HC1232" s="32"/>
      <c r="HD1232" s="32"/>
      <c r="HE1232" s="32"/>
      <c r="HF1232" s="32"/>
      <c r="HG1232" s="32"/>
      <c r="HH1232" s="32"/>
      <c r="HI1232" s="32"/>
      <c r="HJ1232" s="32"/>
      <c r="HK1232" s="32"/>
      <c r="HL1232" s="32"/>
      <c r="HM1232" s="32"/>
      <c r="HN1232" s="32"/>
      <c r="HO1232" s="32"/>
      <c r="HP1232" s="32"/>
      <c r="HQ1232" s="32"/>
      <c r="HR1232" s="32"/>
      <c r="HS1232" s="32"/>
      <c r="HT1232" s="32"/>
      <c r="HU1232" s="32"/>
      <c r="HV1232" s="32"/>
      <c r="HW1232" s="32"/>
      <c r="HX1232" s="32"/>
      <c r="HY1232" s="32"/>
      <c r="HZ1232" s="32"/>
      <c r="IA1232" s="32"/>
      <c r="IB1232" s="32"/>
      <c r="IC1232" s="32"/>
      <c r="ID1232" s="32"/>
      <c r="IE1232" s="32"/>
      <c r="IF1232" s="32"/>
      <c r="IG1232" s="32"/>
      <c r="IH1232" s="32"/>
      <c r="II1232" s="32"/>
      <c r="IJ1232" s="32"/>
      <c r="IK1232" s="32"/>
      <c r="IL1232" s="32"/>
      <c r="IM1232" s="32"/>
      <c r="IN1232" s="32"/>
      <c r="IO1232" s="32"/>
      <c r="IP1232" s="32"/>
      <c r="IQ1232" s="32"/>
      <c r="IR1232" s="32"/>
      <c r="IS1232" s="32"/>
      <c r="IT1232" s="32"/>
      <c r="IU1232" s="32"/>
      <c r="IV1232" s="32"/>
      <c r="IW1232" s="32"/>
    </row>
    <row r="1233" customFormat="false" ht="30" hidden="false" customHeight="tru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  <c r="CH1233" s="32"/>
      <c r="CI1233" s="32"/>
      <c r="CJ1233" s="32"/>
      <c r="CK1233" s="32"/>
      <c r="CL1233" s="32"/>
      <c r="CM1233" s="32"/>
      <c r="CN1233" s="32"/>
      <c r="CO1233" s="32"/>
      <c r="CP1233" s="32"/>
      <c r="CQ1233" s="32"/>
      <c r="CR1233" s="32"/>
      <c r="CS1233" s="32"/>
      <c r="CT1233" s="32"/>
      <c r="CU1233" s="32"/>
      <c r="CV1233" s="32"/>
      <c r="CW1233" s="32"/>
      <c r="CX1233" s="32"/>
      <c r="CY1233" s="32"/>
      <c r="CZ1233" s="32"/>
      <c r="DA1233" s="32"/>
      <c r="DB1233" s="32"/>
      <c r="DC1233" s="32"/>
      <c r="DD1233" s="32"/>
      <c r="DE1233" s="32"/>
      <c r="DF1233" s="32"/>
      <c r="DG1233" s="32"/>
      <c r="DH1233" s="32"/>
      <c r="DI1233" s="32"/>
      <c r="DJ1233" s="32"/>
      <c r="DK1233" s="32"/>
      <c r="DL1233" s="32"/>
      <c r="DM1233" s="32"/>
      <c r="DN1233" s="32"/>
      <c r="DO1233" s="32"/>
      <c r="DP1233" s="32"/>
      <c r="DQ1233" s="32"/>
      <c r="DR1233" s="32"/>
      <c r="DS1233" s="32"/>
      <c r="DT1233" s="32"/>
      <c r="DU1233" s="32"/>
      <c r="DV1233" s="32"/>
      <c r="DW1233" s="32"/>
      <c r="DX1233" s="32"/>
      <c r="DY1233" s="32"/>
      <c r="DZ1233" s="32"/>
      <c r="EA1233" s="32"/>
      <c r="EB1233" s="32"/>
      <c r="EC1233" s="32"/>
      <c r="ED1233" s="32"/>
      <c r="EE1233" s="32"/>
      <c r="EF1233" s="32"/>
      <c r="EG1233" s="32"/>
      <c r="EH1233" s="32"/>
      <c r="EI1233" s="32"/>
      <c r="EJ1233" s="32"/>
      <c r="EK1233" s="32"/>
      <c r="EL1233" s="32"/>
      <c r="EM1233" s="32"/>
      <c r="EN1233" s="32"/>
      <c r="EO1233" s="32"/>
      <c r="EP1233" s="32"/>
      <c r="EQ1233" s="32"/>
      <c r="ER1233" s="32"/>
      <c r="ES1233" s="32"/>
      <c r="ET1233" s="32"/>
      <c r="EU1233" s="32"/>
      <c r="EV1233" s="32"/>
      <c r="EW1233" s="32"/>
      <c r="EX1233" s="32"/>
      <c r="EY1233" s="32"/>
      <c r="EZ1233" s="32"/>
      <c r="FA1233" s="32"/>
      <c r="FB1233" s="32"/>
      <c r="FC1233" s="32"/>
      <c r="FD1233" s="32"/>
      <c r="FE1233" s="32"/>
      <c r="FF1233" s="32"/>
      <c r="FG1233" s="32"/>
      <c r="FH1233" s="32"/>
      <c r="FI1233" s="32"/>
      <c r="FJ1233" s="32"/>
      <c r="FK1233" s="32"/>
      <c r="FL1233" s="32"/>
      <c r="FM1233" s="32"/>
      <c r="FN1233" s="32"/>
      <c r="FO1233" s="32"/>
      <c r="FP1233" s="32"/>
      <c r="FQ1233" s="32"/>
      <c r="FR1233" s="32"/>
      <c r="FS1233" s="32"/>
      <c r="FT1233" s="32"/>
      <c r="FU1233" s="32"/>
      <c r="FV1233" s="32"/>
      <c r="FW1233" s="32"/>
      <c r="FX1233" s="32"/>
      <c r="FY1233" s="32"/>
      <c r="FZ1233" s="32"/>
      <c r="GA1233" s="32"/>
      <c r="GB1233" s="32"/>
      <c r="GC1233" s="32"/>
      <c r="GD1233" s="32"/>
      <c r="GE1233" s="32"/>
      <c r="GF1233" s="32"/>
      <c r="GG1233" s="32"/>
      <c r="GH1233" s="32"/>
      <c r="GI1233" s="32"/>
      <c r="GJ1233" s="32"/>
      <c r="GK1233" s="32"/>
      <c r="GL1233" s="32"/>
      <c r="GM1233" s="32"/>
      <c r="GN1233" s="32"/>
      <c r="GO1233" s="32"/>
      <c r="GP1233" s="32"/>
      <c r="GQ1233" s="32"/>
      <c r="GR1233" s="32"/>
      <c r="GS1233" s="32"/>
      <c r="GT1233" s="32"/>
      <c r="GU1233" s="32"/>
      <c r="GV1233" s="32"/>
      <c r="GW1233" s="32"/>
      <c r="GX1233" s="32"/>
      <c r="GY1233" s="32"/>
      <c r="GZ1233" s="32"/>
      <c r="HA1233" s="32"/>
      <c r="HB1233" s="32"/>
      <c r="HC1233" s="32"/>
      <c r="HD1233" s="32"/>
      <c r="HE1233" s="32"/>
      <c r="HF1233" s="32"/>
      <c r="HG1233" s="32"/>
      <c r="HH1233" s="32"/>
      <c r="HI1233" s="32"/>
      <c r="HJ1233" s="32"/>
      <c r="HK1233" s="32"/>
      <c r="HL1233" s="32"/>
      <c r="HM1233" s="32"/>
      <c r="HN1233" s="32"/>
      <c r="HO1233" s="32"/>
      <c r="HP1233" s="32"/>
      <c r="HQ1233" s="32"/>
      <c r="HR1233" s="32"/>
      <c r="HS1233" s="32"/>
      <c r="HT1233" s="32"/>
      <c r="HU1233" s="32"/>
      <c r="HV1233" s="32"/>
      <c r="HW1233" s="32"/>
      <c r="HX1233" s="32"/>
      <c r="HY1233" s="32"/>
      <c r="HZ1233" s="32"/>
      <c r="IA1233" s="32"/>
      <c r="IB1233" s="32"/>
      <c r="IC1233" s="32"/>
      <c r="ID1233" s="32"/>
      <c r="IE1233" s="32"/>
      <c r="IF1233" s="32"/>
      <c r="IG1233" s="32"/>
      <c r="IH1233" s="32"/>
      <c r="II1233" s="32"/>
      <c r="IJ1233" s="32"/>
      <c r="IK1233" s="32"/>
      <c r="IL1233" s="32"/>
      <c r="IM1233" s="32"/>
      <c r="IN1233" s="32"/>
      <c r="IO1233" s="32"/>
      <c r="IP1233" s="32"/>
      <c r="IQ1233" s="32"/>
      <c r="IR1233" s="32"/>
      <c r="IS1233" s="32"/>
      <c r="IT1233" s="32"/>
      <c r="IU1233" s="32"/>
      <c r="IV1233" s="32"/>
      <c r="IW1233" s="32"/>
    </row>
    <row r="1234" customFormat="false" ht="30" hidden="false" customHeight="tru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  <c r="CH1234" s="32"/>
      <c r="CI1234" s="32"/>
      <c r="CJ1234" s="32"/>
      <c r="CK1234" s="32"/>
      <c r="CL1234" s="32"/>
      <c r="CM1234" s="32"/>
      <c r="CN1234" s="32"/>
      <c r="CO1234" s="32"/>
      <c r="CP1234" s="32"/>
      <c r="CQ1234" s="32"/>
      <c r="CR1234" s="32"/>
      <c r="CS1234" s="32"/>
      <c r="CT1234" s="32"/>
      <c r="CU1234" s="32"/>
      <c r="CV1234" s="32"/>
      <c r="CW1234" s="32"/>
      <c r="CX1234" s="32"/>
      <c r="CY1234" s="32"/>
      <c r="CZ1234" s="32"/>
      <c r="DA1234" s="32"/>
      <c r="DB1234" s="32"/>
      <c r="DC1234" s="32"/>
      <c r="DD1234" s="32"/>
      <c r="DE1234" s="32"/>
      <c r="DF1234" s="32"/>
      <c r="DG1234" s="32"/>
      <c r="DH1234" s="32"/>
      <c r="DI1234" s="32"/>
      <c r="DJ1234" s="32"/>
      <c r="DK1234" s="32"/>
      <c r="DL1234" s="32"/>
      <c r="DM1234" s="32"/>
      <c r="DN1234" s="32"/>
      <c r="DO1234" s="32"/>
      <c r="DP1234" s="32"/>
      <c r="DQ1234" s="32"/>
      <c r="DR1234" s="32"/>
      <c r="DS1234" s="32"/>
      <c r="DT1234" s="32"/>
      <c r="DU1234" s="32"/>
      <c r="DV1234" s="32"/>
      <c r="DW1234" s="32"/>
      <c r="DX1234" s="32"/>
      <c r="DY1234" s="32"/>
      <c r="DZ1234" s="32"/>
      <c r="EA1234" s="32"/>
      <c r="EB1234" s="32"/>
      <c r="EC1234" s="32"/>
      <c r="ED1234" s="32"/>
      <c r="EE1234" s="32"/>
      <c r="EF1234" s="32"/>
      <c r="EG1234" s="32"/>
      <c r="EH1234" s="32"/>
      <c r="EI1234" s="32"/>
      <c r="EJ1234" s="32"/>
      <c r="EK1234" s="32"/>
      <c r="EL1234" s="32"/>
      <c r="EM1234" s="32"/>
      <c r="EN1234" s="32"/>
      <c r="EO1234" s="32"/>
      <c r="EP1234" s="32"/>
      <c r="EQ1234" s="32"/>
      <c r="ER1234" s="32"/>
      <c r="ES1234" s="32"/>
      <c r="ET1234" s="32"/>
      <c r="EU1234" s="32"/>
      <c r="EV1234" s="32"/>
      <c r="EW1234" s="32"/>
      <c r="EX1234" s="32"/>
      <c r="EY1234" s="32"/>
      <c r="EZ1234" s="32"/>
      <c r="FA1234" s="32"/>
      <c r="FB1234" s="32"/>
      <c r="FC1234" s="32"/>
      <c r="FD1234" s="32"/>
      <c r="FE1234" s="32"/>
      <c r="FF1234" s="32"/>
      <c r="FG1234" s="32"/>
      <c r="FH1234" s="32"/>
      <c r="FI1234" s="32"/>
      <c r="FJ1234" s="32"/>
      <c r="FK1234" s="32"/>
      <c r="FL1234" s="32"/>
      <c r="FM1234" s="32"/>
      <c r="FN1234" s="32"/>
      <c r="FO1234" s="32"/>
      <c r="FP1234" s="32"/>
      <c r="FQ1234" s="32"/>
      <c r="FR1234" s="32"/>
      <c r="FS1234" s="32"/>
      <c r="FT1234" s="32"/>
      <c r="FU1234" s="32"/>
      <c r="FV1234" s="32"/>
      <c r="FW1234" s="32"/>
      <c r="FX1234" s="32"/>
      <c r="FY1234" s="32"/>
      <c r="FZ1234" s="32"/>
      <c r="GA1234" s="32"/>
      <c r="GB1234" s="32"/>
      <c r="GC1234" s="32"/>
      <c r="GD1234" s="32"/>
      <c r="GE1234" s="32"/>
      <c r="GF1234" s="32"/>
      <c r="GG1234" s="32"/>
      <c r="GH1234" s="32"/>
      <c r="GI1234" s="32"/>
      <c r="GJ1234" s="32"/>
      <c r="GK1234" s="32"/>
      <c r="GL1234" s="32"/>
      <c r="GM1234" s="32"/>
      <c r="GN1234" s="32"/>
      <c r="GO1234" s="32"/>
      <c r="GP1234" s="32"/>
      <c r="GQ1234" s="32"/>
      <c r="GR1234" s="32"/>
      <c r="GS1234" s="32"/>
      <c r="GT1234" s="32"/>
      <c r="GU1234" s="32"/>
      <c r="GV1234" s="32"/>
      <c r="GW1234" s="32"/>
      <c r="GX1234" s="32"/>
      <c r="GY1234" s="32"/>
      <c r="GZ1234" s="32"/>
      <c r="HA1234" s="32"/>
      <c r="HB1234" s="32"/>
      <c r="HC1234" s="32"/>
      <c r="HD1234" s="32"/>
      <c r="HE1234" s="32"/>
      <c r="HF1234" s="32"/>
      <c r="HG1234" s="32"/>
      <c r="HH1234" s="32"/>
      <c r="HI1234" s="32"/>
      <c r="HJ1234" s="32"/>
      <c r="HK1234" s="32"/>
      <c r="HL1234" s="32"/>
      <c r="HM1234" s="32"/>
      <c r="HN1234" s="32"/>
      <c r="HO1234" s="32"/>
      <c r="HP1234" s="32"/>
      <c r="HQ1234" s="32"/>
      <c r="HR1234" s="32"/>
      <c r="HS1234" s="32"/>
      <c r="HT1234" s="32"/>
      <c r="HU1234" s="32"/>
      <c r="HV1234" s="32"/>
      <c r="HW1234" s="32"/>
      <c r="HX1234" s="32"/>
      <c r="HY1234" s="32"/>
      <c r="HZ1234" s="32"/>
      <c r="IA1234" s="32"/>
      <c r="IB1234" s="32"/>
      <c r="IC1234" s="32"/>
      <c r="ID1234" s="32"/>
      <c r="IE1234" s="32"/>
      <c r="IF1234" s="32"/>
      <c r="IG1234" s="32"/>
      <c r="IH1234" s="32"/>
      <c r="II1234" s="32"/>
      <c r="IJ1234" s="32"/>
      <c r="IK1234" s="32"/>
      <c r="IL1234" s="32"/>
      <c r="IM1234" s="32"/>
      <c r="IN1234" s="32"/>
      <c r="IO1234" s="32"/>
      <c r="IP1234" s="32"/>
      <c r="IQ1234" s="32"/>
      <c r="IR1234" s="32"/>
      <c r="IS1234" s="32"/>
      <c r="IT1234" s="32"/>
      <c r="IU1234" s="32"/>
      <c r="IV1234" s="32"/>
      <c r="IW1234" s="32"/>
    </row>
    <row r="1235" customFormat="false" ht="30" hidden="false" customHeight="tru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  <c r="GU1235" s="32"/>
      <c r="GV1235" s="32"/>
      <c r="GW1235" s="32"/>
      <c r="GX1235" s="32"/>
      <c r="GY1235" s="32"/>
      <c r="GZ1235" s="32"/>
      <c r="HA1235" s="32"/>
      <c r="HB1235" s="32"/>
      <c r="HC1235" s="32"/>
      <c r="HD1235" s="32"/>
      <c r="HE1235" s="32"/>
      <c r="HF1235" s="32"/>
      <c r="HG1235" s="32"/>
      <c r="HH1235" s="32"/>
      <c r="HI1235" s="32"/>
      <c r="HJ1235" s="32"/>
      <c r="HK1235" s="32"/>
      <c r="HL1235" s="32"/>
      <c r="HM1235" s="32"/>
      <c r="HN1235" s="32"/>
      <c r="HO1235" s="32"/>
      <c r="HP1235" s="32"/>
      <c r="HQ1235" s="32"/>
      <c r="HR1235" s="32"/>
      <c r="HS1235" s="32"/>
      <c r="HT1235" s="32"/>
      <c r="HU1235" s="32"/>
      <c r="HV1235" s="32"/>
      <c r="HW1235" s="32"/>
      <c r="HX1235" s="32"/>
      <c r="HY1235" s="32"/>
      <c r="HZ1235" s="32"/>
      <c r="IA1235" s="32"/>
      <c r="IB1235" s="32"/>
      <c r="IC1235" s="32"/>
      <c r="ID1235" s="32"/>
      <c r="IE1235" s="32"/>
      <c r="IF1235" s="32"/>
      <c r="IG1235" s="32"/>
      <c r="IH1235" s="32"/>
      <c r="II1235" s="32"/>
      <c r="IJ1235" s="32"/>
      <c r="IK1235" s="32"/>
      <c r="IL1235" s="32"/>
      <c r="IM1235" s="32"/>
      <c r="IN1235" s="32"/>
      <c r="IO1235" s="32"/>
      <c r="IP1235" s="32"/>
      <c r="IQ1235" s="32"/>
      <c r="IR1235" s="32"/>
      <c r="IS1235" s="32"/>
      <c r="IT1235" s="32"/>
      <c r="IU1235" s="32"/>
      <c r="IV1235" s="32"/>
      <c r="IW1235" s="32"/>
    </row>
    <row r="1236" customFormat="false" ht="30" hidden="false" customHeight="tru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  <c r="CH1236" s="32"/>
      <c r="CI1236" s="32"/>
      <c r="CJ1236" s="32"/>
      <c r="CK1236" s="32"/>
      <c r="CL1236" s="32"/>
      <c r="CM1236" s="32"/>
      <c r="CN1236" s="32"/>
      <c r="CO1236" s="32"/>
      <c r="CP1236" s="32"/>
      <c r="CQ1236" s="32"/>
      <c r="CR1236" s="32"/>
      <c r="CS1236" s="32"/>
      <c r="CT1236" s="32"/>
      <c r="CU1236" s="32"/>
      <c r="CV1236" s="32"/>
      <c r="CW1236" s="32"/>
      <c r="CX1236" s="32"/>
      <c r="CY1236" s="32"/>
      <c r="CZ1236" s="32"/>
      <c r="DA1236" s="32"/>
      <c r="DB1236" s="32"/>
      <c r="DC1236" s="32"/>
      <c r="DD1236" s="32"/>
      <c r="DE1236" s="32"/>
      <c r="DF1236" s="32"/>
      <c r="DG1236" s="32"/>
      <c r="DH1236" s="32"/>
      <c r="DI1236" s="32"/>
      <c r="DJ1236" s="32"/>
      <c r="DK1236" s="32"/>
      <c r="DL1236" s="32"/>
      <c r="DM1236" s="32"/>
      <c r="DN1236" s="32"/>
      <c r="DO1236" s="32"/>
      <c r="DP1236" s="32"/>
      <c r="DQ1236" s="32"/>
      <c r="DR1236" s="32"/>
      <c r="DS1236" s="32"/>
      <c r="DT1236" s="32"/>
      <c r="DU1236" s="32"/>
      <c r="DV1236" s="32"/>
      <c r="DW1236" s="32"/>
      <c r="DX1236" s="32"/>
      <c r="DY1236" s="32"/>
      <c r="DZ1236" s="32"/>
      <c r="EA1236" s="32"/>
      <c r="EB1236" s="32"/>
      <c r="EC1236" s="32"/>
      <c r="ED1236" s="32"/>
      <c r="EE1236" s="32"/>
      <c r="EF1236" s="32"/>
      <c r="EG1236" s="32"/>
      <c r="EH1236" s="32"/>
      <c r="EI1236" s="32"/>
      <c r="EJ1236" s="32"/>
      <c r="EK1236" s="32"/>
      <c r="EL1236" s="32"/>
      <c r="EM1236" s="32"/>
      <c r="EN1236" s="32"/>
      <c r="EO1236" s="32"/>
      <c r="EP1236" s="32"/>
      <c r="EQ1236" s="32"/>
      <c r="ER1236" s="32"/>
      <c r="ES1236" s="32"/>
      <c r="ET1236" s="32"/>
      <c r="EU1236" s="32"/>
      <c r="EV1236" s="32"/>
      <c r="EW1236" s="32"/>
      <c r="EX1236" s="32"/>
      <c r="EY1236" s="32"/>
      <c r="EZ1236" s="32"/>
      <c r="FA1236" s="32"/>
      <c r="FB1236" s="32"/>
      <c r="FC1236" s="32"/>
      <c r="FD1236" s="32"/>
      <c r="FE1236" s="32"/>
      <c r="FF1236" s="32"/>
      <c r="FG1236" s="32"/>
      <c r="FH1236" s="32"/>
      <c r="FI1236" s="32"/>
      <c r="FJ1236" s="32"/>
      <c r="FK1236" s="32"/>
      <c r="FL1236" s="32"/>
      <c r="FM1236" s="32"/>
      <c r="FN1236" s="32"/>
      <c r="FO1236" s="32"/>
      <c r="FP1236" s="32"/>
      <c r="FQ1236" s="32"/>
      <c r="FR1236" s="32"/>
      <c r="FS1236" s="32"/>
      <c r="FT1236" s="32"/>
      <c r="FU1236" s="32"/>
      <c r="FV1236" s="32"/>
      <c r="FW1236" s="32"/>
      <c r="FX1236" s="32"/>
      <c r="FY1236" s="32"/>
      <c r="FZ1236" s="32"/>
      <c r="GA1236" s="32"/>
      <c r="GB1236" s="32"/>
      <c r="GC1236" s="32"/>
      <c r="GD1236" s="32"/>
      <c r="GE1236" s="32"/>
      <c r="GF1236" s="32"/>
      <c r="GG1236" s="32"/>
      <c r="GH1236" s="32"/>
      <c r="GI1236" s="32"/>
      <c r="GJ1236" s="32"/>
      <c r="GK1236" s="32"/>
      <c r="GL1236" s="32"/>
      <c r="GM1236" s="32"/>
      <c r="GN1236" s="32"/>
      <c r="GO1236" s="32"/>
      <c r="GP1236" s="32"/>
      <c r="GQ1236" s="32"/>
      <c r="GR1236" s="32"/>
      <c r="GS1236" s="32"/>
      <c r="GT1236" s="32"/>
      <c r="GU1236" s="32"/>
      <c r="GV1236" s="32"/>
      <c r="GW1236" s="32"/>
      <c r="GX1236" s="32"/>
      <c r="GY1236" s="32"/>
      <c r="GZ1236" s="32"/>
      <c r="HA1236" s="32"/>
      <c r="HB1236" s="32"/>
      <c r="HC1236" s="32"/>
      <c r="HD1236" s="32"/>
      <c r="HE1236" s="32"/>
      <c r="HF1236" s="32"/>
      <c r="HG1236" s="32"/>
      <c r="HH1236" s="32"/>
      <c r="HI1236" s="32"/>
      <c r="HJ1236" s="32"/>
      <c r="HK1236" s="32"/>
      <c r="HL1236" s="32"/>
      <c r="HM1236" s="32"/>
      <c r="HN1236" s="32"/>
      <c r="HO1236" s="32"/>
      <c r="HP1236" s="32"/>
      <c r="HQ1236" s="32"/>
      <c r="HR1236" s="32"/>
      <c r="HS1236" s="32"/>
      <c r="HT1236" s="32"/>
      <c r="HU1236" s="32"/>
      <c r="HV1236" s="32"/>
      <c r="HW1236" s="32"/>
      <c r="HX1236" s="32"/>
      <c r="HY1236" s="32"/>
      <c r="HZ1236" s="32"/>
      <c r="IA1236" s="32"/>
      <c r="IB1236" s="32"/>
      <c r="IC1236" s="32"/>
      <c r="ID1236" s="32"/>
      <c r="IE1236" s="32"/>
      <c r="IF1236" s="32"/>
      <c r="IG1236" s="32"/>
      <c r="IH1236" s="32"/>
      <c r="II1236" s="32"/>
      <c r="IJ1236" s="32"/>
      <c r="IK1236" s="32"/>
      <c r="IL1236" s="32"/>
      <c r="IM1236" s="32"/>
      <c r="IN1236" s="32"/>
      <c r="IO1236" s="32"/>
      <c r="IP1236" s="32"/>
      <c r="IQ1236" s="32"/>
      <c r="IR1236" s="32"/>
      <c r="IS1236" s="32"/>
      <c r="IT1236" s="32"/>
      <c r="IU1236" s="32"/>
      <c r="IV1236" s="32"/>
      <c r="IW1236" s="32"/>
    </row>
    <row r="1237" customFormat="false" ht="30" hidden="false" customHeight="tru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  <c r="CH1237" s="32"/>
      <c r="CI1237" s="32"/>
      <c r="CJ1237" s="32"/>
      <c r="CK1237" s="32"/>
      <c r="CL1237" s="32"/>
      <c r="CM1237" s="32"/>
      <c r="CN1237" s="32"/>
      <c r="CO1237" s="32"/>
      <c r="CP1237" s="32"/>
      <c r="CQ1237" s="32"/>
      <c r="CR1237" s="32"/>
      <c r="CS1237" s="32"/>
      <c r="CT1237" s="32"/>
      <c r="CU1237" s="32"/>
      <c r="CV1237" s="32"/>
      <c r="CW1237" s="32"/>
      <c r="CX1237" s="32"/>
      <c r="CY1237" s="32"/>
      <c r="CZ1237" s="32"/>
      <c r="DA1237" s="32"/>
      <c r="DB1237" s="32"/>
      <c r="DC1237" s="32"/>
      <c r="DD1237" s="32"/>
      <c r="DE1237" s="32"/>
      <c r="DF1237" s="32"/>
      <c r="DG1237" s="32"/>
      <c r="DH1237" s="32"/>
      <c r="DI1237" s="32"/>
      <c r="DJ1237" s="32"/>
      <c r="DK1237" s="32"/>
      <c r="DL1237" s="32"/>
      <c r="DM1237" s="32"/>
      <c r="DN1237" s="32"/>
      <c r="DO1237" s="32"/>
      <c r="DP1237" s="32"/>
      <c r="DQ1237" s="32"/>
      <c r="DR1237" s="32"/>
      <c r="DS1237" s="32"/>
      <c r="DT1237" s="32"/>
      <c r="DU1237" s="32"/>
      <c r="DV1237" s="32"/>
      <c r="DW1237" s="32"/>
      <c r="DX1237" s="32"/>
      <c r="DY1237" s="32"/>
      <c r="DZ1237" s="32"/>
      <c r="EA1237" s="32"/>
      <c r="EB1237" s="32"/>
      <c r="EC1237" s="32"/>
      <c r="ED1237" s="32"/>
      <c r="EE1237" s="32"/>
      <c r="EF1237" s="32"/>
      <c r="EG1237" s="32"/>
      <c r="EH1237" s="32"/>
      <c r="EI1237" s="32"/>
      <c r="EJ1237" s="32"/>
      <c r="EK1237" s="32"/>
      <c r="EL1237" s="32"/>
      <c r="EM1237" s="32"/>
      <c r="EN1237" s="32"/>
      <c r="EO1237" s="32"/>
      <c r="EP1237" s="32"/>
      <c r="EQ1237" s="32"/>
      <c r="ER1237" s="32"/>
      <c r="ES1237" s="32"/>
      <c r="ET1237" s="32"/>
      <c r="EU1237" s="32"/>
      <c r="EV1237" s="32"/>
      <c r="EW1237" s="32"/>
      <c r="EX1237" s="32"/>
      <c r="EY1237" s="32"/>
      <c r="EZ1237" s="32"/>
      <c r="FA1237" s="32"/>
      <c r="FB1237" s="32"/>
      <c r="FC1237" s="32"/>
      <c r="FD1237" s="32"/>
      <c r="FE1237" s="32"/>
      <c r="FF1237" s="32"/>
      <c r="FG1237" s="32"/>
      <c r="FH1237" s="32"/>
      <c r="FI1237" s="32"/>
      <c r="FJ1237" s="32"/>
      <c r="FK1237" s="32"/>
      <c r="FL1237" s="32"/>
      <c r="FM1237" s="32"/>
      <c r="FN1237" s="32"/>
      <c r="FO1237" s="32"/>
      <c r="FP1237" s="32"/>
      <c r="FQ1237" s="32"/>
      <c r="FR1237" s="32"/>
      <c r="FS1237" s="32"/>
      <c r="FT1237" s="32"/>
      <c r="FU1237" s="32"/>
      <c r="FV1237" s="32"/>
      <c r="FW1237" s="32"/>
      <c r="FX1237" s="32"/>
      <c r="FY1237" s="32"/>
      <c r="FZ1237" s="32"/>
      <c r="GA1237" s="32"/>
      <c r="GB1237" s="32"/>
      <c r="GC1237" s="32"/>
      <c r="GD1237" s="32"/>
      <c r="GE1237" s="32"/>
      <c r="GF1237" s="32"/>
      <c r="GG1237" s="32"/>
      <c r="GH1237" s="32"/>
      <c r="GI1237" s="32"/>
      <c r="GJ1237" s="32"/>
      <c r="GK1237" s="32"/>
      <c r="GL1237" s="32"/>
      <c r="GM1237" s="32"/>
      <c r="GN1237" s="32"/>
      <c r="GO1237" s="32"/>
      <c r="GP1237" s="32"/>
      <c r="GQ1237" s="32"/>
      <c r="GR1237" s="32"/>
      <c r="GS1237" s="32"/>
      <c r="GT1237" s="32"/>
      <c r="GU1237" s="32"/>
      <c r="GV1237" s="32"/>
      <c r="GW1237" s="32"/>
      <c r="GX1237" s="32"/>
      <c r="GY1237" s="32"/>
      <c r="GZ1237" s="32"/>
      <c r="HA1237" s="32"/>
      <c r="HB1237" s="32"/>
      <c r="HC1237" s="32"/>
      <c r="HD1237" s="32"/>
      <c r="HE1237" s="32"/>
      <c r="HF1237" s="32"/>
      <c r="HG1237" s="32"/>
      <c r="HH1237" s="32"/>
      <c r="HI1237" s="32"/>
      <c r="HJ1237" s="32"/>
      <c r="HK1237" s="32"/>
      <c r="HL1237" s="32"/>
      <c r="HM1237" s="32"/>
      <c r="HN1237" s="32"/>
      <c r="HO1237" s="32"/>
      <c r="HP1237" s="32"/>
      <c r="HQ1237" s="32"/>
      <c r="HR1237" s="32"/>
      <c r="HS1237" s="32"/>
      <c r="HT1237" s="32"/>
      <c r="HU1237" s="32"/>
      <c r="HV1237" s="32"/>
      <c r="HW1237" s="32"/>
      <c r="HX1237" s="32"/>
      <c r="HY1237" s="32"/>
      <c r="HZ1237" s="32"/>
      <c r="IA1237" s="32"/>
      <c r="IB1237" s="32"/>
      <c r="IC1237" s="32"/>
      <c r="ID1237" s="32"/>
      <c r="IE1237" s="32"/>
      <c r="IF1237" s="32"/>
      <c r="IG1237" s="32"/>
      <c r="IH1237" s="32"/>
      <c r="II1237" s="32"/>
      <c r="IJ1237" s="32"/>
      <c r="IK1237" s="32"/>
      <c r="IL1237" s="32"/>
      <c r="IM1237" s="32"/>
      <c r="IN1237" s="32"/>
      <c r="IO1237" s="32"/>
      <c r="IP1237" s="32"/>
      <c r="IQ1237" s="32"/>
      <c r="IR1237" s="32"/>
      <c r="IS1237" s="32"/>
      <c r="IT1237" s="32"/>
      <c r="IU1237" s="32"/>
      <c r="IV1237" s="32"/>
      <c r="IW1237" s="32"/>
    </row>
    <row r="1238" customFormat="false" ht="30" hidden="false" customHeight="tru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  <c r="CH1238" s="32"/>
      <c r="CI1238" s="32"/>
      <c r="CJ1238" s="32"/>
      <c r="CK1238" s="32"/>
      <c r="CL1238" s="32"/>
      <c r="CM1238" s="32"/>
      <c r="CN1238" s="32"/>
      <c r="CO1238" s="32"/>
      <c r="CP1238" s="32"/>
      <c r="CQ1238" s="32"/>
      <c r="CR1238" s="32"/>
      <c r="CS1238" s="32"/>
      <c r="CT1238" s="32"/>
      <c r="CU1238" s="32"/>
      <c r="CV1238" s="32"/>
      <c r="CW1238" s="32"/>
      <c r="CX1238" s="32"/>
      <c r="CY1238" s="32"/>
      <c r="CZ1238" s="32"/>
      <c r="DA1238" s="32"/>
      <c r="DB1238" s="32"/>
      <c r="DC1238" s="32"/>
      <c r="DD1238" s="32"/>
      <c r="DE1238" s="32"/>
      <c r="DF1238" s="32"/>
      <c r="DG1238" s="32"/>
      <c r="DH1238" s="32"/>
      <c r="DI1238" s="32"/>
      <c r="DJ1238" s="32"/>
      <c r="DK1238" s="32"/>
      <c r="DL1238" s="32"/>
      <c r="DM1238" s="32"/>
      <c r="DN1238" s="32"/>
      <c r="DO1238" s="32"/>
      <c r="DP1238" s="32"/>
      <c r="DQ1238" s="32"/>
      <c r="DR1238" s="32"/>
      <c r="DS1238" s="32"/>
      <c r="DT1238" s="32"/>
      <c r="DU1238" s="32"/>
      <c r="DV1238" s="32"/>
      <c r="DW1238" s="32"/>
      <c r="DX1238" s="32"/>
      <c r="DY1238" s="32"/>
      <c r="DZ1238" s="32"/>
      <c r="EA1238" s="32"/>
      <c r="EB1238" s="32"/>
      <c r="EC1238" s="32"/>
      <c r="ED1238" s="32"/>
      <c r="EE1238" s="32"/>
      <c r="EF1238" s="32"/>
      <c r="EG1238" s="32"/>
      <c r="EH1238" s="32"/>
      <c r="EI1238" s="32"/>
      <c r="EJ1238" s="32"/>
      <c r="EK1238" s="32"/>
      <c r="EL1238" s="32"/>
      <c r="EM1238" s="32"/>
      <c r="EN1238" s="32"/>
      <c r="EO1238" s="32"/>
      <c r="EP1238" s="32"/>
      <c r="EQ1238" s="32"/>
      <c r="ER1238" s="32"/>
      <c r="ES1238" s="32"/>
      <c r="ET1238" s="32"/>
      <c r="EU1238" s="32"/>
      <c r="EV1238" s="32"/>
      <c r="EW1238" s="32"/>
      <c r="EX1238" s="32"/>
      <c r="EY1238" s="32"/>
      <c r="EZ1238" s="32"/>
      <c r="FA1238" s="32"/>
      <c r="FB1238" s="32"/>
      <c r="FC1238" s="32"/>
      <c r="FD1238" s="32"/>
      <c r="FE1238" s="32"/>
      <c r="FF1238" s="32"/>
      <c r="FG1238" s="32"/>
      <c r="FH1238" s="32"/>
      <c r="FI1238" s="32"/>
      <c r="FJ1238" s="32"/>
      <c r="FK1238" s="32"/>
      <c r="FL1238" s="32"/>
      <c r="FM1238" s="32"/>
      <c r="FN1238" s="32"/>
      <c r="FO1238" s="32"/>
      <c r="FP1238" s="32"/>
      <c r="FQ1238" s="32"/>
      <c r="FR1238" s="32"/>
      <c r="FS1238" s="32"/>
      <c r="FT1238" s="32"/>
      <c r="FU1238" s="32"/>
      <c r="FV1238" s="32"/>
      <c r="FW1238" s="32"/>
      <c r="FX1238" s="32"/>
      <c r="FY1238" s="32"/>
      <c r="FZ1238" s="32"/>
      <c r="GA1238" s="32"/>
      <c r="GB1238" s="32"/>
      <c r="GC1238" s="32"/>
      <c r="GD1238" s="32"/>
      <c r="GE1238" s="32"/>
      <c r="GF1238" s="32"/>
      <c r="GG1238" s="32"/>
      <c r="GH1238" s="32"/>
      <c r="GI1238" s="32"/>
      <c r="GJ1238" s="32"/>
      <c r="GK1238" s="32"/>
      <c r="GL1238" s="32"/>
      <c r="GM1238" s="32"/>
      <c r="GN1238" s="32"/>
      <c r="GO1238" s="32"/>
      <c r="GP1238" s="32"/>
      <c r="GQ1238" s="32"/>
      <c r="GR1238" s="32"/>
      <c r="GS1238" s="32"/>
      <c r="GT1238" s="32"/>
      <c r="GU1238" s="32"/>
      <c r="GV1238" s="32"/>
      <c r="GW1238" s="32"/>
      <c r="GX1238" s="32"/>
      <c r="GY1238" s="32"/>
      <c r="GZ1238" s="32"/>
      <c r="HA1238" s="32"/>
      <c r="HB1238" s="32"/>
      <c r="HC1238" s="32"/>
      <c r="HD1238" s="32"/>
      <c r="HE1238" s="32"/>
      <c r="HF1238" s="32"/>
      <c r="HG1238" s="32"/>
      <c r="HH1238" s="32"/>
      <c r="HI1238" s="32"/>
      <c r="HJ1238" s="32"/>
      <c r="HK1238" s="32"/>
      <c r="HL1238" s="32"/>
      <c r="HM1238" s="32"/>
      <c r="HN1238" s="32"/>
      <c r="HO1238" s="32"/>
      <c r="HP1238" s="32"/>
      <c r="HQ1238" s="32"/>
      <c r="HR1238" s="32"/>
      <c r="HS1238" s="32"/>
      <c r="HT1238" s="32"/>
      <c r="HU1238" s="32"/>
      <c r="HV1238" s="32"/>
      <c r="HW1238" s="32"/>
      <c r="HX1238" s="32"/>
      <c r="HY1238" s="32"/>
      <c r="HZ1238" s="32"/>
      <c r="IA1238" s="32"/>
      <c r="IB1238" s="32"/>
      <c r="IC1238" s="32"/>
      <c r="ID1238" s="32"/>
      <c r="IE1238" s="32"/>
      <c r="IF1238" s="32"/>
      <c r="IG1238" s="32"/>
      <c r="IH1238" s="32"/>
      <c r="II1238" s="32"/>
      <c r="IJ1238" s="32"/>
      <c r="IK1238" s="32"/>
      <c r="IL1238" s="32"/>
      <c r="IM1238" s="32"/>
      <c r="IN1238" s="32"/>
      <c r="IO1238" s="32"/>
      <c r="IP1238" s="32"/>
      <c r="IQ1238" s="32"/>
      <c r="IR1238" s="32"/>
      <c r="IS1238" s="32"/>
      <c r="IT1238" s="32"/>
      <c r="IU1238" s="32"/>
      <c r="IV1238" s="32"/>
      <c r="IW1238" s="32"/>
    </row>
    <row r="1239" customFormat="false" ht="30" hidden="false" customHeight="tru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  <c r="GU1239" s="32"/>
      <c r="GV1239" s="32"/>
      <c r="GW1239" s="32"/>
      <c r="GX1239" s="32"/>
      <c r="GY1239" s="32"/>
      <c r="GZ1239" s="32"/>
      <c r="HA1239" s="32"/>
      <c r="HB1239" s="32"/>
      <c r="HC1239" s="32"/>
      <c r="HD1239" s="32"/>
      <c r="HE1239" s="32"/>
      <c r="HF1239" s="32"/>
      <c r="HG1239" s="32"/>
      <c r="HH1239" s="32"/>
      <c r="HI1239" s="32"/>
      <c r="HJ1239" s="32"/>
      <c r="HK1239" s="32"/>
      <c r="HL1239" s="32"/>
      <c r="HM1239" s="32"/>
      <c r="HN1239" s="32"/>
      <c r="HO1239" s="32"/>
      <c r="HP1239" s="32"/>
      <c r="HQ1239" s="32"/>
      <c r="HR1239" s="32"/>
      <c r="HS1239" s="32"/>
      <c r="HT1239" s="32"/>
      <c r="HU1239" s="32"/>
      <c r="HV1239" s="32"/>
      <c r="HW1239" s="32"/>
      <c r="HX1239" s="32"/>
      <c r="HY1239" s="32"/>
      <c r="HZ1239" s="32"/>
      <c r="IA1239" s="32"/>
      <c r="IB1239" s="32"/>
      <c r="IC1239" s="32"/>
      <c r="ID1239" s="32"/>
      <c r="IE1239" s="32"/>
      <c r="IF1239" s="32"/>
      <c r="IG1239" s="32"/>
      <c r="IH1239" s="32"/>
      <c r="II1239" s="32"/>
      <c r="IJ1239" s="32"/>
      <c r="IK1239" s="32"/>
      <c r="IL1239" s="32"/>
      <c r="IM1239" s="32"/>
      <c r="IN1239" s="32"/>
      <c r="IO1239" s="32"/>
      <c r="IP1239" s="32"/>
      <c r="IQ1239" s="32"/>
      <c r="IR1239" s="32"/>
      <c r="IS1239" s="32"/>
      <c r="IT1239" s="32"/>
      <c r="IU1239" s="32"/>
      <c r="IV1239" s="32"/>
      <c r="IW1239" s="32"/>
    </row>
    <row r="1240" customFormat="false" ht="30" hidden="false" customHeight="tru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  <c r="GW1240" s="32"/>
      <c r="GX1240" s="32"/>
      <c r="GY1240" s="32"/>
      <c r="GZ1240" s="32"/>
      <c r="HA1240" s="32"/>
      <c r="HB1240" s="32"/>
      <c r="HC1240" s="32"/>
      <c r="HD1240" s="32"/>
      <c r="HE1240" s="32"/>
      <c r="HF1240" s="32"/>
      <c r="HG1240" s="32"/>
      <c r="HH1240" s="32"/>
      <c r="HI1240" s="32"/>
      <c r="HJ1240" s="32"/>
      <c r="HK1240" s="32"/>
      <c r="HL1240" s="32"/>
      <c r="HM1240" s="32"/>
      <c r="HN1240" s="32"/>
      <c r="HO1240" s="32"/>
      <c r="HP1240" s="32"/>
      <c r="HQ1240" s="32"/>
      <c r="HR1240" s="32"/>
      <c r="HS1240" s="32"/>
      <c r="HT1240" s="32"/>
      <c r="HU1240" s="32"/>
      <c r="HV1240" s="32"/>
      <c r="HW1240" s="32"/>
      <c r="HX1240" s="32"/>
      <c r="HY1240" s="32"/>
      <c r="HZ1240" s="32"/>
      <c r="IA1240" s="32"/>
      <c r="IB1240" s="32"/>
      <c r="IC1240" s="32"/>
      <c r="ID1240" s="32"/>
      <c r="IE1240" s="32"/>
      <c r="IF1240" s="32"/>
      <c r="IG1240" s="32"/>
      <c r="IH1240" s="32"/>
      <c r="II1240" s="32"/>
      <c r="IJ1240" s="32"/>
      <c r="IK1240" s="32"/>
      <c r="IL1240" s="32"/>
      <c r="IM1240" s="32"/>
      <c r="IN1240" s="32"/>
      <c r="IO1240" s="32"/>
      <c r="IP1240" s="32"/>
      <c r="IQ1240" s="32"/>
      <c r="IR1240" s="32"/>
      <c r="IS1240" s="32"/>
      <c r="IT1240" s="32"/>
      <c r="IU1240" s="32"/>
      <c r="IV1240" s="32"/>
      <c r="IW1240" s="32"/>
    </row>
    <row r="1241" customFormat="false" ht="30" hidden="false" customHeight="tru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  <c r="GW1241" s="32"/>
      <c r="GX1241" s="32"/>
      <c r="GY1241" s="32"/>
      <c r="GZ1241" s="32"/>
      <c r="HA1241" s="32"/>
      <c r="HB1241" s="32"/>
      <c r="HC1241" s="32"/>
      <c r="HD1241" s="32"/>
      <c r="HE1241" s="32"/>
      <c r="HF1241" s="32"/>
      <c r="HG1241" s="32"/>
      <c r="HH1241" s="32"/>
      <c r="HI1241" s="32"/>
      <c r="HJ1241" s="32"/>
      <c r="HK1241" s="32"/>
      <c r="HL1241" s="32"/>
      <c r="HM1241" s="32"/>
      <c r="HN1241" s="32"/>
      <c r="HO1241" s="32"/>
      <c r="HP1241" s="32"/>
      <c r="HQ1241" s="32"/>
      <c r="HR1241" s="32"/>
      <c r="HS1241" s="32"/>
      <c r="HT1241" s="32"/>
      <c r="HU1241" s="32"/>
      <c r="HV1241" s="32"/>
      <c r="HW1241" s="32"/>
      <c r="HX1241" s="32"/>
      <c r="HY1241" s="32"/>
      <c r="HZ1241" s="32"/>
      <c r="IA1241" s="32"/>
      <c r="IB1241" s="32"/>
      <c r="IC1241" s="32"/>
      <c r="ID1241" s="32"/>
      <c r="IE1241" s="32"/>
      <c r="IF1241" s="32"/>
      <c r="IG1241" s="32"/>
      <c r="IH1241" s="32"/>
      <c r="II1241" s="32"/>
      <c r="IJ1241" s="32"/>
      <c r="IK1241" s="32"/>
      <c r="IL1241" s="32"/>
      <c r="IM1241" s="32"/>
      <c r="IN1241" s="32"/>
      <c r="IO1241" s="32"/>
      <c r="IP1241" s="32"/>
      <c r="IQ1241" s="32"/>
      <c r="IR1241" s="32"/>
      <c r="IS1241" s="32"/>
      <c r="IT1241" s="32"/>
      <c r="IU1241" s="32"/>
      <c r="IV1241" s="32"/>
      <c r="IW1241" s="32"/>
    </row>
    <row r="1242" customFormat="false" ht="30" hidden="false" customHeight="tru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  <c r="GW1242" s="32"/>
      <c r="GX1242" s="32"/>
      <c r="GY1242" s="32"/>
      <c r="GZ1242" s="32"/>
      <c r="HA1242" s="32"/>
      <c r="HB1242" s="32"/>
      <c r="HC1242" s="32"/>
      <c r="HD1242" s="32"/>
      <c r="HE1242" s="32"/>
      <c r="HF1242" s="32"/>
      <c r="HG1242" s="32"/>
      <c r="HH1242" s="32"/>
      <c r="HI1242" s="32"/>
      <c r="HJ1242" s="32"/>
      <c r="HK1242" s="32"/>
      <c r="HL1242" s="32"/>
      <c r="HM1242" s="32"/>
      <c r="HN1242" s="32"/>
      <c r="HO1242" s="32"/>
      <c r="HP1242" s="32"/>
      <c r="HQ1242" s="32"/>
      <c r="HR1242" s="32"/>
      <c r="HS1242" s="32"/>
      <c r="HT1242" s="32"/>
      <c r="HU1242" s="32"/>
      <c r="HV1242" s="32"/>
      <c r="HW1242" s="32"/>
      <c r="HX1242" s="32"/>
      <c r="HY1242" s="32"/>
      <c r="HZ1242" s="32"/>
      <c r="IA1242" s="32"/>
      <c r="IB1242" s="32"/>
      <c r="IC1242" s="32"/>
      <c r="ID1242" s="32"/>
      <c r="IE1242" s="32"/>
      <c r="IF1242" s="32"/>
      <c r="IG1242" s="32"/>
      <c r="IH1242" s="32"/>
      <c r="II1242" s="32"/>
      <c r="IJ1242" s="32"/>
      <c r="IK1242" s="32"/>
      <c r="IL1242" s="32"/>
      <c r="IM1242" s="32"/>
      <c r="IN1242" s="32"/>
      <c r="IO1242" s="32"/>
      <c r="IP1242" s="32"/>
      <c r="IQ1242" s="32"/>
      <c r="IR1242" s="32"/>
      <c r="IS1242" s="32"/>
      <c r="IT1242" s="32"/>
      <c r="IU1242" s="32"/>
      <c r="IV1242" s="32"/>
      <c r="IW1242" s="32"/>
    </row>
    <row r="1243" customFormat="false" ht="30" hidden="false" customHeight="tru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  <c r="GW1243" s="32"/>
      <c r="GX1243" s="32"/>
      <c r="GY1243" s="32"/>
      <c r="GZ1243" s="32"/>
      <c r="HA1243" s="32"/>
      <c r="HB1243" s="32"/>
      <c r="HC1243" s="32"/>
      <c r="HD1243" s="32"/>
      <c r="HE1243" s="32"/>
      <c r="HF1243" s="32"/>
      <c r="HG1243" s="32"/>
      <c r="HH1243" s="32"/>
      <c r="HI1243" s="32"/>
      <c r="HJ1243" s="32"/>
      <c r="HK1243" s="32"/>
      <c r="HL1243" s="32"/>
      <c r="HM1243" s="32"/>
      <c r="HN1243" s="32"/>
      <c r="HO1243" s="32"/>
      <c r="HP1243" s="32"/>
      <c r="HQ1243" s="32"/>
      <c r="HR1243" s="32"/>
      <c r="HS1243" s="32"/>
      <c r="HT1243" s="32"/>
      <c r="HU1243" s="32"/>
      <c r="HV1243" s="32"/>
      <c r="HW1243" s="32"/>
      <c r="HX1243" s="32"/>
      <c r="HY1243" s="32"/>
      <c r="HZ1243" s="32"/>
      <c r="IA1243" s="32"/>
      <c r="IB1243" s="32"/>
      <c r="IC1243" s="32"/>
      <c r="ID1243" s="32"/>
      <c r="IE1243" s="32"/>
      <c r="IF1243" s="32"/>
      <c r="IG1243" s="32"/>
      <c r="IH1243" s="32"/>
      <c r="II1243" s="32"/>
      <c r="IJ1243" s="32"/>
      <c r="IK1243" s="32"/>
      <c r="IL1243" s="32"/>
      <c r="IM1243" s="32"/>
      <c r="IN1243" s="32"/>
      <c r="IO1243" s="32"/>
      <c r="IP1243" s="32"/>
      <c r="IQ1243" s="32"/>
      <c r="IR1243" s="32"/>
      <c r="IS1243" s="32"/>
      <c r="IT1243" s="32"/>
      <c r="IU1243" s="32"/>
      <c r="IV1243" s="32"/>
      <c r="IW1243" s="32"/>
    </row>
    <row r="1244" customFormat="false" ht="30" hidden="false" customHeight="tru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  <c r="GU1244" s="32"/>
      <c r="GV1244" s="32"/>
      <c r="GW1244" s="32"/>
      <c r="GX1244" s="32"/>
      <c r="GY1244" s="32"/>
      <c r="GZ1244" s="32"/>
      <c r="HA1244" s="32"/>
      <c r="HB1244" s="32"/>
      <c r="HC1244" s="32"/>
      <c r="HD1244" s="32"/>
      <c r="HE1244" s="32"/>
      <c r="HF1244" s="32"/>
      <c r="HG1244" s="32"/>
      <c r="HH1244" s="32"/>
      <c r="HI1244" s="32"/>
      <c r="HJ1244" s="32"/>
      <c r="HK1244" s="32"/>
      <c r="HL1244" s="32"/>
      <c r="HM1244" s="32"/>
      <c r="HN1244" s="32"/>
      <c r="HO1244" s="32"/>
      <c r="HP1244" s="32"/>
      <c r="HQ1244" s="32"/>
      <c r="HR1244" s="32"/>
      <c r="HS1244" s="32"/>
      <c r="HT1244" s="32"/>
      <c r="HU1244" s="32"/>
      <c r="HV1244" s="32"/>
      <c r="HW1244" s="32"/>
      <c r="HX1244" s="32"/>
      <c r="HY1244" s="32"/>
      <c r="HZ1244" s="32"/>
      <c r="IA1244" s="32"/>
      <c r="IB1244" s="32"/>
      <c r="IC1244" s="32"/>
      <c r="ID1244" s="32"/>
      <c r="IE1244" s="32"/>
      <c r="IF1244" s="32"/>
      <c r="IG1244" s="32"/>
      <c r="IH1244" s="32"/>
      <c r="II1244" s="32"/>
      <c r="IJ1244" s="32"/>
      <c r="IK1244" s="32"/>
      <c r="IL1244" s="32"/>
      <c r="IM1244" s="32"/>
      <c r="IN1244" s="32"/>
      <c r="IO1244" s="32"/>
      <c r="IP1244" s="32"/>
      <c r="IQ1244" s="32"/>
      <c r="IR1244" s="32"/>
      <c r="IS1244" s="32"/>
      <c r="IT1244" s="32"/>
      <c r="IU1244" s="32"/>
      <c r="IV1244" s="32"/>
      <c r="IW1244" s="32"/>
    </row>
    <row r="1245" customFormat="false" ht="30" hidden="false" customHeight="tru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  <c r="GU1245" s="32"/>
      <c r="GV1245" s="32"/>
      <c r="GW1245" s="32"/>
      <c r="GX1245" s="32"/>
      <c r="GY1245" s="32"/>
      <c r="GZ1245" s="32"/>
      <c r="HA1245" s="32"/>
      <c r="HB1245" s="32"/>
      <c r="HC1245" s="32"/>
      <c r="HD1245" s="32"/>
      <c r="HE1245" s="32"/>
      <c r="HF1245" s="32"/>
      <c r="HG1245" s="32"/>
      <c r="HH1245" s="32"/>
      <c r="HI1245" s="32"/>
      <c r="HJ1245" s="32"/>
      <c r="HK1245" s="32"/>
      <c r="HL1245" s="32"/>
      <c r="HM1245" s="32"/>
      <c r="HN1245" s="32"/>
      <c r="HO1245" s="32"/>
      <c r="HP1245" s="32"/>
      <c r="HQ1245" s="32"/>
      <c r="HR1245" s="32"/>
      <c r="HS1245" s="32"/>
      <c r="HT1245" s="32"/>
      <c r="HU1245" s="32"/>
      <c r="HV1245" s="32"/>
      <c r="HW1245" s="32"/>
      <c r="HX1245" s="32"/>
      <c r="HY1245" s="32"/>
      <c r="HZ1245" s="32"/>
      <c r="IA1245" s="32"/>
      <c r="IB1245" s="32"/>
      <c r="IC1245" s="32"/>
      <c r="ID1245" s="32"/>
      <c r="IE1245" s="32"/>
      <c r="IF1245" s="32"/>
      <c r="IG1245" s="32"/>
      <c r="IH1245" s="32"/>
      <c r="II1245" s="32"/>
      <c r="IJ1245" s="32"/>
      <c r="IK1245" s="32"/>
      <c r="IL1245" s="32"/>
      <c r="IM1245" s="32"/>
      <c r="IN1245" s="32"/>
      <c r="IO1245" s="32"/>
      <c r="IP1245" s="32"/>
      <c r="IQ1245" s="32"/>
      <c r="IR1245" s="32"/>
      <c r="IS1245" s="32"/>
      <c r="IT1245" s="32"/>
      <c r="IU1245" s="32"/>
      <c r="IV1245" s="32"/>
      <c r="IW1245" s="32"/>
    </row>
    <row r="1246" customFormat="false" ht="30" hidden="false" customHeight="tru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  <c r="CH1246" s="32"/>
      <c r="CI1246" s="32"/>
      <c r="CJ1246" s="32"/>
      <c r="CK1246" s="32"/>
      <c r="CL1246" s="32"/>
      <c r="CM1246" s="32"/>
      <c r="CN1246" s="32"/>
      <c r="CO1246" s="32"/>
      <c r="CP1246" s="32"/>
      <c r="CQ1246" s="32"/>
      <c r="CR1246" s="32"/>
      <c r="CS1246" s="32"/>
      <c r="CT1246" s="32"/>
      <c r="CU1246" s="32"/>
      <c r="CV1246" s="32"/>
      <c r="CW1246" s="32"/>
      <c r="CX1246" s="32"/>
      <c r="CY1246" s="32"/>
      <c r="CZ1246" s="32"/>
      <c r="DA1246" s="32"/>
      <c r="DB1246" s="32"/>
      <c r="DC1246" s="32"/>
      <c r="DD1246" s="32"/>
      <c r="DE1246" s="32"/>
      <c r="DF1246" s="32"/>
      <c r="DG1246" s="32"/>
      <c r="DH1246" s="32"/>
      <c r="DI1246" s="32"/>
      <c r="DJ1246" s="32"/>
      <c r="DK1246" s="32"/>
      <c r="DL1246" s="32"/>
      <c r="DM1246" s="32"/>
      <c r="DN1246" s="32"/>
      <c r="DO1246" s="32"/>
      <c r="DP1246" s="32"/>
      <c r="DQ1246" s="32"/>
      <c r="DR1246" s="32"/>
      <c r="DS1246" s="32"/>
      <c r="DT1246" s="32"/>
      <c r="DU1246" s="32"/>
      <c r="DV1246" s="32"/>
      <c r="DW1246" s="32"/>
      <c r="DX1246" s="32"/>
      <c r="DY1246" s="32"/>
      <c r="DZ1246" s="32"/>
      <c r="EA1246" s="32"/>
      <c r="EB1246" s="32"/>
      <c r="EC1246" s="32"/>
      <c r="ED1246" s="32"/>
      <c r="EE1246" s="32"/>
      <c r="EF1246" s="32"/>
      <c r="EG1246" s="32"/>
      <c r="EH1246" s="32"/>
      <c r="EI1246" s="32"/>
      <c r="EJ1246" s="32"/>
      <c r="EK1246" s="32"/>
      <c r="EL1246" s="32"/>
      <c r="EM1246" s="32"/>
      <c r="EN1246" s="32"/>
      <c r="EO1246" s="32"/>
      <c r="EP1246" s="32"/>
      <c r="EQ1246" s="32"/>
      <c r="ER1246" s="32"/>
      <c r="ES1246" s="32"/>
      <c r="ET1246" s="32"/>
      <c r="EU1246" s="32"/>
      <c r="EV1246" s="32"/>
      <c r="EW1246" s="32"/>
      <c r="EX1246" s="32"/>
      <c r="EY1246" s="32"/>
      <c r="EZ1246" s="32"/>
      <c r="FA1246" s="32"/>
      <c r="FB1246" s="32"/>
      <c r="FC1246" s="32"/>
      <c r="FD1246" s="32"/>
      <c r="FE1246" s="32"/>
      <c r="FF1246" s="32"/>
      <c r="FG1246" s="32"/>
      <c r="FH1246" s="32"/>
      <c r="FI1246" s="32"/>
      <c r="FJ1246" s="32"/>
      <c r="FK1246" s="32"/>
      <c r="FL1246" s="32"/>
      <c r="FM1246" s="32"/>
      <c r="FN1246" s="32"/>
      <c r="FO1246" s="32"/>
      <c r="FP1246" s="32"/>
      <c r="FQ1246" s="32"/>
      <c r="FR1246" s="32"/>
      <c r="FS1246" s="32"/>
      <c r="FT1246" s="32"/>
      <c r="FU1246" s="32"/>
      <c r="FV1246" s="32"/>
      <c r="FW1246" s="32"/>
      <c r="FX1246" s="32"/>
      <c r="FY1246" s="32"/>
      <c r="FZ1246" s="32"/>
      <c r="GA1246" s="32"/>
      <c r="GB1246" s="32"/>
      <c r="GC1246" s="32"/>
      <c r="GD1246" s="32"/>
      <c r="GE1246" s="32"/>
      <c r="GF1246" s="32"/>
      <c r="GG1246" s="32"/>
      <c r="GH1246" s="32"/>
      <c r="GI1246" s="32"/>
      <c r="GJ1246" s="32"/>
      <c r="GK1246" s="32"/>
      <c r="GL1246" s="32"/>
      <c r="GM1246" s="32"/>
      <c r="GN1246" s="32"/>
      <c r="GO1246" s="32"/>
      <c r="GP1246" s="32"/>
      <c r="GQ1246" s="32"/>
      <c r="GR1246" s="32"/>
      <c r="GS1246" s="32"/>
      <c r="GT1246" s="32"/>
      <c r="GU1246" s="32"/>
      <c r="GV1246" s="32"/>
      <c r="GW1246" s="32"/>
      <c r="GX1246" s="32"/>
      <c r="GY1246" s="32"/>
      <c r="GZ1246" s="32"/>
      <c r="HA1246" s="32"/>
      <c r="HB1246" s="32"/>
      <c r="HC1246" s="32"/>
      <c r="HD1246" s="32"/>
      <c r="HE1246" s="32"/>
      <c r="HF1246" s="32"/>
      <c r="HG1246" s="32"/>
      <c r="HH1246" s="32"/>
      <c r="HI1246" s="32"/>
      <c r="HJ1246" s="32"/>
      <c r="HK1246" s="32"/>
      <c r="HL1246" s="32"/>
      <c r="HM1246" s="32"/>
      <c r="HN1246" s="32"/>
      <c r="HO1246" s="32"/>
      <c r="HP1246" s="32"/>
      <c r="HQ1246" s="32"/>
      <c r="HR1246" s="32"/>
      <c r="HS1246" s="32"/>
      <c r="HT1246" s="32"/>
      <c r="HU1246" s="32"/>
      <c r="HV1246" s="32"/>
      <c r="HW1246" s="32"/>
      <c r="HX1246" s="32"/>
      <c r="HY1246" s="32"/>
      <c r="HZ1246" s="32"/>
      <c r="IA1246" s="32"/>
      <c r="IB1246" s="32"/>
      <c r="IC1246" s="32"/>
      <c r="ID1246" s="32"/>
      <c r="IE1246" s="32"/>
      <c r="IF1246" s="32"/>
      <c r="IG1246" s="32"/>
      <c r="IH1246" s="32"/>
      <c r="II1246" s="32"/>
      <c r="IJ1246" s="32"/>
      <c r="IK1246" s="32"/>
      <c r="IL1246" s="32"/>
      <c r="IM1246" s="32"/>
      <c r="IN1246" s="32"/>
      <c r="IO1246" s="32"/>
      <c r="IP1246" s="32"/>
      <c r="IQ1246" s="32"/>
      <c r="IR1246" s="32"/>
      <c r="IS1246" s="32"/>
      <c r="IT1246" s="32"/>
      <c r="IU1246" s="32"/>
      <c r="IV1246" s="32"/>
      <c r="IW1246" s="32"/>
    </row>
    <row r="1247" customFormat="false" ht="30" hidden="false" customHeight="tru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  <c r="GW1247" s="32"/>
      <c r="GX1247" s="32"/>
      <c r="GY1247" s="32"/>
      <c r="GZ1247" s="32"/>
      <c r="HA1247" s="32"/>
      <c r="HB1247" s="32"/>
      <c r="HC1247" s="32"/>
      <c r="HD1247" s="32"/>
      <c r="HE1247" s="32"/>
      <c r="HF1247" s="32"/>
      <c r="HG1247" s="32"/>
      <c r="HH1247" s="32"/>
      <c r="HI1247" s="32"/>
      <c r="HJ1247" s="32"/>
      <c r="HK1247" s="32"/>
      <c r="HL1247" s="32"/>
      <c r="HM1247" s="32"/>
      <c r="HN1247" s="32"/>
      <c r="HO1247" s="32"/>
      <c r="HP1247" s="32"/>
      <c r="HQ1247" s="32"/>
      <c r="HR1247" s="32"/>
      <c r="HS1247" s="32"/>
      <c r="HT1247" s="32"/>
      <c r="HU1247" s="32"/>
      <c r="HV1247" s="32"/>
      <c r="HW1247" s="32"/>
      <c r="HX1247" s="32"/>
      <c r="HY1247" s="32"/>
      <c r="HZ1247" s="32"/>
      <c r="IA1247" s="32"/>
      <c r="IB1247" s="32"/>
      <c r="IC1247" s="32"/>
      <c r="ID1247" s="32"/>
      <c r="IE1247" s="32"/>
      <c r="IF1247" s="32"/>
      <c r="IG1247" s="32"/>
      <c r="IH1247" s="32"/>
      <c r="II1247" s="32"/>
      <c r="IJ1247" s="32"/>
      <c r="IK1247" s="32"/>
      <c r="IL1247" s="32"/>
      <c r="IM1247" s="32"/>
      <c r="IN1247" s="32"/>
      <c r="IO1247" s="32"/>
      <c r="IP1247" s="32"/>
      <c r="IQ1247" s="32"/>
      <c r="IR1247" s="32"/>
      <c r="IS1247" s="32"/>
      <c r="IT1247" s="32"/>
      <c r="IU1247" s="32"/>
      <c r="IV1247" s="32"/>
      <c r="IW1247" s="32"/>
    </row>
    <row r="1248" customFormat="false" ht="30" hidden="false" customHeight="tru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  <c r="GW1248" s="32"/>
      <c r="GX1248" s="32"/>
      <c r="GY1248" s="32"/>
      <c r="GZ1248" s="32"/>
      <c r="HA1248" s="32"/>
      <c r="HB1248" s="32"/>
      <c r="HC1248" s="32"/>
      <c r="HD1248" s="32"/>
      <c r="HE1248" s="32"/>
      <c r="HF1248" s="32"/>
      <c r="HG1248" s="32"/>
      <c r="HH1248" s="32"/>
      <c r="HI1248" s="32"/>
      <c r="HJ1248" s="32"/>
      <c r="HK1248" s="32"/>
      <c r="HL1248" s="32"/>
      <c r="HM1248" s="32"/>
      <c r="HN1248" s="32"/>
      <c r="HO1248" s="32"/>
      <c r="HP1248" s="32"/>
      <c r="HQ1248" s="32"/>
      <c r="HR1248" s="32"/>
      <c r="HS1248" s="32"/>
      <c r="HT1248" s="32"/>
      <c r="HU1248" s="32"/>
      <c r="HV1248" s="32"/>
      <c r="HW1248" s="32"/>
      <c r="HX1248" s="32"/>
      <c r="HY1248" s="32"/>
      <c r="HZ1248" s="32"/>
      <c r="IA1248" s="32"/>
      <c r="IB1248" s="32"/>
      <c r="IC1248" s="32"/>
      <c r="ID1248" s="32"/>
      <c r="IE1248" s="32"/>
      <c r="IF1248" s="32"/>
      <c r="IG1248" s="32"/>
      <c r="IH1248" s="32"/>
      <c r="II1248" s="32"/>
      <c r="IJ1248" s="32"/>
      <c r="IK1248" s="32"/>
      <c r="IL1248" s="32"/>
      <c r="IM1248" s="32"/>
      <c r="IN1248" s="32"/>
      <c r="IO1248" s="32"/>
      <c r="IP1248" s="32"/>
      <c r="IQ1248" s="32"/>
      <c r="IR1248" s="32"/>
      <c r="IS1248" s="32"/>
      <c r="IT1248" s="32"/>
      <c r="IU1248" s="32"/>
      <c r="IV1248" s="32"/>
      <c r="IW1248" s="32"/>
    </row>
    <row r="1249" customFormat="false" ht="30" hidden="false" customHeight="true" outlineLevel="0" collapsed="false">
      <c r="A1249" s="32"/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  <c r="GW1249" s="32"/>
      <c r="GX1249" s="32"/>
      <c r="GY1249" s="32"/>
      <c r="GZ1249" s="32"/>
      <c r="HA1249" s="32"/>
      <c r="HB1249" s="32"/>
      <c r="HC1249" s="32"/>
      <c r="HD1249" s="32"/>
      <c r="HE1249" s="32"/>
      <c r="HF1249" s="32"/>
      <c r="HG1249" s="32"/>
      <c r="HH1249" s="32"/>
      <c r="HI1249" s="32"/>
      <c r="HJ1249" s="32"/>
      <c r="HK1249" s="32"/>
      <c r="HL1249" s="32"/>
      <c r="HM1249" s="32"/>
      <c r="HN1249" s="32"/>
      <c r="HO1249" s="32"/>
      <c r="HP1249" s="32"/>
      <c r="HQ1249" s="32"/>
      <c r="HR1249" s="32"/>
      <c r="HS1249" s="32"/>
      <c r="HT1249" s="32"/>
      <c r="HU1249" s="32"/>
      <c r="HV1249" s="32"/>
      <c r="HW1249" s="32"/>
      <c r="HX1249" s="32"/>
      <c r="HY1249" s="32"/>
      <c r="HZ1249" s="32"/>
      <c r="IA1249" s="32"/>
      <c r="IB1249" s="32"/>
      <c r="IC1249" s="32"/>
      <c r="ID1249" s="32"/>
      <c r="IE1249" s="32"/>
      <c r="IF1249" s="32"/>
      <c r="IG1249" s="32"/>
      <c r="IH1249" s="32"/>
      <c r="II1249" s="32"/>
      <c r="IJ1249" s="32"/>
      <c r="IK1249" s="32"/>
      <c r="IL1249" s="32"/>
      <c r="IM1249" s="32"/>
      <c r="IN1249" s="32"/>
      <c r="IO1249" s="32"/>
      <c r="IP1249" s="32"/>
      <c r="IQ1249" s="32"/>
      <c r="IR1249" s="32"/>
      <c r="IS1249" s="32"/>
      <c r="IT1249" s="32"/>
      <c r="IU1249" s="32"/>
      <c r="IV1249" s="32"/>
      <c r="IW1249" s="32"/>
    </row>
    <row r="1250" customFormat="false" ht="30" hidden="false" customHeight="true" outlineLevel="0" collapsed="false">
      <c r="A1250" s="32"/>
      <c r="B1250" s="32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  <c r="GW1250" s="32"/>
      <c r="GX1250" s="32"/>
      <c r="GY1250" s="32"/>
      <c r="GZ1250" s="32"/>
      <c r="HA1250" s="32"/>
      <c r="HB1250" s="32"/>
      <c r="HC1250" s="32"/>
      <c r="HD1250" s="32"/>
      <c r="HE1250" s="32"/>
      <c r="HF1250" s="32"/>
      <c r="HG1250" s="32"/>
      <c r="HH1250" s="32"/>
      <c r="HI1250" s="32"/>
      <c r="HJ1250" s="32"/>
      <c r="HK1250" s="32"/>
      <c r="HL1250" s="32"/>
      <c r="HM1250" s="32"/>
      <c r="HN1250" s="32"/>
      <c r="HO1250" s="32"/>
      <c r="HP1250" s="32"/>
      <c r="HQ1250" s="32"/>
      <c r="HR1250" s="32"/>
      <c r="HS1250" s="32"/>
      <c r="HT1250" s="32"/>
      <c r="HU1250" s="32"/>
      <c r="HV1250" s="32"/>
      <c r="HW1250" s="32"/>
      <c r="HX1250" s="32"/>
      <c r="HY1250" s="32"/>
      <c r="HZ1250" s="32"/>
      <c r="IA1250" s="32"/>
      <c r="IB1250" s="32"/>
      <c r="IC1250" s="32"/>
      <c r="ID1250" s="32"/>
      <c r="IE1250" s="32"/>
      <c r="IF1250" s="32"/>
      <c r="IG1250" s="32"/>
      <c r="IH1250" s="32"/>
      <c r="II1250" s="32"/>
      <c r="IJ1250" s="32"/>
      <c r="IK1250" s="32"/>
      <c r="IL1250" s="32"/>
      <c r="IM1250" s="32"/>
      <c r="IN1250" s="32"/>
      <c r="IO1250" s="32"/>
      <c r="IP1250" s="32"/>
      <c r="IQ1250" s="32"/>
      <c r="IR1250" s="32"/>
      <c r="IS1250" s="32"/>
      <c r="IT1250" s="32"/>
      <c r="IU1250" s="32"/>
      <c r="IV1250" s="32"/>
      <c r="IW1250" s="32"/>
    </row>
    <row r="1251" customFormat="false" ht="30" hidden="false" customHeight="true" outlineLevel="0" collapsed="false">
      <c r="A1251" s="32"/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  <c r="GW1251" s="32"/>
      <c r="GX1251" s="32"/>
      <c r="GY1251" s="32"/>
      <c r="GZ1251" s="32"/>
      <c r="HA1251" s="32"/>
      <c r="HB1251" s="32"/>
      <c r="HC1251" s="32"/>
      <c r="HD1251" s="32"/>
      <c r="HE1251" s="32"/>
      <c r="HF1251" s="32"/>
      <c r="HG1251" s="32"/>
      <c r="HH1251" s="32"/>
      <c r="HI1251" s="32"/>
      <c r="HJ1251" s="32"/>
      <c r="HK1251" s="32"/>
      <c r="HL1251" s="32"/>
      <c r="HM1251" s="32"/>
      <c r="HN1251" s="32"/>
      <c r="HO1251" s="32"/>
      <c r="HP1251" s="32"/>
      <c r="HQ1251" s="32"/>
      <c r="HR1251" s="32"/>
      <c r="HS1251" s="32"/>
      <c r="HT1251" s="32"/>
      <c r="HU1251" s="32"/>
      <c r="HV1251" s="32"/>
      <c r="HW1251" s="32"/>
      <c r="HX1251" s="32"/>
      <c r="HY1251" s="32"/>
      <c r="HZ1251" s="32"/>
      <c r="IA1251" s="32"/>
      <c r="IB1251" s="32"/>
      <c r="IC1251" s="32"/>
      <c r="ID1251" s="32"/>
      <c r="IE1251" s="32"/>
      <c r="IF1251" s="32"/>
      <c r="IG1251" s="32"/>
      <c r="IH1251" s="32"/>
      <c r="II1251" s="32"/>
      <c r="IJ1251" s="32"/>
      <c r="IK1251" s="32"/>
      <c r="IL1251" s="32"/>
      <c r="IM1251" s="32"/>
      <c r="IN1251" s="32"/>
      <c r="IO1251" s="32"/>
      <c r="IP1251" s="32"/>
      <c r="IQ1251" s="32"/>
      <c r="IR1251" s="32"/>
      <c r="IS1251" s="32"/>
      <c r="IT1251" s="32"/>
      <c r="IU1251" s="32"/>
      <c r="IV1251" s="32"/>
      <c r="IW1251" s="32"/>
    </row>
    <row r="1252" customFormat="false" ht="30" hidden="false" customHeight="true" outlineLevel="0" collapsed="false">
      <c r="A1252" s="32"/>
      <c r="B1252" s="32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  <c r="GW1252" s="32"/>
      <c r="GX1252" s="32"/>
      <c r="GY1252" s="32"/>
      <c r="GZ1252" s="32"/>
      <c r="HA1252" s="32"/>
      <c r="HB1252" s="32"/>
      <c r="HC1252" s="32"/>
      <c r="HD1252" s="32"/>
      <c r="HE1252" s="32"/>
      <c r="HF1252" s="32"/>
      <c r="HG1252" s="32"/>
      <c r="HH1252" s="32"/>
      <c r="HI1252" s="32"/>
      <c r="HJ1252" s="32"/>
      <c r="HK1252" s="32"/>
      <c r="HL1252" s="32"/>
      <c r="HM1252" s="32"/>
      <c r="HN1252" s="32"/>
      <c r="HO1252" s="32"/>
      <c r="HP1252" s="32"/>
      <c r="HQ1252" s="32"/>
      <c r="HR1252" s="32"/>
      <c r="HS1252" s="32"/>
      <c r="HT1252" s="32"/>
      <c r="HU1252" s="32"/>
      <c r="HV1252" s="32"/>
      <c r="HW1252" s="32"/>
      <c r="HX1252" s="32"/>
      <c r="HY1252" s="32"/>
      <c r="HZ1252" s="32"/>
      <c r="IA1252" s="32"/>
      <c r="IB1252" s="32"/>
      <c r="IC1252" s="32"/>
      <c r="ID1252" s="32"/>
      <c r="IE1252" s="32"/>
      <c r="IF1252" s="32"/>
      <c r="IG1252" s="32"/>
      <c r="IH1252" s="32"/>
      <c r="II1252" s="32"/>
      <c r="IJ1252" s="32"/>
      <c r="IK1252" s="32"/>
      <c r="IL1252" s="32"/>
      <c r="IM1252" s="32"/>
      <c r="IN1252" s="32"/>
      <c r="IO1252" s="32"/>
      <c r="IP1252" s="32"/>
      <c r="IQ1252" s="32"/>
      <c r="IR1252" s="32"/>
      <c r="IS1252" s="32"/>
      <c r="IT1252" s="32"/>
      <c r="IU1252" s="32"/>
      <c r="IV1252" s="32"/>
      <c r="IW1252" s="32"/>
    </row>
    <row r="1253" customFormat="false" ht="30" hidden="false" customHeight="tru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  <c r="GU1253" s="32"/>
      <c r="GV1253" s="32"/>
      <c r="GW1253" s="32"/>
      <c r="GX1253" s="32"/>
      <c r="GY1253" s="32"/>
      <c r="GZ1253" s="32"/>
      <c r="HA1253" s="32"/>
      <c r="HB1253" s="32"/>
      <c r="HC1253" s="32"/>
      <c r="HD1253" s="32"/>
      <c r="HE1253" s="32"/>
      <c r="HF1253" s="32"/>
      <c r="HG1253" s="32"/>
      <c r="HH1253" s="32"/>
      <c r="HI1253" s="32"/>
      <c r="HJ1253" s="32"/>
      <c r="HK1253" s="32"/>
      <c r="HL1253" s="32"/>
      <c r="HM1253" s="32"/>
      <c r="HN1253" s="32"/>
      <c r="HO1253" s="32"/>
      <c r="HP1253" s="32"/>
      <c r="HQ1253" s="32"/>
      <c r="HR1253" s="32"/>
      <c r="HS1253" s="32"/>
      <c r="HT1253" s="32"/>
      <c r="HU1253" s="32"/>
      <c r="HV1253" s="32"/>
      <c r="HW1253" s="32"/>
      <c r="HX1253" s="32"/>
      <c r="HY1253" s="32"/>
      <c r="HZ1253" s="32"/>
      <c r="IA1253" s="32"/>
      <c r="IB1253" s="32"/>
      <c r="IC1253" s="32"/>
      <c r="ID1253" s="32"/>
      <c r="IE1253" s="32"/>
      <c r="IF1253" s="32"/>
      <c r="IG1253" s="32"/>
      <c r="IH1253" s="32"/>
      <c r="II1253" s="32"/>
      <c r="IJ1253" s="32"/>
      <c r="IK1253" s="32"/>
      <c r="IL1253" s="32"/>
      <c r="IM1253" s="32"/>
      <c r="IN1253" s="32"/>
      <c r="IO1253" s="32"/>
      <c r="IP1253" s="32"/>
      <c r="IQ1253" s="32"/>
      <c r="IR1253" s="32"/>
      <c r="IS1253" s="32"/>
      <c r="IT1253" s="32"/>
      <c r="IU1253" s="32"/>
      <c r="IV1253" s="32"/>
      <c r="IW1253" s="32"/>
    </row>
    <row r="1254" customFormat="false" ht="30" hidden="false" customHeight="true" outlineLevel="0" collapsed="false">
      <c r="A1254" s="32"/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  <c r="GU1254" s="32"/>
      <c r="GV1254" s="32"/>
      <c r="GW1254" s="32"/>
      <c r="GX1254" s="32"/>
      <c r="GY1254" s="32"/>
      <c r="GZ1254" s="32"/>
      <c r="HA1254" s="32"/>
      <c r="HB1254" s="32"/>
      <c r="HC1254" s="32"/>
      <c r="HD1254" s="32"/>
      <c r="HE1254" s="32"/>
      <c r="HF1254" s="32"/>
      <c r="HG1254" s="32"/>
      <c r="HH1254" s="32"/>
      <c r="HI1254" s="32"/>
      <c r="HJ1254" s="32"/>
      <c r="HK1254" s="32"/>
      <c r="HL1254" s="32"/>
      <c r="HM1254" s="32"/>
      <c r="HN1254" s="32"/>
      <c r="HO1254" s="32"/>
      <c r="HP1254" s="32"/>
      <c r="HQ1254" s="32"/>
      <c r="HR1254" s="32"/>
      <c r="HS1254" s="32"/>
      <c r="HT1254" s="32"/>
      <c r="HU1254" s="32"/>
      <c r="HV1254" s="32"/>
      <c r="HW1254" s="32"/>
      <c r="HX1254" s="32"/>
      <c r="HY1254" s="32"/>
      <c r="HZ1254" s="32"/>
      <c r="IA1254" s="32"/>
      <c r="IB1254" s="32"/>
      <c r="IC1254" s="32"/>
      <c r="ID1254" s="32"/>
      <c r="IE1254" s="32"/>
      <c r="IF1254" s="32"/>
      <c r="IG1254" s="32"/>
      <c r="IH1254" s="32"/>
      <c r="II1254" s="32"/>
      <c r="IJ1254" s="32"/>
      <c r="IK1254" s="32"/>
      <c r="IL1254" s="32"/>
      <c r="IM1254" s="32"/>
      <c r="IN1254" s="32"/>
      <c r="IO1254" s="32"/>
      <c r="IP1254" s="32"/>
      <c r="IQ1254" s="32"/>
      <c r="IR1254" s="32"/>
      <c r="IS1254" s="32"/>
      <c r="IT1254" s="32"/>
      <c r="IU1254" s="32"/>
      <c r="IV1254" s="32"/>
      <c r="IW1254" s="32"/>
    </row>
    <row r="1255" customFormat="false" ht="30" hidden="false" customHeight="true" outlineLevel="0" collapsed="false">
      <c r="A1255" s="32"/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  <c r="GU1255" s="32"/>
      <c r="GV1255" s="32"/>
      <c r="GW1255" s="32"/>
      <c r="GX1255" s="32"/>
      <c r="GY1255" s="32"/>
      <c r="GZ1255" s="32"/>
      <c r="HA1255" s="32"/>
      <c r="HB1255" s="32"/>
      <c r="HC1255" s="32"/>
      <c r="HD1255" s="32"/>
      <c r="HE1255" s="32"/>
      <c r="HF1255" s="32"/>
      <c r="HG1255" s="32"/>
      <c r="HH1255" s="32"/>
      <c r="HI1255" s="32"/>
      <c r="HJ1255" s="32"/>
      <c r="HK1255" s="32"/>
      <c r="HL1255" s="32"/>
      <c r="HM1255" s="32"/>
      <c r="HN1255" s="32"/>
      <c r="HO1255" s="32"/>
      <c r="HP1255" s="32"/>
      <c r="HQ1255" s="32"/>
      <c r="HR1255" s="32"/>
      <c r="HS1255" s="32"/>
      <c r="HT1255" s="32"/>
      <c r="HU1255" s="32"/>
      <c r="HV1255" s="32"/>
      <c r="HW1255" s="32"/>
      <c r="HX1255" s="32"/>
      <c r="HY1255" s="32"/>
      <c r="HZ1255" s="32"/>
      <c r="IA1255" s="32"/>
      <c r="IB1255" s="32"/>
      <c r="IC1255" s="32"/>
      <c r="ID1255" s="32"/>
      <c r="IE1255" s="32"/>
      <c r="IF1255" s="32"/>
      <c r="IG1255" s="32"/>
      <c r="IH1255" s="32"/>
      <c r="II1255" s="32"/>
      <c r="IJ1255" s="32"/>
      <c r="IK1255" s="32"/>
      <c r="IL1255" s="32"/>
      <c r="IM1255" s="32"/>
      <c r="IN1255" s="32"/>
      <c r="IO1255" s="32"/>
      <c r="IP1255" s="32"/>
      <c r="IQ1255" s="32"/>
      <c r="IR1255" s="32"/>
      <c r="IS1255" s="32"/>
      <c r="IT1255" s="32"/>
      <c r="IU1255" s="32"/>
      <c r="IV1255" s="32"/>
      <c r="IW1255" s="32"/>
    </row>
    <row r="1256" customFormat="false" ht="30" hidden="false" customHeight="true" outlineLevel="0" collapsed="false">
      <c r="A1256" s="32"/>
      <c r="B1256" s="32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  <c r="GU1256" s="32"/>
      <c r="GV1256" s="32"/>
      <c r="GW1256" s="32"/>
      <c r="GX1256" s="32"/>
      <c r="GY1256" s="32"/>
      <c r="GZ1256" s="32"/>
      <c r="HA1256" s="32"/>
      <c r="HB1256" s="32"/>
      <c r="HC1256" s="32"/>
      <c r="HD1256" s="32"/>
      <c r="HE1256" s="32"/>
      <c r="HF1256" s="32"/>
      <c r="HG1256" s="32"/>
      <c r="HH1256" s="32"/>
      <c r="HI1256" s="32"/>
      <c r="HJ1256" s="32"/>
      <c r="HK1256" s="32"/>
      <c r="HL1256" s="32"/>
      <c r="HM1256" s="32"/>
      <c r="HN1256" s="32"/>
      <c r="HO1256" s="32"/>
      <c r="HP1256" s="32"/>
      <c r="HQ1256" s="32"/>
      <c r="HR1256" s="32"/>
      <c r="HS1256" s="32"/>
      <c r="HT1256" s="32"/>
      <c r="HU1256" s="32"/>
      <c r="HV1256" s="32"/>
      <c r="HW1256" s="32"/>
      <c r="HX1256" s="32"/>
      <c r="HY1256" s="32"/>
      <c r="HZ1256" s="32"/>
      <c r="IA1256" s="32"/>
      <c r="IB1256" s="32"/>
      <c r="IC1256" s="32"/>
      <c r="ID1256" s="32"/>
      <c r="IE1256" s="32"/>
      <c r="IF1256" s="32"/>
      <c r="IG1256" s="32"/>
      <c r="IH1256" s="32"/>
      <c r="II1256" s="32"/>
      <c r="IJ1256" s="32"/>
      <c r="IK1256" s="32"/>
      <c r="IL1256" s="32"/>
      <c r="IM1256" s="32"/>
      <c r="IN1256" s="32"/>
      <c r="IO1256" s="32"/>
      <c r="IP1256" s="32"/>
      <c r="IQ1256" s="32"/>
      <c r="IR1256" s="32"/>
      <c r="IS1256" s="32"/>
      <c r="IT1256" s="32"/>
      <c r="IU1256" s="32"/>
      <c r="IV1256" s="32"/>
      <c r="IW1256" s="32"/>
    </row>
    <row r="1257" customFormat="false" ht="30" hidden="false" customHeight="true" outlineLevel="0" collapsed="false">
      <c r="A1257" s="32"/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  <c r="GU1257" s="32"/>
      <c r="GV1257" s="32"/>
      <c r="GW1257" s="32"/>
      <c r="GX1257" s="32"/>
      <c r="GY1257" s="32"/>
      <c r="GZ1257" s="32"/>
      <c r="HA1257" s="32"/>
      <c r="HB1257" s="32"/>
      <c r="HC1257" s="32"/>
      <c r="HD1257" s="32"/>
      <c r="HE1257" s="32"/>
      <c r="HF1257" s="32"/>
      <c r="HG1257" s="32"/>
      <c r="HH1257" s="32"/>
      <c r="HI1257" s="32"/>
      <c r="HJ1257" s="32"/>
      <c r="HK1257" s="32"/>
      <c r="HL1257" s="32"/>
      <c r="HM1257" s="32"/>
      <c r="HN1257" s="32"/>
      <c r="HO1257" s="32"/>
      <c r="HP1257" s="32"/>
      <c r="HQ1257" s="32"/>
      <c r="HR1257" s="32"/>
      <c r="HS1257" s="32"/>
      <c r="HT1257" s="32"/>
      <c r="HU1257" s="32"/>
      <c r="HV1257" s="32"/>
      <c r="HW1257" s="32"/>
      <c r="HX1257" s="32"/>
      <c r="HY1257" s="32"/>
      <c r="HZ1257" s="32"/>
      <c r="IA1257" s="32"/>
      <c r="IB1257" s="32"/>
      <c r="IC1257" s="32"/>
      <c r="ID1257" s="32"/>
      <c r="IE1257" s="32"/>
      <c r="IF1257" s="32"/>
      <c r="IG1257" s="32"/>
      <c r="IH1257" s="32"/>
      <c r="II1257" s="32"/>
      <c r="IJ1257" s="32"/>
      <c r="IK1257" s="32"/>
      <c r="IL1257" s="32"/>
      <c r="IM1257" s="32"/>
      <c r="IN1257" s="32"/>
      <c r="IO1257" s="32"/>
      <c r="IP1257" s="32"/>
      <c r="IQ1257" s="32"/>
      <c r="IR1257" s="32"/>
      <c r="IS1257" s="32"/>
      <c r="IT1257" s="32"/>
      <c r="IU1257" s="32"/>
      <c r="IV1257" s="32"/>
      <c r="IW1257" s="32"/>
    </row>
    <row r="1258" customFormat="false" ht="30" hidden="false" customHeight="true" outlineLevel="0" collapsed="false">
      <c r="A1258" s="32"/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  <c r="CH1258" s="32"/>
      <c r="CI1258" s="32"/>
      <c r="CJ1258" s="32"/>
      <c r="CK1258" s="32"/>
      <c r="CL1258" s="32"/>
      <c r="CM1258" s="32"/>
      <c r="CN1258" s="32"/>
      <c r="CO1258" s="32"/>
      <c r="CP1258" s="32"/>
      <c r="CQ1258" s="32"/>
      <c r="CR1258" s="32"/>
      <c r="CS1258" s="32"/>
      <c r="CT1258" s="32"/>
      <c r="CU1258" s="32"/>
      <c r="CV1258" s="32"/>
      <c r="CW1258" s="32"/>
      <c r="CX1258" s="32"/>
      <c r="CY1258" s="32"/>
      <c r="CZ1258" s="32"/>
      <c r="DA1258" s="32"/>
      <c r="DB1258" s="32"/>
      <c r="DC1258" s="32"/>
      <c r="DD1258" s="32"/>
      <c r="DE1258" s="32"/>
      <c r="DF1258" s="32"/>
      <c r="DG1258" s="32"/>
      <c r="DH1258" s="32"/>
      <c r="DI1258" s="32"/>
      <c r="DJ1258" s="32"/>
      <c r="DK1258" s="32"/>
      <c r="DL1258" s="32"/>
      <c r="DM1258" s="32"/>
      <c r="DN1258" s="32"/>
      <c r="DO1258" s="32"/>
      <c r="DP1258" s="32"/>
      <c r="DQ1258" s="32"/>
      <c r="DR1258" s="32"/>
      <c r="DS1258" s="32"/>
      <c r="DT1258" s="32"/>
      <c r="DU1258" s="32"/>
      <c r="DV1258" s="32"/>
      <c r="DW1258" s="32"/>
      <c r="DX1258" s="32"/>
      <c r="DY1258" s="32"/>
      <c r="DZ1258" s="32"/>
      <c r="EA1258" s="32"/>
      <c r="EB1258" s="32"/>
      <c r="EC1258" s="32"/>
      <c r="ED1258" s="32"/>
      <c r="EE1258" s="32"/>
      <c r="EF1258" s="32"/>
      <c r="EG1258" s="32"/>
      <c r="EH1258" s="32"/>
      <c r="EI1258" s="32"/>
      <c r="EJ1258" s="32"/>
      <c r="EK1258" s="32"/>
      <c r="EL1258" s="32"/>
      <c r="EM1258" s="32"/>
      <c r="EN1258" s="32"/>
      <c r="EO1258" s="32"/>
      <c r="EP1258" s="32"/>
      <c r="EQ1258" s="32"/>
      <c r="ER1258" s="32"/>
      <c r="ES1258" s="32"/>
      <c r="ET1258" s="32"/>
      <c r="EU1258" s="32"/>
      <c r="EV1258" s="32"/>
      <c r="EW1258" s="32"/>
      <c r="EX1258" s="32"/>
      <c r="EY1258" s="32"/>
      <c r="EZ1258" s="32"/>
      <c r="FA1258" s="32"/>
      <c r="FB1258" s="32"/>
      <c r="FC1258" s="32"/>
      <c r="FD1258" s="32"/>
      <c r="FE1258" s="32"/>
      <c r="FF1258" s="32"/>
      <c r="FG1258" s="32"/>
      <c r="FH1258" s="32"/>
      <c r="FI1258" s="32"/>
      <c r="FJ1258" s="32"/>
      <c r="FK1258" s="32"/>
      <c r="FL1258" s="32"/>
      <c r="FM1258" s="32"/>
      <c r="FN1258" s="32"/>
      <c r="FO1258" s="32"/>
      <c r="FP1258" s="32"/>
      <c r="FQ1258" s="32"/>
      <c r="FR1258" s="32"/>
      <c r="FS1258" s="32"/>
      <c r="FT1258" s="32"/>
      <c r="FU1258" s="32"/>
      <c r="FV1258" s="32"/>
      <c r="FW1258" s="32"/>
      <c r="FX1258" s="32"/>
      <c r="FY1258" s="32"/>
      <c r="FZ1258" s="32"/>
      <c r="GA1258" s="32"/>
      <c r="GB1258" s="32"/>
      <c r="GC1258" s="32"/>
      <c r="GD1258" s="32"/>
      <c r="GE1258" s="32"/>
      <c r="GF1258" s="32"/>
      <c r="GG1258" s="32"/>
      <c r="GH1258" s="32"/>
      <c r="GI1258" s="32"/>
      <c r="GJ1258" s="32"/>
      <c r="GK1258" s="32"/>
      <c r="GL1258" s="32"/>
      <c r="GM1258" s="32"/>
      <c r="GN1258" s="32"/>
      <c r="GO1258" s="32"/>
      <c r="GP1258" s="32"/>
      <c r="GQ1258" s="32"/>
      <c r="GR1258" s="32"/>
      <c r="GS1258" s="32"/>
      <c r="GT1258" s="32"/>
      <c r="GU1258" s="32"/>
      <c r="GV1258" s="32"/>
      <c r="GW1258" s="32"/>
      <c r="GX1258" s="32"/>
      <c r="GY1258" s="32"/>
      <c r="GZ1258" s="32"/>
      <c r="HA1258" s="32"/>
      <c r="HB1258" s="32"/>
      <c r="HC1258" s="32"/>
      <c r="HD1258" s="32"/>
      <c r="HE1258" s="32"/>
      <c r="HF1258" s="32"/>
      <c r="HG1258" s="32"/>
      <c r="HH1258" s="32"/>
      <c r="HI1258" s="32"/>
      <c r="HJ1258" s="32"/>
      <c r="HK1258" s="32"/>
      <c r="HL1258" s="32"/>
      <c r="HM1258" s="32"/>
      <c r="HN1258" s="32"/>
      <c r="HO1258" s="32"/>
      <c r="HP1258" s="32"/>
      <c r="HQ1258" s="32"/>
      <c r="HR1258" s="32"/>
      <c r="HS1258" s="32"/>
      <c r="HT1258" s="32"/>
      <c r="HU1258" s="32"/>
      <c r="HV1258" s="32"/>
      <c r="HW1258" s="32"/>
      <c r="HX1258" s="32"/>
      <c r="HY1258" s="32"/>
      <c r="HZ1258" s="32"/>
      <c r="IA1258" s="32"/>
      <c r="IB1258" s="32"/>
      <c r="IC1258" s="32"/>
      <c r="ID1258" s="32"/>
      <c r="IE1258" s="32"/>
      <c r="IF1258" s="32"/>
      <c r="IG1258" s="32"/>
      <c r="IH1258" s="32"/>
      <c r="II1258" s="32"/>
      <c r="IJ1258" s="32"/>
      <c r="IK1258" s="32"/>
      <c r="IL1258" s="32"/>
      <c r="IM1258" s="32"/>
      <c r="IN1258" s="32"/>
      <c r="IO1258" s="32"/>
      <c r="IP1258" s="32"/>
      <c r="IQ1258" s="32"/>
      <c r="IR1258" s="32"/>
      <c r="IS1258" s="32"/>
      <c r="IT1258" s="32"/>
      <c r="IU1258" s="32"/>
      <c r="IV1258" s="32"/>
      <c r="IW1258" s="32"/>
    </row>
    <row r="1259" customFormat="false" ht="30" hidden="false" customHeight="tru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  <c r="CH1259" s="32"/>
      <c r="CI1259" s="32"/>
      <c r="CJ1259" s="32"/>
      <c r="CK1259" s="32"/>
      <c r="CL1259" s="32"/>
      <c r="CM1259" s="32"/>
      <c r="CN1259" s="32"/>
      <c r="CO1259" s="32"/>
      <c r="CP1259" s="32"/>
      <c r="CQ1259" s="32"/>
      <c r="CR1259" s="32"/>
      <c r="CS1259" s="32"/>
      <c r="CT1259" s="32"/>
      <c r="CU1259" s="32"/>
      <c r="CV1259" s="32"/>
      <c r="CW1259" s="32"/>
      <c r="CX1259" s="32"/>
      <c r="CY1259" s="32"/>
      <c r="CZ1259" s="32"/>
      <c r="DA1259" s="32"/>
      <c r="DB1259" s="32"/>
      <c r="DC1259" s="32"/>
      <c r="DD1259" s="32"/>
      <c r="DE1259" s="32"/>
      <c r="DF1259" s="32"/>
      <c r="DG1259" s="32"/>
      <c r="DH1259" s="32"/>
      <c r="DI1259" s="32"/>
      <c r="DJ1259" s="32"/>
      <c r="DK1259" s="32"/>
      <c r="DL1259" s="32"/>
      <c r="DM1259" s="32"/>
      <c r="DN1259" s="32"/>
      <c r="DO1259" s="32"/>
      <c r="DP1259" s="32"/>
      <c r="DQ1259" s="32"/>
      <c r="DR1259" s="32"/>
      <c r="DS1259" s="32"/>
      <c r="DT1259" s="32"/>
      <c r="DU1259" s="32"/>
      <c r="DV1259" s="32"/>
      <c r="DW1259" s="32"/>
      <c r="DX1259" s="32"/>
      <c r="DY1259" s="32"/>
      <c r="DZ1259" s="32"/>
      <c r="EA1259" s="32"/>
      <c r="EB1259" s="32"/>
      <c r="EC1259" s="32"/>
      <c r="ED1259" s="32"/>
      <c r="EE1259" s="32"/>
      <c r="EF1259" s="32"/>
      <c r="EG1259" s="32"/>
      <c r="EH1259" s="32"/>
      <c r="EI1259" s="32"/>
      <c r="EJ1259" s="32"/>
      <c r="EK1259" s="32"/>
      <c r="EL1259" s="32"/>
      <c r="EM1259" s="32"/>
      <c r="EN1259" s="32"/>
      <c r="EO1259" s="32"/>
      <c r="EP1259" s="32"/>
      <c r="EQ1259" s="32"/>
      <c r="ER1259" s="32"/>
      <c r="ES1259" s="32"/>
      <c r="ET1259" s="32"/>
      <c r="EU1259" s="32"/>
      <c r="EV1259" s="32"/>
      <c r="EW1259" s="32"/>
      <c r="EX1259" s="32"/>
      <c r="EY1259" s="32"/>
      <c r="EZ1259" s="32"/>
      <c r="FA1259" s="32"/>
      <c r="FB1259" s="32"/>
      <c r="FC1259" s="32"/>
      <c r="FD1259" s="32"/>
      <c r="FE1259" s="32"/>
      <c r="FF1259" s="32"/>
      <c r="FG1259" s="32"/>
      <c r="FH1259" s="32"/>
      <c r="FI1259" s="32"/>
      <c r="FJ1259" s="32"/>
      <c r="FK1259" s="32"/>
      <c r="FL1259" s="32"/>
      <c r="FM1259" s="32"/>
      <c r="FN1259" s="32"/>
      <c r="FO1259" s="32"/>
      <c r="FP1259" s="32"/>
      <c r="FQ1259" s="32"/>
      <c r="FR1259" s="32"/>
      <c r="FS1259" s="32"/>
      <c r="FT1259" s="32"/>
      <c r="FU1259" s="32"/>
      <c r="FV1259" s="32"/>
      <c r="FW1259" s="32"/>
      <c r="FX1259" s="32"/>
      <c r="FY1259" s="32"/>
      <c r="FZ1259" s="32"/>
      <c r="GA1259" s="32"/>
      <c r="GB1259" s="32"/>
      <c r="GC1259" s="32"/>
      <c r="GD1259" s="32"/>
      <c r="GE1259" s="32"/>
      <c r="GF1259" s="32"/>
      <c r="GG1259" s="32"/>
      <c r="GH1259" s="32"/>
      <c r="GI1259" s="32"/>
      <c r="GJ1259" s="32"/>
      <c r="GK1259" s="32"/>
      <c r="GL1259" s="32"/>
      <c r="GM1259" s="32"/>
      <c r="GN1259" s="32"/>
      <c r="GO1259" s="32"/>
      <c r="GP1259" s="32"/>
      <c r="GQ1259" s="32"/>
      <c r="GR1259" s="32"/>
      <c r="GS1259" s="32"/>
      <c r="GT1259" s="32"/>
      <c r="GU1259" s="32"/>
      <c r="GV1259" s="32"/>
      <c r="GW1259" s="32"/>
      <c r="GX1259" s="32"/>
      <c r="GY1259" s="32"/>
      <c r="GZ1259" s="32"/>
      <c r="HA1259" s="32"/>
      <c r="HB1259" s="32"/>
      <c r="HC1259" s="32"/>
      <c r="HD1259" s="32"/>
      <c r="HE1259" s="32"/>
      <c r="HF1259" s="32"/>
      <c r="HG1259" s="32"/>
      <c r="HH1259" s="32"/>
      <c r="HI1259" s="32"/>
      <c r="HJ1259" s="32"/>
      <c r="HK1259" s="32"/>
      <c r="HL1259" s="32"/>
      <c r="HM1259" s="32"/>
      <c r="HN1259" s="32"/>
      <c r="HO1259" s="32"/>
      <c r="HP1259" s="32"/>
      <c r="HQ1259" s="32"/>
      <c r="HR1259" s="32"/>
      <c r="HS1259" s="32"/>
      <c r="HT1259" s="32"/>
      <c r="HU1259" s="32"/>
      <c r="HV1259" s="32"/>
      <c r="HW1259" s="32"/>
      <c r="HX1259" s="32"/>
      <c r="HY1259" s="32"/>
      <c r="HZ1259" s="32"/>
      <c r="IA1259" s="32"/>
      <c r="IB1259" s="32"/>
      <c r="IC1259" s="32"/>
      <c r="ID1259" s="32"/>
      <c r="IE1259" s="32"/>
      <c r="IF1259" s="32"/>
      <c r="IG1259" s="32"/>
      <c r="IH1259" s="32"/>
      <c r="II1259" s="32"/>
      <c r="IJ1259" s="32"/>
      <c r="IK1259" s="32"/>
      <c r="IL1259" s="32"/>
      <c r="IM1259" s="32"/>
      <c r="IN1259" s="32"/>
      <c r="IO1259" s="32"/>
      <c r="IP1259" s="32"/>
      <c r="IQ1259" s="32"/>
      <c r="IR1259" s="32"/>
      <c r="IS1259" s="32"/>
      <c r="IT1259" s="32"/>
      <c r="IU1259" s="32"/>
      <c r="IV1259" s="32"/>
      <c r="IW1259" s="32"/>
    </row>
    <row r="1260" customFormat="false" ht="30" hidden="false" customHeight="true" outlineLevel="0" collapsed="false">
      <c r="A1260" s="32"/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  <c r="CH1260" s="32"/>
      <c r="CI1260" s="32"/>
      <c r="CJ1260" s="32"/>
      <c r="CK1260" s="32"/>
      <c r="CL1260" s="32"/>
      <c r="CM1260" s="32"/>
      <c r="CN1260" s="32"/>
      <c r="CO1260" s="32"/>
      <c r="CP1260" s="32"/>
      <c r="CQ1260" s="32"/>
      <c r="CR1260" s="32"/>
      <c r="CS1260" s="32"/>
      <c r="CT1260" s="32"/>
      <c r="CU1260" s="32"/>
      <c r="CV1260" s="32"/>
      <c r="CW1260" s="32"/>
      <c r="CX1260" s="32"/>
      <c r="CY1260" s="32"/>
      <c r="CZ1260" s="32"/>
      <c r="DA1260" s="32"/>
      <c r="DB1260" s="32"/>
      <c r="DC1260" s="32"/>
      <c r="DD1260" s="32"/>
      <c r="DE1260" s="32"/>
      <c r="DF1260" s="32"/>
      <c r="DG1260" s="32"/>
      <c r="DH1260" s="32"/>
      <c r="DI1260" s="32"/>
      <c r="DJ1260" s="32"/>
      <c r="DK1260" s="32"/>
      <c r="DL1260" s="32"/>
      <c r="DM1260" s="32"/>
      <c r="DN1260" s="32"/>
      <c r="DO1260" s="32"/>
      <c r="DP1260" s="32"/>
      <c r="DQ1260" s="32"/>
      <c r="DR1260" s="32"/>
      <c r="DS1260" s="32"/>
      <c r="DT1260" s="32"/>
      <c r="DU1260" s="32"/>
      <c r="DV1260" s="32"/>
      <c r="DW1260" s="32"/>
      <c r="DX1260" s="32"/>
      <c r="DY1260" s="32"/>
      <c r="DZ1260" s="32"/>
      <c r="EA1260" s="32"/>
      <c r="EB1260" s="32"/>
      <c r="EC1260" s="32"/>
      <c r="ED1260" s="32"/>
      <c r="EE1260" s="32"/>
      <c r="EF1260" s="32"/>
      <c r="EG1260" s="32"/>
      <c r="EH1260" s="32"/>
      <c r="EI1260" s="32"/>
      <c r="EJ1260" s="32"/>
      <c r="EK1260" s="32"/>
      <c r="EL1260" s="32"/>
      <c r="EM1260" s="32"/>
      <c r="EN1260" s="32"/>
      <c r="EO1260" s="32"/>
      <c r="EP1260" s="32"/>
      <c r="EQ1260" s="32"/>
      <c r="ER1260" s="32"/>
      <c r="ES1260" s="32"/>
      <c r="ET1260" s="32"/>
      <c r="EU1260" s="32"/>
      <c r="EV1260" s="32"/>
      <c r="EW1260" s="32"/>
      <c r="EX1260" s="32"/>
      <c r="EY1260" s="32"/>
      <c r="EZ1260" s="32"/>
      <c r="FA1260" s="32"/>
      <c r="FB1260" s="32"/>
      <c r="FC1260" s="32"/>
      <c r="FD1260" s="32"/>
      <c r="FE1260" s="32"/>
      <c r="FF1260" s="32"/>
      <c r="FG1260" s="32"/>
      <c r="FH1260" s="32"/>
      <c r="FI1260" s="32"/>
      <c r="FJ1260" s="32"/>
      <c r="FK1260" s="32"/>
      <c r="FL1260" s="32"/>
      <c r="FM1260" s="32"/>
      <c r="FN1260" s="32"/>
      <c r="FO1260" s="32"/>
      <c r="FP1260" s="32"/>
      <c r="FQ1260" s="32"/>
      <c r="FR1260" s="32"/>
      <c r="FS1260" s="32"/>
      <c r="FT1260" s="32"/>
      <c r="FU1260" s="32"/>
      <c r="FV1260" s="32"/>
      <c r="FW1260" s="32"/>
      <c r="FX1260" s="32"/>
      <c r="FY1260" s="32"/>
      <c r="FZ1260" s="32"/>
      <c r="GA1260" s="32"/>
      <c r="GB1260" s="32"/>
      <c r="GC1260" s="32"/>
      <c r="GD1260" s="32"/>
      <c r="GE1260" s="32"/>
      <c r="GF1260" s="32"/>
      <c r="GG1260" s="32"/>
      <c r="GH1260" s="32"/>
      <c r="GI1260" s="32"/>
      <c r="GJ1260" s="32"/>
      <c r="GK1260" s="32"/>
      <c r="GL1260" s="32"/>
      <c r="GM1260" s="32"/>
      <c r="GN1260" s="32"/>
      <c r="GO1260" s="32"/>
      <c r="GP1260" s="32"/>
      <c r="GQ1260" s="32"/>
      <c r="GR1260" s="32"/>
      <c r="GS1260" s="32"/>
      <c r="GT1260" s="32"/>
      <c r="GU1260" s="32"/>
      <c r="GV1260" s="32"/>
      <c r="GW1260" s="32"/>
      <c r="GX1260" s="32"/>
      <c r="GY1260" s="32"/>
      <c r="GZ1260" s="32"/>
      <c r="HA1260" s="32"/>
      <c r="HB1260" s="32"/>
      <c r="HC1260" s="32"/>
      <c r="HD1260" s="32"/>
      <c r="HE1260" s="32"/>
      <c r="HF1260" s="32"/>
      <c r="HG1260" s="32"/>
      <c r="HH1260" s="32"/>
      <c r="HI1260" s="32"/>
      <c r="HJ1260" s="32"/>
      <c r="HK1260" s="32"/>
      <c r="HL1260" s="32"/>
      <c r="HM1260" s="32"/>
      <c r="HN1260" s="32"/>
      <c r="HO1260" s="32"/>
      <c r="HP1260" s="32"/>
      <c r="HQ1260" s="32"/>
      <c r="HR1260" s="32"/>
      <c r="HS1260" s="32"/>
      <c r="HT1260" s="32"/>
      <c r="HU1260" s="32"/>
      <c r="HV1260" s="32"/>
      <c r="HW1260" s="32"/>
      <c r="HX1260" s="32"/>
      <c r="HY1260" s="32"/>
      <c r="HZ1260" s="32"/>
      <c r="IA1260" s="32"/>
      <c r="IB1260" s="32"/>
      <c r="IC1260" s="32"/>
      <c r="ID1260" s="32"/>
      <c r="IE1260" s="32"/>
      <c r="IF1260" s="32"/>
      <c r="IG1260" s="32"/>
      <c r="IH1260" s="32"/>
      <c r="II1260" s="32"/>
      <c r="IJ1260" s="32"/>
      <c r="IK1260" s="32"/>
      <c r="IL1260" s="32"/>
      <c r="IM1260" s="32"/>
      <c r="IN1260" s="32"/>
      <c r="IO1260" s="32"/>
      <c r="IP1260" s="32"/>
      <c r="IQ1260" s="32"/>
      <c r="IR1260" s="32"/>
      <c r="IS1260" s="32"/>
      <c r="IT1260" s="32"/>
      <c r="IU1260" s="32"/>
      <c r="IV1260" s="32"/>
      <c r="IW1260" s="32"/>
    </row>
    <row r="1261" customFormat="false" ht="30" hidden="false" customHeight="true" outlineLevel="0" collapsed="false">
      <c r="A1261" s="32"/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  <c r="CH1261" s="32"/>
      <c r="CI1261" s="32"/>
      <c r="CJ1261" s="32"/>
      <c r="CK1261" s="32"/>
      <c r="CL1261" s="32"/>
      <c r="CM1261" s="32"/>
      <c r="CN1261" s="32"/>
      <c r="CO1261" s="32"/>
      <c r="CP1261" s="32"/>
      <c r="CQ1261" s="32"/>
      <c r="CR1261" s="32"/>
      <c r="CS1261" s="32"/>
      <c r="CT1261" s="32"/>
      <c r="CU1261" s="32"/>
      <c r="CV1261" s="32"/>
      <c r="CW1261" s="32"/>
      <c r="CX1261" s="32"/>
      <c r="CY1261" s="32"/>
      <c r="CZ1261" s="32"/>
      <c r="DA1261" s="32"/>
      <c r="DB1261" s="32"/>
      <c r="DC1261" s="32"/>
      <c r="DD1261" s="32"/>
      <c r="DE1261" s="32"/>
      <c r="DF1261" s="32"/>
      <c r="DG1261" s="32"/>
      <c r="DH1261" s="32"/>
      <c r="DI1261" s="32"/>
      <c r="DJ1261" s="32"/>
      <c r="DK1261" s="32"/>
      <c r="DL1261" s="32"/>
      <c r="DM1261" s="32"/>
      <c r="DN1261" s="32"/>
      <c r="DO1261" s="32"/>
      <c r="DP1261" s="32"/>
      <c r="DQ1261" s="32"/>
      <c r="DR1261" s="32"/>
      <c r="DS1261" s="32"/>
      <c r="DT1261" s="32"/>
      <c r="DU1261" s="32"/>
      <c r="DV1261" s="32"/>
      <c r="DW1261" s="32"/>
      <c r="DX1261" s="32"/>
      <c r="DY1261" s="32"/>
      <c r="DZ1261" s="32"/>
      <c r="EA1261" s="32"/>
      <c r="EB1261" s="32"/>
      <c r="EC1261" s="32"/>
      <c r="ED1261" s="32"/>
      <c r="EE1261" s="32"/>
      <c r="EF1261" s="32"/>
      <c r="EG1261" s="32"/>
      <c r="EH1261" s="32"/>
      <c r="EI1261" s="32"/>
      <c r="EJ1261" s="32"/>
      <c r="EK1261" s="32"/>
      <c r="EL1261" s="32"/>
      <c r="EM1261" s="32"/>
      <c r="EN1261" s="32"/>
      <c r="EO1261" s="32"/>
      <c r="EP1261" s="32"/>
      <c r="EQ1261" s="32"/>
      <c r="ER1261" s="32"/>
      <c r="ES1261" s="32"/>
      <c r="ET1261" s="32"/>
      <c r="EU1261" s="32"/>
      <c r="EV1261" s="32"/>
      <c r="EW1261" s="32"/>
      <c r="EX1261" s="32"/>
      <c r="EY1261" s="32"/>
      <c r="EZ1261" s="32"/>
      <c r="FA1261" s="32"/>
      <c r="FB1261" s="32"/>
      <c r="FC1261" s="32"/>
      <c r="FD1261" s="32"/>
      <c r="FE1261" s="32"/>
      <c r="FF1261" s="32"/>
      <c r="FG1261" s="32"/>
      <c r="FH1261" s="32"/>
      <c r="FI1261" s="32"/>
      <c r="FJ1261" s="32"/>
      <c r="FK1261" s="32"/>
      <c r="FL1261" s="32"/>
      <c r="FM1261" s="32"/>
      <c r="FN1261" s="32"/>
      <c r="FO1261" s="32"/>
      <c r="FP1261" s="32"/>
      <c r="FQ1261" s="32"/>
      <c r="FR1261" s="32"/>
      <c r="FS1261" s="32"/>
      <c r="FT1261" s="32"/>
      <c r="FU1261" s="32"/>
      <c r="FV1261" s="32"/>
      <c r="FW1261" s="32"/>
      <c r="FX1261" s="32"/>
      <c r="FY1261" s="32"/>
      <c r="FZ1261" s="32"/>
      <c r="GA1261" s="32"/>
      <c r="GB1261" s="32"/>
      <c r="GC1261" s="32"/>
      <c r="GD1261" s="32"/>
      <c r="GE1261" s="32"/>
      <c r="GF1261" s="32"/>
      <c r="GG1261" s="32"/>
      <c r="GH1261" s="32"/>
      <c r="GI1261" s="32"/>
      <c r="GJ1261" s="32"/>
      <c r="GK1261" s="32"/>
      <c r="GL1261" s="32"/>
      <c r="GM1261" s="32"/>
      <c r="GN1261" s="32"/>
      <c r="GO1261" s="32"/>
      <c r="GP1261" s="32"/>
      <c r="GQ1261" s="32"/>
      <c r="GR1261" s="32"/>
      <c r="GS1261" s="32"/>
      <c r="GT1261" s="32"/>
      <c r="GU1261" s="32"/>
      <c r="GV1261" s="32"/>
      <c r="GW1261" s="32"/>
      <c r="GX1261" s="32"/>
      <c r="GY1261" s="32"/>
      <c r="GZ1261" s="32"/>
      <c r="HA1261" s="32"/>
      <c r="HB1261" s="32"/>
      <c r="HC1261" s="32"/>
      <c r="HD1261" s="32"/>
      <c r="HE1261" s="32"/>
      <c r="HF1261" s="32"/>
      <c r="HG1261" s="32"/>
      <c r="HH1261" s="32"/>
      <c r="HI1261" s="32"/>
      <c r="HJ1261" s="32"/>
      <c r="HK1261" s="32"/>
      <c r="HL1261" s="32"/>
      <c r="HM1261" s="32"/>
      <c r="HN1261" s="32"/>
      <c r="HO1261" s="32"/>
      <c r="HP1261" s="32"/>
      <c r="HQ1261" s="32"/>
      <c r="HR1261" s="32"/>
      <c r="HS1261" s="32"/>
      <c r="HT1261" s="32"/>
      <c r="HU1261" s="32"/>
      <c r="HV1261" s="32"/>
      <c r="HW1261" s="32"/>
      <c r="HX1261" s="32"/>
      <c r="HY1261" s="32"/>
      <c r="HZ1261" s="32"/>
      <c r="IA1261" s="32"/>
      <c r="IB1261" s="32"/>
      <c r="IC1261" s="32"/>
      <c r="ID1261" s="32"/>
      <c r="IE1261" s="32"/>
      <c r="IF1261" s="32"/>
      <c r="IG1261" s="32"/>
      <c r="IH1261" s="32"/>
      <c r="II1261" s="32"/>
      <c r="IJ1261" s="32"/>
      <c r="IK1261" s="32"/>
      <c r="IL1261" s="32"/>
      <c r="IM1261" s="32"/>
      <c r="IN1261" s="32"/>
      <c r="IO1261" s="32"/>
      <c r="IP1261" s="32"/>
      <c r="IQ1261" s="32"/>
      <c r="IR1261" s="32"/>
      <c r="IS1261" s="32"/>
      <c r="IT1261" s="32"/>
      <c r="IU1261" s="32"/>
      <c r="IV1261" s="32"/>
      <c r="IW1261" s="32"/>
    </row>
    <row r="1262" customFormat="false" ht="30" hidden="false" customHeight="true" outlineLevel="0" collapsed="false">
      <c r="A1262" s="32"/>
      <c r="B1262" s="32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  <c r="GW1262" s="32"/>
      <c r="GX1262" s="32"/>
      <c r="GY1262" s="32"/>
      <c r="GZ1262" s="32"/>
      <c r="HA1262" s="32"/>
      <c r="HB1262" s="32"/>
      <c r="HC1262" s="32"/>
      <c r="HD1262" s="32"/>
      <c r="HE1262" s="32"/>
      <c r="HF1262" s="32"/>
      <c r="HG1262" s="32"/>
      <c r="HH1262" s="32"/>
      <c r="HI1262" s="32"/>
      <c r="HJ1262" s="32"/>
      <c r="HK1262" s="32"/>
      <c r="HL1262" s="32"/>
      <c r="HM1262" s="32"/>
      <c r="HN1262" s="32"/>
      <c r="HO1262" s="32"/>
      <c r="HP1262" s="32"/>
      <c r="HQ1262" s="32"/>
      <c r="HR1262" s="32"/>
      <c r="HS1262" s="32"/>
      <c r="HT1262" s="32"/>
      <c r="HU1262" s="32"/>
      <c r="HV1262" s="32"/>
      <c r="HW1262" s="32"/>
      <c r="HX1262" s="32"/>
      <c r="HY1262" s="32"/>
      <c r="HZ1262" s="32"/>
      <c r="IA1262" s="32"/>
      <c r="IB1262" s="32"/>
      <c r="IC1262" s="32"/>
      <c r="ID1262" s="32"/>
      <c r="IE1262" s="32"/>
      <c r="IF1262" s="32"/>
      <c r="IG1262" s="32"/>
      <c r="IH1262" s="32"/>
      <c r="II1262" s="32"/>
      <c r="IJ1262" s="32"/>
      <c r="IK1262" s="32"/>
      <c r="IL1262" s="32"/>
      <c r="IM1262" s="32"/>
      <c r="IN1262" s="32"/>
      <c r="IO1262" s="32"/>
      <c r="IP1262" s="32"/>
      <c r="IQ1262" s="32"/>
      <c r="IR1262" s="32"/>
      <c r="IS1262" s="32"/>
      <c r="IT1262" s="32"/>
      <c r="IU1262" s="32"/>
      <c r="IV1262" s="32"/>
      <c r="IW1262" s="32"/>
    </row>
    <row r="1263" customFormat="false" ht="30" hidden="false" customHeight="true" outlineLevel="0" collapsed="false">
      <c r="A1263" s="32"/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GW1263" s="32"/>
      <c r="GX1263" s="32"/>
      <c r="GY1263" s="32"/>
      <c r="GZ1263" s="32"/>
      <c r="HA1263" s="32"/>
      <c r="HB1263" s="32"/>
      <c r="HC1263" s="32"/>
      <c r="HD1263" s="32"/>
      <c r="HE1263" s="32"/>
      <c r="HF1263" s="32"/>
      <c r="HG1263" s="32"/>
      <c r="HH1263" s="32"/>
      <c r="HI1263" s="32"/>
      <c r="HJ1263" s="32"/>
      <c r="HK1263" s="32"/>
      <c r="HL1263" s="32"/>
      <c r="HM1263" s="32"/>
      <c r="HN1263" s="32"/>
      <c r="HO1263" s="32"/>
      <c r="HP1263" s="32"/>
      <c r="HQ1263" s="32"/>
      <c r="HR1263" s="32"/>
      <c r="HS1263" s="32"/>
      <c r="HT1263" s="32"/>
      <c r="HU1263" s="32"/>
      <c r="HV1263" s="32"/>
      <c r="HW1263" s="32"/>
      <c r="HX1263" s="32"/>
      <c r="HY1263" s="32"/>
      <c r="HZ1263" s="32"/>
      <c r="IA1263" s="32"/>
      <c r="IB1263" s="32"/>
      <c r="IC1263" s="32"/>
      <c r="ID1263" s="32"/>
      <c r="IE1263" s="32"/>
      <c r="IF1263" s="32"/>
      <c r="IG1263" s="32"/>
      <c r="IH1263" s="32"/>
      <c r="II1263" s="32"/>
      <c r="IJ1263" s="32"/>
      <c r="IK1263" s="32"/>
      <c r="IL1263" s="32"/>
      <c r="IM1263" s="32"/>
      <c r="IN1263" s="32"/>
      <c r="IO1263" s="32"/>
      <c r="IP1263" s="32"/>
      <c r="IQ1263" s="32"/>
      <c r="IR1263" s="32"/>
      <c r="IS1263" s="32"/>
      <c r="IT1263" s="32"/>
      <c r="IU1263" s="32"/>
      <c r="IV1263" s="32"/>
      <c r="IW1263" s="32"/>
    </row>
    <row r="1264" customFormat="false" ht="30" hidden="false" customHeight="tru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  <c r="GW1264" s="32"/>
      <c r="GX1264" s="32"/>
      <c r="GY1264" s="32"/>
      <c r="GZ1264" s="32"/>
      <c r="HA1264" s="32"/>
      <c r="HB1264" s="32"/>
      <c r="HC1264" s="32"/>
      <c r="HD1264" s="32"/>
      <c r="HE1264" s="32"/>
      <c r="HF1264" s="32"/>
      <c r="HG1264" s="32"/>
      <c r="HH1264" s="32"/>
      <c r="HI1264" s="32"/>
      <c r="HJ1264" s="32"/>
      <c r="HK1264" s="32"/>
      <c r="HL1264" s="32"/>
      <c r="HM1264" s="32"/>
      <c r="HN1264" s="32"/>
      <c r="HO1264" s="32"/>
      <c r="HP1264" s="32"/>
      <c r="HQ1264" s="32"/>
      <c r="HR1264" s="32"/>
      <c r="HS1264" s="32"/>
      <c r="HT1264" s="32"/>
      <c r="HU1264" s="32"/>
      <c r="HV1264" s="32"/>
      <c r="HW1264" s="32"/>
      <c r="HX1264" s="32"/>
      <c r="HY1264" s="32"/>
      <c r="HZ1264" s="32"/>
      <c r="IA1264" s="32"/>
      <c r="IB1264" s="32"/>
      <c r="IC1264" s="32"/>
      <c r="ID1264" s="32"/>
      <c r="IE1264" s="32"/>
      <c r="IF1264" s="32"/>
      <c r="IG1264" s="32"/>
      <c r="IH1264" s="32"/>
      <c r="II1264" s="32"/>
      <c r="IJ1264" s="32"/>
      <c r="IK1264" s="32"/>
      <c r="IL1264" s="32"/>
      <c r="IM1264" s="32"/>
      <c r="IN1264" s="32"/>
      <c r="IO1264" s="32"/>
      <c r="IP1264" s="32"/>
      <c r="IQ1264" s="32"/>
      <c r="IR1264" s="32"/>
      <c r="IS1264" s="32"/>
      <c r="IT1264" s="32"/>
      <c r="IU1264" s="32"/>
      <c r="IV1264" s="32"/>
      <c r="IW1264" s="32"/>
    </row>
    <row r="1265" customFormat="false" ht="30" hidden="false" customHeight="true" outlineLevel="0" collapsed="false">
      <c r="A1265" s="32"/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  <c r="GW1265" s="32"/>
      <c r="GX1265" s="32"/>
      <c r="GY1265" s="32"/>
      <c r="GZ1265" s="32"/>
      <c r="HA1265" s="32"/>
      <c r="HB1265" s="32"/>
      <c r="HC1265" s="32"/>
      <c r="HD1265" s="32"/>
      <c r="HE1265" s="32"/>
      <c r="HF1265" s="32"/>
      <c r="HG1265" s="32"/>
      <c r="HH1265" s="32"/>
      <c r="HI1265" s="32"/>
      <c r="HJ1265" s="32"/>
      <c r="HK1265" s="32"/>
      <c r="HL1265" s="32"/>
      <c r="HM1265" s="32"/>
      <c r="HN1265" s="32"/>
      <c r="HO1265" s="32"/>
      <c r="HP1265" s="32"/>
      <c r="HQ1265" s="32"/>
      <c r="HR1265" s="32"/>
      <c r="HS1265" s="32"/>
      <c r="HT1265" s="32"/>
      <c r="HU1265" s="32"/>
      <c r="HV1265" s="32"/>
      <c r="HW1265" s="32"/>
      <c r="HX1265" s="32"/>
      <c r="HY1265" s="32"/>
      <c r="HZ1265" s="32"/>
      <c r="IA1265" s="32"/>
      <c r="IB1265" s="32"/>
      <c r="IC1265" s="32"/>
      <c r="ID1265" s="32"/>
      <c r="IE1265" s="32"/>
      <c r="IF1265" s="32"/>
      <c r="IG1265" s="32"/>
      <c r="IH1265" s="32"/>
      <c r="II1265" s="32"/>
      <c r="IJ1265" s="32"/>
      <c r="IK1265" s="32"/>
      <c r="IL1265" s="32"/>
      <c r="IM1265" s="32"/>
      <c r="IN1265" s="32"/>
      <c r="IO1265" s="32"/>
      <c r="IP1265" s="32"/>
      <c r="IQ1265" s="32"/>
      <c r="IR1265" s="32"/>
      <c r="IS1265" s="32"/>
      <c r="IT1265" s="32"/>
      <c r="IU1265" s="32"/>
      <c r="IV1265" s="32"/>
      <c r="IW1265" s="32"/>
    </row>
    <row r="1266" customFormat="false" ht="30" hidden="false" customHeight="true" outlineLevel="0" collapsed="false">
      <c r="A1266" s="32"/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  <c r="GW1266" s="32"/>
      <c r="GX1266" s="32"/>
      <c r="GY1266" s="32"/>
      <c r="GZ1266" s="32"/>
      <c r="HA1266" s="32"/>
      <c r="HB1266" s="32"/>
      <c r="HC1266" s="32"/>
      <c r="HD1266" s="32"/>
      <c r="HE1266" s="32"/>
      <c r="HF1266" s="32"/>
      <c r="HG1266" s="32"/>
      <c r="HH1266" s="32"/>
      <c r="HI1266" s="32"/>
      <c r="HJ1266" s="32"/>
      <c r="HK1266" s="32"/>
      <c r="HL1266" s="32"/>
      <c r="HM1266" s="32"/>
      <c r="HN1266" s="32"/>
      <c r="HO1266" s="32"/>
      <c r="HP1266" s="32"/>
      <c r="HQ1266" s="32"/>
      <c r="HR1266" s="32"/>
      <c r="HS1266" s="32"/>
      <c r="HT1266" s="32"/>
      <c r="HU1266" s="32"/>
      <c r="HV1266" s="32"/>
      <c r="HW1266" s="32"/>
      <c r="HX1266" s="32"/>
      <c r="HY1266" s="32"/>
      <c r="HZ1266" s="32"/>
      <c r="IA1266" s="32"/>
      <c r="IB1266" s="32"/>
      <c r="IC1266" s="32"/>
      <c r="ID1266" s="32"/>
      <c r="IE1266" s="32"/>
      <c r="IF1266" s="32"/>
      <c r="IG1266" s="32"/>
      <c r="IH1266" s="32"/>
      <c r="II1266" s="32"/>
      <c r="IJ1266" s="32"/>
      <c r="IK1266" s="32"/>
      <c r="IL1266" s="32"/>
      <c r="IM1266" s="32"/>
      <c r="IN1266" s="32"/>
      <c r="IO1266" s="32"/>
      <c r="IP1266" s="32"/>
      <c r="IQ1266" s="32"/>
      <c r="IR1266" s="32"/>
      <c r="IS1266" s="32"/>
      <c r="IT1266" s="32"/>
      <c r="IU1266" s="32"/>
      <c r="IV1266" s="32"/>
      <c r="IW1266" s="32"/>
    </row>
    <row r="1267" customFormat="false" ht="30" hidden="false" customHeight="true" outlineLevel="0" collapsed="false">
      <c r="A1267" s="32"/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  <c r="GW1267" s="32"/>
      <c r="GX1267" s="32"/>
      <c r="GY1267" s="32"/>
      <c r="GZ1267" s="32"/>
      <c r="HA1267" s="32"/>
      <c r="HB1267" s="32"/>
      <c r="HC1267" s="32"/>
      <c r="HD1267" s="32"/>
      <c r="HE1267" s="32"/>
      <c r="HF1267" s="32"/>
      <c r="HG1267" s="32"/>
      <c r="HH1267" s="32"/>
      <c r="HI1267" s="32"/>
      <c r="HJ1267" s="32"/>
      <c r="HK1267" s="32"/>
      <c r="HL1267" s="32"/>
      <c r="HM1267" s="32"/>
      <c r="HN1267" s="32"/>
      <c r="HO1267" s="32"/>
      <c r="HP1267" s="32"/>
      <c r="HQ1267" s="32"/>
      <c r="HR1267" s="32"/>
      <c r="HS1267" s="32"/>
      <c r="HT1267" s="32"/>
      <c r="HU1267" s="32"/>
      <c r="HV1267" s="32"/>
      <c r="HW1267" s="32"/>
      <c r="HX1267" s="32"/>
      <c r="HY1267" s="32"/>
      <c r="HZ1267" s="32"/>
      <c r="IA1267" s="32"/>
      <c r="IB1267" s="32"/>
      <c r="IC1267" s="32"/>
      <c r="ID1267" s="32"/>
      <c r="IE1267" s="32"/>
      <c r="IF1267" s="32"/>
      <c r="IG1267" s="32"/>
      <c r="IH1267" s="32"/>
      <c r="II1267" s="32"/>
      <c r="IJ1267" s="32"/>
      <c r="IK1267" s="32"/>
      <c r="IL1267" s="32"/>
      <c r="IM1267" s="32"/>
      <c r="IN1267" s="32"/>
      <c r="IO1267" s="32"/>
      <c r="IP1267" s="32"/>
      <c r="IQ1267" s="32"/>
      <c r="IR1267" s="32"/>
      <c r="IS1267" s="32"/>
      <c r="IT1267" s="32"/>
      <c r="IU1267" s="32"/>
      <c r="IV1267" s="32"/>
      <c r="IW1267" s="32"/>
    </row>
    <row r="1268" customFormat="false" ht="30" hidden="false" customHeight="true" outlineLevel="0" collapsed="false">
      <c r="A1268" s="32"/>
      <c r="B1268" s="32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  <c r="GU1268" s="32"/>
      <c r="GV1268" s="32"/>
      <c r="GW1268" s="32"/>
      <c r="GX1268" s="32"/>
      <c r="GY1268" s="32"/>
      <c r="GZ1268" s="32"/>
      <c r="HA1268" s="32"/>
      <c r="HB1268" s="32"/>
      <c r="HC1268" s="32"/>
      <c r="HD1268" s="32"/>
      <c r="HE1268" s="32"/>
      <c r="HF1268" s="32"/>
      <c r="HG1268" s="32"/>
      <c r="HH1268" s="32"/>
      <c r="HI1268" s="32"/>
      <c r="HJ1268" s="32"/>
      <c r="HK1268" s="32"/>
      <c r="HL1268" s="32"/>
      <c r="HM1268" s="32"/>
      <c r="HN1268" s="32"/>
      <c r="HO1268" s="32"/>
      <c r="HP1268" s="32"/>
      <c r="HQ1268" s="32"/>
      <c r="HR1268" s="32"/>
      <c r="HS1268" s="32"/>
      <c r="HT1268" s="32"/>
      <c r="HU1268" s="32"/>
      <c r="HV1268" s="32"/>
      <c r="HW1268" s="32"/>
      <c r="HX1268" s="32"/>
      <c r="HY1268" s="32"/>
      <c r="HZ1268" s="32"/>
      <c r="IA1268" s="32"/>
      <c r="IB1268" s="32"/>
      <c r="IC1268" s="32"/>
      <c r="ID1268" s="32"/>
      <c r="IE1268" s="32"/>
      <c r="IF1268" s="32"/>
      <c r="IG1268" s="32"/>
      <c r="IH1268" s="32"/>
      <c r="II1268" s="32"/>
      <c r="IJ1268" s="32"/>
      <c r="IK1268" s="32"/>
      <c r="IL1268" s="32"/>
      <c r="IM1268" s="32"/>
      <c r="IN1268" s="32"/>
      <c r="IO1268" s="32"/>
      <c r="IP1268" s="32"/>
      <c r="IQ1268" s="32"/>
      <c r="IR1268" s="32"/>
      <c r="IS1268" s="32"/>
      <c r="IT1268" s="32"/>
      <c r="IU1268" s="32"/>
      <c r="IV1268" s="32"/>
      <c r="IW1268" s="32"/>
    </row>
    <row r="1269" customFormat="false" ht="30" hidden="false" customHeight="true" outlineLevel="0" collapsed="false">
      <c r="A1269" s="32"/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  <c r="GU1269" s="32"/>
      <c r="GV1269" s="32"/>
      <c r="GW1269" s="32"/>
      <c r="GX1269" s="32"/>
      <c r="GY1269" s="32"/>
      <c r="GZ1269" s="32"/>
      <c r="HA1269" s="32"/>
      <c r="HB1269" s="32"/>
      <c r="HC1269" s="32"/>
      <c r="HD1269" s="32"/>
      <c r="HE1269" s="32"/>
      <c r="HF1269" s="32"/>
      <c r="HG1269" s="32"/>
      <c r="HH1269" s="32"/>
      <c r="HI1269" s="32"/>
      <c r="HJ1269" s="32"/>
      <c r="HK1269" s="32"/>
      <c r="HL1269" s="32"/>
      <c r="HM1269" s="32"/>
      <c r="HN1269" s="32"/>
      <c r="HO1269" s="32"/>
      <c r="HP1269" s="32"/>
      <c r="HQ1269" s="32"/>
      <c r="HR1269" s="32"/>
      <c r="HS1269" s="32"/>
      <c r="HT1269" s="32"/>
      <c r="HU1269" s="32"/>
      <c r="HV1269" s="32"/>
      <c r="HW1269" s="32"/>
      <c r="HX1269" s="32"/>
      <c r="HY1269" s="32"/>
      <c r="HZ1269" s="32"/>
      <c r="IA1269" s="32"/>
      <c r="IB1269" s="32"/>
      <c r="IC1269" s="32"/>
      <c r="ID1269" s="32"/>
      <c r="IE1269" s="32"/>
      <c r="IF1269" s="32"/>
      <c r="IG1269" s="32"/>
      <c r="IH1269" s="32"/>
      <c r="II1269" s="32"/>
      <c r="IJ1269" s="32"/>
      <c r="IK1269" s="32"/>
      <c r="IL1269" s="32"/>
      <c r="IM1269" s="32"/>
      <c r="IN1269" s="32"/>
      <c r="IO1269" s="32"/>
      <c r="IP1269" s="32"/>
      <c r="IQ1269" s="32"/>
      <c r="IR1269" s="32"/>
      <c r="IS1269" s="32"/>
      <c r="IT1269" s="32"/>
      <c r="IU1269" s="32"/>
      <c r="IV1269" s="32"/>
      <c r="IW1269" s="32"/>
    </row>
    <row r="1270" customFormat="false" ht="30" hidden="false" customHeight="true" outlineLevel="0" collapsed="false">
      <c r="A1270" s="32"/>
      <c r="B1270" s="32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  <c r="GU1270" s="32"/>
      <c r="GV1270" s="32"/>
      <c r="GW1270" s="32"/>
      <c r="GX1270" s="32"/>
      <c r="GY1270" s="32"/>
      <c r="GZ1270" s="32"/>
      <c r="HA1270" s="32"/>
      <c r="HB1270" s="32"/>
      <c r="HC1270" s="32"/>
      <c r="HD1270" s="32"/>
      <c r="HE1270" s="32"/>
      <c r="HF1270" s="32"/>
      <c r="HG1270" s="32"/>
      <c r="HH1270" s="32"/>
      <c r="HI1270" s="32"/>
      <c r="HJ1270" s="32"/>
      <c r="HK1270" s="32"/>
      <c r="HL1270" s="32"/>
      <c r="HM1270" s="32"/>
      <c r="HN1270" s="32"/>
      <c r="HO1270" s="32"/>
      <c r="HP1270" s="32"/>
      <c r="HQ1270" s="32"/>
      <c r="HR1270" s="32"/>
      <c r="HS1270" s="32"/>
      <c r="HT1270" s="32"/>
      <c r="HU1270" s="32"/>
      <c r="HV1270" s="32"/>
      <c r="HW1270" s="32"/>
      <c r="HX1270" s="32"/>
      <c r="HY1270" s="32"/>
      <c r="HZ1270" s="32"/>
      <c r="IA1270" s="32"/>
      <c r="IB1270" s="32"/>
      <c r="IC1270" s="32"/>
      <c r="ID1270" s="32"/>
      <c r="IE1270" s="32"/>
      <c r="IF1270" s="32"/>
      <c r="IG1270" s="32"/>
      <c r="IH1270" s="32"/>
      <c r="II1270" s="32"/>
      <c r="IJ1270" s="32"/>
      <c r="IK1270" s="32"/>
      <c r="IL1270" s="32"/>
      <c r="IM1270" s="32"/>
      <c r="IN1270" s="32"/>
      <c r="IO1270" s="32"/>
      <c r="IP1270" s="32"/>
      <c r="IQ1270" s="32"/>
      <c r="IR1270" s="32"/>
      <c r="IS1270" s="32"/>
      <c r="IT1270" s="32"/>
      <c r="IU1270" s="32"/>
      <c r="IV1270" s="32"/>
      <c r="IW1270" s="32"/>
    </row>
    <row r="1271" customFormat="false" ht="30" hidden="false" customHeight="true" outlineLevel="0" collapsed="false">
      <c r="A1271" s="32"/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  <c r="CH1271" s="32"/>
      <c r="CI1271" s="32"/>
      <c r="CJ1271" s="32"/>
      <c r="CK1271" s="32"/>
      <c r="CL1271" s="32"/>
      <c r="CM1271" s="32"/>
      <c r="CN1271" s="32"/>
      <c r="CO1271" s="32"/>
      <c r="CP1271" s="32"/>
      <c r="CQ1271" s="32"/>
      <c r="CR1271" s="32"/>
      <c r="CS1271" s="32"/>
      <c r="CT1271" s="32"/>
      <c r="CU1271" s="32"/>
      <c r="CV1271" s="32"/>
      <c r="CW1271" s="32"/>
      <c r="CX1271" s="32"/>
      <c r="CY1271" s="32"/>
      <c r="CZ1271" s="32"/>
      <c r="DA1271" s="32"/>
      <c r="DB1271" s="32"/>
      <c r="DC1271" s="32"/>
      <c r="DD1271" s="32"/>
      <c r="DE1271" s="32"/>
      <c r="DF1271" s="32"/>
      <c r="DG1271" s="32"/>
      <c r="DH1271" s="32"/>
      <c r="DI1271" s="32"/>
      <c r="DJ1271" s="32"/>
      <c r="DK1271" s="32"/>
      <c r="DL1271" s="32"/>
      <c r="DM1271" s="32"/>
      <c r="DN1271" s="32"/>
      <c r="DO1271" s="32"/>
      <c r="DP1271" s="32"/>
      <c r="DQ1271" s="32"/>
      <c r="DR1271" s="32"/>
      <c r="DS1271" s="32"/>
      <c r="DT1271" s="32"/>
      <c r="DU1271" s="32"/>
      <c r="DV1271" s="32"/>
      <c r="DW1271" s="32"/>
      <c r="DX1271" s="32"/>
      <c r="DY1271" s="32"/>
      <c r="DZ1271" s="32"/>
      <c r="EA1271" s="32"/>
      <c r="EB1271" s="32"/>
      <c r="EC1271" s="32"/>
      <c r="ED1271" s="32"/>
      <c r="EE1271" s="32"/>
      <c r="EF1271" s="32"/>
      <c r="EG1271" s="32"/>
      <c r="EH1271" s="32"/>
      <c r="EI1271" s="32"/>
      <c r="EJ1271" s="32"/>
      <c r="EK1271" s="32"/>
      <c r="EL1271" s="32"/>
      <c r="EM1271" s="32"/>
      <c r="EN1271" s="32"/>
      <c r="EO1271" s="32"/>
      <c r="EP1271" s="32"/>
      <c r="EQ1271" s="32"/>
      <c r="ER1271" s="32"/>
      <c r="ES1271" s="32"/>
      <c r="ET1271" s="32"/>
      <c r="EU1271" s="32"/>
      <c r="EV1271" s="32"/>
      <c r="EW1271" s="32"/>
      <c r="EX1271" s="32"/>
      <c r="EY1271" s="32"/>
      <c r="EZ1271" s="32"/>
      <c r="FA1271" s="32"/>
      <c r="FB1271" s="32"/>
      <c r="FC1271" s="32"/>
      <c r="FD1271" s="32"/>
      <c r="FE1271" s="32"/>
      <c r="FF1271" s="32"/>
      <c r="FG1271" s="32"/>
      <c r="FH1271" s="32"/>
      <c r="FI1271" s="32"/>
      <c r="FJ1271" s="32"/>
      <c r="FK1271" s="32"/>
      <c r="FL1271" s="32"/>
      <c r="FM1271" s="32"/>
      <c r="FN1271" s="32"/>
      <c r="FO1271" s="32"/>
      <c r="FP1271" s="32"/>
      <c r="FQ1271" s="32"/>
      <c r="FR1271" s="32"/>
      <c r="FS1271" s="32"/>
      <c r="FT1271" s="32"/>
      <c r="FU1271" s="32"/>
      <c r="FV1271" s="32"/>
      <c r="FW1271" s="32"/>
      <c r="FX1271" s="32"/>
      <c r="FY1271" s="32"/>
      <c r="FZ1271" s="32"/>
      <c r="GA1271" s="32"/>
      <c r="GB1271" s="32"/>
      <c r="GC1271" s="32"/>
      <c r="GD1271" s="32"/>
      <c r="GE1271" s="32"/>
      <c r="GF1271" s="32"/>
      <c r="GG1271" s="32"/>
      <c r="GH1271" s="32"/>
      <c r="GI1271" s="32"/>
      <c r="GJ1271" s="32"/>
      <c r="GK1271" s="32"/>
      <c r="GL1271" s="32"/>
      <c r="GM1271" s="32"/>
      <c r="GN1271" s="32"/>
      <c r="GO1271" s="32"/>
      <c r="GP1271" s="32"/>
      <c r="GQ1271" s="32"/>
      <c r="GR1271" s="32"/>
      <c r="GS1271" s="32"/>
      <c r="GT1271" s="32"/>
      <c r="GU1271" s="32"/>
      <c r="GV1271" s="32"/>
      <c r="GW1271" s="32"/>
      <c r="GX1271" s="32"/>
      <c r="GY1271" s="32"/>
      <c r="GZ1271" s="32"/>
      <c r="HA1271" s="32"/>
      <c r="HB1271" s="32"/>
      <c r="HC1271" s="32"/>
      <c r="HD1271" s="32"/>
      <c r="HE1271" s="32"/>
      <c r="HF1271" s="32"/>
      <c r="HG1271" s="32"/>
      <c r="HH1271" s="32"/>
      <c r="HI1271" s="32"/>
      <c r="HJ1271" s="32"/>
      <c r="HK1271" s="32"/>
      <c r="HL1271" s="32"/>
      <c r="HM1271" s="32"/>
      <c r="HN1271" s="32"/>
      <c r="HO1271" s="32"/>
      <c r="HP1271" s="32"/>
      <c r="HQ1271" s="32"/>
      <c r="HR1271" s="32"/>
      <c r="HS1271" s="32"/>
      <c r="HT1271" s="32"/>
      <c r="HU1271" s="32"/>
      <c r="HV1271" s="32"/>
      <c r="HW1271" s="32"/>
      <c r="HX1271" s="32"/>
      <c r="HY1271" s="32"/>
      <c r="HZ1271" s="32"/>
      <c r="IA1271" s="32"/>
      <c r="IB1271" s="32"/>
      <c r="IC1271" s="32"/>
      <c r="ID1271" s="32"/>
      <c r="IE1271" s="32"/>
      <c r="IF1271" s="32"/>
      <c r="IG1271" s="32"/>
      <c r="IH1271" s="32"/>
      <c r="II1271" s="32"/>
      <c r="IJ1271" s="32"/>
      <c r="IK1271" s="32"/>
      <c r="IL1271" s="32"/>
      <c r="IM1271" s="32"/>
      <c r="IN1271" s="32"/>
      <c r="IO1271" s="32"/>
      <c r="IP1271" s="32"/>
      <c r="IQ1271" s="32"/>
      <c r="IR1271" s="32"/>
      <c r="IS1271" s="32"/>
      <c r="IT1271" s="32"/>
      <c r="IU1271" s="32"/>
      <c r="IV1271" s="32"/>
      <c r="IW1271" s="32"/>
    </row>
    <row r="1272" customFormat="false" ht="30" hidden="false" customHeight="tru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  <c r="CH1272" s="32"/>
      <c r="CI1272" s="32"/>
      <c r="CJ1272" s="32"/>
      <c r="CK1272" s="32"/>
      <c r="CL1272" s="32"/>
      <c r="CM1272" s="32"/>
      <c r="CN1272" s="32"/>
      <c r="CO1272" s="32"/>
      <c r="CP1272" s="32"/>
      <c r="CQ1272" s="32"/>
      <c r="CR1272" s="32"/>
      <c r="CS1272" s="32"/>
      <c r="CT1272" s="32"/>
      <c r="CU1272" s="32"/>
      <c r="CV1272" s="32"/>
      <c r="CW1272" s="32"/>
      <c r="CX1272" s="32"/>
      <c r="CY1272" s="32"/>
      <c r="CZ1272" s="32"/>
      <c r="DA1272" s="32"/>
      <c r="DB1272" s="32"/>
      <c r="DC1272" s="32"/>
      <c r="DD1272" s="32"/>
      <c r="DE1272" s="32"/>
      <c r="DF1272" s="32"/>
      <c r="DG1272" s="32"/>
      <c r="DH1272" s="32"/>
      <c r="DI1272" s="32"/>
      <c r="DJ1272" s="32"/>
      <c r="DK1272" s="32"/>
      <c r="DL1272" s="32"/>
      <c r="DM1272" s="32"/>
      <c r="DN1272" s="32"/>
      <c r="DO1272" s="32"/>
      <c r="DP1272" s="32"/>
      <c r="DQ1272" s="32"/>
      <c r="DR1272" s="32"/>
      <c r="DS1272" s="32"/>
      <c r="DT1272" s="32"/>
      <c r="DU1272" s="32"/>
      <c r="DV1272" s="32"/>
      <c r="DW1272" s="32"/>
      <c r="DX1272" s="32"/>
      <c r="DY1272" s="32"/>
      <c r="DZ1272" s="32"/>
      <c r="EA1272" s="32"/>
      <c r="EB1272" s="32"/>
      <c r="EC1272" s="32"/>
      <c r="ED1272" s="32"/>
      <c r="EE1272" s="32"/>
      <c r="EF1272" s="32"/>
      <c r="EG1272" s="32"/>
      <c r="EH1272" s="32"/>
      <c r="EI1272" s="32"/>
      <c r="EJ1272" s="32"/>
      <c r="EK1272" s="32"/>
      <c r="EL1272" s="32"/>
      <c r="EM1272" s="32"/>
      <c r="EN1272" s="32"/>
      <c r="EO1272" s="32"/>
      <c r="EP1272" s="32"/>
      <c r="EQ1272" s="32"/>
      <c r="ER1272" s="32"/>
      <c r="ES1272" s="32"/>
      <c r="ET1272" s="32"/>
      <c r="EU1272" s="32"/>
      <c r="EV1272" s="32"/>
      <c r="EW1272" s="32"/>
      <c r="EX1272" s="32"/>
      <c r="EY1272" s="32"/>
      <c r="EZ1272" s="32"/>
      <c r="FA1272" s="32"/>
      <c r="FB1272" s="32"/>
      <c r="FC1272" s="32"/>
      <c r="FD1272" s="32"/>
      <c r="FE1272" s="32"/>
      <c r="FF1272" s="32"/>
      <c r="FG1272" s="32"/>
      <c r="FH1272" s="32"/>
      <c r="FI1272" s="32"/>
      <c r="FJ1272" s="32"/>
      <c r="FK1272" s="32"/>
      <c r="FL1272" s="32"/>
      <c r="FM1272" s="32"/>
      <c r="FN1272" s="32"/>
      <c r="FO1272" s="32"/>
      <c r="FP1272" s="32"/>
      <c r="FQ1272" s="32"/>
      <c r="FR1272" s="32"/>
      <c r="FS1272" s="32"/>
      <c r="FT1272" s="32"/>
      <c r="FU1272" s="32"/>
      <c r="FV1272" s="32"/>
      <c r="FW1272" s="32"/>
      <c r="FX1272" s="32"/>
      <c r="FY1272" s="32"/>
      <c r="FZ1272" s="32"/>
      <c r="GA1272" s="32"/>
      <c r="GB1272" s="32"/>
      <c r="GC1272" s="32"/>
      <c r="GD1272" s="32"/>
      <c r="GE1272" s="32"/>
      <c r="GF1272" s="32"/>
      <c r="GG1272" s="32"/>
      <c r="GH1272" s="32"/>
      <c r="GI1272" s="32"/>
      <c r="GJ1272" s="32"/>
      <c r="GK1272" s="32"/>
      <c r="GL1272" s="32"/>
      <c r="GM1272" s="32"/>
      <c r="GN1272" s="32"/>
      <c r="GO1272" s="32"/>
      <c r="GP1272" s="32"/>
      <c r="GQ1272" s="32"/>
      <c r="GR1272" s="32"/>
      <c r="GS1272" s="32"/>
      <c r="GT1272" s="32"/>
      <c r="GU1272" s="32"/>
      <c r="GV1272" s="32"/>
      <c r="GW1272" s="32"/>
      <c r="GX1272" s="32"/>
      <c r="GY1272" s="32"/>
      <c r="GZ1272" s="32"/>
      <c r="HA1272" s="32"/>
      <c r="HB1272" s="32"/>
      <c r="HC1272" s="32"/>
      <c r="HD1272" s="32"/>
      <c r="HE1272" s="32"/>
      <c r="HF1272" s="32"/>
      <c r="HG1272" s="32"/>
      <c r="HH1272" s="32"/>
      <c r="HI1272" s="32"/>
      <c r="HJ1272" s="32"/>
      <c r="HK1272" s="32"/>
      <c r="HL1272" s="32"/>
      <c r="HM1272" s="32"/>
      <c r="HN1272" s="32"/>
      <c r="HO1272" s="32"/>
      <c r="HP1272" s="32"/>
      <c r="HQ1272" s="32"/>
      <c r="HR1272" s="32"/>
      <c r="HS1272" s="32"/>
      <c r="HT1272" s="32"/>
      <c r="HU1272" s="32"/>
      <c r="HV1272" s="32"/>
      <c r="HW1272" s="32"/>
      <c r="HX1272" s="32"/>
      <c r="HY1272" s="32"/>
      <c r="HZ1272" s="32"/>
      <c r="IA1272" s="32"/>
      <c r="IB1272" s="32"/>
      <c r="IC1272" s="32"/>
      <c r="ID1272" s="32"/>
      <c r="IE1272" s="32"/>
      <c r="IF1272" s="32"/>
      <c r="IG1272" s="32"/>
      <c r="IH1272" s="32"/>
      <c r="II1272" s="32"/>
      <c r="IJ1272" s="32"/>
      <c r="IK1272" s="32"/>
      <c r="IL1272" s="32"/>
      <c r="IM1272" s="32"/>
      <c r="IN1272" s="32"/>
      <c r="IO1272" s="32"/>
      <c r="IP1272" s="32"/>
      <c r="IQ1272" s="32"/>
      <c r="IR1272" s="32"/>
      <c r="IS1272" s="32"/>
      <c r="IT1272" s="32"/>
      <c r="IU1272" s="32"/>
      <c r="IV1272" s="32"/>
      <c r="IW1272" s="32"/>
    </row>
    <row r="1273" customFormat="false" ht="30" hidden="false" customHeight="true" outlineLevel="0" collapsed="false">
      <c r="A1273" s="32"/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2"/>
      <c r="BQ1273" s="32"/>
      <c r="BR1273" s="32"/>
      <c r="BS1273" s="32"/>
      <c r="BT1273" s="32"/>
      <c r="BU1273" s="32"/>
      <c r="BV1273" s="32"/>
      <c r="BW1273" s="32"/>
      <c r="BX1273" s="32"/>
      <c r="BY1273" s="32"/>
      <c r="BZ1273" s="32"/>
      <c r="CA1273" s="32"/>
      <c r="CB1273" s="32"/>
      <c r="CC1273" s="32"/>
      <c r="CD1273" s="32"/>
      <c r="CE1273" s="32"/>
      <c r="CF1273" s="32"/>
      <c r="CG1273" s="32"/>
      <c r="CH1273" s="32"/>
      <c r="CI1273" s="32"/>
      <c r="CJ1273" s="32"/>
      <c r="CK1273" s="32"/>
      <c r="CL1273" s="32"/>
      <c r="CM1273" s="32"/>
      <c r="CN1273" s="32"/>
      <c r="CO1273" s="32"/>
      <c r="CP1273" s="32"/>
      <c r="CQ1273" s="32"/>
      <c r="CR1273" s="32"/>
      <c r="CS1273" s="32"/>
      <c r="CT1273" s="32"/>
      <c r="CU1273" s="32"/>
      <c r="CV1273" s="32"/>
      <c r="CW1273" s="32"/>
      <c r="CX1273" s="32"/>
      <c r="CY1273" s="32"/>
      <c r="CZ1273" s="32"/>
      <c r="DA1273" s="32"/>
      <c r="DB1273" s="32"/>
      <c r="DC1273" s="32"/>
      <c r="DD1273" s="32"/>
      <c r="DE1273" s="32"/>
      <c r="DF1273" s="32"/>
      <c r="DG1273" s="32"/>
      <c r="DH1273" s="32"/>
      <c r="DI1273" s="32"/>
      <c r="DJ1273" s="32"/>
      <c r="DK1273" s="32"/>
      <c r="DL1273" s="32"/>
      <c r="DM1273" s="32"/>
      <c r="DN1273" s="32"/>
      <c r="DO1273" s="32"/>
      <c r="DP1273" s="32"/>
      <c r="DQ1273" s="32"/>
      <c r="DR1273" s="32"/>
      <c r="DS1273" s="32"/>
      <c r="DT1273" s="32"/>
      <c r="DU1273" s="32"/>
      <c r="DV1273" s="32"/>
      <c r="DW1273" s="32"/>
      <c r="DX1273" s="32"/>
      <c r="DY1273" s="32"/>
      <c r="DZ1273" s="32"/>
      <c r="EA1273" s="32"/>
      <c r="EB1273" s="32"/>
      <c r="EC1273" s="32"/>
      <c r="ED1273" s="32"/>
      <c r="EE1273" s="32"/>
      <c r="EF1273" s="32"/>
      <c r="EG1273" s="32"/>
      <c r="EH1273" s="32"/>
      <c r="EI1273" s="32"/>
      <c r="EJ1273" s="32"/>
      <c r="EK1273" s="32"/>
      <c r="EL1273" s="32"/>
      <c r="EM1273" s="32"/>
      <c r="EN1273" s="32"/>
      <c r="EO1273" s="32"/>
      <c r="EP1273" s="32"/>
      <c r="EQ1273" s="32"/>
      <c r="ER1273" s="32"/>
      <c r="ES1273" s="32"/>
      <c r="ET1273" s="32"/>
      <c r="EU1273" s="32"/>
      <c r="EV1273" s="32"/>
      <c r="EW1273" s="32"/>
      <c r="EX1273" s="32"/>
      <c r="EY1273" s="32"/>
      <c r="EZ1273" s="32"/>
      <c r="FA1273" s="32"/>
      <c r="FB1273" s="32"/>
      <c r="FC1273" s="32"/>
      <c r="FD1273" s="32"/>
      <c r="FE1273" s="32"/>
      <c r="FF1273" s="32"/>
      <c r="FG1273" s="32"/>
      <c r="FH1273" s="32"/>
      <c r="FI1273" s="32"/>
      <c r="FJ1273" s="32"/>
      <c r="FK1273" s="32"/>
      <c r="FL1273" s="32"/>
      <c r="FM1273" s="32"/>
      <c r="FN1273" s="32"/>
      <c r="FO1273" s="32"/>
      <c r="FP1273" s="32"/>
      <c r="FQ1273" s="32"/>
      <c r="FR1273" s="32"/>
      <c r="FS1273" s="32"/>
      <c r="FT1273" s="32"/>
      <c r="FU1273" s="32"/>
      <c r="FV1273" s="32"/>
      <c r="FW1273" s="32"/>
      <c r="FX1273" s="32"/>
      <c r="FY1273" s="32"/>
      <c r="FZ1273" s="32"/>
      <c r="GA1273" s="32"/>
      <c r="GB1273" s="32"/>
      <c r="GC1273" s="32"/>
      <c r="GD1273" s="32"/>
      <c r="GE1273" s="32"/>
      <c r="GF1273" s="32"/>
      <c r="GG1273" s="32"/>
      <c r="GH1273" s="32"/>
      <c r="GI1273" s="32"/>
      <c r="GJ1273" s="32"/>
      <c r="GK1273" s="32"/>
      <c r="GL1273" s="32"/>
      <c r="GM1273" s="32"/>
      <c r="GN1273" s="32"/>
      <c r="GO1273" s="32"/>
      <c r="GP1273" s="32"/>
      <c r="GQ1273" s="32"/>
      <c r="GR1273" s="32"/>
      <c r="GS1273" s="32"/>
      <c r="GT1273" s="32"/>
      <c r="GU1273" s="32"/>
      <c r="GV1273" s="32"/>
      <c r="GW1273" s="32"/>
      <c r="GX1273" s="32"/>
      <c r="GY1273" s="32"/>
      <c r="GZ1273" s="32"/>
      <c r="HA1273" s="32"/>
      <c r="HB1273" s="32"/>
      <c r="HC1273" s="32"/>
      <c r="HD1273" s="32"/>
      <c r="HE1273" s="32"/>
      <c r="HF1273" s="32"/>
      <c r="HG1273" s="32"/>
      <c r="HH1273" s="32"/>
      <c r="HI1273" s="32"/>
      <c r="HJ1273" s="32"/>
      <c r="HK1273" s="32"/>
      <c r="HL1273" s="32"/>
      <c r="HM1273" s="32"/>
      <c r="HN1273" s="32"/>
      <c r="HO1273" s="32"/>
      <c r="HP1273" s="32"/>
      <c r="HQ1273" s="32"/>
      <c r="HR1273" s="32"/>
      <c r="HS1273" s="32"/>
      <c r="HT1273" s="32"/>
      <c r="HU1273" s="32"/>
      <c r="HV1273" s="32"/>
      <c r="HW1273" s="32"/>
      <c r="HX1273" s="32"/>
      <c r="HY1273" s="32"/>
      <c r="HZ1273" s="32"/>
      <c r="IA1273" s="32"/>
      <c r="IB1273" s="32"/>
      <c r="IC1273" s="32"/>
      <c r="ID1273" s="32"/>
      <c r="IE1273" s="32"/>
      <c r="IF1273" s="32"/>
      <c r="IG1273" s="32"/>
      <c r="IH1273" s="32"/>
      <c r="II1273" s="32"/>
      <c r="IJ1273" s="32"/>
      <c r="IK1273" s="32"/>
      <c r="IL1273" s="32"/>
      <c r="IM1273" s="32"/>
      <c r="IN1273" s="32"/>
      <c r="IO1273" s="32"/>
      <c r="IP1273" s="32"/>
      <c r="IQ1273" s="32"/>
      <c r="IR1273" s="32"/>
      <c r="IS1273" s="32"/>
      <c r="IT1273" s="32"/>
      <c r="IU1273" s="32"/>
      <c r="IV1273" s="32"/>
      <c r="IW1273" s="32"/>
    </row>
  </sheetData>
  <mergeCells count="100">
    <mergeCell ref="A2:K2"/>
    <mergeCell ref="A3:B4"/>
    <mergeCell ref="C3:E3"/>
    <mergeCell ref="F3:F4"/>
    <mergeCell ref="G3:G4"/>
    <mergeCell ref="H3:H4"/>
    <mergeCell ref="I3:I4"/>
    <mergeCell ref="J3:J4"/>
    <mergeCell ref="K3:K4"/>
    <mergeCell ref="A5:A16"/>
    <mergeCell ref="A17:B17"/>
    <mergeCell ref="A18:B18"/>
    <mergeCell ref="A19:A23"/>
    <mergeCell ref="A24:B24"/>
    <mergeCell ref="A25:B25"/>
    <mergeCell ref="A26:B26"/>
    <mergeCell ref="A27:B27"/>
    <mergeCell ref="A28:B28"/>
    <mergeCell ref="A29:A35"/>
    <mergeCell ref="A36:B36"/>
    <mergeCell ref="A37:A47"/>
    <mergeCell ref="A48:B48"/>
    <mergeCell ref="A49:B49"/>
    <mergeCell ref="A59:K59"/>
    <mergeCell ref="A60:B61"/>
    <mergeCell ref="C60:E60"/>
    <mergeCell ref="F60:F61"/>
    <mergeCell ref="G60:G61"/>
    <mergeCell ref="H60:H61"/>
    <mergeCell ref="I60:I61"/>
    <mergeCell ref="J60:J61"/>
    <mergeCell ref="K60:K61"/>
    <mergeCell ref="A62:A70"/>
    <mergeCell ref="A71:A74"/>
    <mergeCell ref="A75:B75"/>
    <mergeCell ref="A76:A79"/>
    <mergeCell ref="A80:B80"/>
    <mergeCell ref="A81:B81"/>
    <mergeCell ref="A82:B82"/>
    <mergeCell ref="A83:B83"/>
    <mergeCell ref="A84:B84"/>
    <mergeCell ref="A85:A91"/>
    <mergeCell ref="A92:A95"/>
    <mergeCell ref="A96:B96"/>
    <mergeCell ref="A97:B97"/>
    <mergeCell ref="A98:B98"/>
    <mergeCell ref="A99:B99"/>
    <mergeCell ref="A100:A107"/>
    <mergeCell ref="A108:A114"/>
    <mergeCell ref="A115:B115"/>
    <mergeCell ref="A116:B116"/>
    <mergeCell ref="A117:B117"/>
    <mergeCell ref="A118:B118"/>
    <mergeCell ref="A119:B119"/>
    <mergeCell ref="A127:K127"/>
    <mergeCell ref="A128:B129"/>
    <mergeCell ref="C128:E128"/>
    <mergeCell ref="F128:F129"/>
    <mergeCell ref="G128:G129"/>
    <mergeCell ref="H128:H129"/>
    <mergeCell ref="I128:I129"/>
    <mergeCell ref="J128:J129"/>
    <mergeCell ref="K128:K129"/>
    <mergeCell ref="A130:A137"/>
    <mergeCell ref="A138:B138"/>
    <mergeCell ref="A139:B139"/>
    <mergeCell ref="A140:A143"/>
    <mergeCell ref="A144:B144"/>
    <mergeCell ref="A145:B145"/>
    <mergeCell ref="A146:B146"/>
    <mergeCell ref="A147:B147"/>
    <mergeCell ref="A148:A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70:K170"/>
    <mergeCell ref="A171:B172"/>
    <mergeCell ref="C171:E171"/>
    <mergeCell ref="F171:F172"/>
    <mergeCell ref="G171:G172"/>
    <mergeCell ref="H171:H172"/>
    <mergeCell ref="I171:I172"/>
    <mergeCell ref="J171:J172"/>
    <mergeCell ref="K171:K172"/>
    <mergeCell ref="A173:A177"/>
    <mergeCell ref="A178:A181"/>
    <mergeCell ref="A182:B182"/>
    <mergeCell ref="A183:B183"/>
    <mergeCell ref="A184:B184"/>
    <mergeCell ref="A185:B185"/>
    <mergeCell ref="A186:A190"/>
    <mergeCell ref="A191:A203"/>
    <mergeCell ref="A204:B204"/>
    <mergeCell ref="A205:B205"/>
    <mergeCell ref="A206:B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true" tabSelected="false" showOutlineSymbols="true" defaultGridColor="true" view="normal" topLeftCell="A133" colorId="64" zoomScale="100" zoomScaleNormal="100" zoomScalePageLayoutView="100" workbookViewId="0">
      <selection pane="topLeft" activeCell="A3" activeCellId="0" sqref="A3:H78"/>
    </sheetView>
  </sheetViews>
  <sheetFormatPr defaultColWidth="8.9921875" defaultRowHeight="30" zeroHeight="false" outlineLevelRow="0" outlineLevelCol="0"/>
  <cols>
    <col collapsed="false" customWidth="true" hidden="false" outlineLevel="0" max="1" min="1" style="32" width="19.41"/>
    <col collapsed="false" customWidth="false" hidden="false" outlineLevel="0" max="257" min="2" style="32" width="8.99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251</v>
      </c>
      <c r="D3" s="4"/>
      <c r="E3" s="4"/>
      <c r="F3" s="4" t="s">
        <v>252</v>
      </c>
      <c r="G3" s="4"/>
      <c r="H3" s="4"/>
    </row>
    <row r="4" customFormat="false" ht="30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6</v>
      </c>
      <c r="G4" s="4" t="s">
        <v>7</v>
      </c>
      <c r="H4" s="4" t="s">
        <v>8</v>
      </c>
    </row>
    <row r="5" customFormat="false" ht="30" hidden="false" customHeight="true" outlineLevel="0" collapsed="false">
      <c r="A5" s="5" t="s">
        <v>9</v>
      </c>
      <c r="B5" s="5" t="s">
        <v>10</v>
      </c>
      <c r="C5" s="5" t="n">
        <v>8</v>
      </c>
      <c r="D5" s="5" t="n">
        <v>4</v>
      </c>
      <c r="E5" s="4" t="n">
        <f aca="false">C5+D5</f>
        <v>12</v>
      </c>
      <c r="F5" s="5" t="n">
        <v>3</v>
      </c>
      <c r="G5" s="5" t="n">
        <v>2</v>
      </c>
      <c r="H5" s="4" t="n">
        <f aca="false">F5+G5</f>
        <v>5</v>
      </c>
    </row>
    <row r="6" customFormat="false" ht="30" hidden="false" customHeight="true" outlineLevel="0" collapsed="false">
      <c r="A6" s="5"/>
      <c r="B6" s="5" t="s">
        <v>11</v>
      </c>
      <c r="C6" s="5" t="n">
        <v>17</v>
      </c>
      <c r="D6" s="5" t="n">
        <v>6</v>
      </c>
      <c r="E6" s="4" t="n">
        <f aca="false">C6+D6</f>
        <v>23</v>
      </c>
      <c r="F6" s="5" t="n">
        <v>2</v>
      </c>
      <c r="G6" s="5" t="n">
        <v>1</v>
      </c>
      <c r="H6" s="4" t="n">
        <f aca="false">F6+G6</f>
        <v>3</v>
      </c>
    </row>
    <row r="7" customFormat="false" ht="30" hidden="false" customHeight="true" outlineLevel="0" collapsed="false">
      <c r="A7" s="5"/>
      <c r="B7" s="5" t="s">
        <v>12</v>
      </c>
      <c r="C7" s="5" t="n">
        <v>7</v>
      </c>
      <c r="D7" s="5" t="n">
        <v>5</v>
      </c>
      <c r="E7" s="4" t="n">
        <f aca="false">C7+D7</f>
        <v>12</v>
      </c>
      <c r="F7" s="5" t="n">
        <v>1</v>
      </c>
      <c r="G7" s="5" t="n">
        <v>0</v>
      </c>
      <c r="H7" s="4" t="n">
        <f aca="false">F7+G7</f>
        <v>1</v>
      </c>
    </row>
    <row r="8" customFormat="false" ht="30" hidden="false" customHeight="true" outlineLevel="0" collapsed="false">
      <c r="A8" s="5"/>
      <c r="B8" s="5" t="s">
        <v>13</v>
      </c>
      <c r="C8" s="5" t="n">
        <v>1</v>
      </c>
      <c r="D8" s="5" t="n">
        <v>0</v>
      </c>
      <c r="E8" s="4" t="n">
        <f aca="false">C8+D8</f>
        <v>1</v>
      </c>
      <c r="F8" s="5" t="n">
        <v>4</v>
      </c>
      <c r="G8" s="5" t="n">
        <v>1</v>
      </c>
      <c r="H8" s="4" t="n">
        <f aca="false">F8+G8</f>
        <v>5</v>
      </c>
    </row>
    <row r="9" customFormat="false" ht="30" hidden="false" customHeight="true" outlineLevel="0" collapsed="false">
      <c r="A9" s="5" t="s">
        <v>14</v>
      </c>
      <c r="B9" s="5" t="s">
        <v>10</v>
      </c>
      <c r="C9" s="5" t="n">
        <v>1</v>
      </c>
      <c r="D9" s="5" t="n">
        <v>1</v>
      </c>
      <c r="E9" s="4" t="n">
        <f aca="false">C9+D9</f>
        <v>2</v>
      </c>
      <c r="F9" s="5" t="n">
        <v>1</v>
      </c>
      <c r="G9" s="5" t="n">
        <v>1</v>
      </c>
      <c r="H9" s="4" t="n">
        <f aca="false">F9+G9</f>
        <v>2</v>
      </c>
    </row>
    <row r="10" customFormat="false" ht="30" hidden="false" customHeight="true" outlineLevel="0" collapsed="false">
      <c r="A10" s="5"/>
      <c r="B10" s="5" t="s">
        <v>11</v>
      </c>
      <c r="C10" s="5" t="n">
        <v>7</v>
      </c>
      <c r="D10" s="5" t="n">
        <v>1</v>
      </c>
      <c r="E10" s="4" t="n">
        <f aca="false">C10+D10</f>
        <v>8</v>
      </c>
      <c r="F10" s="5" t="n">
        <v>1</v>
      </c>
      <c r="G10" s="5" t="n">
        <v>1</v>
      </c>
      <c r="H10" s="4" t="n">
        <f aca="false">F10+G10</f>
        <v>2</v>
      </c>
    </row>
    <row r="11" customFormat="false" ht="30" hidden="false" customHeight="true" outlineLevel="0" collapsed="false">
      <c r="A11" s="5"/>
      <c r="B11" s="5" t="s">
        <v>12</v>
      </c>
      <c r="C11" s="5" t="n">
        <v>3</v>
      </c>
      <c r="D11" s="5" t="n">
        <v>1</v>
      </c>
      <c r="E11" s="4" t="n">
        <f aca="false">C11+D11</f>
        <v>4</v>
      </c>
      <c r="F11" s="5" t="n">
        <v>1</v>
      </c>
      <c r="G11" s="5" t="n">
        <v>0</v>
      </c>
      <c r="H11" s="4" t="n">
        <f aca="false">F11+G11</f>
        <v>1</v>
      </c>
    </row>
    <row r="12" customFormat="false" ht="30" hidden="false" customHeight="true" outlineLevel="0" collapsed="false">
      <c r="A12" s="5"/>
      <c r="B12" s="5" t="s">
        <v>13</v>
      </c>
      <c r="C12" s="5" t="n">
        <v>3</v>
      </c>
      <c r="D12" s="5" t="n">
        <v>0</v>
      </c>
      <c r="E12" s="4" t="n">
        <f aca="false">C12+D12</f>
        <v>3</v>
      </c>
      <c r="F12" s="5" t="n">
        <v>1</v>
      </c>
      <c r="G12" s="5" t="n">
        <v>0</v>
      </c>
      <c r="H12" s="4" t="n">
        <f aca="false">F12+G12</f>
        <v>1</v>
      </c>
    </row>
    <row r="13" customFormat="false" ht="30" hidden="false" customHeight="true" outlineLevel="0" collapsed="false">
      <c r="A13" s="5" t="s">
        <v>15</v>
      </c>
      <c r="B13" s="5" t="s">
        <v>10</v>
      </c>
      <c r="C13" s="5" t="n">
        <v>1</v>
      </c>
      <c r="D13" s="5" t="n">
        <v>1</v>
      </c>
      <c r="E13" s="4" t="n">
        <f aca="false">C13+D13</f>
        <v>2</v>
      </c>
      <c r="F13" s="5" t="n">
        <v>1</v>
      </c>
      <c r="G13" s="5" t="n">
        <v>0</v>
      </c>
      <c r="H13" s="4" t="n">
        <f aca="false">F13+G13</f>
        <v>1</v>
      </c>
    </row>
    <row r="14" customFormat="false" ht="30" hidden="false" customHeight="true" outlineLevel="0" collapsed="false">
      <c r="A14" s="5"/>
      <c r="B14" s="5" t="s">
        <v>11</v>
      </c>
      <c r="C14" s="5" t="n">
        <v>7</v>
      </c>
      <c r="D14" s="5" t="n">
        <v>1</v>
      </c>
      <c r="E14" s="4" t="n">
        <f aca="false">C14+D14</f>
        <v>8</v>
      </c>
      <c r="F14" s="5" t="n">
        <v>0</v>
      </c>
      <c r="G14" s="5" t="n">
        <v>3</v>
      </c>
      <c r="H14" s="4" t="n">
        <f aca="false">F14+G14</f>
        <v>3</v>
      </c>
    </row>
    <row r="15" customFormat="false" ht="30" hidden="false" customHeight="true" outlineLevel="0" collapsed="false">
      <c r="A15" s="5"/>
      <c r="B15" s="5" t="s">
        <v>12</v>
      </c>
      <c r="C15" s="5" t="n">
        <v>1</v>
      </c>
      <c r="D15" s="5" t="n">
        <v>1</v>
      </c>
      <c r="E15" s="4" t="n">
        <f aca="false">C15+D15</f>
        <v>2</v>
      </c>
      <c r="F15" s="5" t="n">
        <v>1</v>
      </c>
      <c r="G15" s="5" t="n">
        <v>0</v>
      </c>
      <c r="H15" s="4" t="n">
        <f aca="false">F15+G15</f>
        <v>1</v>
      </c>
    </row>
    <row r="16" customFormat="false" ht="30" hidden="false" customHeight="true" outlineLevel="0" collapsed="false">
      <c r="A16" s="5"/>
      <c r="B16" s="5" t="s">
        <v>13</v>
      </c>
      <c r="C16" s="5" t="n">
        <v>1</v>
      </c>
      <c r="D16" s="5" t="n">
        <v>2</v>
      </c>
      <c r="E16" s="4" t="n">
        <f aca="false">C16+D16</f>
        <v>3</v>
      </c>
      <c r="F16" s="5" t="n">
        <v>0</v>
      </c>
      <c r="G16" s="5" t="n">
        <v>0</v>
      </c>
      <c r="H16" s="4" t="n">
        <f aca="false">F16+G16</f>
        <v>0</v>
      </c>
    </row>
    <row r="17" customFormat="false" ht="30" hidden="false" customHeight="true" outlineLevel="0" collapsed="false">
      <c r="A17" s="5" t="s">
        <v>16</v>
      </c>
      <c r="B17" s="5" t="s">
        <v>10</v>
      </c>
      <c r="C17" s="5" t="n">
        <v>2</v>
      </c>
      <c r="D17" s="5" t="n">
        <v>0</v>
      </c>
      <c r="E17" s="4" t="n">
        <f aca="false">C17+D17</f>
        <v>2</v>
      </c>
      <c r="F17" s="5" t="n">
        <v>0</v>
      </c>
      <c r="G17" s="5" t="n">
        <v>0</v>
      </c>
      <c r="H17" s="4" t="n">
        <f aca="false">F17+G17</f>
        <v>0</v>
      </c>
    </row>
    <row r="18" customFormat="false" ht="30" hidden="false" customHeight="true" outlineLevel="0" collapsed="false">
      <c r="A18" s="5"/>
      <c r="B18" s="5" t="s">
        <v>11</v>
      </c>
      <c r="C18" s="5" t="n">
        <v>1</v>
      </c>
      <c r="D18" s="5" t="n">
        <v>1</v>
      </c>
      <c r="E18" s="4" t="n">
        <f aca="false">C18+D18</f>
        <v>2</v>
      </c>
      <c r="F18" s="5" t="n">
        <v>1</v>
      </c>
      <c r="G18" s="5" t="n">
        <v>1</v>
      </c>
      <c r="H18" s="4" t="n">
        <f aca="false">F18+G18</f>
        <v>2</v>
      </c>
    </row>
    <row r="19" customFormat="false" ht="30" hidden="false" customHeight="true" outlineLevel="0" collapsed="false">
      <c r="A19" s="5"/>
      <c r="B19" s="5" t="s">
        <v>12</v>
      </c>
      <c r="C19" s="5" t="n">
        <v>0</v>
      </c>
      <c r="D19" s="5" t="n">
        <v>0</v>
      </c>
      <c r="E19" s="4" t="n">
        <f aca="false">C19+D19</f>
        <v>0</v>
      </c>
      <c r="F19" s="5" t="n">
        <v>2</v>
      </c>
      <c r="G19" s="5" t="n">
        <v>0</v>
      </c>
      <c r="H19" s="4" t="n">
        <f aca="false">F19+G19</f>
        <v>2</v>
      </c>
    </row>
    <row r="20" customFormat="false" ht="30" hidden="false" customHeight="true" outlineLevel="0" collapsed="false">
      <c r="A20" s="5"/>
      <c r="B20" s="5" t="s">
        <v>13</v>
      </c>
      <c r="C20" s="5" t="n">
        <v>0</v>
      </c>
      <c r="D20" s="5" t="n">
        <v>1</v>
      </c>
      <c r="E20" s="4" t="n">
        <f aca="false">C20+D20</f>
        <v>1</v>
      </c>
      <c r="F20" s="5" t="n">
        <v>0</v>
      </c>
      <c r="G20" s="5" t="n">
        <v>0</v>
      </c>
      <c r="H20" s="4" t="n">
        <f aca="false">F20+G20</f>
        <v>0</v>
      </c>
    </row>
    <row r="21" customFormat="false" ht="30" hidden="false" customHeight="true" outlineLevel="0" collapsed="false">
      <c r="A21" s="5" t="s">
        <v>17</v>
      </c>
      <c r="B21" s="5" t="s">
        <v>10</v>
      </c>
      <c r="C21" s="5" t="n">
        <v>0</v>
      </c>
      <c r="D21" s="5" t="n">
        <v>2</v>
      </c>
      <c r="E21" s="4" t="n">
        <f aca="false">C21+D21</f>
        <v>2</v>
      </c>
      <c r="F21" s="5" t="n">
        <v>0</v>
      </c>
      <c r="G21" s="5" t="n">
        <v>0</v>
      </c>
      <c r="H21" s="4" t="n">
        <f aca="false">F21+G21</f>
        <v>0</v>
      </c>
    </row>
    <row r="22" customFormat="false" ht="30" hidden="false" customHeight="true" outlineLevel="0" collapsed="false">
      <c r="A22" s="5"/>
      <c r="B22" s="5" t="s">
        <v>11</v>
      </c>
      <c r="C22" s="5" t="n">
        <v>2</v>
      </c>
      <c r="D22" s="5" t="n">
        <v>2</v>
      </c>
      <c r="E22" s="4" t="n">
        <f aca="false">C22+D22</f>
        <v>4</v>
      </c>
      <c r="F22" s="5" t="n">
        <v>0</v>
      </c>
      <c r="G22" s="5" t="n">
        <v>0</v>
      </c>
      <c r="H22" s="4" t="n">
        <f aca="false">F22+G22</f>
        <v>0</v>
      </c>
    </row>
    <row r="23" customFormat="false" ht="30" hidden="false" customHeight="true" outlineLevel="0" collapsed="false">
      <c r="A23" s="5"/>
      <c r="B23" s="5" t="s">
        <v>12</v>
      </c>
      <c r="C23" s="5" t="n">
        <v>0</v>
      </c>
      <c r="D23" s="5" t="n">
        <v>0</v>
      </c>
      <c r="E23" s="4" t="n">
        <f aca="false">C23+D23</f>
        <v>0</v>
      </c>
      <c r="F23" s="5" t="n">
        <v>0</v>
      </c>
      <c r="G23" s="5" t="n">
        <v>0</v>
      </c>
      <c r="H23" s="4" t="n">
        <f aca="false">F23+G23</f>
        <v>0</v>
      </c>
    </row>
    <row r="24" customFormat="false" ht="30" hidden="false" customHeight="true" outlineLevel="0" collapsed="false">
      <c r="A24" s="5"/>
      <c r="B24" s="5" t="s">
        <v>13</v>
      </c>
      <c r="C24" s="5" t="n">
        <v>0</v>
      </c>
      <c r="D24" s="5" t="n">
        <v>1</v>
      </c>
      <c r="E24" s="4" t="n">
        <f aca="false">C24+D24</f>
        <v>1</v>
      </c>
      <c r="F24" s="5" t="n">
        <v>0</v>
      </c>
      <c r="G24" s="5" t="n">
        <v>2</v>
      </c>
      <c r="H24" s="4" t="n">
        <f aca="false">F24+G24</f>
        <v>2</v>
      </c>
    </row>
    <row r="25" customFormat="false" ht="30" hidden="false" customHeight="true" outlineLevel="0" collapsed="false">
      <c r="A25" s="5" t="s">
        <v>18</v>
      </c>
      <c r="B25" s="5" t="s">
        <v>10</v>
      </c>
      <c r="C25" s="5" t="n">
        <v>4</v>
      </c>
      <c r="D25" s="5" t="n">
        <v>0</v>
      </c>
      <c r="E25" s="4" t="n">
        <f aca="false">C25+D25</f>
        <v>4</v>
      </c>
      <c r="F25" s="5" t="n">
        <v>1</v>
      </c>
      <c r="G25" s="5" t="n">
        <v>2</v>
      </c>
      <c r="H25" s="4" t="n">
        <f aca="false">F25+G25</f>
        <v>3</v>
      </c>
    </row>
    <row r="26" customFormat="false" ht="30" hidden="false" customHeight="true" outlineLevel="0" collapsed="false">
      <c r="A26" s="5"/>
      <c r="B26" s="5" t="s">
        <v>11</v>
      </c>
      <c r="C26" s="5" t="n">
        <v>4</v>
      </c>
      <c r="D26" s="5" t="n">
        <v>0</v>
      </c>
      <c r="E26" s="4" t="n">
        <f aca="false">C26+D26</f>
        <v>4</v>
      </c>
      <c r="F26" s="5" t="n">
        <v>7</v>
      </c>
      <c r="G26" s="5" t="n">
        <v>0</v>
      </c>
      <c r="H26" s="4" t="n">
        <f aca="false">F26+G26</f>
        <v>7</v>
      </c>
    </row>
    <row r="27" customFormat="false" ht="30" hidden="false" customHeight="true" outlineLevel="0" collapsed="false">
      <c r="A27" s="5"/>
      <c r="B27" s="5" t="s">
        <v>12</v>
      </c>
      <c r="C27" s="5" t="n">
        <v>1</v>
      </c>
      <c r="D27" s="5" t="n">
        <v>1</v>
      </c>
      <c r="E27" s="4" t="n">
        <f aca="false">C27+D27</f>
        <v>2</v>
      </c>
      <c r="F27" s="5" t="n">
        <v>0</v>
      </c>
      <c r="G27" s="5" t="n">
        <v>3</v>
      </c>
      <c r="H27" s="4" t="n">
        <f aca="false">F27+G27</f>
        <v>3</v>
      </c>
    </row>
    <row r="28" customFormat="false" ht="30" hidden="false" customHeight="true" outlineLevel="0" collapsed="false">
      <c r="A28" s="5"/>
      <c r="B28" s="5" t="s">
        <v>13</v>
      </c>
      <c r="C28" s="5" t="n">
        <v>1</v>
      </c>
      <c r="D28" s="5" t="n">
        <v>1</v>
      </c>
      <c r="E28" s="4" t="n">
        <f aca="false">C28+D28</f>
        <v>2</v>
      </c>
      <c r="F28" s="5" t="n">
        <v>1</v>
      </c>
      <c r="G28" s="5" t="n">
        <v>0</v>
      </c>
      <c r="H28" s="4" t="n">
        <f aca="false">F28+G28</f>
        <v>1</v>
      </c>
    </row>
    <row r="29" customFormat="false" ht="30" hidden="false" customHeight="true" outlineLevel="0" collapsed="false">
      <c r="A29" s="5" t="s">
        <v>19</v>
      </c>
      <c r="B29" s="5" t="s">
        <v>10</v>
      </c>
      <c r="C29" s="5" t="n">
        <v>0</v>
      </c>
      <c r="D29" s="5" t="n">
        <v>0</v>
      </c>
      <c r="E29" s="4" t="n">
        <f aca="false">C29+D29</f>
        <v>0</v>
      </c>
      <c r="F29" s="5" t="n">
        <v>0</v>
      </c>
      <c r="G29" s="5" t="n">
        <v>0</v>
      </c>
      <c r="H29" s="4" t="n">
        <f aca="false">F29+G29</f>
        <v>0</v>
      </c>
    </row>
    <row r="30" customFormat="false" ht="30" hidden="false" customHeight="true" outlineLevel="0" collapsed="false">
      <c r="A30" s="5"/>
      <c r="B30" s="5" t="s">
        <v>11</v>
      </c>
      <c r="C30" s="5" t="n">
        <v>3</v>
      </c>
      <c r="D30" s="5" t="n">
        <v>1</v>
      </c>
      <c r="E30" s="4" t="n">
        <f aca="false">C30+D30</f>
        <v>4</v>
      </c>
      <c r="F30" s="5" t="n">
        <v>1</v>
      </c>
      <c r="G30" s="5" t="n">
        <v>0</v>
      </c>
      <c r="H30" s="4" t="n">
        <f aca="false">F30+G30</f>
        <v>1</v>
      </c>
    </row>
    <row r="31" customFormat="false" ht="30" hidden="false" customHeight="true" outlineLevel="0" collapsed="false">
      <c r="A31" s="5"/>
      <c r="B31" s="5" t="s">
        <v>12</v>
      </c>
      <c r="C31" s="5" t="n">
        <v>0</v>
      </c>
      <c r="D31" s="5" t="n">
        <v>0</v>
      </c>
      <c r="E31" s="4" t="n">
        <f aca="false">C31+D31</f>
        <v>0</v>
      </c>
      <c r="F31" s="5" t="n">
        <v>0</v>
      </c>
      <c r="G31" s="5" t="n">
        <v>0</v>
      </c>
      <c r="H31" s="4" t="n">
        <f aca="false">F31+G31</f>
        <v>0</v>
      </c>
    </row>
    <row r="32" customFormat="false" ht="30" hidden="false" customHeight="true" outlineLevel="0" collapsed="false">
      <c r="A32" s="5"/>
      <c r="B32" s="5" t="s">
        <v>13</v>
      </c>
      <c r="C32" s="5" t="n">
        <v>0</v>
      </c>
      <c r="D32" s="5" t="n">
        <v>0</v>
      </c>
      <c r="E32" s="4" t="n">
        <f aca="false">C32+D32</f>
        <v>0</v>
      </c>
      <c r="F32" s="5" t="n">
        <v>0</v>
      </c>
      <c r="G32" s="5" t="n">
        <v>0</v>
      </c>
      <c r="H32" s="4" t="n">
        <f aca="false">F32+G32</f>
        <v>0</v>
      </c>
    </row>
    <row r="33" customFormat="false" ht="30" hidden="false" customHeight="true" outlineLevel="0" collapsed="false">
      <c r="A33" s="5" t="s">
        <v>20</v>
      </c>
      <c r="B33" s="5" t="s">
        <v>10</v>
      </c>
      <c r="C33" s="5" t="n">
        <v>0</v>
      </c>
      <c r="D33" s="5" t="n">
        <v>2</v>
      </c>
      <c r="E33" s="4" t="n">
        <f aca="false">C33+D33</f>
        <v>2</v>
      </c>
      <c r="F33" s="5" t="n">
        <v>0</v>
      </c>
      <c r="G33" s="5" t="n">
        <v>1</v>
      </c>
      <c r="H33" s="4" t="n">
        <f aca="false">F33+G33</f>
        <v>1</v>
      </c>
    </row>
    <row r="34" customFormat="false" ht="30" hidden="false" customHeight="true" outlineLevel="0" collapsed="false">
      <c r="A34" s="5"/>
      <c r="B34" s="5" t="s">
        <v>11</v>
      </c>
      <c r="C34" s="5" t="n">
        <v>6</v>
      </c>
      <c r="D34" s="5" t="n">
        <v>7</v>
      </c>
      <c r="E34" s="4" t="n">
        <f aca="false">C34+D34</f>
        <v>13</v>
      </c>
      <c r="F34" s="5" t="n">
        <v>0</v>
      </c>
      <c r="G34" s="5" t="n">
        <v>0</v>
      </c>
      <c r="H34" s="4" t="n">
        <f aca="false">F34+G34</f>
        <v>0</v>
      </c>
    </row>
    <row r="35" customFormat="false" ht="30" hidden="false" customHeight="true" outlineLevel="0" collapsed="false">
      <c r="A35" s="5"/>
      <c r="B35" s="5" t="s">
        <v>12</v>
      </c>
      <c r="C35" s="5" t="n">
        <v>1</v>
      </c>
      <c r="D35" s="5" t="n">
        <v>0</v>
      </c>
      <c r="E35" s="4" t="n">
        <f aca="false">C35+D35</f>
        <v>1</v>
      </c>
      <c r="F35" s="5" t="n">
        <v>0</v>
      </c>
      <c r="G35" s="5" t="n">
        <v>0</v>
      </c>
      <c r="H35" s="4" t="n">
        <f aca="false">F35+G35</f>
        <v>0</v>
      </c>
    </row>
    <row r="36" customFormat="false" ht="30" hidden="false" customHeight="true" outlineLevel="0" collapsed="false">
      <c r="A36" s="5"/>
      <c r="B36" s="5" t="s">
        <v>13</v>
      </c>
      <c r="C36" s="5" t="n">
        <v>3</v>
      </c>
      <c r="D36" s="5" t="n">
        <v>1</v>
      </c>
      <c r="E36" s="4" t="n">
        <f aca="false">C36+D36</f>
        <v>4</v>
      </c>
      <c r="F36" s="5" t="n">
        <v>0</v>
      </c>
      <c r="G36" s="5" t="n">
        <v>0</v>
      </c>
      <c r="H36" s="4" t="n">
        <f aca="false">F36+G36</f>
        <v>0</v>
      </c>
    </row>
    <row r="37" customFormat="false" ht="30" hidden="false" customHeight="true" outlineLevel="0" collapsed="false">
      <c r="A37" s="3" t="s">
        <v>21</v>
      </c>
      <c r="B37" s="5" t="s">
        <v>13</v>
      </c>
      <c r="C37" s="5" t="n">
        <v>2</v>
      </c>
      <c r="D37" s="5" t="n">
        <v>2</v>
      </c>
      <c r="E37" s="4" t="n">
        <f aca="false">C37+D37</f>
        <v>4</v>
      </c>
      <c r="F37" s="5" t="n">
        <v>0</v>
      </c>
      <c r="G37" s="5" t="n">
        <v>2</v>
      </c>
      <c r="H37" s="4" t="n">
        <f aca="false">F37+G37</f>
        <v>2</v>
      </c>
    </row>
    <row r="38" customFormat="false" ht="30" hidden="false" customHeight="true" outlineLevel="0" collapsed="false">
      <c r="A38" s="5" t="s">
        <v>22</v>
      </c>
      <c r="B38" s="5" t="s">
        <v>10</v>
      </c>
      <c r="C38" s="5" t="n">
        <v>6</v>
      </c>
      <c r="D38" s="5" t="n">
        <v>1</v>
      </c>
      <c r="E38" s="4" t="n">
        <f aca="false">C38+D38</f>
        <v>7</v>
      </c>
      <c r="F38" s="5" t="n">
        <v>1</v>
      </c>
      <c r="G38" s="5" t="n">
        <v>2</v>
      </c>
      <c r="H38" s="4" t="n">
        <f aca="false">F38+G38</f>
        <v>3</v>
      </c>
    </row>
    <row r="39" customFormat="false" ht="30" hidden="false" customHeight="true" outlineLevel="0" collapsed="false">
      <c r="A39" s="5"/>
      <c r="B39" s="5" t="s">
        <v>11</v>
      </c>
      <c r="C39" s="5" t="n">
        <v>1</v>
      </c>
      <c r="D39" s="5" t="n">
        <v>1</v>
      </c>
      <c r="E39" s="4" t="n">
        <f aca="false">C39+D39</f>
        <v>2</v>
      </c>
      <c r="F39" s="5" t="n">
        <v>1</v>
      </c>
      <c r="G39" s="5" t="n">
        <v>0</v>
      </c>
      <c r="H39" s="4" t="n">
        <f aca="false">F39+G39</f>
        <v>1</v>
      </c>
    </row>
    <row r="40" customFormat="false" ht="30" hidden="false" customHeight="true" outlineLevel="0" collapsed="false">
      <c r="A40" s="5"/>
      <c r="B40" s="5" t="s">
        <v>23</v>
      </c>
      <c r="C40" s="5" t="n">
        <v>3</v>
      </c>
      <c r="D40" s="5" t="n">
        <v>0</v>
      </c>
      <c r="E40" s="4" t="n">
        <f aca="false">C40+D40</f>
        <v>3</v>
      </c>
      <c r="F40" s="5" t="n">
        <v>1</v>
      </c>
      <c r="G40" s="5" t="n">
        <v>1</v>
      </c>
      <c r="H40" s="4" t="n">
        <f aca="false">F40+G40</f>
        <v>2</v>
      </c>
    </row>
    <row r="41" customFormat="false" ht="30" hidden="false" customHeight="true" outlineLevel="0" collapsed="false">
      <c r="A41" s="5"/>
      <c r="B41" s="5" t="s">
        <v>12</v>
      </c>
      <c r="C41" s="5" t="n">
        <v>0</v>
      </c>
      <c r="D41" s="5" t="n">
        <v>1</v>
      </c>
      <c r="E41" s="4" t="n">
        <f aca="false">C41+D41</f>
        <v>1</v>
      </c>
      <c r="F41" s="5" t="n">
        <v>0</v>
      </c>
      <c r="G41" s="5" t="n">
        <v>0</v>
      </c>
      <c r="H41" s="4" t="n">
        <f aca="false">F41+G41</f>
        <v>0</v>
      </c>
    </row>
    <row r="42" customFormat="false" ht="30" hidden="false" customHeight="true" outlineLevel="0" collapsed="false">
      <c r="A42" s="5"/>
      <c r="B42" s="5" t="s">
        <v>13</v>
      </c>
      <c r="C42" s="5" t="n">
        <v>3</v>
      </c>
      <c r="D42" s="5" t="n">
        <v>2</v>
      </c>
      <c r="E42" s="4" t="n">
        <f aca="false">C42+D42</f>
        <v>5</v>
      </c>
      <c r="F42" s="5" t="n">
        <v>0</v>
      </c>
      <c r="G42" s="5" t="n">
        <v>0</v>
      </c>
      <c r="H42" s="4" t="n">
        <f aca="false">F42+G42</f>
        <v>0</v>
      </c>
    </row>
    <row r="43" customFormat="false" ht="30" hidden="false" customHeight="true" outlineLevel="0" collapsed="false">
      <c r="A43" s="5" t="s">
        <v>47</v>
      </c>
      <c r="B43" s="5" t="s">
        <v>10</v>
      </c>
      <c r="C43" s="5" t="n">
        <v>0</v>
      </c>
      <c r="D43" s="5" t="n">
        <v>1</v>
      </c>
      <c r="E43" s="4" t="n">
        <f aca="false">C43+D43</f>
        <v>1</v>
      </c>
      <c r="F43" s="5" t="n">
        <v>5</v>
      </c>
      <c r="G43" s="5" t="n">
        <v>5</v>
      </c>
      <c r="H43" s="4" t="n">
        <f aca="false">F43+G43</f>
        <v>10</v>
      </c>
    </row>
    <row r="44" customFormat="false" ht="30" hidden="false" customHeight="true" outlineLevel="0" collapsed="false">
      <c r="A44" s="5"/>
      <c r="B44" s="5" t="s">
        <v>11</v>
      </c>
      <c r="C44" s="5" t="n">
        <v>1</v>
      </c>
      <c r="D44" s="5" t="n">
        <v>0</v>
      </c>
      <c r="E44" s="4" t="n">
        <f aca="false">C44+D44</f>
        <v>1</v>
      </c>
      <c r="F44" s="5" t="n">
        <v>3</v>
      </c>
      <c r="G44" s="5" t="n">
        <v>0</v>
      </c>
      <c r="H44" s="4" t="n">
        <f aca="false">F44+G44</f>
        <v>3</v>
      </c>
    </row>
    <row r="45" customFormat="false" ht="30" hidden="false" customHeight="true" outlineLevel="0" collapsed="false">
      <c r="A45" s="5" t="s">
        <v>50</v>
      </c>
      <c r="B45" s="5" t="s">
        <v>10</v>
      </c>
      <c r="C45" s="5" t="n">
        <v>3</v>
      </c>
      <c r="D45" s="5" t="n">
        <v>1</v>
      </c>
      <c r="E45" s="4" t="n">
        <f aca="false">C45+D45</f>
        <v>4</v>
      </c>
      <c r="F45" s="5" t="n">
        <v>1</v>
      </c>
      <c r="G45" s="5" t="n">
        <v>0</v>
      </c>
      <c r="H45" s="4" t="n">
        <f aca="false">F45+G45</f>
        <v>1</v>
      </c>
    </row>
    <row r="46" customFormat="false" ht="30" hidden="false" customHeight="true" outlineLevel="0" collapsed="false">
      <c r="A46" s="5"/>
      <c r="B46" s="5" t="s">
        <v>11</v>
      </c>
      <c r="C46" s="5" t="n">
        <v>1</v>
      </c>
      <c r="D46" s="5" t="n">
        <v>2</v>
      </c>
      <c r="E46" s="4" t="n">
        <f aca="false">C46+D46</f>
        <v>3</v>
      </c>
      <c r="F46" s="5" t="n">
        <v>2</v>
      </c>
      <c r="G46" s="5" t="n">
        <v>0</v>
      </c>
      <c r="H46" s="4" t="n">
        <f aca="false">F46+G46</f>
        <v>2</v>
      </c>
    </row>
    <row r="47" customFormat="false" ht="30" hidden="false" customHeight="true" outlineLevel="0" collapsed="false">
      <c r="A47" s="5"/>
      <c r="B47" s="5" t="s">
        <v>12</v>
      </c>
      <c r="C47" s="5" t="n">
        <v>1</v>
      </c>
      <c r="D47" s="5" t="n">
        <v>2</v>
      </c>
      <c r="E47" s="4" t="n">
        <f aca="false">C47+D47</f>
        <v>3</v>
      </c>
      <c r="F47" s="5" t="n">
        <v>3</v>
      </c>
      <c r="G47" s="5" t="n">
        <v>0</v>
      </c>
      <c r="H47" s="4" t="n">
        <f aca="false">F47+G47</f>
        <v>3</v>
      </c>
    </row>
    <row r="48" customFormat="false" ht="30" hidden="false" customHeight="true" outlineLevel="0" collapsed="false">
      <c r="A48" s="5" t="s">
        <v>65</v>
      </c>
      <c r="B48" s="5" t="s">
        <v>10</v>
      </c>
      <c r="C48" s="5" t="n">
        <v>4</v>
      </c>
      <c r="D48" s="5" t="n">
        <v>6</v>
      </c>
      <c r="E48" s="4" t="n">
        <f aca="false">C48+D48</f>
        <v>10</v>
      </c>
      <c r="F48" s="5" t="n">
        <v>1</v>
      </c>
      <c r="G48" s="5" t="n">
        <v>1</v>
      </c>
      <c r="H48" s="4" t="n">
        <f aca="false">F48+G48</f>
        <v>2</v>
      </c>
    </row>
    <row r="49" customFormat="false" ht="30" hidden="false" customHeight="true" outlineLevel="0" collapsed="false">
      <c r="A49" s="5"/>
      <c r="B49" s="5" t="s">
        <v>11</v>
      </c>
      <c r="C49" s="5" t="n">
        <v>4</v>
      </c>
      <c r="D49" s="5" t="n">
        <v>5</v>
      </c>
      <c r="E49" s="4" t="n">
        <f aca="false">C49+D49</f>
        <v>9</v>
      </c>
      <c r="F49" s="5" t="n">
        <v>0</v>
      </c>
      <c r="G49" s="5" t="n">
        <v>0</v>
      </c>
      <c r="H49" s="4" t="n">
        <f aca="false">F49+G49</f>
        <v>0</v>
      </c>
    </row>
    <row r="50" customFormat="false" ht="30" hidden="false" customHeight="true" outlineLevel="0" collapsed="false">
      <c r="A50" s="5"/>
      <c r="B50" s="5" t="s">
        <v>12</v>
      </c>
      <c r="C50" s="5" t="n">
        <v>0</v>
      </c>
      <c r="D50" s="5" t="n">
        <v>2</v>
      </c>
      <c r="E50" s="4" t="n">
        <f aca="false">C50+D50</f>
        <v>2</v>
      </c>
      <c r="F50" s="5" t="n">
        <v>0</v>
      </c>
      <c r="G50" s="5" t="n">
        <v>0</v>
      </c>
      <c r="H50" s="4" t="n">
        <f aca="false">F50+G50</f>
        <v>0</v>
      </c>
    </row>
    <row r="51" customFormat="false" ht="30" hidden="false" customHeight="true" outlineLevel="0" collapsed="false">
      <c r="A51" s="5"/>
      <c r="B51" s="5" t="s">
        <v>13</v>
      </c>
      <c r="C51" s="5" t="n">
        <v>0</v>
      </c>
      <c r="D51" s="5" t="n">
        <v>0</v>
      </c>
      <c r="E51" s="4" t="n">
        <f aca="false">C51+D51</f>
        <v>0</v>
      </c>
      <c r="F51" s="5" t="n">
        <v>1</v>
      </c>
      <c r="G51" s="5" t="n">
        <v>1</v>
      </c>
      <c r="H51" s="4" t="n">
        <f aca="false">F51+G51</f>
        <v>2</v>
      </c>
    </row>
    <row r="52" customFormat="false" ht="30" hidden="false" customHeight="true" outlineLevel="0" collapsed="false">
      <c r="A52" s="5" t="s">
        <v>25</v>
      </c>
      <c r="B52" s="5" t="s">
        <v>13</v>
      </c>
      <c r="C52" s="5" t="n">
        <v>3</v>
      </c>
      <c r="D52" s="5" t="n">
        <v>2</v>
      </c>
      <c r="E52" s="4" t="n">
        <f aca="false">C52+D52</f>
        <v>5</v>
      </c>
      <c r="F52" s="5" t="n">
        <v>2</v>
      </c>
      <c r="G52" s="5" t="n">
        <v>0</v>
      </c>
      <c r="H52" s="4" t="n">
        <f aca="false">F52+G52</f>
        <v>2</v>
      </c>
    </row>
    <row r="53" customFormat="false" ht="30" hidden="false" customHeight="true" outlineLevel="0" collapsed="false">
      <c r="A53" s="5" t="s">
        <v>66</v>
      </c>
      <c r="B53" s="5" t="s">
        <v>10</v>
      </c>
      <c r="C53" s="5" t="n">
        <v>3</v>
      </c>
      <c r="D53" s="5" t="n">
        <v>17</v>
      </c>
      <c r="E53" s="4" t="n">
        <f aca="false">C53+D53</f>
        <v>20</v>
      </c>
      <c r="F53" s="5" t="n">
        <v>2</v>
      </c>
      <c r="G53" s="5" t="n">
        <v>5</v>
      </c>
      <c r="H53" s="4" t="n">
        <f aca="false">F53+G53</f>
        <v>7</v>
      </c>
    </row>
    <row r="54" customFormat="false" ht="30" hidden="false" customHeight="true" outlineLevel="0" collapsed="false">
      <c r="A54" s="5"/>
      <c r="B54" s="5" t="s">
        <v>11</v>
      </c>
      <c r="C54" s="5" t="n">
        <v>5</v>
      </c>
      <c r="D54" s="5" t="n">
        <v>8</v>
      </c>
      <c r="E54" s="4" t="n">
        <f aca="false">C54+D54</f>
        <v>13</v>
      </c>
      <c r="F54" s="5" t="n">
        <v>2</v>
      </c>
      <c r="G54" s="5" t="n">
        <v>1</v>
      </c>
      <c r="H54" s="4" t="n">
        <f aca="false">F54+G54</f>
        <v>3</v>
      </c>
    </row>
    <row r="55" customFormat="false" ht="30" hidden="false" customHeight="true" outlineLevel="0" collapsed="false">
      <c r="A55" s="5"/>
      <c r="B55" s="5" t="s">
        <v>12</v>
      </c>
      <c r="C55" s="5" t="n">
        <v>2</v>
      </c>
      <c r="D55" s="5" t="n">
        <v>2</v>
      </c>
      <c r="E55" s="4" t="n">
        <f aca="false">C55+D55</f>
        <v>4</v>
      </c>
      <c r="F55" s="5" t="n">
        <v>3</v>
      </c>
      <c r="G55" s="5" t="n">
        <v>1</v>
      </c>
      <c r="H55" s="4" t="n">
        <f aca="false">F55+G55</f>
        <v>4</v>
      </c>
    </row>
    <row r="56" customFormat="false" ht="30" hidden="false" customHeight="true" outlineLevel="0" collapsed="false">
      <c r="A56" s="5"/>
      <c r="B56" s="5" t="s">
        <v>13</v>
      </c>
      <c r="C56" s="5" t="n">
        <v>6</v>
      </c>
      <c r="D56" s="5" t="n">
        <v>7</v>
      </c>
      <c r="E56" s="4" t="n">
        <f aca="false">C56+D56</f>
        <v>13</v>
      </c>
      <c r="F56" s="5" t="n">
        <v>3</v>
      </c>
      <c r="G56" s="5" t="n">
        <v>2</v>
      </c>
      <c r="H56" s="4" t="n">
        <f aca="false">F56+G56</f>
        <v>5</v>
      </c>
    </row>
    <row r="57" customFormat="false" ht="30" hidden="false" customHeight="true" outlineLevel="0" collapsed="false">
      <c r="A57" s="5" t="s">
        <v>34</v>
      </c>
      <c r="B57" s="5" t="s">
        <v>12</v>
      </c>
      <c r="C57" s="5" t="n">
        <v>1</v>
      </c>
      <c r="D57" s="5" t="n">
        <v>2</v>
      </c>
      <c r="E57" s="4" t="n">
        <f aca="false">C57+D57</f>
        <v>3</v>
      </c>
      <c r="F57" s="5" t="n">
        <v>0</v>
      </c>
      <c r="G57" s="5" t="n">
        <v>0</v>
      </c>
      <c r="H57" s="4" t="n">
        <f aca="false">F57+G57</f>
        <v>0</v>
      </c>
    </row>
    <row r="58" customFormat="false" ht="30" hidden="false" customHeight="true" outlineLevel="0" collapsed="false">
      <c r="A58" s="5" t="s">
        <v>48</v>
      </c>
      <c r="B58" s="5" t="s">
        <v>10</v>
      </c>
      <c r="C58" s="5" t="n">
        <v>0</v>
      </c>
      <c r="D58" s="5" t="n">
        <v>5</v>
      </c>
      <c r="E58" s="4" t="n">
        <f aca="false">C58+D58</f>
        <v>5</v>
      </c>
      <c r="F58" s="5" t="n">
        <v>3</v>
      </c>
      <c r="G58" s="5" t="n">
        <v>5</v>
      </c>
      <c r="H58" s="4" t="n">
        <f aca="false">F58+G58</f>
        <v>8</v>
      </c>
    </row>
    <row r="59" customFormat="false" ht="30" hidden="false" customHeight="true" outlineLevel="0" collapsed="false">
      <c r="A59" s="5"/>
      <c r="B59" s="5" t="s">
        <v>11</v>
      </c>
      <c r="C59" s="5" t="n">
        <v>0</v>
      </c>
      <c r="D59" s="5" t="n">
        <v>2</v>
      </c>
      <c r="E59" s="4" t="n">
        <f aca="false">C59+D59</f>
        <v>2</v>
      </c>
      <c r="F59" s="5" t="n">
        <v>1</v>
      </c>
      <c r="G59" s="5" t="n">
        <v>0</v>
      </c>
      <c r="H59" s="4" t="n">
        <f aca="false">F59+G59</f>
        <v>1</v>
      </c>
    </row>
    <row r="60" customFormat="false" ht="30" hidden="false" customHeight="true" outlineLevel="0" collapsed="false">
      <c r="A60" s="5"/>
      <c r="B60" s="5" t="s">
        <v>12</v>
      </c>
      <c r="C60" s="5" t="n">
        <v>0</v>
      </c>
      <c r="D60" s="5" t="n">
        <v>5</v>
      </c>
      <c r="E60" s="4" t="n">
        <f aca="false">C60+D60</f>
        <v>5</v>
      </c>
      <c r="F60" s="5" t="n">
        <v>0</v>
      </c>
      <c r="G60" s="5" t="n">
        <v>2</v>
      </c>
      <c r="H60" s="4" t="n">
        <f aca="false">F60+G60</f>
        <v>2</v>
      </c>
    </row>
    <row r="61" customFormat="false" ht="30" hidden="false" customHeight="true" outlineLevel="0" collapsed="false">
      <c r="A61" s="5"/>
      <c r="B61" s="5" t="s">
        <v>13</v>
      </c>
      <c r="C61" s="5" t="n">
        <v>1</v>
      </c>
      <c r="D61" s="5" t="n">
        <v>4</v>
      </c>
      <c r="E61" s="4" t="n">
        <f aca="false">C61+D61</f>
        <v>5</v>
      </c>
      <c r="F61" s="5" t="n">
        <v>0</v>
      </c>
      <c r="G61" s="5" t="n">
        <v>1</v>
      </c>
      <c r="H61" s="4" t="n">
        <f aca="false">F61+G61</f>
        <v>1</v>
      </c>
    </row>
    <row r="62" customFormat="false" ht="30" hidden="false" customHeight="true" outlineLevel="0" collapsed="false">
      <c r="A62" s="5" t="s">
        <v>49</v>
      </c>
      <c r="B62" s="5" t="s">
        <v>10</v>
      </c>
      <c r="C62" s="5" t="n">
        <v>0</v>
      </c>
      <c r="D62" s="5" t="n">
        <v>0</v>
      </c>
      <c r="E62" s="4" t="n">
        <f aca="false">C62+D62</f>
        <v>0</v>
      </c>
      <c r="F62" s="5" t="n">
        <v>1</v>
      </c>
      <c r="G62" s="5" t="n">
        <v>2</v>
      </c>
      <c r="H62" s="4" t="n">
        <f aca="false">F62+G62</f>
        <v>3</v>
      </c>
    </row>
    <row r="63" customFormat="false" ht="30" hidden="false" customHeight="true" outlineLevel="0" collapsed="false">
      <c r="A63" s="5" t="s">
        <v>51</v>
      </c>
      <c r="B63" s="5" t="s">
        <v>10</v>
      </c>
      <c r="C63" s="5" t="n">
        <v>3</v>
      </c>
      <c r="D63" s="5" t="n">
        <v>4</v>
      </c>
      <c r="E63" s="4" t="n">
        <f aca="false">C63+D63</f>
        <v>7</v>
      </c>
      <c r="F63" s="5" t="n">
        <v>0</v>
      </c>
      <c r="G63" s="5" t="n">
        <v>0</v>
      </c>
      <c r="H63" s="4" t="n">
        <f aca="false">F63+G63</f>
        <v>0</v>
      </c>
    </row>
    <row r="64" customFormat="false" ht="30" hidden="false" customHeight="true" outlineLevel="0" collapsed="false">
      <c r="A64" s="5" t="s">
        <v>52</v>
      </c>
      <c r="B64" s="5" t="s">
        <v>10</v>
      </c>
      <c r="C64" s="5" t="n">
        <v>3</v>
      </c>
      <c r="D64" s="5" t="n">
        <v>1</v>
      </c>
      <c r="E64" s="4" t="n">
        <f aca="false">C64+D64</f>
        <v>4</v>
      </c>
      <c r="F64" s="5" t="n">
        <v>0</v>
      </c>
      <c r="G64" s="5" t="n">
        <v>0</v>
      </c>
      <c r="H64" s="4" t="n">
        <f aca="false">F64+G64</f>
        <v>0</v>
      </c>
    </row>
    <row r="65" customFormat="false" ht="30" hidden="false" customHeight="true" outlineLevel="0" collapsed="false">
      <c r="A65" s="5" t="s">
        <v>253</v>
      </c>
      <c r="B65" s="5" t="s">
        <v>10</v>
      </c>
      <c r="C65" s="5" t="n">
        <v>1</v>
      </c>
      <c r="D65" s="5" t="n">
        <v>0</v>
      </c>
      <c r="E65" s="4" t="n">
        <f aca="false">C65+D65</f>
        <v>1</v>
      </c>
      <c r="F65" s="5" t="n">
        <v>0</v>
      </c>
      <c r="G65" s="5" t="n">
        <v>0</v>
      </c>
      <c r="H65" s="4" t="n">
        <f aca="false">F65+G65</f>
        <v>0</v>
      </c>
    </row>
    <row r="66" customFormat="false" ht="30" hidden="false" customHeight="true" outlineLevel="0" collapsed="false">
      <c r="A66" s="5" t="s">
        <v>53</v>
      </c>
      <c r="B66" s="5" t="s">
        <v>13</v>
      </c>
      <c r="C66" s="5" t="n">
        <v>0</v>
      </c>
      <c r="D66" s="5" t="n">
        <v>0</v>
      </c>
      <c r="E66" s="4" t="n">
        <f aca="false">C66+D66</f>
        <v>0</v>
      </c>
      <c r="F66" s="5" t="n">
        <v>0</v>
      </c>
      <c r="G66" s="5" t="n">
        <v>0</v>
      </c>
      <c r="H66" s="4" t="n">
        <f aca="false">F66+G66</f>
        <v>0</v>
      </c>
    </row>
    <row r="67" customFormat="false" ht="30" hidden="false" customHeight="true" outlineLevel="0" collapsed="false">
      <c r="A67" s="5" t="s">
        <v>54</v>
      </c>
      <c r="B67" s="5" t="s">
        <v>12</v>
      </c>
      <c r="C67" s="5" t="n">
        <v>1</v>
      </c>
      <c r="D67" s="5" t="n">
        <v>1</v>
      </c>
      <c r="E67" s="4" t="n">
        <f aca="false">C67+D67</f>
        <v>2</v>
      </c>
      <c r="F67" s="5" t="n">
        <v>0</v>
      </c>
      <c r="G67" s="5" t="n">
        <v>0</v>
      </c>
      <c r="H67" s="4" t="n">
        <f aca="false">F67+G67</f>
        <v>0</v>
      </c>
    </row>
    <row r="68" customFormat="false" ht="30" hidden="false" customHeight="true" outlineLevel="0" collapsed="false">
      <c r="A68" s="5" t="s">
        <v>24</v>
      </c>
      <c r="B68" s="5" t="s">
        <v>11</v>
      </c>
      <c r="C68" s="5" t="n">
        <v>3</v>
      </c>
      <c r="D68" s="5" t="n">
        <v>0</v>
      </c>
      <c r="E68" s="4" t="n">
        <f aca="false">C68+D68</f>
        <v>3</v>
      </c>
      <c r="F68" s="5" t="n">
        <v>0</v>
      </c>
      <c r="G68" s="5" t="n">
        <v>0</v>
      </c>
      <c r="H68" s="4" t="n">
        <f aca="false">F68+G68</f>
        <v>0</v>
      </c>
    </row>
    <row r="69" customFormat="false" ht="30" hidden="false" customHeight="true" outlineLevel="0" collapsed="false">
      <c r="A69" s="5" t="s">
        <v>254</v>
      </c>
      <c r="B69" s="5" t="s">
        <v>11</v>
      </c>
      <c r="C69" s="5" t="n">
        <v>4</v>
      </c>
      <c r="D69" s="5" t="n">
        <v>0</v>
      </c>
      <c r="E69" s="4" t="n">
        <f aca="false">C69+D69</f>
        <v>4</v>
      </c>
      <c r="F69" s="5" t="n">
        <v>0</v>
      </c>
      <c r="G69" s="5" t="n">
        <v>0</v>
      </c>
      <c r="H69" s="4" t="n">
        <f aca="false">F69+G69</f>
        <v>0</v>
      </c>
    </row>
    <row r="70" customFormat="false" ht="30" hidden="false" customHeight="true" outlineLevel="0" collapsed="false">
      <c r="A70" s="5" t="s">
        <v>202</v>
      </c>
      <c r="B70" s="5" t="s">
        <v>11</v>
      </c>
      <c r="C70" s="5" t="n">
        <v>1</v>
      </c>
      <c r="D70" s="5" t="n">
        <v>0</v>
      </c>
      <c r="E70" s="4" t="n">
        <f aca="false">C70+D70</f>
        <v>1</v>
      </c>
      <c r="F70" s="5" t="n">
        <v>0</v>
      </c>
      <c r="G70" s="5" t="n">
        <v>0</v>
      </c>
      <c r="H70" s="4" t="n">
        <f aca="false">F70+G70</f>
        <v>0</v>
      </c>
    </row>
    <row r="71" customFormat="false" ht="30" hidden="false" customHeight="true" outlineLevel="0" collapsed="false">
      <c r="A71" s="5" t="s">
        <v>255</v>
      </c>
      <c r="B71" s="5" t="s">
        <v>11</v>
      </c>
      <c r="C71" s="5" t="n">
        <v>2</v>
      </c>
      <c r="D71" s="5" t="n">
        <v>0</v>
      </c>
      <c r="E71" s="4" t="n">
        <f aca="false">C71+D71</f>
        <v>2</v>
      </c>
      <c r="F71" s="5" t="n">
        <v>0</v>
      </c>
      <c r="G71" s="5" t="n">
        <v>0</v>
      </c>
      <c r="H71" s="4" t="n">
        <f aca="false">F71+G71</f>
        <v>0</v>
      </c>
    </row>
    <row r="72" customFormat="false" ht="30" hidden="false" customHeight="true" outlineLevel="0" collapsed="false">
      <c r="A72" s="5" t="s">
        <v>256</v>
      </c>
      <c r="B72" s="5" t="s">
        <v>12</v>
      </c>
      <c r="C72" s="5" t="n">
        <v>0</v>
      </c>
      <c r="D72" s="5" t="n">
        <v>0</v>
      </c>
      <c r="E72" s="4" t="n">
        <f aca="false">C72+D72</f>
        <v>0</v>
      </c>
      <c r="F72" s="5" t="n">
        <v>0</v>
      </c>
      <c r="G72" s="5" t="n">
        <v>1</v>
      </c>
      <c r="H72" s="4" t="n">
        <f aca="false">F72+G72</f>
        <v>1</v>
      </c>
    </row>
    <row r="73" customFormat="false" ht="30" hidden="false" customHeight="true" outlineLevel="0" collapsed="false">
      <c r="A73" s="5" t="s">
        <v>70</v>
      </c>
      <c r="B73" s="5" t="s">
        <v>11</v>
      </c>
      <c r="C73" s="5" t="n">
        <v>0</v>
      </c>
      <c r="D73" s="5" t="n">
        <v>0</v>
      </c>
      <c r="E73" s="4" t="n">
        <f aca="false">C73+D73</f>
        <v>0</v>
      </c>
      <c r="F73" s="5" t="n">
        <v>0</v>
      </c>
      <c r="G73" s="5" t="n">
        <v>0</v>
      </c>
      <c r="H73" s="4" t="n">
        <f aca="false">F73+G73</f>
        <v>0</v>
      </c>
    </row>
    <row r="74" customFormat="false" ht="30" hidden="false" customHeight="true" outlineLevel="0" collapsed="false">
      <c r="A74" s="4" t="s">
        <v>55</v>
      </c>
      <c r="B74" s="4" t="s">
        <v>10</v>
      </c>
      <c r="C74" s="4" t="n">
        <f aca="false">C5+C9+C13+C17+C21+C25+C29+C33+C38+C43+C45+C48+C53+C58+C62+C63+C64+C65</f>
        <v>39</v>
      </c>
      <c r="D74" s="4" t="n">
        <f aca="false">D5+D9+D13+D17+D21+D25+D29+D33+D38+D43+D45+D48+D53+D58+D62+D63+D64+D65</f>
        <v>46</v>
      </c>
      <c r="E74" s="4" t="n">
        <f aca="false">C74+D74</f>
        <v>85</v>
      </c>
      <c r="F74" s="4" t="n">
        <f aca="false">F5+F9+F13+F17+F21+F25+F29+F33+F38+F43+F45+F48+F53+F58+F62+F63+F64+F65</f>
        <v>20</v>
      </c>
      <c r="G74" s="4" t="n">
        <f aca="false">G5+G9+G13+G17+G21+G25+G29+G33+G38+G43+G45+G48+G53+G58+G62+G63+G64+G65</f>
        <v>26</v>
      </c>
      <c r="H74" s="4" t="n">
        <f aca="false">F74+G74</f>
        <v>46</v>
      </c>
    </row>
    <row r="75" customFormat="false" ht="30" hidden="false" customHeight="true" outlineLevel="0" collapsed="false">
      <c r="A75" s="4"/>
      <c r="B75" s="4" t="s">
        <v>11</v>
      </c>
      <c r="C75" s="4" t="n">
        <f aca="false">C6+C10+C14+C18+C22+C26+C30+C34+C39+C40+C44+C46+C49+C54+C59+C68+C69+C70+C71+C73</f>
        <v>72</v>
      </c>
      <c r="D75" s="4" t="n">
        <f aca="false">D6+D10+D14+D18+D22+D26+D30+D34+D39+D40+D44+D46+D49+D54+D59+D68+D69+D70+D71+D73</f>
        <v>37</v>
      </c>
      <c r="E75" s="4" t="n">
        <f aca="false">C75+D75</f>
        <v>109</v>
      </c>
      <c r="F75" s="4" t="n">
        <f aca="false">F6+F10+F14+F18+F22+F26+F30+F34+F39+F40+F44+F46+F49+F54+F59+F68+F69+F70+F71+F73</f>
        <v>22</v>
      </c>
      <c r="G75" s="4" t="n">
        <f aca="false">G6+G10+G14+G18+G22+G26+G30+G34+G39+G40+G44+G46+G49+G54+G59+G68+G69+G70+G71+G73</f>
        <v>8</v>
      </c>
      <c r="H75" s="4" t="n">
        <f aca="false">F75+G75</f>
        <v>30</v>
      </c>
    </row>
    <row r="76" customFormat="false" ht="30" hidden="false" customHeight="true" outlineLevel="0" collapsed="false">
      <c r="A76" s="4"/>
      <c r="B76" s="4" t="s">
        <v>12</v>
      </c>
      <c r="C76" s="4" t="n">
        <f aca="false">C7+C11+C15+C19+C23+C27+C31+C35+C41+C47+C50+C55+C57+C60+C67+C72</f>
        <v>18</v>
      </c>
      <c r="D76" s="4" t="n">
        <f aca="false">D7+D11+D15+D19+D23+D27+D31+D35+D41+D47+D50+D55+D57+D60+D67+D72</f>
        <v>23</v>
      </c>
      <c r="E76" s="4" t="n">
        <f aca="false">C76+D76</f>
        <v>41</v>
      </c>
      <c r="F76" s="4" t="n">
        <f aca="false">F7+F11+F15+F19+F23+F27+F31+F35+F41+F47+F50+F55+F57+F60+F67+F72</f>
        <v>11</v>
      </c>
      <c r="G76" s="4" t="n">
        <f aca="false">G7+G11+G15+G19+G23+G27+G31+G35+G41+G47+G50+G55+G57+G60+G67+G72</f>
        <v>7</v>
      </c>
      <c r="H76" s="4" t="n">
        <f aca="false">F76+G76</f>
        <v>18</v>
      </c>
    </row>
    <row r="77" customFormat="false" ht="30" hidden="false" customHeight="true" outlineLevel="0" collapsed="false">
      <c r="A77" s="4"/>
      <c r="B77" s="4" t="s">
        <v>13</v>
      </c>
      <c r="C77" s="4" t="n">
        <f aca="false">C8+C12+C16+C20+C24+C28+C32+C36+C37+C42+C51+C52+C56+C61+C66</f>
        <v>24</v>
      </c>
      <c r="D77" s="4" t="n">
        <f aca="false">D8+D12+D16+D20+D24+D28+D32+D36+D37+D42+D51+D52+D56+D61+D66</f>
        <v>23</v>
      </c>
      <c r="E77" s="4" t="n">
        <f aca="false">C77+D77</f>
        <v>47</v>
      </c>
      <c r="F77" s="4" t="n">
        <f aca="false">F8+F12+F16+F20+F24+F28+F32+F36+F37+F42+F51+F52+F56+F61+F66</f>
        <v>12</v>
      </c>
      <c r="G77" s="4" t="n">
        <f aca="false">G8+G12+G16+G20+G24+G28+G32+G36+G37+G42+G51+G52+G56+G61+G66</f>
        <v>9</v>
      </c>
      <c r="H77" s="4" t="n">
        <f aca="false">F77+G77</f>
        <v>21</v>
      </c>
    </row>
    <row r="78" customFormat="false" ht="30" hidden="false" customHeight="true" outlineLevel="0" collapsed="false">
      <c r="A78" s="4" t="s">
        <v>56</v>
      </c>
      <c r="B78" s="4"/>
      <c r="C78" s="4" t="n">
        <f aca="false">SUM(C74:C77)</f>
        <v>153</v>
      </c>
      <c r="D78" s="4" t="n">
        <f aca="false">SUM(D74:D77)</f>
        <v>129</v>
      </c>
      <c r="E78" s="4" t="n">
        <f aca="false">C78+D78</f>
        <v>282</v>
      </c>
      <c r="F78" s="4" t="n">
        <f aca="false">SUM(F74:F77)</f>
        <v>65</v>
      </c>
      <c r="G78" s="4" t="n">
        <f aca="false">SUM(G74:G77)</f>
        <v>50</v>
      </c>
      <c r="H78" s="4" t="n">
        <f aca="false">F78+G78</f>
        <v>115</v>
      </c>
    </row>
    <row r="87" customFormat="false" ht="30" hidden="false" customHeight="true" outlineLevel="0" collapsed="false">
      <c r="A87" s="3" t="s">
        <v>257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30" hidden="false" customHeight="true" outlineLevel="0" collapsed="false">
      <c r="A88" s="4" t="s">
        <v>258</v>
      </c>
      <c r="B88" s="4" t="s">
        <v>259</v>
      </c>
      <c r="C88" s="4"/>
      <c r="D88" s="4"/>
      <c r="E88" s="4" t="s">
        <v>260</v>
      </c>
      <c r="F88" s="4"/>
      <c r="G88" s="4"/>
      <c r="H88" s="4" t="s">
        <v>252</v>
      </c>
      <c r="I88" s="4"/>
      <c r="J88" s="4"/>
    </row>
    <row r="89" s="17" customFormat="true" ht="30" hidden="false" customHeight="true" outlineLevel="0" collapsed="false">
      <c r="A89" s="4"/>
      <c r="B89" s="4" t="s">
        <v>261</v>
      </c>
      <c r="C89" s="4" t="s">
        <v>262</v>
      </c>
      <c r="D89" s="4" t="s">
        <v>55</v>
      </c>
      <c r="E89" s="4" t="s">
        <v>261</v>
      </c>
      <c r="F89" s="4" t="s">
        <v>262</v>
      </c>
      <c r="G89" s="4" t="s">
        <v>55</v>
      </c>
      <c r="H89" s="4" t="s">
        <v>261</v>
      </c>
      <c r="I89" s="4" t="s">
        <v>262</v>
      </c>
      <c r="J89" s="4" t="s">
        <v>55</v>
      </c>
    </row>
    <row r="90" s="17" customFormat="true" ht="30" hidden="false" customHeight="true" outlineLevel="0" collapsed="false">
      <c r="A90" s="5" t="s">
        <v>124</v>
      </c>
      <c r="B90" s="5" t="n">
        <v>2</v>
      </c>
      <c r="C90" s="5" t="n">
        <v>0</v>
      </c>
      <c r="D90" s="4" t="n">
        <f aca="false">B90+C90</f>
        <v>2</v>
      </c>
      <c r="E90" s="5" t="n">
        <v>34</v>
      </c>
      <c r="F90" s="5" t="n">
        <v>1</v>
      </c>
      <c r="G90" s="4" t="n">
        <f aca="false">E90+F90</f>
        <v>35</v>
      </c>
      <c r="H90" s="5" t="n">
        <v>20</v>
      </c>
      <c r="I90" s="5" t="n">
        <v>0</v>
      </c>
      <c r="J90" s="4" t="n">
        <f aca="false">H90+I90</f>
        <v>20</v>
      </c>
    </row>
    <row r="91" s="17" customFormat="true" ht="30" hidden="false" customHeight="true" outlineLevel="0" collapsed="false">
      <c r="A91" s="5" t="s">
        <v>14</v>
      </c>
      <c r="B91" s="5" t="n">
        <v>0</v>
      </c>
      <c r="C91" s="5" t="n">
        <v>0</v>
      </c>
      <c r="D91" s="4" t="n">
        <f aca="false">B91+C91</f>
        <v>0</v>
      </c>
      <c r="E91" s="5" t="n">
        <v>0</v>
      </c>
      <c r="F91" s="5" t="n">
        <v>1</v>
      </c>
      <c r="G91" s="4" t="n">
        <f aca="false">E91+F91</f>
        <v>1</v>
      </c>
      <c r="H91" s="5" t="n">
        <v>1</v>
      </c>
      <c r="I91" s="5" t="n">
        <v>0</v>
      </c>
      <c r="J91" s="4" t="n">
        <f aca="false">H91+I91</f>
        <v>1</v>
      </c>
    </row>
    <row r="92" s="17" customFormat="true" ht="30" hidden="false" customHeight="true" outlineLevel="0" collapsed="false">
      <c r="A92" s="5" t="s">
        <v>155</v>
      </c>
      <c r="B92" s="5" t="n">
        <v>0</v>
      </c>
      <c r="C92" s="5" t="n">
        <v>0</v>
      </c>
      <c r="D92" s="4" t="n">
        <f aca="false">B92+C92</f>
        <v>0</v>
      </c>
      <c r="E92" s="5" t="n">
        <v>5</v>
      </c>
      <c r="F92" s="5" t="n">
        <v>1</v>
      </c>
      <c r="G92" s="4" t="n">
        <f aca="false">E92+F92</f>
        <v>6</v>
      </c>
      <c r="H92" s="5" t="n">
        <v>0</v>
      </c>
      <c r="I92" s="5" t="n">
        <v>0</v>
      </c>
      <c r="J92" s="4" t="n">
        <f aca="false">H92+I92</f>
        <v>0</v>
      </c>
    </row>
    <row r="93" s="17" customFormat="true" ht="30" hidden="false" customHeight="true" outlineLevel="0" collapsed="false">
      <c r="A93" s="5" t="s">
        <v>263</v>
      </c>
      <c r="B93" s="5" t="n">
        <v>2</v>
      </c>
      <c r="C93" s="5" t="n">
        <v>75</v>
      </c>
      <c r="D93" s="4" t="n">
        <f aca="false">B93+C93</f>
        <v>77</v>
      </c>
      <c r="E93" s="5" t="n">
        <v>141</v>
      </c>
      <c r="F93" s="5" t="n">
        <v>12</v>
      </c>
      <c r="G93" s="4" t="n">
        <f aca="false">E93+F93</f>
        <v>153</v>
      </c>
      <c r="H93" s="5" t="n">
        <v>17</v>
      </c>
      <c r="I93" s="5" t="n">
        <v>10</v>
      </c>
      <c r="J93" s="4" t="n">
        <f aca="false">H93+I93</f>
        <v>27</v>
      </c>
    </row>
    <row r="94" s="17" customFormat="true" ht="30" hidden="false" customHeight="true" outlineLevel="0" collapsed="false">
      <c r="A94" s="5" t="s">
        <v>164</v>
      </c>
      <c r="B94" s="5" t="n">
        <v>0</v>
      </c>
      <c r="C94" s="5" t="n">
        <v>0</v>
      </c>
      <c r="D94" s="4" t="n">
        <f aca="false">B94+C94</f>
        <v>0</v>
      </c>
      <c r="E94" s="5" t="n">
        <v>0</v>
      </c>
      <c r="F94" s="5" t="n">
        <v>0</v>
      </c>
      <c r="G94" s="4" t="n">
        <f aca="false">E94+F94</f>
        <v>0</v>
      </c>
      <c r="H94" s="5" t="n">
        <v>19</v>
      </c>
      <c r="I94" s="5" t="n">
        <v>15</v>
      </c>
      <c r="J94" s="4" t="n">
        <f aca="false">H94+I94</f>
        <v>34</v>
      </c>
    </row>
    <row r="95" s="17" customFormat="true" ht="30" hidden="false" customHeight="true" outlineLevel="0" collapsed="false">
      <c r="A95" s="5" t="s">
        <v>264</v>
      </c>
      <c r="B95" s="5" t="n">
        <v>0</v>
      </c>
      <c r="C95" s="5" t="n">
        <v>4</v>
      </c>
      <c r="D95" s="4" t="n">
        <f aca="false">B95+C95</f>
        <v>4</v>
      </c>
      <c r="E95" s="5" t="n">
        <v>8</v>
      </c>
      <c r="F95" s="5" t="n">
        <v>20</v>
      </c>
      <c r="G95" s="4" t="n">
        <f aca="false">E95+F95</f>
        <v>28</v>
      </c>
      <c r="H95" s="5" t="n">
        <v>31</v>
      </c>
      <c r="I95" s="5" t="n">
        <v>0</v>
      </c>
      <c r="J95" s="4" t="n">
        <f aca="false">H95+I95</f>
        <v>31</v>
      </c>
    </row>
    <row r="96" s="17" customFormat="true" ht="30" hidden="false" customHeight="true" outlineLevel="0" collapsed="false">
      <c r="A96" s="5" t="s">
        <v>154</v>
      </c>
      <c r="B96" s="5" t="n">
        <v>0</v>
      </c>
      <c r="C96" s="5" t="n">
        <v>2</v>
      </c>
      <c r="D96" s="4" t="n">
        <f aca="false">B96+C96</f>
        <v>2</v>
      </c>
      <c r="E96" s="5" t="n">
        <v>4</v>
      </c>
      <c r="F96" s="5" t="n">
        <v>0</v>
      </c>
      <c r="G96" s="4" t="n">
        <f aca="false">E96+F96</f>
        <v>4</v>
      </c>
      <c r="H96" s="5" t="n">
        <v>0</v>
      </c>
      <c r="I96" s="5" t="n">
        <v>0</v>
      </c>
      <c r="J96" s="4" t="n">
        <f aca="false">H96+I96</f>
        <v>0</v>
      </c>
    </row>
    <row r="97" s="17" customFormat="true" ht="30" hidden="false" customHeight="true" outlineLevel="0" collapsed="false">
      <c r="A97" s="5" t="s">
        <v>265</v>
      </c>
      <c r="B97" s="5" t="n">
        <v>4</v>
      </c>
      <c r="C97" s="5" t="n">
        <v>4</v>
      </c>
      <c r="D97" s="4" t="n">
        <f aca="false">B97+C97</f>
        <v>8</v>
      </c>
      <c r="E97" s="5" t="n">
        <v>70</v>
      </c>
      <c r="F97" s="5" t="n">
        <v>14</v>
      </c>
      <c r="G97" s="4" t="n">
        <f aca="false">E97+F97</f>
        <v>84</v>
      </c>
      <c r="H97" s="5" t="n">
        <v>25</v>
      </c>
      <c r="I97" s="5" t="n">
        <v>17</v>
      </c>
      <c r="J97" s="4" t="n">
        <f aca="false">H97+I97</f>
        <v>42</v>
      </c>
    </row>
    <row r="98" s="17" customFormat="true" ht="30" hidden="false" customHeight="true" outlineLevel="0" collapsed="false">
      <c r="A98" s="4" t="s">
        <v>55</v>
      </c>
      <c r="B98" s="4" t="n">
        <f aca="false">SUM(B90:B97)</f>
        <v>8</v>
      </c>
      <c r="C98" s="4" t="n">
        <f aca="false">SUM(C90:C97)</f>
        <v>85</v>
      </c>
      <c r="D98" s="4" t="n">
        <f aca="false">B98+C98</f>
        <v>93</v>
      </c>
      <c r="E98" s="4" t="n">
        <f aca="false">SUM(E90:E97)</f>
        <v>262</v>
      </c>
      <c r="F98" s="4" t="n">
        <f aca="false">SUM(F90:F97)</f>
        <v>49</v>
      </c>
      <c r="G98" s="4" t="n">
        <f aca="false">E98+F98</f>
        <v>311</v>
      </c>
      <c r="H98" s="4" t="n">
        <f aca="false">SUM(H90:H97)</f>
        <v>113</v>
      </c>
      <c r="I98" s="4" t="n">
        <f aca="false">SUM(I90:I97)</f>
        <v>42</v>
      </c>
      <c r="J98" s="4" t="n">
        <f aca="false">H98+I98</f>
        <v>155</v>
      </c>
    </row>
    <row r="99" s="17" customFormat="true" ht="30" hidden="false" customHeight="true" outlineLevel="0" collapsed="false">
      <c r="A99" s="20"/>
    </row>
    <row r="100" s="17" customFormat="true" ht="30" hidden="false" customHeight="true" outlineLevel="0" collapsed="false"/>
    <row r="101" s="17" customFormat="true" ht="30" hidden="false" customHeight="true" outlineLevel="0" collapsed="false"/>
  </sheetData>
  <autoFilter ref="A3:H78"/>
  <mergeCells count="26">
    <mergeCell ref="A2:H2"/>
    <mergeCell ref="A3:A4"/>
    <mergeCell ref="B3:B4"/>
    <mergeCell ref="C3:E3"/>
    <mergeCell ref="F3:H3"/>
    <mergeCell ref="A5:A8"/>
    <mergeCell ref="A9:A12"/>
    <mergeCell ref="A13:A16"/>
    <mergeCell ref="A17:A20"/>
    <mergeCell ref="A21:A24"/>
    <mergeCell ref="A25:A28"/>
    <mergeCell ref="A29:A32"/>
    <mergeCell ref="A33:A36"/>
    <mergeCell ref="A38:A42"/>
    <mergeCell ref="A43:A44"/>
    <mergeCell ref="A45:A47"/>
    <mergeCell ref="A48:A51"/>
    <mergeCell ref="A53:A56"/>
    <mergeCell ref="A58:A61"/>
    <mergeCell ref="A74:A77"/>
    <mergeCell ref="A78:B78"/>
    <mergeCell ref="A87:J87"/>
    <mergeCell ref="A88:A89"/>
    <mergeCell ref="B88:D88"/>
    <mergeCell ref="E88:G88"/>
    <mergeCell ref="H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true" tabSelected="false" showOutlineSymbols="true" defaultGridColor="true" view="normal" topLeftCell="C46" colorId="64" zoomScale="85" zoomScaleNormal="85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27.75" hidden="false" customHeight="fals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267</v>
      </c>
      <c r="D2" s="4"/>
      <c r="E2" s="4" t="s">
        <v>268</v>
      </c>
      <c r="F2" s="4"/>
      <c r="G2" s="4" t="s">
        <v>269</v>
      </c>
      <c r="H2" s="4"/>
      <c r="I2" s="4" t="s">
        <v>270</v>
      </c>
      <c r="J2" s="4"/>
      <c r="K2" s="4" t="s">
        <v>271</v>
      </c>
      <c r="L2" s="4"/>
      <c r="M2" s="4" t="s">
        <v>272</v>
      </c>
      <c r="N2" s="4"/>
      <c r="O2" s="4" t="s">
        <v>273</v>
      </c>
      <c r="P2" s="4"/>
      <c r="Q2" s="4" t="s">
        <v>55</v>
      </c>
      <c r="R2" s="4"/>
      <c r="S2" s="4"/>
    </row>
    <row r="3" customFormat="false" ht="27.75" hidden="false" customHeight="false" outlineLevel="0" collapsed="false">
      <c r="A3" s="4"/>
      <c r="B3" s="4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  <c r="K3" s="4" t="s">
        <v>6</v>
      </c>
      <c r="L3" s="4" t="s">
        <v>7</v>
      </c>
      <c r="M3" s="4" t="s">
        <v>6</v>
      </c>
      <c r="N3" s="4" t="s">
        <v>7</v>
      </c>
      <c r="O3" s="4" t="s">
        <v>6</v>
      </c>
      <c r="P3" s="4" t="s">
        <v>74</v>
      </c>
      <c r="Q3" s="4" t="s">
        <v>6</v>
      </c>
      <c r="R3" s="4" t="s">
        <v>74</v>
      </c>
      <c r="S3" s="27" t="s">
        <v>274</v>
      </c>
    </row>
    <row r="4" customFormat="false" ht="27.75" hidden="false" customHeight="true" outlineLevel="0" collapsed="false">
      <c r="A4" s="5" t="s">
        <v>9</v>
      </c>
      <c r="B4" s="5" t="s">
        <v>10</v>
      </c>
      <c r="C4" s="5" t="n">
        <v>75</v>
      </c>
      <c r="D4" s="5" t="n">
        <v>12</v>
      </c>
      <c r="E4" s="5" t="n">
        <v>67</v>
      </c>
      <c r="F4" s="5" t="n">
        <v>14</v>
      </c>
      <c r="G4" s="5" t="n">
        <v>84</v>
      </c>
      <c r="H4" s="5" t="n">
        <v>16</v>
      </c>
      <c r="I4" s="5" t="n">
        <v>9</v>
      </c>
      <c r="J4" s="5" t="n">
        <v>4</v>
      </c>
      <c r="K4" s="5" t="n">
        <v>2</v>
      </c>
      <c r="L4" s="5" t="n">
        <v>0</v>
      </c>
      <c r="M4" s="5" t="n">
        <v>93</v>
      </c>
      <c r="N4" s="5" t="n">
        <v>58</v>
      </c>
      <c r="O4" s="5" t="n">
        <v>48</v>
      </c>
      <c r="P4" s="5" t="n">
        <v>22</v>
      </c>
      <c r="Q4" s="27" t="n">
        <f aca="false">O4+M4+K4+I4+G4+E4+C4</f>
        <v>378</v>
      </c>
      <c r="R4" s="27" t="n">
        <f aca="false">P4+N4+L4+J4+H4+F4+D4</f>
        <v>126</v>
      </c>
      <c r="S4" s="27" t="n">
        <f aca="false">SUM(Q4:R4)</f>
        <v>504</v>
      </c>
    </row>
    <row r="5" customFormat="false" ht="27.75" hidden="false" customHeight="false" outlineLevel="0" collapsed="false">
      <c r="A5" s="5"/>
      <c r="B5" s="5" t="s">
        <v>11</v>
      </c>
      <c r="C5" s="5" t="n">
        <v>20</v>
      </c>
      <c r="D5" s="5" t="n">
        <v>0</v>
      </c>
      <c r="E5" s="5" t="n">
        <v>27</v>
      </c>
      <c r="F5" s="5" t="n">
        <v>4</v>
      </c>
      <c r="G5" s="5" t="n">
        <v>59</v>
      </c>
      <c r="H5" s="5" t="n">
        <v>4</v>
      </c>
      <c r="I5" s="5" t="n">
        <v>0</v>
      </c>
      <c r="J5" s="5" t="n">
        <v>0</v>
      </c>
      <c r="K5" s="5" t="n">
        <v>29</v>
      </c>
      <c r="L5" s="5" t="n">
        <v>18</v>
      </c>
      <c r="M5" s="5" t="n">
        <v>124</v>
      </c>
      <c r="N5" s="5" t="n">
        <v>30</v>
      </c>
      <c r="O5" s="5" t="n">
        <v>7</v>
      </c>
      <c r="P5" s="5" t="n">
        <v>7</v>
      </c>
      <c r="Q5" s="27" t="n">
        <f aca="false">O5+M5+K5+I5+G5+E5+C5</f>
        <v>266</v>
      </c>
      <c r="R5" s="27" t="n">
        <f aca="false">P5+N5+L5+J5+H5+F5+D5</f>
        <v>63</v>
      </c>
      <c r="S5" s="27" t="n">
        <f aca="false">SUM(Q5:R5)</f>
        <v>329</v>
      </c>
    </row>
    <row r="6" customFormat="false" ht="27.75" hidden="false" customHeight="false" outlineLevel="0" collapsed="false">
      <c r="A6" s="5"/>
      <c r="B6" s="5" t="s">
        <v>12</v>
      </c>
      <c r="C6" s="5" t="n">
        <v>36</v>
      </c>
      <c r="D6" s="5" t="n">
        <v>3</v>
      </c>
      <c r="E6" s="5" t="n">
        <v>52</v>
      </c>
      <c r="F6" s="5" t="n">
        <v>3</v>
      </c>
      <c r="G6" s="5" t="n">
        <v>72</v>
      </c>
      <c r="H6" s="5" t="n">
        <v>9</v>
      </c>
      <c r="I6" s="5" t="n">
        <v>9</v>
      </c>
      <c r="J6" s="5" t="n">
        <v>2</v>
      </c>
      <c r="K6" s="5" t="n">
        <v>0</v>
      </c>
      <c r="L6" s="5" t="n">
        <v>0</v>
      </c>
      <c r="M6" s="5" t="n">
        <v>68</v>
      </c>
      <c r="N6" s="5" t="n">
        <v>25</v>
      </c>
      <c r="O6" s="5" t="n">
        <v>11</v>
      </c>
      <c r="P6" s="5" t="n">
        <v>12</v>
      </c>
      <c r="Q6" s="27" t="n">
        <f aca="false">O6+M6+K6+I6+G6+E6+C6</f>
        <v>248</v>
      </c>
      <c r="R6" s="27" t="n">
        <f aca="false">P6+N6+L6+J6+H6+F6+D6</f>
        <v>54</v>
      </c>
      <c r="S6" s="27" t="n">
        <f aca="false">SUM(Q6:R6)</f>
        <v>302</v>
      </c>
    </row>
    <row r="7" customFormat="false" ht="27.75" hidden="false" customHeight="false" outlineLevel="0" collapsed="false">
      <c r="A7" s="5"/>
      <c r="B7" s="5" t="s">
        <v>13</v>
      </c>
      <c r="C7" s="5" t="n">
        <v>2</v>
      </c>
      <c r="D7" s="5" t="n">
        <v>0</v>
      </c>
      <c r="E7" s="5" t="n">
        <v>10</v>
      </c>
      <c r="F7" s="5" t="n">
        <v>1</v>
      </c>
      <c r="G7" s="5" t="n">
        <v>19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4</v>
      </c>
      <c r="N7" s="5" t="n">
        <v>3</v>
      </c>
      <c r="O7" s="5" t="n">
        <v>3</v>
      </c>
      <c r="P7" s="5" t="n">
        <v>1</v>
      </c>
      <c r="Q7" s="27" t="n">
        <f aca="false">O7+M7+K7+I7+G7+E7+C7</f>
        <v>58</v>
      </c>
      <c r="R7" s="27" t="n">
        <f aca="false">P7+N7+L7+J7+H7+F7+D7</f>
        <v>6</v>
      </c>
      <c r="S7" s="27" t="n">
        <f aca="false">SUM(Q7:R7)</f>
        <v>64</v>
      </c>
    </row>
    <row r="8" customFormat="false" ht="27.75" hidden="false" customHeight="true" outlineLevel="0" collapsed="false">
      <c r="A8" s="5" t="s">
        <v>14</v>
      </c>
      <c r="B8" s="5" t="s">
        <v>10</v>
      </c>
      <c r="C8" s="5" t="n">
        <v>18</v>
      </c>
      <c r="D8" s="5" t="n">
        <v>1</v>
      </c>
      <c r="E8" s="5" t="n">
        <v>15</v>
      </c>
      <c r="F8" s="5" t="n">
        <v>2</v>
      </c>
      <c r="G8" s="5" t="n">
        <v>25</v>
      </c>
      <c r="H8" s="5" t="n">
        <v>12</v>
      </c>
      <c r="I8" s="5" t="n">
        <v>1</v>
      </c>
      <c r="J8" s="5" t="n">
        <v>0</v>
      </c>
      <c r="K8" s="5" t="n">
        <v>1</v>
      </c>
      <c r="L8" s="5" t="n">
        <v>0</v>
      </c>
      <c r="M8" s="5" t="n">
        <v>33</v>
      </c>
      <c r="N8" s="5" t="n">
        <v>8</v>
      </c>
      <c r="O8" s="5" t="n">
        <v>13</v>
      </c>
      <c r="P8" s="5" t="n">
        <v>7</v>
      </c>
      <c r="Q8" s="27" t="n">
        <f aca="false">O8+M8+K8+I8+G8+E8+C8</f>
        <v>106</v>
      </c>
      <c r="R8" s="27" t="n">
        <f aca="false">P8+N8+L8+J8+H8+F8+D8</f>
        <v>30</v>
      </c>
      <c r="S8" s="27" t="n">
        <f aca="false">SUM(Q8:R8)</f>
        <v>136</v>
      </c>
    </row>
    <row r="9" customFormat="false" ht="27.75" hidden="false" customHeight="false" outlineLevel="0" collapsed="false">
      <c r="A9" s="5"/>
      <c r="B9" s="5" t="s">
        <v>11</v>
      </c>
      <c r="C9" s="5" t="n">
        <v>2</v>
      </c>
      <c r="D9" s="5" t="n">
        <v>0</v>
      </c>
      <c r="E9" s="5" t="n">
        <v>6</v>
      </c>
      <c r="F9" s="5" t="n">
        <v>2</v>
      </c>
      <c r="G9" s="5" t="n">
        <v>8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52</v>
      </c>
      <c r="N9" s="5" t="n">
        <v>16</v>
      </c>
      <c r="O9" s="5" t="n">
        <v>9</v>
      </c>
      <c r="P9" s="5" t="n">
        <v>4</v>
      </c>
      <c r="Q9" s="27" t="n">
        <f aca="false">O9+M9+K9+I9+G9+E9+C9</f>
        <v>77</v>
      </c>
      <c r="R9" s="27" t="n">
        <f aca="false">P9+N9+L9+J9+H9+F9+D9</f>
        <v>23</v>
      </c>
      <c r="S9" s="27" t="n">
        <f aca="false">SUM(Q9:R9)</f>
        <v>100</v>
      </c>
    </row>
    <row r="10" customFormat="false" ht="27.75" hidden="false" customHeight="false" outlineLevel="0" collapsed="false">
      <c r="A10" s="5"/>
      <c r="B10" s="5" t="s">
        <v>12</v>
      </c>
      <c r="C10" s="5" t="n">
        <v>4</v>
      </c>
      <c r="D10" s="5" t="n">
        <v>0</v>
      </c>
      <c r="E10" s="5" t="n">
        <v>3</v>
      </c>
      <c r="F10" s="5" t="n">
        <v>0</v>
      </c>
      <c r="G10" s="5" t="n">
        <v>1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34</v>
      </c>
      <c r="N10" s="5" t="n">
        <v>12</v>
      </c>
      <c r="O10" s="5" t="n">
        <v>8</v>
      </c>
      <c r="P10" s="5" t="n">
        <v>1</v>
      </c>
      <c r="Q10" s="27" t="n">
        <f aca="false">O10+M10+K10+I10+G10+E10+C10</f>
        <v>60</v>
      </c>
      <c r="R10" s="27" t="n">
        <f aca="false">P10+N10+L10+J10+H10+F10+D10</f>
        <v>13</v>
      </c>
      <c r="S10" s="27" t="n">
        <f aca="false">SUM(Q10:R10)</f>
        <v>73</v>
      </c>
    </row>
    <row r="11" customFormat="false" ht="27.75" hidden="false" customHeight="false" outlineLevel="0" collapsed="false">
      <c r="A11" s="5"/>
      <c r="B11" s="5" t="s">
        <v>13</v>
      </c>
      <c r="C11" s="5" t="n">
        <v>2</v>
      </c>
      <c r="D11" s="5" t="n">
        <v>0</v>
      </c>
      <c r="E11" s="5" t="n">
        <v>4</v>
      </c>
      <c r="F11" s="5" t="n">
        <v>0</v>
      </c>
      <c r="G11" s="5" t="n">
        <v>7</v>
      </c>
      <c r="H11" s="5" t="n">
        <v>2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21</v>
      </c>
      <c r="N11" s="5" t="n">
        <v>0</v>
      </c>
      <c r="O11" s="5" t="n">
        <v>7</v>
      </c>
      <c r="P11" s="5" t="n">
        <v>1</v>
      </c>
      <c r="Q11" s="27" t="n">
        <f aca="false">O11+M11+K11+I11+G11+E11+C11</f>
        <v>42</v>
      </c>
      <c r="R11" s="27" t="n">
        <f aca="false">P11+N11+L11+J11+H11+F11+D11</f>
        <v>3</v>
      </c>
      <c r="S11" s="27" t="n">
        <f aca="false">SUM(Q11:R11)</f>
        <v>45</v>
      </c>
    </row>
    <row r="12" customFormat="false" ht="27.75" hidden="false" customHeight="true" outlineLevel="0" collapsed="false">
      <c r="A12" s="5" t="s">
        <v>15</v>
      </c>
      <c r="B12" s="5" t="s">
        <v>10</v>
      </c>
      <c r="C12" s="5" t="n">
        <v>22</v>
      </c>
      <c r="D12" s="5" t="n">
        <v>9</v>
      </c>
      <c r="E12" s="5" t="n">
        <v>8</v>
      </c>
      <c r="F12" s="5" t="n">
        <v>2</v>
      </c>
      <c r="G12" s="5" t="n">
        <v>7</v>
      </c>
      <c r="H12" s="5" t="n">
        <v>8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7</v>
      </c>
      <c r="N12" s="5" t="n">
        <v>13</v>
      </c>
      <c r="O12" s="5" t="n">
        <v>2</v>
      </c>
      <c r="P12" s="5" t="n">
        <v>11</v>
      </c>
      <c r="Q12" s="27" t="n">
        <f aca="false">O12+M12+K12+I12+G12+E12+C12</f>
        <v>57</v>
      </c>
      <c r="R12" s="27" t="n">
        <f aca="false">P12+N12+L12+J12+H12+F12+D12</f>
        <v>43</v>
      </c>
      <c r="S12" s="27" t="n">
        <f aca="false">SUM(Q12:R12)</f>
        <v>100</v>
      </c>
    </row>
    <row r="13" customFormat="false" ht="27.75" hidden="false" customHeight="false" outlineLevel="0" collapsed="false">
      <c r="A13" s="5"/>
      <c r="B13" s="5" t="s">
        <v>11</v>
      </c>
      <c r="C13" s="5" t="n">
        <v>1</v>
      </c>
      <c r="D13" s="5" t="n">
        <v>0</v>
      </c>
      <c r="E13" s="5" t="n">
        <v>6</v>
      </c>
      <c r="F13" s="5" t="n">
        <v>2</v>
      </c>
      <c r="G13" s="5" t="n">
        <v>1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31</v>
      </c>
      <c r="N13" s="5" t="n">
        <v>7</v>
      </c>
      <c r="O13" s="5" t="n">
        <v>3</v>
      </c>
      <c r="P13" s="5" t="n">
        <v>11</v>
      </c>
      <c r="Q13" s="27" t="n">
        <f aca="false">O13+M13+K13+I13+G13+E13+C13</f>
        <v>42</v>
      </c>
      <c r="R13" s="27" t="n">
        <f aca="false">P13+N13+L13+J13+H13+F13+D13</f>
        <v>21</v>
      </c>
      <c r="S13" s="27" t="n">
        <f aca="false">SUM(Q13:R13)</f>
        <v>63</v>
      </c>
    </row>
    <row r="14" customFormat="false" ht="27.75" hidden="false" customHeight="false" outlineLevel="0" collapsed="false">
      <c r="A14" s="5"/>
      <c r="B14" s="5" t="s">
        <v>12</v>
      </c>
      <c r="C14" s="5" t="n">
        <v>1</v>
      </c>
      <c r="D14" s="5" t="n">
        <v>0</v>
      </c>
      <c r="E14" s="5" t="n">
        <v>1</v>
      </c>
      <c r="F14" s="5" t="n">
        <v>2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0</v>
      </c>
      <c r="N14" s="5" t="n">
        <v>15</v>
      </c>
      <c r="O14" s="5" t="n">
        <v>0</v>
      </c>
      <c r="P14" s="5" t="n">
        <v>3</v>
      </c>
      <c r="Q14" s="27" t="n">
        <f aca="false">O14+M14+K14+I14+G14+E14+C14</f>
        <v>12</v>
      </c>
      <c r="R14" s="27" t="n">
        <f aca="false">P14+N14+L14+J14+H14+F14+D14</f>
        <v>21</v>
      </c>
      <c r="S14" s="27" t="n">
        <f aca="false">SUM(Q14:R14)</f>
        <v>33</v>
      </c>
    </row>
    <row r="15" customFormat="false" ht="27.75" hidden="false" customHeight="false" outlineLevel="0" collapsed="false">
      <c r="A15" s="5"/>
      <c r="B15" s="5" t="s">
        <v>13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4</v>
      </c>
      <c r="N15" s="5" t="n">
        <v>8</v>
      </c>
      <c r="O15" s="5" t="n">
        <v>1</v>
      </c>
      <c r="P15" s="5" t="n">
        <v>0</v>
      </c>
      <c r="Q15" s="27" t="n">
        <f aca="false">O15+M15+K15+I15+G15+E15+C15</f>
        <v>7</v>
      </c>
      <c r="R15" s="27" t="n">
        <f aca="false">P15+N15+L15+J15+H15+F15+D15</f>
        <v>8</v>
      </c>
      <c r="S15" s="27" t="n">
        <f aca="false">SUM(Q15:R15)</f>
        <v>15</v>
      </c>
    </row>
    <row r="16" customFormat="false" ht="27.75" hidden="false" customHeight="true" outlineLevel="0" collapsed="false">
      <c r="A16" s="5" t="s">
        <v>16</v>
      </c>
      <c r="B16" s="5" t="s">
        <v>275</v>
      </c>
      <c r="C16" s="5" t="n">
        <v>38</v>
      </c>
      <c r="D16" s="5" t="n">
        <v>1</v>
      </c>
      <c r="E16" s="5" t="n">
        <v>45</v>
      </c>
      <c r="F16" s="5" t="n">
        <v>1</v>
      </c>
      <c r="G16" s="5" t="n">
        <v>49</v>
      </c>
      <c r="H16" s="5" t="n">
        <v>4</v>
      </c>
      <c r="I16" s="5" t="n">
        <v>0</v>
      </c>
      <c r="J16" s="5" t="n">
        <v>1</v>
      </c>
      <c r="K16" s="5" t="n">
        <v>2</v>
      </c>
      <c r="L16" s="5" t="n">
        <v>0</v>
      </c>
      <c r="M16" s="5" t="n">
        <v>27</v>
      </c>
      <c r="N16" s="5" t="n">
        <v>3</v>
      </c>
      <c r="O16" s="5" t="n">
        <v>6</v>
      </c>
      <c r="P16" s="5" t="n">
        <v>22</v>
      </c>
      <c r="Q16" s="27" t="n">
        <f aca="false">O16+M16+K16+I16+G16+E16+C16</f>
        <v>167</v>
      </c>
      <c r="R16" s="27" t="n">
        <f aca="false">P16+N16+L16+J16+H16+F16+D16</f>
        <v>32</v>
      </c>
      <c r="S16" s="27" t="n">
        <f aca="false">SUM(Q16:R16)</f>
        <v>199</v>
      </c>
    </row>
    <row r="17" customFormat="false" ht="27.75" hidden="false" customHeight="false" outlineLevel="0" collapsed="false">
      <c r="A17" s="5"/>
      <c r="B17" s="5" t="s">
        <v>11</v>
      </c>
      <c r="C17" s="5" t="n">
        <v>21</v>
      </c>
      <c r="D17" s="5" t="n">
        <v>1</v>
      </c>
      <c r="E17" s="5" t="n">
        <v>24</v>
      </c>
      <c r="F17" s="5" t="n">
        <v>1</v>
      </c>
      <c r="G17" s="5" t="n">
        <v>34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28</v>
      </c>
      <c r="N17" s="5" t="n">
        <v>2</v>
      </c>
      <c r="O17" s="5" t="n">
        <v>4</v>
      </c>
      <c r="P17" s="5" t="n">
        <v>11</v>
      </c>
      <c r="Q17" s="27" t="n">
        <f aca="false">O17+M17+K17+I17+G17+E17+C17</f>
        <v>111</v>
      </c>
      <c r="R17" s="27" t="n">
        <f aca="false">P17+N17+L17+J17+H17+F17+D17</f>
        <v>19</v>
      </c>
      <c r="S17" s="27" t="n">
        <f aca="false">SUM(Q17:R17)</f>
        <v>130</v>
      </c>
    </row>
    <row r="18" customFormat="false" ht="27.75" hidden="false" customHeight="false" outlineLevel="0" collapsed="false">
      <c r="A18" s="5"/>
      <c r="B18" s="5" t="s">
        <v>12</v>
      </c>
      <c r="C18" s="5" t="n">
        <v>13</v>
      </c>
      <c r="D18" s="5" t="n">
        <v>1</v>
      </c>
      <c r="E18" s="5" t="n">
        <v>33</v>
      </c>
      <c r="F18" s="5" t="n">
        <v>4</v>
      </c>
      <c r="G18" s="5" t="n">
        <v>40</v>
      </c>
      <c r="H18" s="5" t="n">
        <v>6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8</v>
      </c>
      <c r="N18" s="5" t="n">
        <v>9</v>
      </c>
      <c r="O18" s="5" t="n">
        <v>1</v>
      </c>
      <c r="P18" s="5" t="n">
        <v>10</v>
      </c>
      <c r="Q18" s="27" t="n">
        <f aca="false">O18+M18+K18+I18+G18+E18+C18</f>
        <v>105</v>
      </c>
      <c r="R18" s="27" t="n">
        <f aca="false">P18+N18+L18+J18+H18+F18+D18</f>
        <v>30</v>
      </c>
      <c r="S18" s="27" t="n">
        <f aca="false">SUM(Q18:R18)</f>
        <v>135</v>
      </c>
    </row>
    <row r="19" customFormat="false" ht="27.75" hidden="false" customHeight="false" outlineLevel="0" collapsed="false">
      <c r="A19" s="5"/>
      <c r="B19" s="5" t="s">
        <v>13</v>
      </c>
      <c r="C19" s="5" t="n">
        <v>17</v>
      </c>
      <c r="D19" s="5" t="n">
        <v>0</v>
      </c>
      <c r="E19" s="5" t="n">
        <v>41</v>
      </c>
      <c r="F19" s="5" t="n">
        <v>2</v>
      </c>
      <c r="G19" s="5" t="n">
        <v>28</v>
      </c>
      <c r="H19" s="5" t="n">
        <v>2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9</v>
      </c>
      <c r="N19" s="5" t="n">
        <v>5</v>
      </c>
      <c r="O19" s="5" t="n">
        <v>1</v>
      </c>
      <c r="P19" s="5" t="n">
        <v>5</v>
      </c>
      <c r="Q19" s="27" t="n">
        <f aca="false">O19+M19+K19+I19+G19+E19+C19</f>
        <v>96</v>
      </c>
      <c r="R19" s="27" t="n">
        <f aca="false">P19+N19+L19+J19+H19+F19+D19</f>
        <v>14</v>
      </c>
      <c r="S19" s="27" t="n">
        <f aca="false">SUM(Q19:R19)</f>
        <v>110</v>
      </c>
    </row>
    <row r="20" customFormat="false" ht="27.75" hidden="false" customHeight="true" outlineLevel="0" collapsed="false">
      <c r="A20" s="5" t="s">
        <v>17</v>
      </c>
      <c r="B20" s="5" t="s">
        <v>10</v>
      </c>
      <c r="C20" s="5" t="n">
        <v>11</v>
      </c>
      <c r="D20" s="5" t="n">
        <v>2</v>
      </c>
      <c r="E20" s="5" t="n">
        <v>12</v>
      </c>
      <c r="F20" s="5" t="n">
        <v>0</v>
      </c>
      <c r="G20" s="5" t="n">
        <v>7</v>
      </c>
      <c r="H20" s="5" t="n">
        <v>6</v>
      </c>
      <c r="I20" s="5" t="n">
        <v>0</v>
      </c>
      <c r="J20" s="5" t="n">
        <v>0</v>
      </c>
      <c r="K20" s="5" t="n">
        <v>3</v>
      </c>
      <c r="L20" s="5" t="n">
        <v>0</v>
      </c>
      <c r="M20" s="5" t="n">
        <v>10</v>
      </c>
      <c r="N20" s="5" t="n">
        <v>15</v>
      </c>
      <c r="O20" s="5" t="n">
        <v>3</v>
      </c>
      <c r="P20" s="5" t="n">
        <v>4</v>
      </c>
      <c r="Q20" s="27" t="n">
        <f aca="false">O20+M20+K20+I20+G20+E20+C20</f>
        <v>46</v>
      </c>
      <c r="R20" s="27" t="n">
        <f aca="false">P20+N20+L20+J20+H20+F20+D20</f>
        <v>27</v>
      </c>
      <c r="S20" s="27" t="n">
        <f aca="false">SUM(Q20:R20)</f>
        <v>73</v>
      </c>
    </row>
    <row r="21" customFormat="false" ht="27.75" hidden="false" customHeight="false" outlineLevel="0" collapsed="false">
      <c r="A21" s="5"/>
      <c r="B21" s="5" t="s">
        <v>11</v>
      </c>
      <c r="C21" s="5" t="n">
        <v>7</v>
      </c>
      <c r="D21" s="5" t="n">
        <v>1</v>
      </c>
      <c r="E21" s="5" t="n">
        <v>9</v>
      </c>
      <c r="F21" s="5" t="n">
        <v>4</v>
      </c>
      <c r="G21" s="5" t="n">
        <v>12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4</v>
      </c>
      <c r="N21" s="5" t="n">
        <v>15</v>
      </c>
      <c r="O21" s="5" t="n">
        <v>1</v>
      </c>
      <c r="P21" s="5" t="n">
        <v>13</v>
      </c>
      <c r="Q21" s="27" t="n">
        <f aca="false">O21+M21+K21+I21+G21+E21+C21</f>
        <v>43</v>
      </c>
      <c r="R21" s="27" t="n">
        <f aca="false">P21+N21+L21+J21+H21+F21+D21</f>
        <v>35</v>
      </c>
      <c r="S21" s="27" t="n">
        <f aca="false">SUM(Q21:R21)</f>
        <v>78</v>
      </c>
    </row>
    <row r="22" customFormat="false" ht="27.75" hidden="false" customHeight="false" outlineLevel="0" collapsed="false">
      <c r="A22" s="5"/>
      <c r="B22" s="5" t="s">
        <v>12</v>
      </c>
      <c r="C22" s="5" t="n">
        <v>1</v>
      </c>
      <c r="D22" s="5" t="n">
        <v>1</v>
      </c>
      <c r="E22" s="5" t="n">
        <v>5</v>
      </c>
      <c r="F22" s="5" t="n">
        <v>0</v>
      </c>
      <c r="G22" s="5" t="n">
        <v>13</v>
      </c>
      <c r="H22" s="5" t="n">
        <v>3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0</v>
      </c>
      <c r="N22" s="5" t="n">
        <v>12</v>
      </c>
      <c r="O22" s="5" t="n">
        <v>0</v>
      </c>
      <c r="P22" s="5" t="n">
        <v>1</v>
      </c>
      <c r="Q22" s="27" t="n">
        <f aca="false">O22+M22+K22+I22+G22+E22+C22</f>
        <v>29</v>
      </c>
      <c r="R22" s="27" t="n">
        <f aca="false">P22+N22+L22+J22+H22+F22+D22</f>
        <v>17</v>
      </c>
      <c r="S22" s="27" t="n">
        <f aca="false">SUM(Q22:R22)</f>
        <v>46</v>
      </c>
    </row>
    <row r="23" customFormat="false" ht="27.75" hidden="false" customHeight="false" outlineLevel="0" collapsed="false">
      <c r="A23" s="5"/>
      <c r="B23" s="5" t="s">
        <v>13</v>
      </c>
      <c r="C23" s="5" t="n">
        <v>9</v>
      </c>
      <c r="D23" s="5" t="n">
        <v>0</v>
      </c>
      <c r="E23" s="5" t="n">
        <v>10</v>
      </c>
      <c r="F23" s="5" t="n">
        <v>0</v>
      </c>
      <c r="G23" s="5" t="n">
        <v>1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4</v>
      </c>
      <c r="N23" s="5" t="n">
        <v>4</v>
      </c>
      <c r="O23" s="5" t="n">
        <v>1</v>
      </c>
      <c r="P23" s="5" t="n">
        <v>5</v>
      </c>
      <c r="Q23" s="27" t="n">
        <f aca="false">O23+M23+K23+I23+G23+E23+C23</f>
        <v>35</v>
      </c>
      <c r="R23" s="27" t="n">
        <f aca="false">P23+N23+L23+J23+H23+F23+D23</f>
        <v>10</v>
      </c>
      <c r="S23" s="27" t="n">
        <f aca="false">SUM(Q23:R23)</f>
        <v>45</v>
      </c>
    </row>
    <row r="24" customFormat="false" ht="27.75" hidden="false" customHeight="true" outlineLevel="0" collapsed="false">
      <c r="A24" s="5" t="s">
        <v>18</v>
      </c>
      <c r="B24" s="5" t="s">
        <v>10</v>
      </c>
      <c r="C24" s="5" t="n">
        <v>58</v>
      </c>
      <c r="D24" s="5" t="n">
        <v>2</v>
      </c>
      <c r="E24" s="5" t="n">
        <v>57</v>
      </c>
      <c r="F24" s="5" t="n">
        <v>0</v>
      </c>
      <c r="G24" s="5" t="n">
        <v>81</v>
      </c>
      <c r="H24" s="5" t="n">
        <v>9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31</v>
      </c>
      <c r="N24" s="5" t="n">
        <v>11</v>
      </c>
      <c r="O24" s="5" t="n">
        <v>28</v>
      </c>
      <c r="P24" s="5" t="n">
        <v>14</v>
      </c>
      <c r="Q24" s="27" t="n">
        <f aca="false">O24+M24+K24+I24+G24+E24+C24</f>
        <v>256</v>
      </c>
      <c r="R24" s="27" t="n">
        <f aca="false">P24+N24+L24+J24+H24+F24+D24</f>
        <v>36</v>
      </c>
      <c r="S24" s="27" t="n">
        <f aca="false">SUM(Q24:R24)</f>
        <v>292</v>
      </c>
    </row>
    <row r="25" customFormat="false" ht="27.75" hidden="false" customHeight="false" outlineLevel="0" collapsed="false">
      <c r="A25" s="5"/>
      <c r="B25" s="5" t="s">
        <v>11</v>
      </c>
      <c r="C25" s="5" t="n">
        <v>16</v>
      </c>
      <c r="D25" s="5" t="n">
        <v>1</v>
      </c>
      <c r="E25" s="5" t="n">
        <v>20</v>
      </c>
      <c r="F25" s="5" t="n">
        <v>1</v>
      </c>
      <c r="G25" s="5" t="n">
        <v>62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89</v>
      </c>
      <c r="N25" s="5" t="n">
        <v>12</v>
      </c>
      <c r="O25" s="5" t="n">
        <v>18</v>
      </c>
      <c r="P25" s="5" t="n">
        <v>11</v>
      </c>
      <c r="Q25" s="27" t="n">
        <f aca="false">O25+M25+K25+I25+G25+E25+C25</f>
        <v>205</v>
      </c>
      <c r="R25" s="27" t="n">
        <f aca="false">P25+N25+L25+J25+H25+F25+D25</f>
        <v>29</v>
      </c>
      <c r="S25" s="27" t="n">
        <f aca="false">SUM(Q25:R25)</f>
        <v>234</v>
      </c>
    </row>
    <row r="26" customFormat="false" ht="27.75" hidden="false" customHeight="false" outlineLevel="0" collapsed="false">
      <c r="A26" s="5"/>
      <c r="B26" s="5" t="s">
        <v>12</v>
      </c>
      <c r="C26" s="5" t="n">
        <v>14</v>
      </c>
      <c r="D26" s="5" t="n">
        <v>0</v>
      </c>
      <c r="E26" s="5" t="n">
        <v>47</v>
      </c>
      <c r="F26" s="5" t="n">
        <v>2</v>
      </c>
      <c r="G26" s="5" t="n">
        <v>63</v>
      </c>
      <c r="H26" s="5" t="n">
        <v>1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49</v>
      </c>
      <c r="N26" s="5" t="n">
        <v>23</v>
      </c>
      <c r="O26" s="5" t="n">
        <v>7</v>
      </c>
      <c r="P26" s="5" t="n">
        <v>7</v>
      </c>
      <c r="Q26" s="27" t="n">
        <f aca="false">O26+M26+K26+I26+G26+E26+C26</f>
        <v>180</v>
      </c>
      <c r="R26" s="27" t="n">
        <f aca="false">P26+N26+L26+J26+H26+F26+D26</f>
        <v>42</v>
      </c>
      <c r="S26" s="27" t="n">
        <f aca="false">SUM(Q26:R26)</f>
        <v>222</v>
      </c>
    </row>
    <row r="27" customFormat="false" ht="27.75" hidden="false" customHeight="false" outlineLevel="0" collapsed="false">
      <c r="A27" s="5"/>
      <c r="B27" s="5" t="s">
        <v>13</v>
      </c>
      <c r="C27" s="5" t="n">
        <v>12</v>
      </c>
      <c r="D27" s="5" t="n">
        <v>0</v>
      </c>
      <c r="E27" s="5" t="n">
        <v>18</v>
      </c>
      <c r="F27" s="5" t="n">
        <v>0</v>
      </c>
      <c r="G27" s="5" t="n">
        <v>20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36</v>
      </c>
      <c r="N27" s="5" t="n">
        <v>4</v>
      </c>
      <c r="O27" s="5" t="n">
        <v>6</v>
      </c>
      <c r="P27" s="5" t="n">
        <v>1</v>
      </c>
      <c r="Q27" s="27" t="n">
        <f aca="false">O27+M27+K27+I27+G27+E27+C27</f>
        <v>93</v>
      </c>
      <c r="R27" s="27" t="n">
        <f aca="false">P27+N27+L27+J27+H27+F27+D27</f>
        <v>6</v>
      </c>
      <c r="S27" s="27" t="n">
        <f aca="false">SUM(Q27:R27)</f>
        <v>99</v>
      </c>
    </row>
    <row r="28" customFormat="false" ht="27.75" hidden="false" customHeight="true" outlineLevel="0" collapsed="false">
      <c r="A28" s="5" t="s">
        <v>19</v>
      </c>
      <c r="B28" s="5" t="s">
        <v>1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/>
      <c r="P28" s="5"/>
      <c r="Q28" s="27" t="n">
        <f aca="false">O28+M28+K28+I28+G28+E28+C28</f>
        <v>0</v>
      </c>
      <c r="R28" s="27" t="n">
        <f aca="false">P28+N28+L28+J28+H28+F28+D28</f>
        <v>0</v>
      </c>
      <c r="S28" s="27" t="n">
        <f aca="false">SUM(Q28:R28)</f>
        <v>0</v>
      </c>
    </row>
    <row r="29" customFormat="false" ht="27.75" hidden="false" customHeight="false" outlineLevel="0" collapsed="false">
      <c r="A29" s="5"/>
      <c r="B29" s="5" t="s">
        <v>11</v>
      </c>
      <c r="C29" s="5" t="n">
        <v>15</v>
      </c>
      <c r="D29" s="5" t="n">
        <v>0</v>
      </c>
      <c r="E29" s="5" t="n">
        <v>18</v>
      </c>
      <c r="F29" s="5" t="n">
        <v>2</v>
      </c>
      <c r="G29" s="5" t="n">
        <v>61</v>
      </c>
      <c r="H29" s="5" t="n">
        <v>3</v>
      </c>
      <c r="I29" s="5" t="n">
        <v>0</v>
      </c>
      <c r="J29" s="5" t="n">
        <v>0</v>
      </c>
      <c r="K29" s="5" t="n">
        <v>1</v>
      </c>
      <c r="L29" s="5" t="n">
        <v>0</v>
      </c>
      <c r="M29" s="5" t="n">
        <v>72</v>
      </c>
      <c r="N29" s="5" t="n">
        <v>14</v>
      </c>
      <c r="O29" s="5" t="n">
        <v>13</v>
      </c>
      <c r="P29" s="5" t="n">
        <v>9</v>
      </c>
      <c r="Q29" s="27" t="n">
        <f aca="false">O29+M29+K29+I29+G29+E29+C29</f>
        <v>180</v>
      </c>
      <c r="R29" s="27" t="n">
        <f aca="false">P29+N29+L29+J29+H29+F29+D29</f>
        <v>28</v>
      </c>
      <c r="S29" s="27" t="n">
        <f aca="false">SUM(Q29:R29)</f>
        <v>208</v>
      </c>
    </row>
    <row r="30" customFormat="false" ht="27.75" hidden="false" customHeight="false" outlineLevel="0" collapsed="false">
      <c r="A30" s="5"/>
      <c r="B30" s="5" t="s">
        <v>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27" t="n">
        <f aca="false">O30+M30+K30+I30+G30+E30+C30</f>
        <v>0</v>
      </c>
      <c r="R30" s="27" t="n">
        <f aca="false">P30+N30+L30+J30+H30+F30+D30</f>
        <v>0</v>
      </c>
      <c r="S30" s="27" t="n">
        <f aca="false">SUM(Q30:R30)</f>
        <v>0</v>
      </c>
    </row>
    <row r="31" customFormat="false" ht="27.75" hidden="false" customHeight="false" outlineLevel="0" collapsed="false">
      <c r="A31" s="5"/>
      <c r="B31" s="5" t="s">
        <v>13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27" t="n">
        <f aca="false">O31+M31+K31+I31+G31+E31+C31</f>
        <v>0</v>
      </c>
      <c r="R31" s="27" t="n">
        <f aca="false">P31+N31+L31+J31+H31+F31+D31</f>
        <v>0</v>
      </c>
      <c r="S31" s="27" t="n">
        <f aca="false">SUM(Q31:R31)</f>
        <v>0</v>
      </c>
    </row>
    <row r="32" customFormat="false" ht="27.75" hidden="false" customHeight="true" outlineLevel="0" collapsed="false">
      <c r="A32" s="5" t="s">
        <v>20</v>
      </c>
      <c r="B32" s="5" t="s">
        <v>10</v>
      </c>
      <c r="C32" s="5" t="n">
        <v>2</v>
      </c>
      <c r="D32" s="5" t="n">
        <v>0</v>
      </c>
      <c r="E32" s="5" t="n">
        <v>2</v>
      </c>
      <c r="F32" s="5" t="n">
        <v>1</v>
      </c>
      <c r="G32" s="5" t="n">
        <v>8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5</v>
      </c>
      <c r="N32" s="5" t="n">
        <v>8</v>
      </c>
      <c r="O32" s="5" t="n">
        <v>2</v>
      </c>
      <c r="P32" s="5" t="n">
        <v>5</v>
      </c>
      <c r="Q32" s="27" t="n">
        <f aca="false">O32+M32+K32+I32+G32+E32+C32</f>
        <v>19</v>
      </c>
      <c r="R32" s="27" t="n">
        <f aca="false">P32+N32+L32+J32+H32+F32+D32</f>
        <v>15</v>
      </c>
      <c r="S32" s="27" t="n">
        <f aca="false">SUM(Q32:R32)</f>
        <v>34</v>
      </c>
    </row>
    <row r="33" customFormat="false" ht="27.75" hidden="false" customHeight="false" outlineLevel="0" collapsed="false">
      <c r="A33" s="5"/>
      <c r="B33" s="5" t="s">
        <v>11</v>
      </c>
      <c r="C33" s="5" t="n">
        <v>1</v>
      </c>
      <c r="D33" s="5" t="n">
        <v>0</v>
      </c>
      <c r="E33" s="5" t="n">
        <v>3</v>
      </c>
      <c r="F33" s="5" t="n">
        <v>0</v>
      </c>
      <c r="G33" s="5" t="n">
        <v>4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28</v>
      </c>
      <c r="N33" s="5" t="n">
        <v>14</v>
      </c>
      <c r="O33" s="5" t="n">
        <v>0</v>
      </c>
      <c r="P33" s="5" t="n">
        <v>1</v>
      </c>
      <c r="Q33" s="27" t="n">
        <f aca="false">O33+M33+K33+I33+G33+E33+C33</f>
        <v>38</v>
      </c>
      <c r="R33" s="27" t="n">
        <f aca="false">P33+N33+L33+J33+H33+F33+D33</f>
        <v>15</v>
      </c>
      <c r="S33" s="27" t="n">
        <f aca="false">SUM(Q33:R33)</f>
        <v>53</v>
      </c>
    </row>
    <row r="34" customFormat="false" ht="27.75" hidden="false" customHeight="false" outlineLevel="0" collapsed="false">
      <c r="A34" s="5"/>
      <c r="B34" s="5" t="s">
        <v>12</v>
      </c>
      <c r="C34" s="5" t="n">
        <v>0</v>
      </c>
      <c r="D34" s="5" t="n">
        <v>0</v>
      </c>
      <c r="E34" s="5" t="n">
        <v>2</v>
      </c>
      <c r="F34" s="5" t="n">
        <v>0</v>
      </c>
      <c r="G34" s="5" t="n">
        <v>7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8</v>
      </c>
      <c r="N34" s="5" t="n">
        <v>3</v>
      </c>
      <c r="O34" s="5" t="n">
        <v>1</v>
      </c>
      <c r="P34" s="5" t="n">
        <v>0</v>
      </c>
      <c r="Q34" s="27" t="n">
        <f aca="false">O34+M34+K34+I34+G34+E34+C34</f>
        <v>19</v>
      </c>
      <c r="R34" s="27" t="n">
        <f aca="false">P34+N34+L34+J34+H34+F34+D34</f>
        <v>3</v>
      </c>
      <c r="S34" s="27" t="n">
        <f aca="false">SUM(Q34:R34)</f>
        <v>22</v>
      </c>
    </row>
    <row r="35" customFormat="false" ht="27.75" hidden="false" customHeight="false" outlineLevel="0" collapsed="false">
      <c r="A35" s="5"/>
      <c r="B35" s="5" t="s">
        <v>13</v>
      </c>
      <c r="C35" s="5" t="n">
        <v>0</v>
      </c>
      <c r="D35" s="5" t="n">
        <v>0</v>
      </c>
      <c r="E35" s="5" t="n">
        <v>5</v>
      </c>
      <c r="F35" s="5" t="n">
        <v>0</v>
      </c>
      <c r="G35" s="5" t="n">
        <v>3</v>
      </c>
      <c r="H35" s="5" t="n">
        <v>2</v>
      </c>
      <c r="I35" s="5" t="n">
        <v>0</v>
      </c>
      <c r="J35" s="5" t="n">
        <v>2</v>
      </c>
      <c r="K35" s="5" t="n">
        <v>0</v>
      </c>
      <c r="L35" s="5" t="n">
        <v>0</v>
      </c>
      <c r="M35" s="5" t="n">
        <v>13</v>
      </c>
      <c r="N35" s="5" t="n">
        <v>2</v>
      </c>
      <c r="O35" s="5" t="n">
        <v>1</v>
      </c>
      <c r="P35" s="5" t="n">
        <v>4</v>
      </c>
      <c r="Q35" s="27" t="n">
        <f aca="false">O35+M35+K35+I35+G35+E35+C35</f>
        <v>22</v>
      </c>
      <c r="R35" s="27" t="n">
        <f aca="false">P35+N35+L35+J35+H35+F35+D35</f>
        <v>10</v>
      </c>
      <c r="S35" s="27" t="n">
        <f aca="false">SUM(Q35:R35)</f>
        <v>32</v>
      </c>
    </row>
    <row r="36" customFormat="false" ht="83.25" hidden="false" customHeight="false" outlineLevel="0" collapsed="false">
      <c r="A36" s="5" t="s">
        <v>21</v>
      </c>
      <c r="B36" s="5" t="s">
        <v>13</v>
      </c>
      <c r="C36" s="5" t="n">
        <v>30</v>
      </c>
      <c r="D36" s="5" t="n">
        <v>2</v>
      </c>
      <c r="E36" s="5" t="n">
        <v>35</v>
      </c>
      <c r="F36" s="5" t="n">
        <v>3</v>
      </c>
      <c r="G36" s="5" t="n">
        <v>22</v>
      </c>
      <c r="H36" s="5" t="n">
        <v>0</v>
      </c>
      <c r="I36" s="5" t="n">
        <v>0</v>
      </c>
      <c r="J36" s="5" t="n">
        <v>0</v>
      </c>
      <c r="K36" s="5" t="n">
        <v>3</v>
      </c>
      <c r="L36" s="5" t="n">
        <v>0</v>
      </c>
      <c r="M36" s="5" t="n">
        <v>22</v>
      </c>
      <c r="N36" s="5" t="n">
        <v>7</v>
      </c>
      <c r="O36" s="5" t="n">
        <v>11</v>
      </c>
      <c r="P36" s="5" t="n">
        <v>14</v>
      </c>
      <c r="Q36" s="27" t="n">
        <f aca="false">O36+M36+K36+I36+G36+E36+C36</f>
        <v>123</v>
      </c>
      <c r="R36" s="27" t="n">
        <f aca="false">P36+N36+L36+J36+H36+F36+D36</f>
        <v>26</v>
      </c>
      <c r="S36" s="27" t="n">
        <f aca="false">SUM(Q36:R36)</f>
        <v>149</v>
      </c>
    </row>
    <row r="37" customFormat="false" ht="27.75" hidden="false" customHeight="true" outlineLevel="0" collapsed="false">
      <c r="A37" s="5" t="s">
        <v>22</v>
      </c>
      <c r="B37" s="5" t="s">
        <v>10</v>
      </c>
      <c r="C37" s="5" t="n">
        <v>58</v>
      </c>
      <c r="D37" s="5" t="n">
        <v>1</v>
      </c>
      <c r="E37" s="5" t="n">
        <v>49</v>
      </c>
      <c r="F37" s="5" t="n">
        <v>2</v>
      </c>
      <c r="G37" s="5" t="n">
        <v>32</v>
      </c>
      <c r="H37" s="5" t="n">
        <v>14</v>
      </c>
      <c r="I37" s="5" t="n">
        <v>1</v>
      </c>
      <c r="J37" s="5" t="n">
        <v>2</v>
      </c>
      <c r="K37" s="5" t="n">
        <v>7</v>
      </c>
      <c r="L37" s="5" t="n">
        <v>0</v>
      </c>
      <c r="M37" s="5" t="n">
        <v>24</v>
      </c>
      <c r="N37" s="5" t="n">
        <v>17</v>
      </c>
      <c r="O37" s="5" t="n">
        <v>23</v>
      </c>
      <c r="P37" s="5" t="n">
        <v>34</v>
      </c>
      <c r="Q37" s="27" t="n">
        <f aca="false">O37+M37+K37+I37+G37+E37+C37</f>
        <v>194</v>
      </c>
      <c r="R37" s="27" t="n">
        <f aca="false">P37+N37+L37+J37+H37+F37+D37</f>
        <v>70</v>
      </c>
      <c r="S37" s="27" t="n">
        <f aca="false">SUM(Q37:R37)</f>
        <v>264</v>
      </c>
    </row>
    <row r="38" customFormat="false" ht="27.75" hidden="false" customHeight="false" outlineLevel="0" collapsed="false">
      <c r="A38" s="5"/>
      <c r="B38" s="5" t="s">
        <v>11</v>
      </c>
      <c r="C38" s="5" t="n">
        <v>51</v>
      </c>
      <c r="D38" s="5" t="n">
        <v>5</v>
      </c>
      <c r="E38" s="5" t="n">
        <v>61</v>
      </c>
      <c r="F38" s="5" t="n">
        <v>7</v>
      </c>
      <c r="G38" s="5" t="n">
        <v>56</v>
      </c>
      <c r="H38" s="5" t="n">
        <v>6</v>
      </c>
      <c r="I38" s="5" t="n">
        <v>0</v>
      </c>
      <c r="J38" s="5" t="n">
        <v>0</v>
      </c>
      <c r="K38" s="5" t="n">
        <v>4</v>
      </c>
      <c r="L38" s="5" t="n">
        <v>0</v>
      </c>
      <c r="M38" s="5" t="n">
        <v>34</v>
      </c>
      <c r="N38" s="5" t="n">
        <v>17</v>
      </c>
      <c r="O38" s="5" t="n">
        <v>38</v>
      </c>
      <c r="P38" s="5" t="n">
        <v>32</v>
      </c>
      <c r="Q38" s="27" t="n">
        <f aca="false">O38+M38+K38+I38+G38+E38+C38</f>
        <v>244</v>
      </c>
      <c r="R38" s="27" t="n">
        <f aca="false">P38+N38+L38+J38+H38+F38+D38</f>
        <v>67</v>
      </c>
      <c r="S38" s="27" t="n">
        <f aca="false">SUM(Q38:R38)</f>
        <v>311</v>
      </c>
    </row>
    <row r="39" customFormat="false" ht="55.5" hidden="false" customHeight="false" outlineLevel="0" collapsed="false">
      <c r="A39" s="5"/>
      <c r="B39" s="5" t="s">
        <v>23</v>
      </c>
      <c r="C39" s="5" t="n">
        <v>16</v>
      </c>
      <c r="D39" s="5" t="n">
        <v>0</v>
      </c>
      <c r="E39" s="5" t="n">
        <v>41</v>
      </c>
      <c r="F39" s="5" t="n">
        <v>0</v>
      </c>
      <c r="G39" s="5" t="n">
        <v>31</v>
      </c>
      <c r="H39" s="5" t="n">
        <v>2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29</v>
      </c>
      <c r="N39" s="5" t="n">
        <v>11</v>
      </c>
      <c r="O39" s="5" t="n">
        <v>5</v>
      </c>
      <c r="P39" s="5" t="n">
        <v>9</v>
      </c>
      <c r="Q39" s="27" t="n">
        <f aca="false">O39+M39+K39+I39+G39+E39+C39</f>
        <v>122</v>
      </c>
      <c r="R39" s="27" t="n">
        <f aca="false">P39+N39+L39+J39+H39+F39+D39</f>
        <v>22</v>
      </c>
      <c r="S39" s="27" t="n">
        <f aca="false">SUM(Q39:R39)</f>
        <v>144</v>
      </c>
    </row>
    <row r="40" customFormat="false" ht="27.75" hidden="false" customHeight="false" outlineLevel="0" collapsed="false">
      <c r="A40" s="5"/>
      <c r="B40" s="5" t="s">
        <v>12</v>
      </c>
      <c r="C40" s="5" t="n">
        <v>58</v>
      </c>
      <c r="D40" s="5" t="n">
        <v>4</v>
      </c>
      <c r="E40" s="5" t="n">
        <v>37</v>
      </c>
      <c r="F40" s="5" t="n">
        <v>3</v>
      </c>
      <c r="G40" s="5" t="n">
        <v>31</v>
      </c>
      <c r="H40" s="5" t="n">
        <v>4</v>
      </c>
      <c r="I40" s="5" t="n">
        <v>3</v>
      </c>
      <c r="J40" s="5" t="n">
        <v>1</v>
      </c>
      <c r="K40" s="5" t="n">
        <v>0</v>
      </c>
      <c r="L40" s="5" t="n">
        <v>0</v>
      </c>
      <c r="M40" s="5" t="n">
        <v>26</v>
      </c>
      <c r="N40" s="5" t="n">
        <v>9</v>
      </c>
      <c r="O40" s="5" t="n">
        <v>5</v>
      </c>
      <c r="P40" s="5" t="n">
        <v>11</v>
      </c>
      <c r="Q40" s="27" t="n">
        <f aca="false">O40+M40+K40+I40+G40+E40+C40</f>
        <v>160</v>
      </c>
      <c r="R40" s="27" t="n">
        <f aca="false">P40+N40+L40+J40+H40+F40+D40</f>
        <v>32</v>
      </c>
      <c r="S40" s="27" t="n">
        <f aca="false">SUM(Q40:R40)</f>
        <v>192</v>
      </c>
    </row>
    <row r="41" customFormat="false" ht="27.75" hidden="false" customHeight="false" outlineLevel="0" collapsed="false">
      <c r="A41" s="5"/>
      <c r="B41" s="5" t="s">
        <v>13</v>
      </c>
      <c r="C41" s="5" t="n">
        <v>14</v>
      </c>
      <c r="D41" s="5" t="n">
        <v>0</v>
      </c>
      <c r="E41" s="5" t="n">
        <v>17</v>
      </c>
      <c r="F41" s="5" t="n">
        <v>2</v>
      </c>
      <c r="G41" s="5" t="n">
        <v>7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2</v>
      </c>
      <c r="N41" s="5" t="n">
        <v>8</v>
      </c>
      <c r="O41" s="5" t="n">
        <v>2</v>
      </c>
      <c r="P41" s="5" t="n">
        <v>1</v>
      </c>
      <c r="Q41" s="27" t="n">
        <f aca="false">O41+M41+K41+I41+G41+E41+C41</f>
        <v>52</v>
      </c>
      <c r="R41" s="27" t="n">
        <f aca="false">P41+N41+L41+J41+H41+F41+D41</f>
        <v>12</v>
      </c>
      <c r="S41" s="27" t="n">
        <f aca="false">SUM(Q41:R41)</f>
        <v>64</v>
      </c>
    </row>
    <row r="42" customFormat="false" ht="27.75" hidden="false" customHeight="true" outlineLevel="0" collapsed="false">
      <c r="A42" s="5" t="s">
        <v>50</v>
      </c>
      <c r="B42" s="5" t="s">
        <v>10</v>
      </c>
      <c r="C42" s="5" t="n">
        <v>32</v>
      </c>
      <c r="D42" s="5" t="n">
        <v>5</v>
      </c>
      <c r="E42" s="5" t="n">
        <v>33</v>
      </c>
      <c r="F42" s="5" t="n">
        <v>0</v>
      </c>
      <c r="G42" s="5" t="n">
        <v>18</v>
      </c>
      <c r="H42" s="5" t="n">
        <v>4</v>
      </c>
      <c r="I42" s="5" t="n">
        <v>2</v>
      </c>
      <c r="J42" s="5" t="n">
        <v>0</v>
      </c>
      <c r="K42" s="5" t="n">
        <v>2</v>
      </c>
      <c r="L42" s="5" t="n">
        <v>0</v>
      </c>
      <c r="M42" s="5" t="n">
        <v>37</v>
      </c>
      <c r="N42" s="5" t="n">
        <v>33</v>
      </c>
      <c r="O42" s="5" t="n">
        <v>2</v>
      </c>
      <c r="P42" s="5" t="n">
        <v>4</v>
      </c>
      <c r="Q42" s="27" t="n">
        <f aca="false">O42+M42+K42+I42+G42+E42+C42</f>
        <v>126</v>
      </c>
      <c r="R42" s="27" t="n">
        <f aca="false">P42+N42+L42+J42+H42+F42+D42</f>
        <v>46</v>
      </c>
      <c r="S42" s="27" t="n">
        <f aca="false">SUM(Q42:R42)</f>
        <v>172</v>
      </c>
    </row>
    <row r="43" customFormat="false" ht="27.75" hidden="false" customHeight="false" outlineLevel="0" collapsed="false">
      <c r="A43" s="5"/>
      <c r="B43" s="5" t="s">
        <v>11</v>
      </c>
      <c r="C43" s="5" t="n">
        <v>11</v>
      </c>
      <c r="D43" s="5" t="n">
        <v>2</v>
      </c>
      <c r="E43" s="5" t="n">
        <v>38</v>
      </c>
      <c r="F43" s="5" t="n">
        <v>2</v>
      </c>
      <c r="G43" s="5" t="n">
        <v>24</v>
      </c>
      <c r="H43" s="5" t="n">
        <v>3</v>
      </c>
      <c r="I43" s="5" t="n">
        <v>3</v>
      </c>
      <c r="J43" s="5" t="n">
        <v>0</v>
      </c>
      <c r="K43" s="5" t="n">
        <v>0</v>
      </c>
      <c r="L43" s="5" t="n">
        <v>0</v>
      </c>
      <c r="M43" s="5" t="n">
        <v>36</v>
      </c>
      <c r="N43" s="5" t="n">
        <v>19</v>
      </c>
      <c r="O43" s="5" t="n">
        <v>4</v>
      </c>
      <c r="P43" s="5" t="n">
        <v>6</v>
      </c>
      <c r="Q43" s="27" t="n">
        <f aca="false">O43+M43+K43+I43+G43+E43+C43</f>
        <v>116</v>
      </c>
      <c r="R43" s="27" t="n">
        <f aca="false">P43+N43+L43+J43+H43+F43+D43</f>
        <v>32</v>
      </c>
      <c r="S43" s="27" t="n">
        <f aca="false">SUM(Q43:R43)</f>
        <v>148</v>
      </c>
    </row>
    <row r="44" customFormat="false" ht="27.75" hidden="false" customHeight="false" outlineLevel="0" collapsed="false">
      <c r="A44" s="5"/>
      <c r="B44" s="5" t="s">
        <v>12</v>
      </c>
      <c r="C44" s="5" t="n">
        <v>2</v>
      </c>
      <c r="D44" s="5" t="n">
        <v>0</v>
      </c>
      <c r="E44" s="5" t="n">
        <v>15</v>
      </c>
      <c r="F44" s="5" t="n">
        <v>1</v>
      </c>
      <c r="G44" s="5" t="n">
        <v>20</v>
      </c>
      <c r="H44" s="5" t="n">
        <v>2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54</v>
      </c>
      <c r="N44" s="5" t="n">
        <v>31</v>
      </c>
      <c r="O44" s="5" t="n">
        <v>1</v>
      </c>
      <c r="P44" s="5" t="n">
        <v>1</v>
      </c>
      <c r="Q44" s="27" t="n">
        <f aca="false">O44+M44+K44+I44+G44+E44+C44</f>
        <v>93</v>
      </c>
      <c r="R44" s="27" t="n">
        <f aca="false">P44+N44+L44+J44+H44+F44+D44</f>
        <v>35</v>
      </c>
      <c r="S44" s="27" t="n">
        <f aca="false">SUM(Q44:R44)</f>
        <v>128</v>
      </c>
    </row>
    <row r="45" customFormat="false" ht="27.75" hidden="false" customHeight="false" outlineLevel="0" collapsed="false">
      <c r="A45" s="5" t="s">
        <v>25</v>
      </c>
      <c r="B45" s="5" t="s">
        <v>13</v>
      </c>
      <c r="C45" s="5" t="n">
        <v>26</v>
      </c>
      <c r="D45" s="5" t="n">
        <v>0</v>
      </c>
      <c r="E45" s="5" t="n">
        <v>20</v>
      </c>
      <c r="F45" s="5" t="n">
        <v>0</v>
      </c>
      <c r="G45" s="5" t="n">
        <v>11</v>
      </c>
      <c r="H45" s="5" t="n">
        <v>0</v>
      </c>
      <c r="I45" s="5" t="n">
        <v>3</v>
      </c>
      <c r="J45" s="5" t="n">
        <v>0</v>
      </c>
      <c r="K45" s="5" t="n">
        <v>0</v>
      </c>
      <c r="L45" s="5" t="n">
        <v>0</v>
      </c>
      <c r="M45" s="5" t="n">
        <v>22</v>
      </c>
      <c r="N45" s="5" t="n">
        <v>4</v>
      </c>
      <c r="O45" s="5" t="n">
        <v>9</v>
      </c>
      <c r="P45" s="5" t="n">
        <v>5</v>
      </c>
      <c r="Q45" s="27" t="n">
        <f aca="false">O45+M45+K45+I45+G45+E45+C45</f>
        <v>91</v>
      </c>
      <c r="R45" s="27" t="n">
        <f aca="false">P45+N45+L45+J45+H45+F45+D45</f>
        <v>9</v>
      </c>
      <c r="S45" s="27" t="n">
        <f aca="false">SUM(Q45:R45)</f>
        <v>100</v>
      </c>
    </row>
    <row r="46" customFormat="false" ht="27.75" hidden="false" customHeight="true" outlineLevel="0" collapsed="false">
      <c r="A46" s="5" t="s">
        <v>65</v>
      </c>
      <c r="B46" s="5" t="s">
        <v>10</v>
      </c>
      <c r="C46" s="5" t="n">
        <v>82</v>
      </c>
      <c r="D46" s="5" t="n">
        <v>7</v>
      </c>
      <c r="E46" s="5" t="n">
        <v>50</v>
      </c>
      <c r="F46" s="5" t="n">
        <v>9</v>
      </c>
      <c r="G46" s="5" t="n">
        <v>37</v>
      </c>
      <c r="H46" s="5" t="n">
        <v>14</v>
      </c>
      <c r="I46" s="5" t="n">
        <v>1</v>
      </c>
      <c r="J46" s="5" t="n">
        <v>2</v>
      </c>
      <c r="K46" s="5" t="n">
        <v>0</v>
      </c>
      <c r="L46" s="5" t="n">
        <v>0</v>
      </c>
      <c r="M46" s="5" t="n">
        <v>36</v>
      </c>
      <c r="N46" s="5" t="n">
        <v>28</v>
      </c>
      <c r="O46" s="5" t="n">
        <v>23</v>
      </c>
      <c r="P46" s="5" t="n">
        <v>34</v>
      </c>
      <c r="Q46" s="27" t="n">
        <f aca="false">O46+M46+K46+I46+G46+E46+C46</f>
        <v>229</v>
      </c>
      <c r="R46" s="27" t="n">
        <f aca="false">P46+N46+L46+J46+H46+F46+D46</f>
        <v>94</v>
      </c>
      <c r="S46" s="27" t="n">
        <f aca="false">SUM(Q46:R46)</f>
        <v>323</v>
      </c>
    </row>
    <row r="47" customFormat="false" ht="27.75" hidden="false" customHeight="false" outlineLevel="0" collapsed="false">
      <c r="A47" s="5"/>
      <c r="B47" s="5" t="s">
        <v>11</v>
      </c>
      <c r="C47" s="5" t="n">
        <v>44</v>
      </c>
      <c r="D47" s="5" t="n">
        <v>5</v>
      </c>
      <c r="E47" s="5" t="n">
        <v>67</v>
      </c>
      <c r="F47" s="5" t="n">
        <v>7</v>
      </c>
      <c r="G47" s="5" t="n">
        <v>89</v>
      </c>
      <c r="H47" s="5" t="n">
        <v>14</v>
      </c>
      <c r="I47" s="5" t="n">
        <v>0</v>
      </c>
      <c r="J47" s="5" t="n">
        <v>0</v>
      </c>
      <c r="K47" s="5" t="n">
        <v>1</v>
      </c>
      <c r="L47" s="5" t="n">
        <v>0</v>
      </c>
      <c r="M47" s="5" t="n">
        <v>44</v>
      </c>
      <c r="N47" s="5" t="n">
        <v>26</v>
      </c>
      <c r="O47" s="5" t="n">
        <v>32</v>
      </c>
      <c r="P47" s="5" t="n">
        <v>71</v>
      </c>
      <c r="Q47" s="27" t="n">
        <f aca="false">O47+M47+K47+I47+G47+E47+C47</f>
        <v>277</v>
      </c>
      <c r="R47" s="27" t="n">
        <f aca="false">P47+N47+L47+J47+H47+F47+D47</f>
        <v>123</v>
      </c>
      <c r="S47" s="27" t="n">
        <f aca="false">SUM(Q47:R47)</f>
        <v>400</v>
      </c>
    </row>
    <row r="48" customFormat="false" ht="55.5" hidden="false" customHeight="false" outlineLevel="0" collapsed="false">
      <c r="A48" s="5"/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7</v>
      </c>
      <c r="N48" s="5" t="n">
        <v>1</v>
      </c>
      <c r="O48" s="5" t="n">
        <v>0</v>
      </c>
      <c r="P48" s="5" t="n">
        <v>0</v>
      </c>
      <c r="Q48" s="27" t="n">
        <f aca="false">O48+M48+K48+I48+G48+E48+C48</f>
        <v>17</v>
      </c>
      <c r="R48" s="27" t="n">
        <f aca="false">P48+N48+L48+J48+H48+F48+D48</f>
        <v>1</v>
      </c>
      <c r="S48" s="27" t="n">
        <f aca="false">SUM(Q48:R48)</f>
        <v>18</v>
      </c>
    </row>
    <row r="49" customFormat="false" ht="27.75" hidden="false" customHeight="false" outlineLevel="0" collapsed="false">
      <c r="A49" s="5"/>
      <c r="B49" s="5" t="s">
        <v>12</v>
      </c>
      <c r="C49" s="5" t="n">
        <v>46</v>
      </c>
      <c r="D49" s="5" t="n">
        <v>0</v>
      </c>
      <c r="E49" s="5" t="n">
        <v>63</v>
      </c>
      <c r="F49" s="5" t="n">
        <v>10</v>
      </c>
      <c r="G49" s="5" t="n">
        <v>100</v>
      </c>
      <c r="H49" s="5" t="n">
        <v>29</v>
      </c>
      <c r="I49" s="5" t="n">
        <v>3</v>
      </c>
      <c r="J49" s="5" t="n">
        <v>1</v>
      </c>
      <c r="K49" s="5" t="n">
        <v>0</v>
      </c>
      <c r="L49" s="5" t="n">
        <v>0</v>
      </c>
      <c r="M49" s="5" t="n">
        <v>22</v>
      </c>
      <c r="N49" s="5" t="n">
        <v>13</v>
      </c>
      <c r="O49" s="5" t="n">
        <v>19</v>
      </c>
      <c r="P49" s="5" t="n">
        <v>52</v>
      </c>
      <c r="Q49" s="27" t="n">
        <f aca="false">O49+M49+K49+I49+G49+E49+C49</f>
        <v>253</v>
      </c>
      <c r="R49" s="27" t="n">
        <f aca="false">P49+N49+L49+J49+H49+F49+D49</f>
        <v>105</v>
      </c>
      <c r="S49" s="27" t="n">
        <f aca="false">SUM(Q49:R49)</f>
        <v>358</v>
      </c>
    </row>
    <row r="50" customFormat="false" ht="27.75" hidden="false" customHeight="false" outlineLevel="0" collapsed="false">
      <c r="A50" s="5"/>
      <c r="B50" s="5" t="s">
        <v>13</v>
      </c>
      <c r="C50" s="5" t="n">
        <v>18</v>
      </c>
      <c r="D50" s="5" t="n">
        <v>1</v>
      </c>
      <c r="E50" s="5" t="n">
        <v>38</v>
      </c>
      <c r="F50" s="5" t="n">
        <v>3</v>
      </c>
      <c r="G50" s="5" t="n">
        <v>41</v>
      </c>
      <c r="H50" s="5" t="n">
        <v>14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12</v>
      </c>
      <c r="N50" s="5" t="n">
        <v>4</v>
      </c>
      <c r="O50" s="5" t="n">
        <v>3</v>
      </c>
      <c r="P50" s="5" t="n">
        <v>18</v>
      </c>
      <c r="Q50" s="27" t="n">
        <f aca="false">O50+M50+K50+I50+G50+E50+C50</f>
        <v>113</v>
      </c>
      <c r="R50" s="27" t="n">
        <f aca="false">P50+N50+L50+J50+H50+F50+D50</f>
        <v>40</v>
      </c>
      <c r="S50" s="27" t="n">
        <f aca="false">SUM(Q50:R50)</f>
        <v>153</v>
      </c>
    </row>
    <row r="51" customFormat="false" ht="27.75" hidden="false" customHeight="true" outlineLevel="0" collapsed="false">
      <c r="A51" s="5" t="s">
        <v>276</v>
      </c>
      <c r="B51" s="5" t="s">
        <v>10</v>
      </c>
      <c r="C51" s="5" t="n">
        <v>76</v>
      </c>
      <c r="D51" s="5" t="n">
        <v>16</v>
      </c>
      <c r="E51" s="5" t="n">
        <v>54</v>
      </c>
      <c r="F51" s="5" t="n">
        <v>22</v>
      </c>
      <c r="G51" s="5" t="n">
        <v>67</v>
      </c>
      <c r="H51" s="5" t="n">
        <v>47</v>
      </c>
      <c r="I51" s="5" t="n">
        <v>8</v>
      </c>
      <c r="J51" s="5" t="n">
        <v>2</v>
      </c>
      <c r="K51" s="5" t="n">
        <v>6</v>
      </c>
      <c r="L51" s="5" t="n">
        <v>3</v>
      </c>
      <c r="M51" s="5" t="n">
        <v>48</v>
      </c>
      <c r="N51" s="5" t="n">
        <v>32</v>
      </c>
      <c r="O51" s="5" t="n">
        <v>10</v>
      </c>
      <c r="P51" s="5" t="n">
        <v>22</v>
      </c>
      <c r="Q51" s="27" t="n">
        <f aca="false">O51+M51+K51+I51+G51+E51+C51</f>
        <v>269</v>
      </c>
      <c r="R51" s="27" t="n">
        <f aca="false">P51+N51+L51+J51+H51+F51+D51</f>
        <v>144</v>
      </c>
      <c r="S51" s="27" t="n">
        <f aca="false">SUM(Q51:R51)</f>
        <v>413</v>
      </c>
    </row>
    <row r="52" customFormat="false" ht="27.75" hidden="false" customHeight="false" outlineLevel="0" collapsed="false">
      <c r="A52" s="5"/>
      <c r="B52" s="5" t="s">
        <v>11</v>
      </c>
      <c r="C52" s="5" t="n">
        <v>24</v>
      </c>
      <c r="D52" s="5" t="n">
        <v>4</v>
      </c>
      <c r="E52" s="5" t="n">
        <v>26</v>
      </c>
      <c r="F52" s="5" t="n">
        <v>3</v>
      </c>
      <c r="G52" s="5" t="n">
        <v>51</v>
      </c>
      <c r="H52" s="5" t="n">
        <v>22</v>
      </c>
      <c r="I52" s="5" t="n">
        <v>2</v>
      </c>
      <c r="J52" s="5" t="n">
        <v>3</v>
      </c>
      <c r="K52" s="5" t="n">
        <v>0</v>
      </c>
      <c r="L52" s="5" t="n">
        <v>1</v>
      </c>
      <c r="M52" s="5" t="n">
        <v>71</v>
      </c>
      <c r="N52" s="5" t="n">
        <v>85</v>
      </c>
      <c r="O52" s="5" t="n">
        <v>9</v>
      </c>
      <c r="P52" s="5" t="n">
        <v>15</v>
      </c>
      <c r="Q52" s="27" t="n">
        <f aca="false">O52+M52+K52+I52+G52+E52+C52</f>
        <v>183</v>
      </c>
      <c r="R52" s="27" t="n">
        <f aca="false">P52+N52+L52+J52+H52+F52+D52</f>
        <v>133</v>
      </c>
      <c r="S52" s="27" t="n">
        <f aca="false">SUM(Q52:R52)</f>
        <v>316</v>
      </c>
    </row>
    <row r="53" customFormat="false" ht="55.5" hidden="false" customHeight="false" outlineLevel="0" collapsed="false">
      <c r="A53" s="5"/>
      <c r="B53" s="5" t="s">
        <v>2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15</v>
      </c>
      <c r="N53" s="5" t="n">
        <v>5</v>
      </c>
      <c r="O53" s="5" t="n">
        <v>0</v>
      </c>
      <c r="P53" s="5" t="n">
        <v>0</v>
      </c>
      <c r="Q53" s="27" t="n">
        <f aca="false">O53+M53+K53+I53+G53+E53+C53</f>
        <v>15</v>
      </c>
      <c r="R53" s="27" t="n">
        <f aca="false">P53+N53+L53+J53+H53+F53+D53</f>
        <v>5</v>
      </c>
      <c r="S53" s="27" t="n">
        <f aca="false">SUM(Q53:R53)</f>
        <v>20</v>
      </c>
    </row>
    <row r="54" customFormat="false" ht="27.75" hidden="false" customHeight="false" outlineLevel="0" collapsed="false">
      <c r="A54" s="5"/>
      <c r="B54" s="5" t="s">
        <v>12</v>
      </c>
      <c r="C54" s="5" t="n">
        <v>15</v>
      </c>
      <c r="D54" s="5" t="n">
        <v>0</v>
      </c>
      <c r="E54" s="5" t="n">
        <v>22</v>
      </c>
      <c r="F54" s="5" t="n">
        <v>8</v>
      </c>
      <c r="G54" s="5" t="n">
        <v>49</v>
      </c>
      <c r="H54" s="5" t="n">
        <v>29</v>
      </c>
      <c r="I54" s="5" t="n">
        <v>7</v>
      </c>
      <c r="J54" s="5" t="n">
        <v>6</v>
      </c>
      <c r="K54" s="5" t="n">
        <v>0</v>
      </c>
      <c r="L54" s="5" t="n">
        <v>0</v>
      </c>
      <c r="M54" s="5" t="n">
        <v>40</v>
      </c>
      <c r="N54" s="5" t="n">
        <v>83</v>
      </c>
      <c r="O54" s="5" t="n">
        <v>19</v>
      </c>
      <c r="P54" s="5" t="n">
        <v>20</v>
      </c>
      <c r="Q54" s="27" t="n">
        <f aca="false">O54+M54+K54+I54+G54+E54+C54</f>
        <v>152</v>
      </c>
      <c r="R54" s="27" t="n">
        <f aca="false">P54+N54+L54+J54+H54+F54+D54</f>
        <v>146</v>
      </c>
      <c r="S54" s="27" t="n">
        <f aca="false">SUM(Q54:R54)</f>
        <v>298</v>
      </c>
    </row>
    <row r="55" customFormat="false" ht="27.75" hidden="false" customHeight="false" outlineLevel="0" collapsed="false">
      <c r="A55" s="5"/>
      <c r="B55" s="5" t="s">
        <v>13</v>
      </c>
      <c r="C55" s="5" t="n">
        <v>11</v>
      </c>
      <c r="D55" s="5" t="n">
        <v>0</v>
      </c>
      <c r="E55" s="5" t="n">
        <v>11</v>
      </c>
      <c r="F55" s="5" t="n">
        <v>2</v>
      </c>
      <c r="G55" s="5" t="n">
        <v>13</v>
      </c>
      <c r="H55" s="5" t="n">
        <v>9</v>
      </c>
      <c r="I55" s="5" t="n">
        <v>1</v>
      </c>
      <c r="J55" s="5" t="n">
        <v>1</v>
      </c>
      <c r="K55" s="5" t="n">
        <v>0</v>
      </c>
      <c r="L55" s="5" t="n">
        <v>0</v>
      </c>
      <c r="M55" s="5" t="n">
        <v>19</v>
      </c>
      <c r="N55" s="5" t="n">
        <v>44</v>
      </c>
      <c r="O55" s="5" t="n">
        <v>5</v>
      </c>
      <c r="P55" s="5" t="n">
        <v>10</v>
      </c>
      <c r="Q55" s="27" t="n">
        <f aca="false">O55+M55+K55+I55+G55+E55+C55</f>
        <v>60</v>
      </c>
      <c r="R55" s="27" t="n">
        <f aca="false">P55+N55+L55+J55+H55+F55+D55</f>
        <v>66</v>
      </c>
      <c r="S55" s="27" t="n">
        <f aca="false">SUM(Q55:R55)</f>
        <v>126</v>
      </c>
    </row>
    <row r="56" customFormat="false" ht="27.75" hidden="false" customHeight="true" outlineLevel="0" collapsed="false">
      <c r="A56" s="5" t="s">
        <v>47</v>
      </c>
      <c r="B56" s="5" t="s">
        <v>10</v>
      </c>
      <c r="C56" s="5" t="n">
        <v>11</v>
      </c>
      <c r="D56" s="5" t="n">
        <v>2</v>
      </c>
      <c r="E56" s="5" t="n">
        <v>13</v>
      </c>
      <c r="F56" s="5" t="n">
        <v>1</v>
      </c>
      <c r="G56" s="5" t="n">
        <v>23</v>
      </c>
      <c r="H56" s="5" t="n">
        <v>7</v>
      </c>
      <c r="I56" s="5" t="n">
        <v>1</v>
      </c>
      <c r="J56" s="5" t="n">
        <v>0</v>
      </c>
      <c r="K56" s="5" t="n">
        <v>5</v>
      </c>
      <c r="L56" s="5" t="n">
        <v>0</v>
      </c>
      <c r="M56" s="5" t="n">
        <v>33</v>
      </c>
      <c r="N56" s="5" t="n">
        <v>25</v>
      </c>
      <c r="O56" s="5" t="n">
        <v>0</v>
      </c>
      <c r="P56" s="5" t="n">
        <v>0</v>
      </c>
      <c r="Q56" s="27" t="n">
        <f aca="false">O56+M56+K56+I56+G56+E56+C56</f>
        <v>86</v>
      </c>
      <c r="R56" s="27" t="n">
        <f aca="false">P56+N56+L56+J56+H56+F56+D56</f>
        <v>35</v>
      </c>
      <c r="S56" s="27" t="n">
        <f aca="false">SUM(Q56:R56)</f>
        <v>121</v>
      </c>
    </row>
    <row r="57" customFormat="false" ht="27.75" hidden="false" customHeight="false" outlineLevel="0" collapsed="false">
      <c r="A57" s="5"/>
      <c r="B57" s="5" t="s">
        <v>11</v>
      </c>
      <c r="C57" s="5" t="n">
        <v>2</v>
      </c>
      <c r="D57" s="5" t="n">
        <v>0</v>
      </c>
      <c r="E57" s="5" t="n">
        <v>7</v>
      </c>
      <c r="F57" s="5" t="n">
        <v>0</v>
      </c>
      <c r="G57" s="5" t="n">
        <v>42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27</v>
      </c>
      <c r="N57" s="5" t="n">
        <v>8</v>
      </c>
      <c r="O57" s="5" t="n">
        <v>0</v>
      </c>
      <c r="P57" s="5" t="n">
        <v>0</v>
      </c>
      <c r="Q57" s="27" t="n">
        <f aca="false">O57+M57+K57+I57+G57+E57+C57</f>
        <v>78</v>
      </c>
      <c r="R57" s="27" t="n">
        <f aca="false">P57+N57+L57+J57+H57+F57+D57</f>
        <v>9</v>
      </c>
      <c r="S57" s="27" t="n">
        <f aca="false">SUM(Q57:R57)</f>
        <v>87</v>
      </c>
    </row>
    <row r="58" customFormat="false" ht="27.75" hidden="false" customHeight="true" outlineLevel="0" collapsed="false">
      <c r="A58" s="5" t="s">
        <v>48</v>
      </c>
      <c r="B58" s="5" t="s">
        <v>10</v>
      </c>
      <c r="C58" s="5" t="n">
        <v>17</v>
      </c>
      <c r="D58" s="5" t="n">
        <v>6</v>
      </c>
      <c r="E58" s="5" t="n">
        <v>17</v>
      </c>
      <c r="F58" s="5" t="n">
        <v>4</v>
      </c>
      <c r="G58" s="5" t="n">
        <v>23</v>
      </c>
      <c r="H58" s="5" t="n">
        <v>18</v>
      </c>
      <c r="I58" s="5" t="n">
        <v>3</v>
      </c>
      <c r="J58" s="5" t="n">
        <v>2</v>
      </c>
      <c r="K58" s="5" t="n">
        <v>2</v>
      </c>
      <c r="L58" s="5" t="n">
        <v>1</v>
      </c>
      <c r="M58" s="5" t="n">
        <v>20</v>
      </c>
      <c r="N58" s="5" t="n">
        <v>66</v>
      </c>
      <c r="O58" s="5" t="n">
        <v>12</v>
      </c>
      <c r="P58" s="5" t="n">
        <v>26</v>
      </c>
      <c r="Q58" s="27" t="n">
        <f aca="false">O58+M58+K58+I58+G58+E58+C58</f>
        <v>94</v>
      </c>
      <c r="R58" s="27" t="n">
        <f aca="false">P58+N58+L58+J58+H58+F58+D58</f>
        <v>123</v>
      </c>
      <c r="S58" s="27" t="n">
        <f aca="false">SUM(Q58:R58)</f>
        <v>217</v>
      </c>
    </row>
    <row r="59" customFormat="false" ht="27.75" hidden="false" customHeight="false" outlineLevel="0" collapsed="false">
      <c r="A59" s="5"/>
      <c r="B59" s="5" t="s">
        <v>11</v>
      </c>
      <c r="C59" s="5" t="n">
        <v>0</v>
      </c>
      <c r="D59" s="5" t="n">
        <v>0</v>
      </c>
      <c r="E59" s="5" t="n">
        <v>7</v>
      </c>
      <c r="F59" s="5" t="n">
        <v>0</v>
      </c>
      <c r="G59" s="5" t="n">
        <v>1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8</v>
      </c>
      <c r="N59" s="5" t="n">
        <v>19</v>
      </c>
      <c r="O59" s="5" t="n">
        <v>11</v>
      </c>
      <c r="P59" s="5" t="n">
        <v>7</v>
      </c>
      <c r="Q59" s="27" t="n">
        <f aca="false">O59+M59+K59+I59+G59+E59+C59</f>
        <v>38</v>
      </c>
      <c r="R59" s="27" t="n">
        <f aca="false">P59+N59+L59+J59+H59+F59+D59</f>
        <v>27</v>
      </c>
      <c r="S59" s="27" t="n">
        <f aca="false">SUM(Q59:R59)</f>
        <v>65</v>
      </c>
    </row>
    <row r="60" customFormat="false" ht="27.75" hidden="false" customHeight="false" outlineLevel="0" collapsed="false">
      <c r="A60" s="5"/>
      <c r="B60" s="5" t="s">
        <v>12</v>
      </c>
      <c r="C60" s="5" t="n">
        <v>0</v>
      </c>
      <c r="D60" s="5" t="n">
        <v>0</v>
      </c>
      <c r="E60" s="5" t="n">
        <v>1</v>
      </c>
      <c r="F60" s="5" t="n">
        <v>0</v>
      </c>
      <c r="G60" s="5" t="n">
        <v>10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0</v>
      </c>
      <c r="M60" s="5" t="n">
        <v>6</v>
      </c>
      <c r="N60" s="5" t="n">
        <v>30</v>
      </c>
      <c r="O60" s="5" t="n">
        <v>0</v>
      </c>
      <c r="P60" s="5" t="n">
        <v>4</v>
      </c>
      <c r="Q60" s="27" t="n">
        <f aca="false">O60+M60+K60+I60+G60+E60+C60</f>
        <v>18</v>
      </c>
      <c r="R60" s="27" t="n">
        <f aca="false">P60+N60+L60+J60+H60+F60+D60</f>
        <v>35</v>
      </c>
      <c r="S60" s="27" t="n">
        <f aca="false">SUM(Q60:R60)</f>
        <v>53</v>
      </c>
    </row>
    <row r="61" customFormat="false" ht="27.75" hidden="false" customHeight="false" outlineLevel="0" collapsed="false">
      <c r="A61" s="5"/>
      <c r="B61" s="5" t="s">
        <v>13</v>
      </c>
      <c r="C61" s="5" t="n">
        <v>0</v>
      </c>
      <c r="D61" s="5" t="n">
        <v>0</v>
      </c>
      <c r="E61" s="5" t="n">
        <v>4</v>
      </c>
      <c r="F61" s="5" t="n">
        <v>0</v>
      </c>
      <c r="G61" s="5" t="n">
        <v>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7</v>
      </c>
      <c r="N61" s="5" t="n">
        <v>24</v>
      </c>
      <c r="O61" s="5" t="n">
        <v>3</v>
      </c>
      <c r="P61" s="5" t="n">
        <v>2</v>
      </c>
      <c r="Q61" s="27" t="n">
        <f aca="false">O61+M61+K61+I61+G61+E61+C61</f>
        <v>17</v>
      </c>
      <c r="R61" s="27" t="n">
        <f aca="false">P61+N61+L61+J61+H61+F61+D61</f>
        <v>26</v>
      </c>
      <c r="S61" s="27" t="n">
        <f aca="false">SUM(Q61:R61)</f>
        <v>43</v>
      </c>
    </row>
    <row r="62" customFormat="false" ht="55.5" hidden="false" customHeight="false" outlineLevel="0" collapsed="false">
      <c r="A62" s="5" t="s">
        <v>277</v>
      </c>
      <c r="B62" s="5" t="s">
        <v>1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9</v>
      </c>
      <c r="Q62" s="27" t="n">
        <f aca="false">O62+M62+K62+I62+G62+E62+C62</f>
        <v>2</v>
      </c>
      <c r="R62" s="27" t="n">
        <f aca="false">P62+N62+L62+J62+H62+F62+D62</f>
        <v>10</v>
      </c>
      <c r="S62" s="27" t="n">
        <f aca="false">SUM(Q62:R62)</f>
        <v>12</v>
      </c>
    </row>
    <row r="63" customFormat="false" ht="27.75" hidden="false" customHeight="false" outlineLevel="0" collapsed="false">
      <c r="A63" s="5" t="s">
        <v>278</v>
      </c>
      <c r="B63" s="5" t="s">
        <v>1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9</v>
      </c>
      <c r="L63" s="5" t="n">
        <v>0</v>
      </c>
      <c r="M63" s="5" t="n">
        <v>0</v>
      </c>
      <c r="N63" s="5" t="n">
        <v>0</v>
      </c>
      <c r="O63" s="5" t="n">
        <v>4</v>
      </c>
      <c r="P63" s="5" t="n">
        <v>1</v>
      </c>
      <c r="Q63" s="27" t="n">
        <f aca="false">O63+M63+K63+I63+G63+E63+C63</f>
        <v>13</v>
      </c>
      <c r="R63" s="27" t="n">
        <f aca="false">P63+N63+L63+J63+H63+F63+D63</f>
        <v>1</v>
      </c>
      <c r="S63" s="27" t="n">
        <f aca="false">SUM(Q63:R63)</f>
        <v>14</v>
      </c>
    </row>
    <row r="64" customFormat="false" ht="27.75" hidden="false" customHeight="false" outlineLevel="0" collapsed="false">
      <c r="A64" s="5" t="s">
        <v>51</v>
      </c>
      <c r="B64" s="5" t="s">
        <v>10</v>
      </c>
      <c r="C64" s="5" t="n">
        <v>10</v>
      </c>
      <c r="D64" s="5" t="n">
        <v>0</v>
      </c>
      <c r="E64" s="5" t="n">
        <v>16</v>
      </c>
      <c r="F64" s="5" t="n">
        <v>0</v>
      </c>
      <c r="G64" s="5" t="n">
        <v>24</v>
      </c>
      <c r="H64" s="5" t="n">
        <v>6</v>
      </c>
      <c r="I64" s="5" t="n">
        <v>0</v>
      </c>
      <c r="J64" s="5" t="n">
        <v>0</v>
      </c>
      <c r="K64" s="5" t="n">
        <v>2</v>
      </c>
      <c r="L64" s="5" t="n">
        <v>0</v>
      </c>
      <c r="M64" s="5" t="n">
        <v>20</v>
      </c>
      <c r="N64" s="5" t="n">
        <v>9</v>
      </c>
      <c r="O64" s="5" t="n">
        <v>5</v>
      </c>
      <c r="P64" s="5" t="n">
        <v>1</v>
      </c>
      <c r="Q64" s="27" t="n">
        <f aca="false">O64+M64+K64+I64+G64+E64+C64</f>
        <v>77</v>
      </c>
      <c r="R64" s="27" t="n">
        <f aca="false">P64+N64+L64+J64+H64+F64+D64</f>
        <v>16</v>
      </c>
      <c r="S64" s="27" t="n">
        <f aca="false">SUM(Q64:R64)</f>
        <v>93</v>
      </c>
    </row>
    <row r="65" customFormat="false" ht="27.75" hidden="false" customHeight="false" outlineLevel="0" collapsed="false">
      <c r="A65" s="5" t="s">
        <v>49</v>
      </c>
      <c r="B65" s="5" t="s">
        <v>10</v>
      </c>
      <c r="C65" s="5" t="n">
        <v>4</v>
      </c>
      <c r="D65" s="5" t="n">
        <v>0</v>
      </c>
      <c r="E65" s="5" t="n">
        <v>10</v>
      </c>
      <c r="F65" s="5" t="n">
        <v>0</v>
      </c>
      <c r="G65" s="5" t="n">
        <v>25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3</v>
      </c>
      <c r="N65" s="5" t="n">
        <v>6</v>
      </c>
      <c r="O65" s="5" t="n">
        <v>1</v>
      </c>
      <c r="P65" s="5" t="n">
        <v>0</v>
      </c>
      <c r="Q65" s="27" t="n">
        <f aca="false">O65+M65+K65+I65+G65+E65+C65</f>
        <v>53</v>
      </c>
      <c r="R65" s="27" t="n">
        <f aca="false">P65+N65+L65+J65+H65+F65+D65</f>
        <v>7</v>
      </c>
      <c r="S65" s="27" t="n">
        <f aca="false">SUM(Q65:R65)</f>
        <v>60</v>
      </c>
    </row>
    <row r="66" customFormat="false" ht="27.75" hidden="false" customHeight="false" outlineLevel="0" collapsed="false">
      <c r="A66" s="5" t="s">
        <v>52</v>
      </c>
      <c r="B66" s="5" t="s">
        <v>10</v>
      </c>
      <c r="C66" s="5" t="n">
        <v>8</v>
      </c>
      <c r="D66" s="5" t="n">
        <v>0</v>
      </c>
      <c r="E66" s="5" t="n">
        <v>9</v>
      </c>
      <c r="F66" s="5" t="n">
        <v>0</v>
      </c>
      <c r="G66" s="5" t="n">
        <v>6</v>
      </c>
      <c r="H66" s="5" t="n">
        <v>0</v>
      </c>
      <c r="I66" s="5" t="n">
        <v>0</v>
      </c>
      <c r="J66" s="5" t="n">
        <v>0</v>
      </c>
      <c r="K66" s="5" t="n">
        <v>1</v>
      </c>
      <c r="L66" s="5" t="n">
        <v>0</v>
      </c>
      <c r="M66" s="5" t="n">
        <v>7</v>
      </c>
      <c r="N66" s="5" t="n">
        <v>2</v>
      </c>
      <c r="O66" s="5" t="n">
        <v>0</v>
      </c>
      <c r="P66" s="5" t="n">
        <v>1</v>
      </c>
      <c r="Q66" s="27" t="n">
        <f aca="false">O66+M66+K66+I66+G66+E66+C66</f>
        <v>31</v>
      </c>
      <c r="R66" s="27" t="n">
        <f aca="false">P66+N66+L66+J66+H66+F66+D66</f>
        <v>3</v>
      </c>
      <c r="S66" s="27" t="n">
        <f aca="false">SUM(Q66:R66)</f>
        <v>34</v>
      </c>
    </row>
    <row r="67" customFormat="false" ht="27.75" hidden="false" customHeight="false" outlineLevel="0" collapsed="false">
      <c r="A67" s="5" t="s">
        <v>34</v>
      </c>
      <c r="B67" s="5" t="s">
        <v>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3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9</v>
      </c>
      <c r="N67" s="5" t="n">
        <v>19</v>
      </c>
      <c r="O67" s="5" t="n">
        <v>0</v>
      </c>
      <c r="P67" s="5" t="n">
        <v>3</v>
      </c>
      <c r="Q67" s="27" t="n">
        <f aca="false">O67+M67+K67+I67+G67+E67+C67</f>
        <v>12</v>
      </c>
      <c r="R67" s="27" t="n">
        <f aca="false">P67+N67+L67+J67+H67+F67+D67</f>
        <v>23</v>
      </c>
      <c r="S67" s="27" t="n">
        <f aca="false">SUM(Q67:R67)</f>
        <v>35</v>
      </c>
    </row>
    <row r="68" customFormat="false" ht="27.75" hidden="false" customHeight="false" outlineLevel="0" collapsed="false">
      <c r="A68" s="5" t="s">
        <v>54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4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0</v>
      </c>
      <c r="M68" s="5" t="n">
        <v>19</v>
      </c>
      <c r="N68" s="5" t="n">
        <v>12</v>
      </c>
      <c r="O68" s="5" t="n">
        <v>0</v>
      </c>
      <c r="P68" s="5" t="n">
        <v>0</v>
      </c>
      <c r="Q68" s="27" t="n">
        <f aca="false">O68+M68+K68+I68+G68+E68+C68</f>
        <v>24</v>
      </c>
      <c r="R68" s="27" t="n">
        <f aca="false">P68+N68+L68+J68+H68+F68+D68</f>
        <v>12</v>
      </c>
      <c r="S68" s="27" t="n">
        <f aca="false">SUM(Q68:R68)</f>
        <v>36</v>
      </c>
    </row>
    <row r="69" customFormat="false" ht="27.75" hidden="false" customHeight="false" outlineLevel="0" collapsed="false">
      <c r="A69" s="5" t="s">
        <v>279</v>
      </c>
      <c r="B69" s="5" t="s">
        <v>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4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1</v>
      </c>
      <c r="N69" s="5" t="n">
        <v>7</v>
      </c>
      <c r="O69" s="5" t="n">
        <v>0</v>
      </c>
      <c r="P69" s="5" t="n">
        <v>0</v>
      </c>
      <c r="Q69" s="27" t="n">
        <f aca="false">O69+M69+K69+I69+G69+E69+C69</f>
        <v>15</v>
      </c>
      <c r="R69" s="27" t="n">
        <f aca="false">P69+N69+L69+J69+H69+F69+D69</f>
        <v>7</v>
      </c>
      <c r="S69" s="27" t="n">
        <f aca="false">SUM(Q69:R69)</f>
        <v>22</v>
      </c>
    </row>
    <row r="70" customFormat="false" ht="27.75" hidden="false" customHeight="false" outlineLevel="0" collapsed="false">
      <c r="A70" s="5" t="s">
        <v>280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7</v>
      </c>
      <c r="N70" s="5" t="n">
        <v>17</v>
      </c>
      <c r="O70" s="5" t="n">
        <v>0</v>
      </c>
      <c r="P70" s="5" t="n">
        <v>0</v>
      </c>
      <c r="Q70" s="27" t="n">
        <f aca="false">O70+M70+K70+I70+G70+E70+C70</f>
        <v>9</v>
      </c>
      <c r="R70" s="27" t="n">
        <f aca="false">P70+N70+L70+J70+H70+F70+D70</f>
        <v>17</v>
      </c>
      <c r="S70" s="27" t="n">
        <f aca="false">SUM(Q70:R70)</f>
        <v>26</v>
      </c>
    </row>
    <row r="71" customFormat="false" ht="27.75" hidden="false" customHeight="false" outlineLevel="0" collapsed="false">
      <c r="A71" s="5" t="s">
        <v>281</v>
      </c>
      <c r="B71" s="5" t="s">
        <v>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1</v>
      </c>
      <c r="H71" s="5" t="n">
        <v>0</v>
      </c>
      <c r="I71" s="5" t="n">
        <v>0</v>
      </c>
      <c r="J71" s="5" t="n">
        <v>0</v>
      </c>
      <c r="K71" s="5" t="n">
        <v>0</v>
      </c>
      <c r="L71" s="5"/>
      <c r="M71" s="5" t="n">
        <v>2</v>
      </c>
      <c r="N71" s="5" t="n">
        <v>4</v>
      </c>
      <c r="O71" s="5" t="n">
        <v>0</v>
      </c>
      <c r="P71" s="5" t="n">
        <v>0</v>
      </c>
      <c r="Q71" s="27" t="n">
        <f aca="false">O71+M71+K71+I71+G71+E71+C71</f>
        <v>3</v>
      </c>
      <c r="R71" s="27" t="n">
        <f aca="false">P71+N71+L71+J71+H71+F71+D71</f>
        <v>4</v>
      </c>
      <c r="S71" s="27" t="n">
        <f aca="false">SUM(Q71:R71)</f>
        <v>7</v>
      </c>
    </row>
    <row r="72" customFormat="false" ht="27.75" hidden="false" customHeight="false" outlineLevel="0" collapsed="false">
      <c r="A72" s="5" t="s">
        <v>24</v>
      </c>
      <c r="B72" s="5" t="s">
        <v>11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6</v>
      </c>
      <c r="N72" s="5" t="n">
        <v>5</v>
      </c>
      <c r="O72" s="5" t="n">
        <v>0</v>
      </c>
      <c r="P72" s="5" t="n">
        <v>0</v>
      </c>
      <c r="Q72" s="27" t="n">
        <f aca="false">O72+M72+K72+I72+G72+E72+C72</f>
        <v>6</v>
      </c>
      <c r="R72" s="27" t="n">
        <f aca="false">P72+N72+L72+J72+H72+F72+D72</f>
        <v>5</v>
      </c>
      <c r="S72" s="27" t="n">
        <f aca="false">SUM(Q72:R72)</f>
        <v>11</v>
      </c>
    </row>
    <row r="73" customFormat="false" ht="27.75" hidden="false" customHeight="false" outlineLevel="0" collapsed="false">
      <c r="A73" s="5" t="s">
        <v>282</v>
      </c>
      <c r="B73" s="5" t="s">
        <v>12</v>
      </c>
      <c r="C73" s="5" t="n">
        <v>1</v>
      </c>
      <c r="D73" s="5" t="n">
        <v>0</v>
      </c>
      <c r="E73" s="5" t="n">
        <v>2</v>
      </c>
      <c r="F73" s="5" t="n">
        <v>0</v>
      </c>
      <c r="G73" s="5" t="n">
        <v>3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27" t="n">
        <f aca="false">O73+M73+K73+I73+G73+E73+C73</f>
        <v>6</v>
      </c>
      <c r="R73" s="27" t="n">
        <f aca="false">P73+N73+L73+J73+H73+F73+D73</f>
        <v>0</v>
      </c>
      <c r="S73" s="27" t="n">
        <f aca="false">SUM(Q73:R73)</f>
        <v>6</v>
      </c>
    </row>
    <row r="74" customFormat="false" ht="55.5" hidden="false" customHeight="false" outlineLevel="0" collapsed="false">
      <c r="A74" s="5" t="s">
        <v>68</v>
      </c>
      <c r="B74" s="5" t="s">
        <v>1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4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3</v>
      </c>
      <c r="N74" s="5" t="n">
        <v>2</v>
      </c>
      <c r="O74" s="5" t="n">
        <v>0</v>
      </c>
      <c r="P74" s="5" t="n">
        <v>0</v>
      </c>
      <c r="Q74" s="27" t="n">
        <f aca="false">O74+M74+K74+I74+G74+E74+C74</f>
        <v>8</v>
      </c>
      <c r="R74" s="27" t="n">
        <f aca="false">P74+N74+L74+J74+H74+F74+D74</f>
        <v>2</v>
      </c>
      <c r="S74" s="27" t="n">
        <f aca="false">SUM(Q74:R74)</f>
        <v>10</v>
      </c>
    </row>
    <row r="75" customFormat="false" ht="27.75" hidden="false" customHeight="false" outlineLevel="0" collapsed="false">
      <c r="A75" s="5" t="s">
        <v>283</v>
      </c>
      <c r="B75" s="5" t="s">
        <v>1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19</v>
      </c>
      <c r="L75" s="5" t="n">
        <v>0</v>
      </c>
      <c r="M75" s="5" t="n">
        <v>4</v>
      </c>
      <c r="N75" s="5" t="n">
        <v>1</v>
      </c>
      <c r="O75" s="5" t="n">
        <v>1</v>
      </c>
      <c r="P75" s="5" t="n">
        <v>1</v>
      </c>
      <c r="Q75" s="27" t="n">
        <f aca="false">O75+M75+K75+I75+G75+E75+C75</f>
        <v>24</v>
      </c>
      <c r="R75" s="27" t="n">
        <f aca="false">P75+N75+L75+J75+H75+F75+D75</f>
        <v>2</v>
      </c>
      <c r="S75" s="27" t="n">
        <f aca="false">SUM(Q75:R75)</f>
        <v>26</v>
      </c>
    </row>
    <row r="76" customFormat="false" ht="27.75" hidden="false" customHeight="false" outlineLevel="0" collapsed="false">
      <c r="A76" s="5" t="s">
        <v>70</v>
      </c>
      <c r="B76" s="5" t="s">
        <v>11</v>
      </c>
      <c r="C76" s="5" t="n">
        <v>5</v>
      </c>
      <c r="D76" s="5" t="n">
        <v>0</v>
      </c>
      <c r="E76" s="5" t="n">
        <v>1</v>
      </c>
      <c r="F76" s="5" t="n">
        <v>0</v>
      </c>
      <c r="G76" s="5" t="n">
        <v>6</v>
      </c>
      <c r="H76" s="5" t="n">
        <v>2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4</v>
      </c>
      <c r="N76" s="5" t="n">
        <v>1</v>
      </c>
      <c r="O76" s="5" t="n">
        <v>0</v>
      </c>
      <c r="P76" s="5" t="n">
        <v>0</v>
      </c>
      <c r="Q76" s="27" t="n">
        <f aca="false">O76+M76+K76+I76+G76+E76+C76</f>
        <v>16</v>
      </c>
      <c r="R76" s="27" t="n">
        <f aca="false">P76+N76+L76+J76+H76+F76+D76</f>
        <v>3</v>
      </c>
      <c r="S76" s="27" t="n">
        <f aca="false">SUM(Q76:R76)</f>
        <v>19</v>
      </c>
    </row>
    <row r="77" customFormat="false" ht="27.75" hidden="false" customHeight="true" outlineLevel="0" collapsed="false">
      <c r="A77" s="4" t="s">
        <v>55</v>
      </c>
      <c r="B77" s="4" t="s">
        <v>10</v>
      </c>
      <c r="C77" s="4" t="n">
        <f aca="false">C4+C8+C12+C16+C20+C24+C28+C32+C37+C42+C46+C51+C56+C58+C64+C65+C66+C74+C75</f>
        <v>523</v>
      </c>
      <c r="D77" s="4" t="n">
        <f aca="false">D4+D8+D12+D16+D20+D24+D28+D32+D37+D42+D46+D51+D56+D58+D64+D65+D66+D74+D75</f>
        <v>64</v>
      </c>
      <c r="E77" s="4" t="n">
        <f aca="false">E4+E8+E12+E16+E20+E24+E28+E32+E37+E42+E46+E51+E56+E58+E64+E65+E66+E74+E75</f>
        <v>457</v>
      </c>
      <c r="F77" s="4" t="n">
        <f aca="false">F4+F8+F12+F16+F20+F24+F28+F32+F37+F42+F46+F51+F56+F58+F64+F65+F66+F74+F75</f>
        <v>58</v>
      </c>
      <c r="G77" s="4" t="n">
        <f aca="false">G4+G8+G12+G16+G20+G24+G28+G32+G37+G42+G46+G51+G56+G58+G64+G65+G66+G74+G75</f>
        <v>520</v>
      </c>
      <c r="H77" s="4" t="n">
        <f aca="false">H4+H8+H12+H16+H20+H24+H28+H32+H37+H42+H46+H51+H56+H58+H64+H65+H66+H74+H75</f>
        <v>167</v>
      </c>
      <c r="I77" s="4" t="n">
        <f aca="false">I4+I8+I12+I16+I20+I24+I28+I32+I37+I42+I46+I51+I56+I58+I64+I65+I66+I74+I75</f>
        <v>27</v>
      </c>
      <c r="J77" s="4" t="n">
        <f aca="false">J4+J8+J12+J16+J20+J24+J28+J32+J37+J42+J46+J51+J56+J58+J64+J65+J66+J74+J75</f>
        <v>13</v>
      </c>
      <c r="K77" s="4" t="n">
        <f aca="false">K4+K8+K12+K16+K20+K24+K28+K32+K37+K42+K46+K51+K56+K58+K64+K65+K66+K74+K75</f>
        <v>53</v>
      </c>
      <c r="L77" s="4" t="n">
        <f aca="false">L4+L8+L12+L16+L20+L24+L28+L32+L37+L42+L46+L51+L56+L58+L64+L65+L66+L74+L75</f>
        <v>4</v>
      </c>
      <c r="M77" s="4" t="n">
        <f aca="false">M4+M8+M12+M16+M20+M24+M28+M32+M37+M42+M46+M51+M56+M58+M64+M65+M66+M74+M75</f>
        <v>461</v>
      </c>
      <c r="N77" s="4" t="n">
        <f aca="false">N4+N8+N12+N16+N20+N24+N28+N32+N37+N42+N46+N51+N56+N58+N64+N65+N66+N74+N75</f>
        <v>337</v>
      </c>
      <c r="O77" s="4" t="n">
        <f aca="false">O4+O8+O12+O16+O20+O24+O28+O32+O37+O42+O46+O51+O56+O58+O64+O65+O66+O74+O75</f>
        <v>179</v>
      </c>
      <c r="P77" s="4" t="n">
        <f aca="false">P4+P8+P12+P16+P20+P24+P28+P32+P37+P42+P46+P51+P56+P58+P64+P65+P66+P74+P75</f>
        <v>208</v>
      </c>
      <c r="Q77" s="27" t="n">
        <f aca="false">O77+M77+K77+I77+G77+E77+C77</f>
        <v>2220</v>
      </c>
      <c r="R77" s="27" t="n">
        <f aca="false">P77+N77+L77+J77+H77+F77+D77</f>
        <v>851</v>
      </c>
      <c r="S77" s="27" t="n">
        <f aca="false">SUM(Q77:R77)</f>
        <v>3071</v>
      </c>
    </row>
    <row r="78" customFormat="false" ht="27.75" hidden="false" customHeight="false" outlineLevel="0" collapsed="false">
      <c r="A78" s="4"/>
      <c r="B78" s="4" t="s">
        <v>11</v>
      </c>
      <c r="C78" s="4" t="n">
        <f aca="false">C5+C9+C13+C17+C21+C25+C29+C33+C38+C39+C43+C47+C48+C52+C53+C57+C59+C72+C76</f>
        <v>236</v>
      </c>
      <c r="D78" s="4" t="n">
        <f aca="false">D5+D9+D13+D17+D21+D25+D29+D33+D38+D39+D43+D47+D48+D52+D53+D57+D59+D72+D76</f>
        <v>19</v>
      </c>
      <c r="E78" s="4" t="n">
        <f aca="false">E5+E9+E13+E17+E21+E25+E29+E33+E38+E39+E43+E47+E48+E52+E53+E57+E59+E72+E76</f>
        <v>361</v>
      </c>
      <c r="F78" s="4" t="n">
        <f aca="false">F5+F9+F13+F17+F21+F25+F29+F33+F38+F39+F43+F47+F48+F52+F53+F57+F59+F72+F76</f>
        <v>35</v>
      </c>
      <c r="G78" s="4" t="n">
        <f aca="false">G5+G9+G13+G17+G21+G25+G29+G33+G38+G39+G43+G47+G48+G52+G53+G57+G59+G72+G76</f>
        <v>552</v>
      </c>
      <c r="H78" s="4" t="n">
        <f aca="false">H5+H9+H13+H17+H21+H25+H29+H33+H38+H39+H43+H47+H48+H52+H53+H57+H59+H72+H76</f>
        <v>70</v>
      </c>
      <c r="I78" s="4" t="n">
        <f aca="false">I5+I9+I13+I17+I21+I25+I29+I33+I38+I39+I43+I47+I48+I52+I53+I57+I59+I72+I76</f>
        <v>5</v>
      </c>
      <c r="J78" s="4" t="n">
        <f aca="false">J5+J9+J13+J17+J21+J25+J29+J33+J38+J39+J43+J47+J48+J52+J53+J57+J59+J72+J76</f>
        <v>3</v>
      </c>
      <c r="K78" s="4" t="n">
        <f aca="false">K5+K9+K13+K17+K21+K25+K29+K33+K38+K39+K43+K47+K48+K52+K53+K57+K59+K72+K76</f>
        <v>37</v>
      </c>
      <c r="L78" s="4" t="n">
        <f aca="false">L5+L9+L13+L17+L21+L25+L29+L33+L38+L39+L43+L47+L48+L52+L53+L57+L59+L72+L76</f>
        <v>19</v>
      </c>
      <c r="M78" s="4" t="n">
        <f aca="false">M5+M9+M13+M17+M21+M25+M29+M33+M38+M39+M43+M47+M48+M52+M53+M57+M59+M72+M76</f>
        <v>729</v>
      </c>
      <c r="N78" s="4" t="n">
        <f aca="false">N5+N9+N13+N17+N21+N25+N29+N33+N38+N39+N43+N47+N48+N52+N53+N57+N59+N72+N76</f>
        <v>307</v>
      </c>
      <c r="O78" s="4" t="n">
        <f aca="false">O5+O9+O13+O17+O21+O25+O29+O33+O38+O39+O43+O47+O48+O52+O53+O57+O59+O72+O76</f>
        <v>154</v>
      </c>
      <c r="P78" s="4" t="n">
        <f aca="false">P5+P9+P13+P17+P21+P25+P29+P33+P38+P39+P43+P47+P48+P52+P53+P57+P59+P72+P76</f>
        <v>207</v>
      </c>
      <c r="Q78" s="27" t="n">
        <f aca="false">O78+M78+K78+I78+G78+E78+C78</f>
        <v>2074</v>
      </c>
      <c r="R78" s="27" t="n">
        <f aca="false">P78+N78+L78+J78+H78+F78+D78</f>
        <v>660</v>
      </c>
      <c r="S78" s="27" t="n">
        <f aca="false">SUM(Q78:R78)</f>
        <v>2734</v>
      </c>
    </row>
    <row r="79" customFormat="false" ht="27.75" hidden="false" customHeight="false" outlineLevel="0" collapsed="false">
      <c r="A79" s="4"/>
      <c r="B79" s="4" t="s">
        <v>12</v>
      </c>
      <c r="C79" s="4" t="n">
        <f aca="false">C6+C10+C14+C18+C22+C26+C30+C34+C40+C44+C49+C54+C60+C67+C68+C69+C70+C71+C73</f>
        <v>191</v>
      </c>
      <c r="D79" s="4" t="n">
        <f aca="false">D6+D10+D14+D18+D22+D26+D30+D34+D40+D44+D49+D54+D60+D67+D68+D69+D70+D71+D73</f>
        <v>9</v>
      </c>
      <c r="E79" s="4" t="n">
        <f aca="false">E6+E10+E14+E18+E22+E26+E30+E34+E40+E44+E49+E54+E60+E67+E68+E69+E70+E71+E73</f>
        <v>283</v>
      </c>
      <c r="F79" s="4" t="n">
        <f aca="false">F6+F10+F14+F18+F22+F26+F30+F34+F40+F44+F49+F54+F60+F67+F68+F69+F70+F71+F73</f>
        <v>33</v>
      </c>
      <c r="G79" s="4" t="n">
        <f aca="false">G6+G10+G14+G18+G22+G26+G30+G34+G40+G44+G49+G54+G60+G67+G68+G69+G70+G71+G73</f>
        <v>433</v>
      </c>
      <c r="H79" s="4" t="n">
        <f aca="false">H6+H10+H14+H18+H22+H26+H30+H34+H40+H44+H49+H54+H60+H67+H68+H69+H70+H71+H73</f>
        <v>95</v>
      </c>
      <c r="I79" s="4" t="n">
        <f aca="false">I6+I10+I14+I18+I22+I26+I30+I34+I40+I44+I49+I54+I60+I67+I68+I69+I70+I71+I73</f>
        <v>26</v>
      </c>
      <c r="J79" s="4" t="n">
        <f aca="false">J6+J10+J14+J18+J22+J26+J30+J34+J40+J44+J49+J54+J60+J67+J68+J69+J70+J71+J73</f>
        <v>10</v>
      </c>
      <c r="K79" s="4" t="n">
        <f aca="false">K6+K10+K14+K18+K22+K26+K30+K34+K40+K44+K49+K54+K60+K67+K68+K69+K70+K71+K73</f>
        <v>0</v>
      </c>
      <c r="L79" s="4" t="n">
        <f aca="false">L6+L10+L14+L18+L22+L26+L30+L34+L40+L44+L49+L54+L60+L67+L68+L69+L70+L71+L73</f>
        <v>0</v>
      </c>
      <c r="M79" s="4" t="n">
        <f aca="false">M6+M10+M14+M18+M22+M26+M30+M34+M40+M44+M49+M54+M60+M67+M68+M69+M70+M71+M73</f>
        <v>393</v>
      </c>
      <c r="N79" s="4" t="n">
        <f aca="false">N6+N10+N14+N18+N22+N26+N30+N34+N40+N44+N49+N54+N60+N67+N68+N69+N70+N71+N73</f>
        <v>324</v>
      </c>
      <c r="O79" s="4" t="n">
        <f aca="false">O6+O10+O14+O18+O22+O26+O30+O34+O40+O44+O49+O54+O60+O67+O68+O69+O70+O71+O73</f>
        <v>72</v>
      </c>
      <c r="P79" s="4" t="n">
        <f aca="false">P6+P10+P14+P18+P22+P26+P30+P34+P40+P44+P49+P54+P60+P67+P68+P69+P70+P71+P73</f>
        <v>125</v>
      </c>
      <c r="Q79" s="27" t="n">
        <f aca="false">O79+M79+K79+I79+G79+E79+C79</f>
        <v>1398</v>
      </c>
      <c r="R79" s="27" t="n">
        <f aca="false">P79+N79+L79+J79+H79+F79+D79</f>
        <v>596</v>
      </c>
      <c r="S79" s="27" t="n">
        <f aca="false">SUM(Q79:R79)</f>
        <v>1994</v>
      </c>
    </row>
    <row r="80" customFormat="false" ht="27.75" hidden="false" customHeight="false" outlineLevel="0" collapsed="false">
      <c r="A80" s="4"/>
      <c r="B80" s="4" t="s">
        <v>13</v>
      </c>
      <c r="C80" s="4" t="n">
        <f aca="false">C7+C11+C15+C19+C23+C27+C31+C35+C36+C41+C45+C50+C55+C61+C62+C63</f>
        <v>141</v>
      </c>
      <c r="D80" s="4" t="n">
        <f aca="false">D7+D11+D15+D19+D23+D27+D31+D35+D36+D41+D45+D50+D55+D61+D62+D63</f>
        <v>3</v>
      </c>
      <c r="E80" s="4" t="n">
        <f aca="false">E7+E11+E15+E19+E23+E27+E31+E35+E36+E41+E45+E50+E55+E61+E62+E63</f>
        <v>214</v>
      </c>
      <c r="F80" s="4" t="n">
        <f aca="false">F7+F11+F15+F19+F23+F27+F31+F35+F36+F41+F45+F50+F55+F61+F62+F63</f>
        <v>13</v>
      </c>
      <c r="G80" s="4" t="n">
        <f aca="false">G7+G11+G15+G19+G23+G27+G31+G35+G36+G41+G45+G50+G55+G61+G62+G63</f>
        <v>186</v>
      </c>
      <c r="H80" s="4" t="n">
        <f aca="false">H7+H11+H15+H19+H23+H27+H31+H35+H36+H41+H45+H50+H55+H61+H62+H63</f>
        <v>33</v>
      </c>
      <c r="I80" s="4" t="n">
        <f aca="false">I7+I11+I15+I19+I23+I27+I31+I35+I36+I41+I45+I50+I55+I61+I62+I63</f>
        <v>5</v>
      </c>
      <c r="J80" s="4" t="n">
        <f aca="false">J7+J11+J15+J19+J23+J27+J31+J35+J36+J41+J45+J50+J55+J61+J62+J63</f>
        <v>4</v>
      </c>
      <c r="K80" s="4" t="n">
        <f aca="false">K7+K11+K15+K19+K23+K27+K31+K35+K36+K41+K45+K50+K55+K61+K62+K63</f>
        <v>15</v>
      </c>
      <c r="L80" s="4" t="n">
        <f aca="false">L7+L11+L15+L19+L23+L27+L31+L35+L36+L41+L45+L50+L55+L61+L62+L63</f>
        <v>0</v>
      </c>
      <c r="M80" s="4" t="n">
        <f aca="false">M7+M11+M15+M19+M23+M27+M31+M35+M36+M41+M45+M50+M55+M61+M62+M63</f>
        <v>205</v>
      </c>
      <c r="N80" s="4" t="n">
        <f aca="false">N7+N11+N15+N19+N23+N27+N31+N35+N36+N41+N45+N50+N55+N61+N62+N63</f>
        <v>117</v>
      </c>
      <c r="O80" s="4" t="n">
        <f aca="false">O7+O11+O15+O19+O23+O27+O31+O35+O36+O41+O45+O50+O55+O61+O62+O63</f>
        <v>58</v>
      </c>
      <c r="P80" s="4" t="n">
        <f aca="false">P7+P11+P15+P19+P23+P27+P31+P35+P36+P41+P45+P50+P55+P61+P62+P63</f>
        <v>77</v>
      </c>
      <c r="Q80" s="27" t="n">
        <f aca="false">O80+M80+K80+I80+G80+E80+C80</f>
        <v>824</v>
      </c>
      <c r="R80" s="27" t="n">
        <f aca="false">P80+N80+L80+J80+H80+F80+D80</f>
        <v>247</v>
      </c>
      <c r="S80" s="27" t="n">
        <f aca="false">SUM(Q80:R80)</f>
        <v>1071</v>
      </c>
    </row>
    <row r="81" customFormat="false" ht="27.75" hidden="false" customHeight="true" outlineLevel="0" collapsed="false">
      <c r="A81" s="4" t="s">
        <v>56</v>
      </c>
      <c r="B81" s="4"/>
      <c r="C81" s="4" t="n">
        <f aca="false">SUM(C77:C80)</f>
        <v>1091</v>
      </c>
      <c r="D81" s="4" t="n">
        <f aca="false">SUM(D77:D80)</f>
        <v>95</v>
      </c>
      <c r="E81" s="4" t="n">
        <f aca="false">SUM(E77:E80)</f>
        <v>1315</v>
      </c>
      <c r="F81" s="4" t="n">
        <f aca="false">SUM(F77:F80)</f>
        <v>139</v>
      </c>
      <c r="G81" s="4" t="n">
        <f aca="false">SUM(G77:G80)</f>
        <v>1691</v>
      </c>
      <c r="H81" s="4" t="n">
        <f aca="false">SUM(H77:H80)</f>
        <v>365</v>
      </c>
      <c r="I81" s="4" t="n">
        <f aca="false">SUM(I77:I80)</f>
        <v>63</v>
      </c>
      <c r="J81" s="4" t="n">
        <f aca="false">SUM(J77:J80)</f>
        <v>30</v>
      </c>
      <c r="K81" s="4" t="n">
        <f aca="false">SUM(K77:K80)</f>
        <v>105</v>
      </c>
      <c r="L81" s="4" t="n">
        <f aca="false">SUM(L77:L80)</f>
        <v>23</v>
      </c>
      <c r="M81" s="4" t="n">
        <f aca="false">SUM(M77:M80)</f>
        <v>1788</v>
      </c>
      <c r="N81" s="4" t="n">
        <f aca="false">SUM(N77:N80)</f>
        <v>1085</v>
      </c>
      <c r="O81" s="4" t="n">
        <f aca="false">SUM(O77:O80)</f>
        <v>463</v>
      </c>
      <c r="P81" s="4" t="n">
        <f aca="false">SUM(P77:P80)</f>
        <v>617</v>
      </c>
      <c r="Q81" s="27" t="n">
        <f aca="false">O81+M81+K81+I81+G81+E81+C81</f>
        <v>6516</v>
      </c>
      <c r="R81" s="27" t="n">
        <f aca="false">P81+N81+L81+J81+H81+F81+D81</f>
        <v>2354</v>
      </c>
      <c r="S81" s="27" t="n">
        <f aca="false">SUM(Q81:R81)</f>
        <v>8870</v>
      </c>
    </row>
  </sheetData>
  <autoFilter ref="A2:P82"/>
  <mergeCells count="27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7"/>
    <mergeCell ref="A8:A11"/>
    <mergeCell ref="A12:A15"/>
    <mergeCell ref="A16:A19"/>
    <mergeCell ref="A20:A23"/>
    <mergeCell ref="A24:A27"/>
    <mergeCell ref="A28:A31"/>
    <mergeCell ref="A32:A35"/>
    <mergeCell ref="A37:A41"/>
    <mergeCell ref="A42:A44"/>
    <mergeCell ref="A46:A50"/>
    <mergeCell ref="A51:A55"/>
    <mergeCell ref="A56:A57"/>
    <mergeCell ref="A58:A61"/>
    <mergeCell ref="A77:A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4.56"/>
    <col collapsed="false" customWidth="false" hidden="false" outlineLevel="0" max="257" min="3" style="17" width="8.99"/>
  </cols>
  <sheetData>
    <row r="3" customFormat="false" ht="27.75" hidden="false" customHeight="true" outlineLevel="0" collapsed="false">
      <c r="B3" s="5" t="s">
        <v>284</v>
      </c>
      <c r="C3" s="5"/>
      <c r="D3" s="5"/>
    </row>
    <row r="4" customFormat="false" ht="27.75" hidden="false" customHeight="false" outlineLevel="0" collapsed="false">
      <c r="B4" s="5"/>
      <c r="C4" s="5"/>
      <c r="D4" s="5"/>
    </row>
    <row r="5" customFormat="false" ht="27.75" hidden="false" customHeight="false" outlineLevel="0" collapsed="false">
      <c r="B5" s="4" t="s">
        <v>73</v>
      </c>
      <c r="C5" s="4" t="s">
        <v>285</v>
      </c>
      <c r="D5" s="4" t="s">
        <v>286</v>
      </c>
    </row>
    <row r="6" customFormat="false" ht="27.75" hidden="false" customHeight="false" outlineLevel="0" collapsed="false">
      <c r="B6" s="5" t="s">
        <v>10</v>
      </c>
      <c r="C6" s="5" t="n">
        <v>306</v>
      </c>
      <c r="D6" s="5" t="n">
        <v>108</v>
      </c>
    </row>
    <row r="7" customFormat="false" ht="27.75" hidden="false" customHeight="false" outlineLevel="0" collapsed="false">
      <c r="B7" s="5" t="s">
        <v>11</v>
      </c>
      <c r="C7" s="5" t="n">
        <v>235</v>
      </c>
      <c r="D7" s="5" t="n">
        <v>63</v>
      </c>
    </row>
    <row r="8" customFormat="false" ht="27.75" hidden="false" customHeight="false" outlineLevel="0" collapsed="false">
      <c r="B8" s="5" t="s">
        <v>12</v>
      </c>
      <c r="C8" s="5" t="n">
        <v>222</v>
      </c>
      <c r="D8" s="5" t="n">
        <v>82</v>
      </c>
    </row>
    <row r="9" customFormat="false" ht="27.75" hidden="false" customHeight="false" outlineLevel="0" collapsed="false">
      <c r="B9" s="4" t="s">
        <v>55</v>
      </c>
      <c r="C9" s="4" t="n">
        <f aca="false">SUM(C6:C8)</f>
        <v>763</v>
      </c>
      <c r="D9" s="4" t="n">
        <f aca="false">SUM(D6:D8)</f>
        <v>253</v>
      </c>
    </row>
    <row r="10" customFormat="false" ht="27.75" hidden="false" customHeight="false" outlineLevel="0" collapsed="false">
      <c r="B10" s="20"/>
    </row>
  </sheetData>
  <mergeCells count="1"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</cols>
  <sheetData>
    <row r="3" customFormat="false" ht="15.75" hidden="false" customHeight="false" outlineLevel="0" collapsed="false"/>
    <row r="4" customFormat="false" ht="28.5" hidden="false" customHeight="false" outlineLevel="0" collapsed="false">
      <c r="B4" s="34" t="s">
        <v>287</v>
      </c>
      <c r="C4" s="34"/>
      <c r="D4" s="34"/>
      <c r="E4" s="34"/>
      <c r="F4" s="34"/>
      <c r="G4" s="34"/>
    </row>
    <row r="5" customFormat="false" ht="28.5" hidden="false" customHeight="false" outlineLevel="0" collapsed="false">
      <c r="B5" s="35" t="s">
        <v>73</v>
      </c>
      <c r="C5" s="35" t="s">
        <v>10</v>
      </c>
      <c r="D5" s="35" t="s">
        <v>11</v>
      </c>
      <c r="E5" s="35" t="s">
        <v>12</v>
      </c>
      <c r="F5" s="35" t="s">
        <v>13</v>
      </c>
      <c r="G5" s="35" t="s">
        <v>55</v>
      </c>
    </row>
    <row r="6" customFormat="false" ht="28.5" hidden="false" customHeight="false" outlineLevel="0" collapsed="false">
      <c r="B6" s="36" t="s">
        <v>288</v>
      </c>
      <c r="C6" s="37" t="n">
        <v>21</v>
      </c>
      <c r="D6" s="37" t="n">
        <v>19</v>
      </c>
      <c r="E6" s="37" t="n">
        <v>20</v>
      </c>
      <c r="F6" s="37" t="n">
        <v>6</v>
      </c>
      <c r="G6" s="38" t="n">
        <v>66</v>
      </c>
    </row>
    <row r="7" customFormat="false" ht="28.5" hidden="false" customHeight="false" outlineLevel="0" collapsed="false">
      <c r="B7" s="36" t="s">
        <v>289</v>
      </c>
      <c r="C7" s="37" t="n">
        <v>16883</v>
      </c>
      <c r="D7" s="37" t="n">
        <v>12435</v>
      </c>
      <c r="E7" s="37" t="n">
        <v>7475</v>
      </c>
      <c r="F7" s="37" t="n">
        <v>4720</v>
      </c>
      <c r="G7" s="38" t="n">
        <v>41513</v>
      </c>
    </row>
    <row r="8" customFormat="false" ht="56.25" hidden="false" customHeight="false" outlineLevel="0" collapsed="false">
      <c r="B8" s="36" t="s">
        <v>290</v>
      </c>
      <c r="C8" s="37" t="n">
        <v>13403</v>
      </c>
      <c r="D8" s="37" t="n">
        <v>12482</v>
      </c>
      <c r="E8" s="37" t="n">
        <v>7475</v>
      </c>
      <c r="F8" s="37" t="n">
        <v>4858</v>
      </c>
      <c r="G8" s="38" t="n">
        <v>38218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6T08:34:29Z</dcterms:modified>
  <cp:revision>0</cp:revision>
  <dc:subject/>
  <dc:title/>
</cp:coreProperties>
</file>