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مرحلة 1" sheetId="1" state="visible" r:id="rId2"/>
    <sheet name="دراسات عليا" sheetId="2" state="visible" r:id="rId3"/>
    <sheet name="السوريين" sheetId="3" state="visible" r:id="rId4"/>
    <sheet name="جنسية" sheetId="4" state="visible" r:id="rId5"/>
    <sheet name="سنوات قديمة" sheetId="5" state="visible" r:id="rId6"/>
    <sheet name="موفدين" sheetId="6" state="visible" r:id="rId7"/>
    <sheet name="هيئة تعليمية" sheetId="7" state="visible" r:id="rId8"/>
    <sheet name="طالبات التمريض" sheetId="8" state="visible" r:id="rId9"/>
    <sheet name="وحدات سكنية" sheetId="9" state="visible" r:id="rId10"/>
    <sheet name="اعداد الكليات" sheetId="10" state="visible" r:id="rId11"/>
    <sheet name="موازي" sheetId="11" state="visible" r:id="rId12"/>
    <sheet name="مفتوح" sheetId="12" state="visible" r:id="rId13"/>
    <sheet name="جامعات خاصة" sheetId="13" state="visible" r:id="rId14"/>
    <sheet name="الافتراضية" sheetId="14" state="visible" r:id="rId15"/>
  </sheets>
  <definedNames>
    <definedName function="false" hidden="true" localSheetId="1" name="_xlnm._FilterDatabase" vbProcedure="false">'دراسات عليا'!$A$86:$K$156</definedName>
    <definedName function="false" hidden="true" localSheetId="0" name="_xlnm._FilterDatabase" vbProcedure="false">'مرحلة 1'!$A$2:$L$177</definedName>
    <definedName function="false" hidden="true" localSheetId="5" name="_xlnm._FilterDatabase" vbProcedure="false">موفدين!$A$3:$H$81</definedName>
    <definedName function="false" hidden="true" localSheetId="6" name="_xlnm._FilterDatabase" vbProcedure="false">'هيئة تعليمية'!$A$2:$Q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1" uniqueCount="571">
  <si>
    <r>
      <rPr>
        <sz val="14"/>
        <rFont val="Noto Sans Devanagari"/>
        <family val="2"/>
      </rPr>
      <t xml:space="preserve">أعداد الطلاب والمستجدين والخرجين للعام الدراسي </t>
    </r>
    <r>
      <rPr>
        <sz val="14"/>
        <rFont val="Simplified Arabic"/>
        <family val="0"/>
        <charset val="178"/>
      </rPr>
      <t xml:space="preserve">2007/2006 </t>
    </r>
    <r>
      <rPr>
        <sz val="14"/>
        <rFont val="Noto Sans Devanagari"/>
        <family val="2"/>
      </rPr>
      <t xml:space="preserve">مرحلة جامعية أولى</t>
    </r>
  </si>
  <si>
    <t xml:space="preserve">الكلية</t>
  </si>
  <si>
    <t xml:space="preserve">الجامعة</t>
  </si>
  <si>
    <t xml:space="preserve">طلاب</t>
  </si>
  <si>
    <t xml:space="preserve">مستجدون</t>
  </si>
  <si>
    <t xml:space="preserve">متخرجون</t>
  </si>
  <si>
    <t xml:space="preserve">ذكور</t>
  </si>
  <si>
    <t xml:space="preserve">إناث</t>
  </si>
  <si>
    <t xml:space="preserve">مجموع</t>
  </si>
  <si>
    <t xml:space="preserve">الطب البشري</t>
  </si>
  <si>
    <t xml:space="preserve">دمشق</t>
  </si>
  <si>
    <t xml:space="preserve">حلب</t>
  </si>
  <si>
    <r>
      <rPr>
        <sz val="14"/>
        <rFont val="Noto Sans Devanagari"/>
        <family val="2"/>
      </rPr>
      <t xml:space="preserve">الفرات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ديرالزور</t>
    </r>
    <r>
      <rPr>
        <sz val="14"/>
        <rFont val="Simplified Arabic"/>
        <family val="0"/>
        <charset val="178"/>
      </rPr>
      <t xml:space="preserve">)</t>
    </r>
  </si>
  <si>
    <t xml:space="preserve">تشرين</t>
  </si>
  <si>
    <t xml:space="preserve">البعث</t>
  </si>
  <si>
    <t xml:space="preserve">طب الأسنان</t>
  </si>
  <si>
    <t xml:space="preserve">الصيدلة</t>
  </si>
  <si>
    <t xml:space="preserve">الهندسة المدنية</t>
  </si>
  <si>
    <r>
      <rPr>
        <sz val="14"/>
        <rFont val="Noto Sans Devanagari"/>
        <family val="2"/>
      </rPr>
      <t xml:space="preserve"> الفرات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الرقة</t>
    </r>
    <r>
      <rPr>
        <sz val="14"/>
        <rFont val="Simplified Arabic"/>
        <family val="0"/>
        <charset val="178"/>
      </rPr>
      <t xml:space="preserve">)</t>
    </r>
  </si>
  <si>
    <t xml:space="preserve">الهندسة المعمارية</t>
  </si>
  <si>
    <t xml:space="preserve">الهندسة الكهربائية</t>
  </si>
  <si>
    <t xml:space="preserve">الهندسة الميكانيكية</t>
  </si>
  <si>
    <t xml:space="preserve">الهندسة المعلوماتية</t>
  </si>
  <si>
    <t xml:space="preserve">الهندسة البترولية والكيميائية</t>
  </si>
  <si>
    <t xml:space="preserve">الزراعة</t>
  </si>
  <si>
    <r>
      <rPr>
        <sz val="14"/>
        <rFont val="Noto Sans Devanagari"/>
        <family val="2"/>
      </rPr>
      <t xml:space="preserve">دمشق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السويداء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حلب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ادلب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الفرات 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الحسكة</t>
    </r>
    <r>
      <rPr>
        <sz val="14"/>
        <rFont val="Simplified Arabic"/>
        <family val="0"/>
        <charset val="178"/>
      </rPr>
      <t xml:space="preserve">)</t>
    </r>
  </si>
  <si>
    <t xml:space="preserve">هندسة تقنية</t>
  </si>
  <si>
    <t xml:space="preserve">الطب البيطري</t>
  </si>
  <si>
    <t xml:space="preserve">العلوم الجيولوجية</t>
  </si>
  <si>
    <t xml:space="preserve">علوم الحياة</t>
  </si>
  <si>
    <t xml:space="preserve">الرياضيات</t>
  </si>
  <si>
    <r>
      <rPr>
        <sz val="14"/>
        <rFont val="Noto Sans Devanagari"/>
        <family val="2"/>
      </rPr>
      <t xml:space="preserve">الفرات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الرقة</t>
    </r>
    <r>
      <rPr>
        <sz val="14"/>
        <rFont val="Simplified Arabic"/>
        <family val="0"/>
        <charset val="178"/>
      </rPr>
      <t xml:space="preserve">)</t>
    </r>
  </si>
  <si>
    <t xml:space="preserve">فيزياء</t>
  </si>
  <si>
    <t xml:space="preserve">كيمياء</t>
  </si>
  <si>
    <t xml:space="preserve">إحصاء رياضي</t>
  </si>
  <si>
    <t xml:space="preserve">المجموع</t>
  </si>
  <si>
    <t xml:space="preserve">الفرات</t>
  </si>
  <si>
    <t xml:space="preserve">التمريض</t>
  </si>
  <si>
    <t xml:space="preserve">اللغة العربية</t>
  </si>
  <si>
    <r>
      <rPr>
        <sz val="14"/>
        <rFont val="Noto Sans Devanagari"/>
        <family val="2"/>
      </rPr>
      <t xml:space="preserve">دمشق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درعا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الفرات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دير الزور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الفرات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الحسكة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تشرين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طرطوس</t>
    </r>
    <r>
      <rPr>
        <sz val="14"/>
        <rFont val="Simplified Arabic"/>
        <family val="0"/>
        <charset val="178"/>
      </rPr>
      <t xml:space="preserve">)</t>
    </r>
  </si>
  <si>
    <t xml:space="preserve">اللغة الإنكليزية</t>
  </si>
  <si>
    <t xml:space="preserve">اللغة الفرنسية</t>
  </si>
  <si>
    <t xml:space="preserve">اللغة اليابانية</t>
  </si>
  <si>
    <t xml:space="preserve">اللغة الالمانية </t>
  </si>
  <si>
    <t xml:space="preserve">اللغة التركية </t>
  </si>
  <si>
    <t xml:space="preserve">اللغة الفارسية</t>
  </si>
  <si>
    <t xml:space="preserve">الدراسات الفلسفية والاجتماعية</t>
  </si>
  <si>
    <t xml:space="preserve">المكتبات</t>
  </si>
  <si>
    <t xml:space="preserve">الجغرافيا</t>
  </si>
  <si>
    <t xml:space="preserve">التاريخ</t>
  </si>
  <si>
    <t xml:space="preserve">الصحافة</t>
  </si>
  <si>
    <t xml:space="preserve">الآثار</t>
  </si>
  <si>
    <t xml:space="preserve">الحقوق</t>
  </si>
  <si>
    <t xml:space="preserve">حلب ادلب</t>
  </si>
  <si>
    <t xml:space="preserve">التربية</t>
  </si>
  <si>
    <r>
      <rPr>
        <sz val="14"/>
        <rFont val="Noto Sans Devanagari"/>
        <family val="2"/>
      </rPr>
      <t xml:space="preserve">البعث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حماه</t>
    </r>
    <r>
      <rPr>
        <sz val="14"/>
        <rFont val="Simplified Arabic"/>
        <family val="0"/>
        <charset val="178"/>
      </rPr>
      <t xml:space="preserve">)</t>
    </r>
  </si>
  <si>
    <t xml:space="preserve">الشريعة</t>
  </si>
  <si>
    <t xml:space="preserve">الاقتصاد</t>
  </si>
  <si>
    <t xml:space="preserve">الفنون الجميلة </t>
  </si>
  <si>
    <t xml:space="preserve">العلوم السياسية</t>
  </si>
  <si>
    <t xml:space="preserve">التربية الموسيقية</t>
  </si>
  <si>
    <t xml:space="preserve">التربية الرياضية</t>
  </si>
  <si>
    <t xml:space="preserve">علوم صحية</t>
  </si>
  <si>
    <t xml:space="preserve">السياحة</t>
  </si>
  <si>
    <t xml:space="preserve">المجموع العام</t>
  </si>
  <si>
    <r>
      <rPr>
        <sz val="14"/>
        <rFont val="Noto Sans Devanagari"/>
        <family val="2"/>
      </rPr>
      <t xml:space="preserve">طلاب الدراسات العليا للعام الدراسي </t>
    </r>
    <r>
      <rPr>
        <sz val="14"/>
        <rFont val="Simplified Arabic"/>
        <family val="0"/>
        <charset val="178"/>
      </rPr>
      <t xml:space="preserve">2007/2006</t>
    </r>
  </si>
  <si>
    <t xml:space="preserve">الكلية                  </t>
  </si>
  <si>
    <t xml:space="preserve">دبلوم</t>
  </si>
  <si>
    <t xml:space="preserve">ماجستير</t>
  </si>
  <si>
    <t xml:space="preserve">دكتوراه</t>
  </si>
  <si>
    <t xml:space="preserve">هندسة معلوماتية</t>
  </si>
  <si>
    <t xml:space="preserve">هندسة كهرباء وميكانيك</t>
  </si>
  <si>
    <t xml:space="preserve">هندسة كيميائية وبترولية</t>
  </si>
  <si>
    <t xml:space="preserve">الفنون الجميلة</t>
  </si>
  <si>
    <t xml:space="preserve">العلوم</t>
  </si>
  <si>
    <t xml:space="preserve">الآداب والعلوم الإنسانية</t>
  </si>
  <si>
    <t xml:space="preserve">دبلوم التأهيل التربوي</t>
  </si>
  <si>
    <t xml:space="preserve">معهد التنمية الإدارية</t>
  </si>
  <si>
    <t xml:space="preserve">المعهد العالي لبحوث الليزر</t>
  </si>
  <si>
    <t xml:space="preserve">معهد التراث</t>
  </si>
  <si>
    <t xml:space="preserve">المعهد العالي للترجمة الفورية </t>
  </si>
  <si>
    <t xml:space="preserve">المعهد العالي للبحوث الزلزالية </t>
  </si>
  <si>
    <t xml:space="preserve">المعهد العالي لبحوث البيئة</t>
  </si>
  <si>
    <t xml:space="preserve">المعهد العالي للبحوث البحرية </t>
  </si>
  <si>
    <r>
      <rPr>
        <sz val="14"/>
        <rFont val="Noto Sans Devanagari"/>
        <family val="2"/>
      </rPr>
      <t xml:space="preserve">خريجو الدراسات العليا للعام الدراسي </t>
    </r>
    <r>
      <rPr>
        <sz val="14"/>
        <rFont val="Simplified Arabic"/>
        <family val="0"/>
        <charset val="178"/>
      </rPr>
      <t xml:space="preserve">2007/2006</t>
    </r>
  </si>
  <si>
    <t xml:space="preserve">هندسة كهرباء ومكانيك</t>
  </si>
  <si>
    <t xml:space="preserve">العلوم السياسية </t>
  </si>
  <si>
    <r>
      <rPr>
        <sz val="14"/>
        <rFont val="Noto Sans Devanagari"/>
        <family val="2"/>
      </rPr>
      <t xml:space="preserve">أعداد الطلاب السوريين حسب الجنس والكلية للعام الدراسي </t>
    </r>
    <r>
      <rPr>
        <sz val="14"/>
        <rFont val="Simplified Arabic"/>
        <family val="0"/>
        <charset val="178"/>
      </rPr>
      <t xml:space="preserve">2007/2006 </t>
    </r>
    <r>
      <rPr>
        <sz val="14"/>
        <rFont val="Noto Sans Devanagari"/>
        <family val="2"/>
      </rPr>
      <t xml:space="preserve">مرحلة جامعية أولى</t>
    </r>
  </si>
  <si>
    <t xml:space="preserve">الفرات </t>
  </si>
  <si>
    <t xml:space="preserve">اناث</t>
  </si>
  <si>
    <t xml:space="preserve">الزراعة الثانية دير الزور</t>
  </si>
  <si>
    <t xml:space="preserve">الزراعة الثانية السويداء</t>
  </si>
  <si>
    <t xml:space="preserve">الزراعة الثالثة ادلب</t>
  </si>
  <si>
    <t xml:space="preserve">الزراعة  الحسكة</t>
  </si>
  <si>
    <t xml:space="preserve">اجمالي الزراعة</t>
  </si>
  <si>
    <t xml:space="preserve">الاقتصاد الثانية درعا</t>
  </si>
  <si>
    <t xml:space="preserve">الاقتصاد الثانية طرطوس</t>
  </si>
  <si>
    <t xml:space="preserve">الاقتصاد حماه</t>
  </si>
  <si>
    <t xml:space="preserve">اجمالي الاقتصاد</t>
  </si>
  <si>
    <t xml:space="preserve">العلوم دير الزور</t>
  </si>
  <si>
    <t xml:space="preserve">العلوم الثالثة الرقة</t>
  </si>
  <si>
    <t xml:space="preserve">اجمالي العلوم</t>
  </si>
  <si>
    <t xml:space="preserve">الآداب والعلوم الانسانية</t>
  </si>
  <si>
    <t xml:space="preserve">الآداب الثانية دير الزور </t>
  </si>
  <si>
    <t xml:space="preserve">الآداب الثانية السويداء</t>
  </si>
  <si>
    <t xml:space="preserve">الآداب الثانية طرطوس</t>
  </si>
  <si>
    <t xml:space="preserve">الاداب الثالثة ادلب</t>
  </si>
  <si>
    <t xml:space="preserve">الآداب الثالثة درعا</t>
  </si>
  <si>
    <t xml:space="preserve">الآداب الرابعة الرقة</t>
  </si>
  <si>
    <t xml:space="preserve">الآداب الخامسة الحسكة</t>
  </si>
  <si>
    <t xml:space="preserve">اجمالي الاداب</t>
  </si>
  <si>
    <t xml:space="preserve">الحقوق ادلب </t>
  </si>
  <si>
    <t xml:space="preserve">الحقوق الثانية دير الزور</t>
  </si>
  <si>
    <t xml:space="preserve">الحقوق الحسكة</t>
  </si>
  <si>
    <t xml:space="preserve">اجمالي الحقوق</t>
  </si>
  <si>
    <r>
      <rPr>
        <sz val="14"/>
        <rFont val="Noto Sans Devanagari"/>
        <family val="2"/>
      </rPr>
      <t xml:space="preserve">الترب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سويداء</t>
    </r>
  </si>
  <si>
    <r>
      <rPr>
        <sz val="14"/>
        <rFont val="Noto Sans Devanagari"/>
        <family val="2"/>
      </rPr>
      <t xml:space="preserve">الترب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رعا</t>
    </r>
  </si>
  <si>
    <r>
      <rPr>
        <sz val="14"/>
        <rFont val="Noto Sans Devanagari"/>
        <family val="2"/>
      </rPr>
      <t xml:space="preserve">الترب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حماه</t>
    </r>
  </si>
  <si>
    <r>
      <rPr>
        <sz val="14"/>
        <rFont val="Noto Sans Devanagari"/>
        <family val="2"/>
      </rPr>
      <t xml:space="preserve">الترب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</t>
    </r>
  </si>
  <si>
    <r>
      <rPr>
        <sz val="14"/>
        <rFont val="Noto Sans Devanagari"/>
        <family val="2"/>
      </rPr>
      <t xml:space="preserve">الترب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دلب</t>
    </r>
  </si>
  <si>
    <r>
      <rPr>
        <sz val="14"/>
        <rFont val="Noto Sans Devanagari"/>
        <family val="2"/>
      </rPr>
      <t xml:space="preserve">الترب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رقة</t>
    </r>
  </si>
  <si>
    <r>
      <rPr>
        <sz val="14"/>
        <rFont val="Noto Sans Devanagari"/>
        <family val="2"/>
      </rPr>
      <t xml:space="preserve">الترب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حسكة</t>
    </r>
  </si>
  <si>
    <t xml:space="preserve">اجمالي التربية</t>
  </si>
  <si>
    <r>
      <rPr>
        <sz val="14"/>
        <rFont val="Noto Sans Devanagari"/>
        <family val="2"/>
      </rPr>
      <t xml:space="preserve">أعداد الطلاب السوريين حسب الجنس والكلية للعام الدراسي </t>
    </r>
    <r>
      <rPr>
        <sz val="14"/>
        <rFont val="Simplified Arabic"/>
        <family val="0"/>
        <charset val="178"/>
      </rPr>
      <t xml:space="preserve">2007/2006 </t>
    </r>
    <r>
      <rPr>
        <sz val="14"/>
        <rFont val="Noto Sans Devanagari"/>
        <family val="2"/>
      </rPr>
      <t xml:space="preserve">مرحلة جامعية عليا</t>
    </r>
  </si>
  <si>
    <t xml:space="preserve">البيان</t>
  </si>
  <si>
    <t xml:space="preserve">هندسة الهمك</t>
  </si>
  <si>
    <t xml:space="preserve">دبلوم تأهيل التربوي</t>
  </si>
  <si>
    <t xml:space="preserve">معهد العالي لبحوث الليزر</t>
  </si>
  <si>
    <t xml:space="preserve">المعهد العالي للتنمية  للإدارية</t>
  </si>
  <si>
    <t xml:space="preserve">المعهد العالي لبحوث البيئة </t>
  </si>
  <si>
    <t xml:space="preserve">المعهد العالي لبحوث البحرية </t>
  </si>
  <si>
    <t xml:space="preserve">المعهد العالي للدراسات الزلزالية </t>
  </si>
  <si>
    <r>
      <rPr>
        <sz val="14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rFont val="Simplified Arabic"/>
        <family val="0"/>
        <charset val="178"/>
      </rPr>
      <t xml:space="preserve">2007/2006 </t>
    </r>
    <r>
      <rPr>
        <sz val="14"/>
        <rFont val="Noto Sans Devanagari"/>
        <family val="2"/>
      </rPr>
      <t xml:space="preserve">جامعة دمشق مرحلة جامعية أولى </t>
    </r>
  </si>
  <si>
    <t xml:space="preserve">سوري</t>
  </si>
  <si>
    <t xml:space="preserve">فلسطيني مقيم في سورية</t>
  </si>
  <si>
    <t xml:space="preserve">فلسطيني غير مقيم في سورية</t>
  </si>
  <si>
    <t xml:space="preserve">عربي</t>
  </si>
  <si>
    <t xml:space="preserve">أجنبي</t>
  </si>
  <si>
    <t xml:space="preserve">الاداب الاولى</t>
  </si>
  <si>
    <t xml:space="preserve">لغة عربية</t>
  </si>
  <si>
    <t xml:space="preserve">لغة إنكليزية</t>
  </si>
  <si>
    <t xml:space="preserve">لغة فرنسية</t>
  </si>
  <si>
    <t xml:space="preserve">لغة يابانية</t>
  </si>
  <si>
    <t xml:space="preserve">لغة فارسية</t>
  </si>
  <si>
    <t xml:space="preserve">لغة المانية </t>
  </si>
  <si>
    <t xml:space="preserve">تاريخ</t>
  </si>
  <si>
    <t xml:space="preserve">جغرافية</t>
  </si>
  <si>
    <t xml:space="preserve">فلسفة</t>
  </si>
  <si>
    <t xml:space="preserve">علم اجتماع</t>
  </si>
  <si>
    <t xml:space="preserve">إعلام</t>
  </si>
  <si>
    <t xml:space="preserve">مكتبات</t>
  </si>
  <si>
    <t xml:space="preserve">آثار</t>
  </si>
  <si>
    <t xml:space="preserve">الاداب الثانية</t>
  </si>
  <si>
    <t xml:space="preserve">لغة عربية السويداء</t>
  </si>
  <si>
    <t xml:space="preserve">تاريخ السويداء</t>
  </si>
  <si>
    <t xml:space="preserve">جغرافيا السويداء</t>
  </si>
  <si>
    <t xml:space="preserve">لغة عربية درعا</t>
  </si>
  <si>
    <t xml:space="preserve">تربية</t>
  </si>
  <si>
    <t xml:space="preserve">التربية الثانية</t>
  </si>
  <si>
    <r>
      <rPr>
        <sz val="14"/>
        <rFont val="Noto Sans Devanagari"/>
        <family val="2"/>
      </rPr>
      <t xml:space="preserve">السويداء 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معلم صف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 السويداء 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ارشاد نفسي </t>
    </r>
    <r>
      <rPr>
        <sz val="14"/>
        <rFont val="Simplified Arabic"/>
        <family val="0"/>
        <charset val="178"/>
      </rPr>
      <t xml:space="preserve">)</t>
    </r>
  </si>
  <si>
    <t xml:space="preserve">التربية الثالثة</t>
  </si>
  <si>
    <r>
      <rPr>
        <sz val="14"/>
        <rFont val="Noto Sans Devanagari"/>
        <family val="2"/>
      </rPr>
      <t xml:space="preserve"> درعا 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معلم صف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 درعا </t>
    </r>
    <r>
      <rPr>
        <sz val="14"/>
        <rFont val="Simplified Arabic"/>
        <family val="0"/>
        <charset val="178"/>
      </rPr>
      <t xml:space="preserve">( </t>
    </r>
    <r>
      <rPr>
        <sz val="14"/>
        <rFont val="Noto Sans Devanagari"/>
        <family val="2"/>
      </rPr>
      <t xml:space="preserve">ارشاد نفسي</t>
    </r>
    <r>
      <rPr>
        <sz val="14"/>
        <rFont val="Simplified Arabic"/>
        <family val="0"/>
        <charset val="178"/>
      </rPr>
      <t xml:space="preserve">)</t>
    </r>
  </si>
  <si>
    <t xml:space="preserve">الهندسة الميكانيكية و الكهربائية</t>
  </si>
  <si>
    <t xml:space="preserve">ميكانيك عام</t>
  </si>
  <si>
    <t xml:space="preserve">تصميم ميكانيك وانتاج</t>
  </si>
  <si>
    <t xml:space="preserve">طاقة الكهربائية</t>
  </si>
  <si>
    <t xml:space="preserve">ألكترون واتصالات</t>
  </si>
  <si>
    <t xml:space="preserve">حوا سيب</t>
  </si>
  <si>
    <t xml:space="preserve">هندسة طبية</t>
  </si>
  <si>
    <t xml:space="preserve">هندسة غزل ونسج</t>
  </si>
  <si>
    <t xml:space="preserve">رياضيات</t>
  </si>
  <si>
    <t xml:space="preserve">جيولوجيا</t>
  </si>
  <si>
    <t xml:space="preserve">علم الحياة</t>
  </si>
  <si>
    <r>
      <rPr>
        <sz val="14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rFont val="Simplified Arabic"/>
        <family val="0"/>
        <charset val="178"/>
      </rPr>
      <t xml:space="preserve">2007/2006 </t>
    </r>
    <r>
      <rPr>
        <sz val="14"/>
        <rFont val="Noto Sans Devanagari"/>
        <family val="2"/>
      </rPr>
      <t xml:space="preserve">جامعة دمشق دراسات عليا</t>
    </r>
  </si>
  <si>
    <t xml:space="preserve">الاداب و العلوم الانسانية</t>
  </si>
  <si>
    <t xml:space="preserve">طاقة كهربائية</t>
  </si>
  <si>
    <t xml:space="preserve">إلكترونيات واتصالات</t>
  </si>
  <si>
    <t xml:space="preserve">المجموع </t>
  </si>
  <si>
    <t xml:space="preserve">دبلوم تأهيل تربوي</t>
  </si>
  <si>
    <t xml:space="preserve">معهد تنمية إدارية</t>
  </si>
  <si>
    <t xml:space="preserve">المعهد العالي للبحوث السكانية </t>
  </si>
  <si>
    <r>
      <rPr>
        <sz val="14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rFont val="Simplified Arabic"/>
        <family val="0"/>
        <charset val="178"/>
      </rPr>
      <t xml:space="preserve">2007/2006 </t>
    </r>
    <r>
      <rPr>
        <sz val="14"/>
        <rFont val="Noto Sans Devanagari"/>
        <family val="2"/>
      </rPr>
      <t xml:space="preserve">جامعة حلب جامعية أولى</t>
    </r>
  </si>
  <si>
    <t xml:space="preserve"> أجنبي</t>
  </si>
  <si>
    <t xml:space="preserve">طب بشري</t>
  </si>
  <si>
    <t xml:space="preserve">طب أسنان</t>
  </si>
  <si>
    <t xml:space="preserve">الهندسة التقنية</t>
  </si>
  <si>
    <t xml:space="preserve">الهندسة الزراعية الأولى</t>
  </si>
  <si>
    <t xml:space="preserve">الزراعة ادلب</t>
  </si>
  <si>
    <t xml:space="preserve">لغة تركية</t>
  </si>
  <si>
    <t xml:space="preserve">الآداب ادلب</t>
  </si>
  <si>
    <t xml:space="preserve">التربية ادلب</t>
  </si>
  <si>
    <t xml:space="preserve">الكيمياء</t>
  </si>
  <si>
    <t xml:space="preserve">الفيزياء</t>
  </si>
  <si>
    <t xml:space="preserve">الشريعة </t>
  </si>
  <si>
    <r>
      <rPr>
        <sz val="14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rFont val="Simplified Arabic"/>
        <family val="0"/>
        <charset val="178"/>
      </rPr>
      <t xml:space="preserve">2007/2006 </t>
    </r>
    <r>
      <rPr>
        <sz val="14"/>
        <rFont val="Noto Sans Devanagari"/>
        <family val="2"/>
      </rPr>
      <t xml:space="preserve">جامعة حلب دراسات عليا</t>
    </r>
  </si>
  <si>
    <t xml:space="preserve">الآداب</t>
  </si>
  <si>
    <r>
      <rPr>
        <sz val="14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rFont val="Simplified Arabic"/>
        <family val="0"/>
        <charset val="178"/>
      </rPr>
      <t xml:space="preserve">2007/2006 </t>
    </r>
    <r>
      <rPr>
        <sz val="14"/>
        <rFont val="Noto Sans Devanagari"/>
        <family val="2"/>
      </rPr>
      <t xml:space="preserve">جامعة تشرين </t>
    </r>
    <r>
      <rPr>
        <sz val="14"/>
        <rFont val="Simplified Arabic"/>
        <family val="0"/>
        <charset val="178"/>
      </rPr>
      <t xml:space="preserve">/</t>
    </r>
    <r>
      <rPr>
        <sz val="14"/>
        <rFont val="Noto Sans Devanagari"/>
        <family val="2"/>
      </rPr>
      <t xml:space="preserve">مرحلة جامعية أولى </t>
    </r>
  </si>
  <si>
    <t xml:space="preserve">الكلية </t>
  </si>
  <si>
    <t xml:space="preserve">لغة عربية طرطوس</t>
  </si>
  <si>
    <t xml:space="preserve">لغة إنكليزية  طرطوس</t>
  </si>
  <si>
    <t xml:space="preserve">لغة فرنسية طرطوس</t>
  </si>
  <si>
    <t xml:space="preserve">تربية أولى</t>
  </si>
  <si>
    <r>
      <rPr>
        <sz val="14"/>
        <rFont val="Noto Sans Devanagari"/>
        <family val="2"/>
      </rPr>
      <t xml:space="preserve">تربية ثانية 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طرطوس</t>
    </r>
    <r>
      <rPr>
        <sz val="14"/>
        <rFont val="Simplified Arabic"/>
        <family val="0"/>
        <charset val="178"/>
      </rPr>
      <t xml:space="preserve">)</t>
    </r>
  </si>
  <si>
    <t xml:space="preserve">هندسة مكانيك</t>
  </si>
  <si>
    <t xml:space="preserve">هندسة كهرباء</t>
  </si>
  <si>
    <t xml:space="preserve">هندسة عمارة</t>
  </si>
  <si>
    <t xml:space="preserve">هندسة مدنية</t>
  </si>
  <si>
    <t xml:space="preserve">هندسة زراعية</t>
  </si>
  <si>
    <t xml:space="preserve">اقتصاد</t>
  </si>
  <si>
    <t xml:space="preserve">الاقتصاد طرطوس</t>
  </si>
  <si>
    <t xml:space="preserve">صيدلة</t>
  </si>
  <si>
    <t xml:space="preserve">تمريض</t>
  </si>
  <si>
    <t xml:space="preserve">رياضة</t>
  </si>
  <si>
    <r>
      <rPr>
        <sz val="14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rFont val="Simplified Arabic"/>
        <family val="0"/>
        <charset val="178"/>
      </rPr>
      <t xml:space="preserve">2007/2006 </t>
    </r>
    <r>
      <rPr>
        <sz val="14"/>
        <rFont val="Noto Sans Devanagari"/>
        <family val="2"/>
      </rPr>
      <t xml:space="preserve">جامعة تشرين </t>
    </r>
    <r>
      <rPr>
        <sz val="14"/>
        <rFont val="Simplified Arabic"/>
        <family val="0"/>
        <charset val="178"/>
      </rPr>
      <t xml:space="preserve">/ </t>
    </r>
    <r>
      <rPr>
        <sz val="14"/>
        <rFont val="Noto Sans Devanagari"/>
        <family val="2"/>
      </rPr>
      <t xml:space="preserve">دراسات عليا</t>
    </r>
  </si>
  <si>
    <r>
      <rPr>
        <sz val="14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rFont val="Simplified Arabic"/>
        <family val="0"/>
        <charset val="178"/>
      </rPr>
      <t xml:space="preserve">2007/2006 </t>
    </r>
    <r>
      <rPr>
        <sz val="14"/>
        <rFont val="Noto Sans Devanagari"/>
        <family val="2"/>
      </rPr>
      <t xml:space="preserve">جامعة البعث جامعية أولى</t>
    </r>
  </si>
  <si>
    <t xml:space="preserve">طب بيطري</t>
  </si>
  <si>
    <t xml:space="preserve">هندسة معمارية</t>
  </si>
  <si>
    <t xml:space="preserve">التربية الثانية حماة</t>
  </si>
  <si>
    <t xml:space="preserve">كيماوية وبترولية</t>
  </si>
  <si>
    <t xml:space="preserve">العلوم الصحية</t>
  </si>
  <si>
    <t xml:space="preserve">التربية الرياضية حماه</t>
  </si>
  <si>
    <r>
      <rPr>
        <sz val="14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rFont val="Simplified Arabic"/>
        <family val="0"/>
        <charset val="178"/>
      </rPr>
      <t xml:space="preserve">2007/2006 </t>
    </r>
    <r>
      <rPr>
        <sz val="14"/>
        <rFont val="Noto Sans Devanagari"/>
        <family val="2"/>
      </rPr>
      <t xml:space="preserve">جامعة البعث</t>
    </r>
    <r>
      <rPr>
        <sz val="14"/>
        <rFont val="Simplified Arabic"/>
        <family val="0"/>
        <charset val="178"/>
      </rPr>
      <t xml:space="preserve">/ </t>
    </r>
    <r>
      <rPr>
        <sz val="14"/>
        <rFont val="Noto Sans Devanagari"/>
        <family val="2"/>
      </rPr>
      <t xml:space="preserve">دراسات عليا</t>
    </r>
    <r>
      <rPr>
        <sz val="14"/>
        <rFont val="Simplified Arabic"/>
        <family val="0"/>
        <charset val="178"/>
      </rPr>
      <t xml:space="preserve">/</t>
    </r>
  </si>
  <si>
    <t xml:space="preserve">علوم الحياة </t>
  </si>
  <si>
    <t xml:space="preserve">هندسة مكانيك </t>
  </si>
  <si>
    <t xml:space="preserve">دبلوم ترجمة</t>
  </si>
  <si>
    <r>
      <rPr>
        <sz val="14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rFont val="Simplified Arabic"/>
        <family val="0"/>
        <charset val="178"/>
      </rPr>
      <t xml:space="preserve">2007/2006 </t>
    </r>
    <r>
      <rPr>
        <sz val="14"/>
        <rFont val="Noto Sans Devanagari"/>
        <family val="2"/>
      </rPr>
      <t xml:space="preserve">جامعة الفرات مرحلة  جامعية أولى</t>
    </r>
  </si>
  <si>
    <t xml:space="preserve">الطب البشري دير الزور</t>
  </si>
  <si>
    <t xml:space="preserve">الهندسة الزراعية دير الزور</t>
  </si>
  <si>
    <t xml:space="preserve">زراعة الحسكة </t>
  </si>
  <si>
    <t xml:space="preserve">كيمياء دير الزور</t>
  </si>
  <si>
    <t xml:space="preserve">رياضيات دير الزور</t>
  </si>
  <si>
    <t xml:space="preserve">فيزياء دير الزور</t>
  </si>
  <si>
    <r>
      <rPr>
        <sz val="14"/>
        <rFont val="Noto Sans Devanagari"/>
        <family val="2"/>
      </rPr>
      <t xml:space="preserve">العلوم الرقة 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رياضيات</t>
    </r>
    <r>
      <rPr>
        <sz val="14"/>
        <rFont val="Simplified Arabic"/>
        <family val="0"/>
        <charset val="178"/>
      </rPr>
      <t xml:space="preserve">)</t>
    </r>
  </si>
  <si>
    <t xml:space="preserve">الاداب</t>
  </si>
  <si>
    <t xml:space="preserve">اللغة العربية دير الزور</t>
  </si>
  <si>
    <t xml:space="preserve">اللغة الإنكليزية  دير الزور</t>
  </si>
  <si>
    <t xml:space="preserve">تاريخ دير الزور</t>
  </si>
  <si>
    <t xml:space="preserve">لغة عربية  الرقة</t>
  </si>
  <si>
    <r>
      <rPr>
        <sz val="14"/>
        <rFont val="Noto Sans Devanagari"/>
        <family val="2"/>
      </rPr>
      <t xml:space="preserve">تربية دير الزور 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معلم صف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تربية دير الزور 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رياض أطفال</t>
    </r>
    <r>
      <rPr>
        <sz val="14"/>
        <rFont val="Simplified Arabic"/>
        <family val="0"/>
        <charset val="178"/>
      </rPr>
      <t xml:space="preserve">)</t>
    </r>
  </si>
  <si>
    <t xml:space="preserve">التربية الرقة</t>
  </si>
  <si>
    <t xml:space="preserve">التربية  الحسكة</t>
  </si>
  <si>
    <t xml:space="preserve">الحقوق دير الزور</t>
  </si>
  <si>
    <t xml:space="preserve">هندسة بتروكيميائية دير الزور</t>
  </si>
  <si>
    <t xml:space="preserve">الهندسة المدنية الرقة</t>
  </si>
  <si>
    <t xml:space="preserve">اقتصاد دير الزور </t>
  </si>
  <si>
    <r>
      <rPr>
        <sz val="14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rFont val="Simplified Arabic"/>
        <family val="0"/>
        <charset val="178"/>
      </rPr>
      <t xml:space="preserve">2007/2006 </t>
    </r>
    <r>
      <rPr>
        <sz val="14"/>
        <rFont val="Noto Sans Devanagari"/>
        <family val="2"/>
      </rPr>
      <t xml:space="preserve">جامعة الفر ات دراسات عليا</t>
    </r>
  </si>
  <si>
    <t xml:space="preserve">الهندسة الزراعية الثانية</t>
  </si>
  <si>
    <r>
      <rPr>
        <sz val="14"/>
        <rFont val="Noto Sans Devanagari"/>
        <family val="2"/>
      </rPr>
      <t xml:space="preserve">أعداد الطلاب المسجلين في جامعة دمشق حسب الكلية والسنة الدراسية للعام الدراسي </t>
    </r>
    <r>
      <rPr>
        <sz val="14"/>
        <rFont val="Simplified Arabic"/>
        <family val="0"/>
        <charset val="178"/>
      </rPr>
      <t xml:space="preserve">2007/2006 </t>
    </r>
  </si>
  <si>
    <t xml:space="preserve">السنة الأولى</t>
  </si>
  <si>
    <t xml:space="preserve">السنة الثانية</t>
  </si>
  <si>
    <t xml:space="preserve">السنة الثالثة</t>
  </si>
  <si>
    <t xml:space="preserve">السنة الرابعة</t>
  </si>
  <si>
    <t xml:space="preserve">السنة الخامسة</t>
  </si>
  <si>
    <t xml:space="preserve">السنة السادسة</t>
  </si>
  <si>
    <t xml:space="preserve">الإجمالي</t>
  </si>
  <si>
    <t xml:space="preserve">مستجد</t>
  </si>
  <si>
    <t xml:space="preserve">قديم</t>
  </si>
  <si>
    <t xml:space="preserve">إجمالي</t>
  </si>
  <si>
    <t xml:space="preserve">الآداب الاولى</t>
  </si>
  <si>
    <t xml:space="preserve">الجغرافية</t>
  </si>
  <si>
    <t xml:space="preserve">علم الاجتماع</t>
  </si>
  <si>
    <t xml:space="preserve">الفلسفة</t>
  </si>
  <si>
    <t xml:space="preserve">الأعلام</t>
  </si>
  <si>
    <t xml:space="preserve">لغة المانية</t>
  </si>
  <si>
    <t xml:space="preserve">اقتصاد ثانية درعا</t>
  </si>
  <si>
    <t xml:space="preserve">التربية الاولى</t>
  </si>
  <si>
    <t xml:space="preserve">التربية إرشاد نفسي</t>
  </si>
  <si>
    <t xml:space="preserve">التربية علم نفس</t>
  </si>
  <si>
    <t xml:space="preserve">التربية معلم صف</t>
  </si>
  <si>
    <t xml:space="preserve">التربية الثانية </t>
  </si>
  <si>
    <r>
      <rPr>
        <sz val="14"/>
        <rFont val="Noto Sans Devanagari"/>
        <family val="2"/>
      </rPr>
      <t xml:space="preserve">السويداء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معلم صف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السويداء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ارشاد نفسي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درعا 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معلم صف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درعا 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ارشاد نفسي</t>
    </r>
    <r>
      <rPr>
        <sz val="14"/>
        <rFont val="Simplified Arabic"/>
        <family val="0"/>
        <charset val="178"/>
      </rPr>
      <t xml:space="preserve">)</t>
    </r>
  </si>
  <si>
    <t xml:space="preserve">اجمالي الزراعة </t>
  </si>
  <si>
    <t xml:space="preserve">الهندسات</t>
  </si>
  <si>
    <t xml:space="preserve">مدنية</t>
  </si>
  <si>
    <t xml:space="preserve">معمارية</t>
  </si>
  <si>
    <t xml:space="preserve">معلوماتية</t>
  </si>
  <si>
    <t xml:space="preserve">مكانيك عام</t>
  </si>
  <si>
    <t xml:space="preserve">طبية</t>
  </si>
  <si>
    <t xml:space="preserve">تصميم مكانيك وانتاج</t>
  </si>
  <si>
    <t xml:space="preserve">إلكترونيات</t>
  </si>
  <si>
    <t xml:space="preserve">هندسة حوا سيب</t>
  </si>
  <si>
    <t xml:space="preserve">غزل ونسيج</t>
  </si>
  <si>
    <r>
      <rPr>
        <sz val="14"/>
        <rFont val="Noto Sans Devanagari"/>
        <family val="2"/>
      </rPr>
      <t xml:space="preserve">أعداد الطلاب المسجلين في جامعة  حلب حسب الكلية والسنة الدراسية للعام الدراسي </t>
    </r>
    <r>
      <rPr>
        <sz val="14"/>
        <rFont val="Simplified Arabic"/>
        <family val="0"/>
        <charset val="178"/>
      </rPr>
      <t xml:space="preserve">2005/2006</t>
    </r>
  </si>
  <si>
    <t xml:space="preserve">اللغة التركية</t>
  </si>
  <si>
    <t xml:space="preserve">اللغة العربية ادلب</t>
  </si>
  <si>
    <t xml:space="preserve">الإرشاد نفسي</t>
  </si>
  <si>
    <t xml:space="preserve">مناهج وطرق تدريس</t>
  </si>
  <si>
    <t xml:space="preserve">التربية الثانية ادلب</t>
  </si>
  <si>
    <t xml:space="preserve">حقوق</t>
  </si>
  <si>
    <t xml:space="preserve">كلية الحقوق ادلب</t>
  </si>
  <si>
    <t xml:space="preserve">صيدلة </t>
  </si>
  <si>
    <r>
      <rPr>
        <sz val="14"/>
        <rFont val="Noto Sans Devanagari"/>
        <family val="2"/>
      </rPr>
      <t xml:space="preserve">العلوم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الفيزياء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العلوم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الكيمياء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العلوم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جيولوجيا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العلوم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إحصاء رياضي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العلوم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علم الحياة</t>
    </r>
    <r>
      <rPr>
        <sz val="14"/>
        <rFont val="Simplified Arabic"/>
        <family val="0"/>
        <charset val="178"/>
      </rPr>
      <t xml:space="preserve">)</t>
    </r>
  </si>
  <si>
    <t xml:space="preserve">هندسة الميــكــانيـــك و الكهرباء</t>
  </si>
  <si>
    <r>
      <rPr>
        <sz val="14"/>
        <rFont val="Noto Sans Devanagari"/>
        <family val="2"/>
      </rPr>
      <t xml:space="preserve">هندسة مكانيك</t>
    </r>
    <r>
      <rPr>
        <sz val="14"/>
        <rFont val="Simplified Arabic"/>
        <family val="0"/>
        <charset val="178"/>
      </rPr>
      <t xml:space="preserve">/</t>
    </r>
    <r>
      <rPr>
        <sz val="14"/>
        <rFont val="Noto Sans Devanagari"/>
        <family val="2"/>
      </rPr>
      <t xml:space="preserve">صناعية</t>
    </r>
  </si>
  <si>
    <r>
      <rPr>
        <sz val="14"/>
        <rFont val="Noto Sans Devanagari"/>
        <family val="2"/>
      </rPr>
      <t xml:space="preserve">هندسة مكانيك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نووية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هندسة علوم المواد الهندسية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هندسة مكانيك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طيران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هندسة مكانيك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الطاقة</t>
    </r>
    <r>
      <rPr>
        <sz val="14"/>
        <rFont val="Simplified Arabic"/>
        <family val="0"/>
        <charset val="178"/>
      </rPr>
      <t xml:space="preserve">)</t>
    </r>
  </si>
  <si>
    <t xml:space="preserve">تصميم مكانيك الإنتاج</t>
  </si>
  <si>
    <t xml:space="preserve">آلات زراعية</t>
  </si>
  <si>
    <t xml:space="preserve">الغزل والنسيج</t>
  </si>
  <si>
    <t xml:space="preserve">هندسة كهرباء حاسبات</t>
  </si>
  <si>
    <t xml:space="preserve">تحكم آلي</t>
  </si>
  <si>
    <t xml:space="preserve">إلكترون</t>
  </si>
  <si>
    <t xml:space="preserve">قدرة كهربائية</t>
  </si>
  <si>
    <t xml:space="preserve">آلات  القيادة الكهربائية</t>
  </si>
  <si>
    <t xml:space="preserve">الاتصالات</t>
  </si>
  <si>
    <t xml:space="preserve">هندسة تقنية البيئية</t>
  </si>
  <si>
    <t xml:space="preserve">كلية الشريعة </t>
  </si>
  <si>
    <t xml:space="preserve">كلية الفنون الجميلة </t>
  </si>
  <si>
    <r>
      <rPr>
        <sz val="14"/>
        <rFont val="Noto Sans Devanagari"/>
        <family val="2"/>
      </rPr>
      <t xml:space="preserve">أعداد الطلاب المسجلين في جامعة تشرين حسب الكلية والسنة الدراسية للعام الدراسي </t>
    </r>
    <r>
      <rPr>
        <sz val="14"/>
        <rFont val="Simplified Arabic"/>
        <family val="0"/>
        <charset val="178"/>
      </rPr>
      <t xml:space="preserve">2007/2006</t>
    </r>
  </si>
  <si>
    <t xml:space="preserve">اللغة العربية طرطوس</t>
  </si>
  <si>
    <t xml:space="preserve">اللغة الإنكليزية طرطوس</t>
  </si>
  <si>
    <t xml:space="preserve">اللغة الفرنسية طرطوس</t>
  </si>
  <si>
    <r>
      <rPr>
        <sz val="14"/>
        <rFont val="Noto Sans Devanagari"/>
        <family val="2"/>
      </rPr>
      <t xml:space="preserve">التربية 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مناهج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التربية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إرشاد نفسي</t>
    </r>
  </si>
  <si>
    <r>
      <rPr>
        <sz val="14"/>
        <rFont val="Noto Sans Devanagari"/>
        <family val="2"/>
      </rPr>
      <t xml:space="preserve">التربية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معلم صف</t>
    </r>
  </si>
  <si>
    <t xml:space="preserve">التربية الثانية طرطوس</t>
  </si>
  <si>
    <t xml:space="preserve">حاسبات وتحكم آلي</t>
  </si>
  <si>
    <t xml:space="preserve">هندسة بحرية</t>
  </si>
  <si>
    <r>
      <rPr>
        <sz val="14"/>
        <rFont val="Noto Sans Devanagari"/>
        <family val="2"/>
      </rPr>
      <t xml:space="preserve">أعداد الطلاب المسجلين في جامعة البعث حسب الكلية والسنة الدراسية للعام الدراسي </t>
    </r>
    <r>
      <rPr>
        <sz val="14"/>
        <rFont val="Simplified Arabic"/>
        <family val="0"/>
        <charset val="178"/>
      </rPr>
      <t xml:space="preserve">2007/2006</t>
    </r>
  </si>
  <si>
    <t xml:space="preserve">مناهج</t>
  </si>
  <si>
    <t xml:space="preserve">التربية الثانية حماه</t>
  </si>
  <si>
    <t xml:space="preserve">  هندسة الإلكترونيات</t>
  </si>
  <si>
    <t xml:space="preserve">  تحكم الآلي</t>
  </si>
  <si>
    <t xml:space="preserve"> طاقة كهربائية</t>
  </si>
  <si>
    <t xml:space="preserve">قوى ميكانيكية</t>
  </si>
  <si>
    <t xml:space="preserve"> إنتاج وتصميم</t>
  </si>
  <si>
    <t xml:space="preserve">هندسة الغزل و النسيج</t>
  </si>
  <si>
    <t xml:space="preserve"> معمارية</t>
  </si>
  <si>
    <t xml:space="preserve">الهندسة البترولية</t>
  </si>
  <si>
    <t xml:space="preserve">الهندسة الكيميائية</t>
  </si>
  <si>
    <t xml:space="preserve">الهندسة الغذائية</t>
  </si>
  <si>
    <t xml:space="preserve">العلوم الصحية البعث</t>
  </si>
  <si>
    <r>
      <rPr>
        <sz val="14"/>
        <rFont val="Noto Sans Devanagari"/>
        <family val="2"/>
      </rPr>
      <t xml:space="preserve">أعداد الطلاب المسجلين في جامعة الفرات  حسب الكلية والسنة الدراسية للعام الدراسي </t>
    </r>
    <r>
      <rPr>
        <sz val="14"/>
        <rFont val="Simplified Arabic"/>
        <family val="0"/>
        <charset val="178"/>
      </rPr>
      <t xml:space="preserve">2007/2006</t>
    </r>
  </si>
  <si>
    <t xml:space="preserve">الزراعة ديرا لزور</t>
  </si>
  <si>
    <t xml:space="preserve">زراعة الحسكة</t>
  </si>
  <si>
    <t xml:space="preserve"> فيزياء ديرا لزور</t>
  </si>
  <si>
    <t xml:space="preserve">كيمياء ديرا لزور</t>
  </si>
  <si>
    <t xml:space="preserve">الرياضيات الرقة</t>
  </si>
  <si>
    <t xml:space="preserve">لغة عربية ديرا لزور</t>
  </si>
  <si>
    <t xml:space="preserve">لغة إنكليزية ديرا لزور</t>
  </si>
  <si>
    <t xml:space="preserve">لغة فرنسية ديرا لزور</t>
  </si>
  <si>
    <t xml:space="preserve">تاريخ دير الزور </t>
  </si>
  <si>
    <t xml:space="preserve">اللغة العربية الحسكة</t>
  </si>
  <si>
    <t xml:space="preserve">اللغة العربية الرقة</t>
  </si>
  <si>
    <t xml:space="preserve">الهندسة البتر وكيميائية ديرالزور</t>
  </si>
  <si>
    <t xml:space="preserve">التربية الحسكة</t>
  </si>
  <si>
    <r>
      <rPr>
        <sz val="14"/>
        <rFont val="Noto Sans Devanagari"/>
        <family val="2"/>
      </rPr>
      <t xml:space="preserve">دير الزور 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معلم صف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دير الزور 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رياض أطفال</t>
    </r>
    <r>
      <rPr>
        <sz val="14"/>
        <rFont val="Simplified Arabic"/>
        <family val="0"/>
        <charset val="178"/>
      </rPr>
      <t xml:space="preserve">)</t>
    </r>
  </si>
  <si>
    <t xml:space="preserve">اقتصاد دير الزور</t>
  </si>
  <si>
    <r>
      <rPr>
        <sz val="14"/>
        <rFont val="Noto Sans Devanagari"/>
        <family val="2"/>
      </rPr>
      <t xml:space="preserve">أعداد الموفدون والعائدين من الإيفاد حسب الكلية والجنس للعام الدراسي </t>
    </r>
    <r>
      <rPr>
        <sz val="14"/>
        <rFont val="Simplified Arabic"/>
        <family val="0"/>
        <charset val="178"/>
      </rPr>
      <t xml:space="preserve">2007/2006</t>
    </r>
  </si>
  <si>
    <t xml:space="preserve">   الجامعة</t>
  </si>
  <si>
    <t xml:space="preserve">الموفدون</t>
  </si>
  <si>
    <t xml:space="preserve">العائد من الإيفاد</t>
  </si>
  <si>
    <t xml:space="preserve">الهندسة الكهربائية والمكانيكية</t>
  </si>
  <si>
    <r>
      <rPr>
        <sz val="14"/>
        <rFont val="Noto Sans Devanagari"/>
        <family val="2"/>
      </rPr>
      <t xml:space="preserve"> الفرات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دير الزور</t>
    </r>
    <r>
      <rPr>
        <sz val="14"/>
        <rFont val="Simplified Arabic"/>
        <family val="0"/>
        <charset val="178"/>
      </rPr>
      <t xml:space="preserve">)</t>
    </r>
  </si>
  <si>
    <t xml:space="preserve">معهد البحوث البحرية</t>
  </si>
  <si>
    <t xml:space="preserve">معهد البحوث البئية</t>
  </si>
  <si>
    <t xml:space="preserve">معهد اللغات</t>
  </si>
  <si>
    <t xml:space="preserve">معهد التنمية الادارية</t>
  </si>
  <si>
    <r>
      <rPr>
        <sz val="14"/>
        <rFont val="Noto Sans Devanagari"/>
        <family val="2"/>
      </rPr>
      <t xml:space="preserve">اعضاء الهيئة التعليمية في الجامعات السورية حسب الجنس و الجامعة و الكلية لعام </t>
    </r>
    <r>
      <rPr>
        <sz val="14"/>
        <rFont val="Simplified Arabic"/>
        <family val="0"/>
        <charset val="178"/>
      </rPr>
      <t xml:space="preserve">2006-2007</t>
    </r>
  </si>
  <si>
    <t xml:space="preserve">أستاذ</t>
  </si>
  <si>
    <t xml:space="preserve">أستاذ مساعد</t>
  </si>
  <si>
    <t xml:space="preserve">مدرس</t>
  </si>
  <si>
    <t xml:space="preserve">مدرس تعليم عالي</t>
  </si>
  <si>
    <t xml:space="preserve">معيد</t>
  </si>
  <si>
    <t xml:space="preserve">فني</t>
  </si>
  <si>
    <t xml:space="preserve">ذكور </t>
  </si>
  <si>
    <t xml:space="preserve">دمشق </t>
  </si>
  <si>
    <t xml:space="preserve">الهندسة الميكانيكية الكهربائية</t>
  </si>
  <si>
    <t xml:space="preserve">ادلب</t>
  </si>
  <si>
    <t xml:space="preserve">طرطوس</t>
  </si>
  <si>
    <t xml:space="preserve">الآداب والعلوم والإنسانية</t>
  </si>
  <si>
    <t xml:space="preserve">التر بية</t>
  </si>
  <si>
    <t xml:space="preserve">الحسكة </t>
  </si>
  <si>
    <t xml:space="preserve">تربية موسيقية</t>
  </si>
  <si>
    <t xml:space="preserve">بحوث بحرية</t>
  </si>
  <si>
    <t xml:space="preserve">تعليم اللغات</t>
  </si>
  <si>
    <t xml:space="preserve">بحوث البيئة</t>
  </si>
  <si>
    <t xml:space="preserve">معهد العالي لليزر</t>
  </si>
  <si>
    <t xml:space="preserve">تشرين </t>
  </si>
  <si>
    <r>
      <rPr>
        <sz val="14"/>
        <rFont val="Noto Sans Devanagari"/>
        <family val="2"/>
      </rPr>
      <t xml:space="preserve">طالبات وخريجات مدرسة التمريض للعام  </t>
    </r>
    <r>
      <rPr>
        <sz val="14"/>
        <rFont val="Simplified Arabic"/>
        <family val="0"/>
        <charset val="178"/>
      </rPr>
      <t xml:space="preserve">2007/2006</t>
    </r>
  </si>
  <si>
    <t xml:space="preserve">طالبات</t>
  </si>
  <si>
    <t xml:space="preserve">خريجات</t>
  </si>
  <si>
    <r>
      <rPr>
        <sz val="14"/>
        <rFont val="Noto Sans Devanagari"/>
        <family val="2"/>
      </rPr>
      <t xml:space="preserve">أعداد الطلاب المقيمين في المدينة الجامعية للعام </t>
    </r>
    <r>
      <rPr>
        <sz val="14"/>
        <rFont val="Simplified Arabic"/>
        <family val="0"/>
        <charset val="178"/>
      </rPr>
      <t xml:space="preserve">2007/2006</t>
    </r>
  </si>
  <si>
    <t xml:space="preserve">عدد الوحدات </t>
  </si>
  <si>
    <t xml:space="preserve">عدد الآسرة </t>
  </si>
  <si>
    <t xml:space="preserve">عدد الطلاب المقيمين </t>
  </si>
  <si>
    <r>
      <rPr>
        <sz val="14"/>
        <rFont val="Noto Sans Devanagari"/>
        <family val="2"/>
      </rPr>
      <t xml:space="preserve">أعداد الكليات لعام </t>
    </r>
    <r>
      <rPr>
        <sz val="14"/>
        <rFont val="Simplified Arabic"/>
        <family val="0"/>
        <charset val="178"/>
      </rPr>
      <t xml:space="preserve">2007/2006</t>
    </r>
  </si>
  <si>
    <t xml:space="preserve">العــدد</t>
  </si>
  <si>
    <r>
      <rPr>
        <sz val="14"/>
        <rFont val="Noto Sans Devanagari"/>
        <family val="2"/>
      </rPr>
      <t xml:space="preserve">اعداد طلاب التعليم الموازي للعام الدراسي </t>
    </r>
    <r>
      <rPr>
        <sz val="14"/>
        <rFont val="Simplified Arabic"/>
        <family val="0"/>
        <charset val="178"/>
      </rPr>
      <t xml:space="preserve">200602007</t>
    </r>
  </si>
  <si>
    <t xml:space="preserve">الهندسة الكهربائية والميكانيكية</t>
  </si>
  <si>
    <t xml:space="preserve">زراعة ثانية دير الزور </t>
  </si>
  <si>
    <t xml:space="preserve">زراعة ادلب </t>
  </si>
  <si>
    <t xml:space="preserve">الطب البيطري </t>
  </si>
  <si>
    <t xml:space="preserve">العلوم </t>
  </si>
  <si>
    <t xml:space="preserve">علوم ثانية دير الزور </t>
  </si>
  <si>
    <t xml:space="preserve">علوم الرقة </t>
  </si>
  <si>
    <t xml:space="preserve">الاقتصاد </t>
  </si>
  <si>
    <t xml:space="preserve">اقتصاد طرطوس</t>
  </si>
  <si>
    <t xml:space="preserve">الحقوق </t>
  </si>
  <si>
    <t xml:space="preserve">حقوق الحسكة </t>
  </si>
  <si>
    <t xml:space="preserve">الاداب الثانية </t>
  </si>
  <si>
    <t xml:space="preserve">اداب طرطوس </t>
  </si>
  <si>
    <t xml:space="preserve">آداب ادلب</t>
  </si>
  <si>
    <t xml:space="preserve">آداب الحسكة </t>
  </si>
  <si>
    <t xml:space="preserve">آداب الرقة </t>
  </si>
  <si>
    <t xml:space="preserve">التربية </t>
  </si>
  <si>
    <t xml:space="preserve">تربية ثانية </t>
  </si>
  <si>
    <t xml:space="preserve">تربية الحسكة </t>
  </si>
  <si>
    <t xml:space="preserve">تربية الرقة </t>
  </si>
  <si>
    <t xml:space="preserve">تربية ادلب </t>
  </si>
  <si>
    <t xml:space="preserve">تمريض </t>
  </si>
  <si>
    <t xml:space="preserve">شريعة</t>
  </si>
  <si>
    <t xml:space="preserve">علوم سياسية</t>
  </si>
  <si>
    <t xml:space="preserve">السياحة </t>
  </si>
  <si>
    <t xml:space="preserve">علوم صحية حمص </t>
  </si>
  <si>
    <t xml:space="preserve">هندسة بتروكيميائية دير الزور </t>
  </si>
  <si>
    <t xml:space="preserve">أعداد المستجدين في التعليم الموازي</t>
  </si>
  <si>
    <t xml:space="preserve">مج </t>
  </si>
  <si>
    <r>
      <rPr>
        <sz val="14"/>
        <rFont val="Noto Sans Devanagari"/>
        <family val="2"/>
      </rPr>
      <t xml:space="preserve">آداب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طرطوس</t>
    </r>
  </si>
  <si>
    <r>
      <rPr>
        <sz val="14"/>
        <rFont val="Noto Sans Devanagari"/>
        <family val="2"/>
      </rPr>
      <t xml:space="preserve">الاقتصاد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طرطوس</t>
    </r>
  </si>
  <si>
    <r>
      <rPr>
        <sz val="14"/>
        <rFont val="Noto Sans Devanagari"/>
        <family val="2"/>
      </rPr>
      <t xml:space="preserve">تربية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طرطوس</t>
    </r>
  </si>
  <si>
    <r>
      <rPr>
        <sz val="14"/>
        <rFont val="Noto Sans Devanagari"/>
        <family val="2"/>
      </rPr>
      <t xml:space="preserve">تربية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دير الزور</t>
    </r>
  </si>
  <si>
    <r>
      <rPr>
        <sz val="14"/>
        <rFont val="Noto Sans Devanagari"/>
        <family val="2"/>
      </rPr>
      <t xml:space="preserve">حقوق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دير الزور</t>
    </r>
  </si>
  <si>
    <r>
      <rPr>
        <sz val="14"/>
        <rFont val="Noto Sans Devanagari"/>
        <family val="2"/>
      </rPr>
      <t xml:space="preserve">حقوق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الحسكة</t>
    </r>
  </si>
  <si>
    <r>
      <rPr>
        <sz val="14"/>
        <rFont val="Noto Sans Devanagari"/>
        <family val="2"/>
      </rPr>
      <t xml:space="preserve">زراعة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دير الزور</t>
    </r>
  </si>
  <si>
    <r>
      <rPr>
        <sz val="14"/>
        <rFont val="Noto Sans Devanagari"/>
        <family val="2"/>
      </rPr>
      <t xml:space="preserve">زراعة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الحسكة</t>
    </r>
  </si>
  <si>
    <r>
      <rPr>
        <sz val="14"/>
        <rFont val="Noto Sans Devanagari"/>
        <family val="2"/>
      </rPr>
      <t xml:space="preserve">الزراعة الثانية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ادلب</t>
    </r>
  </si>
  <si>
    <t xml:space="preserve">الهندسة الكيميائية و البترولية</t>
  </si>
  <si>
    <t xml:space="preserve">كلية التربية الموسيقية</t>
  </si>
  <si>
    <r>
      <rPr>
        <sz val="14"/>
        <rFont val="Noto Sans Devanagari"/>
        <family val="2"/>
      </rPr>
      <t xml:space="preserve">اعداد خريجي التعليم الموازي للعام الدراسي </t>
    </r>
    <r>
      <rPr>
        <sz val="14"/>
        <rFont val="Simplified Arabic"/>
        <family val="0"/>
        <charset val="178"/>
      </rPr>
      <t xml:space="preserve">2006-2007</t>
    </r>
  </si>
  <si>
    <t xml:space="preserve">آداب دير الزور </t>
  </si>
  <si>
    <r>
      <rPr>
        <sz val="14"/>
        <rFont val="Noto Sans Devanagari"/>
        <family val="2"/>
      </rPr>
      <t xml:space="preserve">أعداد طلاب التعليم المفتوح للعام الدراسي </t>
    </r>
    <r>
      <rPr>
        <sz val="14"/>
        <rFont val="Simplified Arabic"/>
        <family val="0"/>
        <charset val="178"/>
      </rPr>
      <t xml:space="preserve">2007/2006</t>
    </r>
  </si>
  <si>
    <t xml:space="preserve">جامعة دمشق </t>
  </si>
  <si>
    <t xml:space="preserve">جامعة حلب </t>
  </si>
  <si>
    <t xml:space="preserve">جامعة تشرين </t>
  </si>
  <si>
    <t xml:space="preserve">جامعة البعث </t>
  </si>
  <si>
    <t xml:space="preserve">جامعة الفرات </t>
  </si>
  <si>
    <t xml:space="preserve">ترجمة </t>
  </si>
  <si>
    <t xml:space="preserve">إعلام </t>
  </si>
  <si>
    <t xml:space="preserve">دراسات قانونية </t>
  </si>
  <si>
    <t xml:space="preserve">رياض أطفال </t>
  </si>
  <si>
    <t xml:space="preserve">محاسبة </t>
  </si>
  <si>
    <t xml:space="preserve">الحاسب </t>
  </si>
  <si>
    <t xml:space="preserve">استصلاح الأراضي </t>
  </si>
  <si>
    <t xml:space="preserve">إدارة أعمال </t>
  </si>
  <si>
    <t xml:space="preserve">تأمين ومصارف </t>
  </si>
  <si>
    <t xml:space="preserve">معلم صف </t>
  </si>
  <si>
    <t xml:space="preserve">معلوماتية </t>
  </si>
  <si>
    <t xml:space="preserve">تربية </t>
  </si>
  <si>
    <t xml:space="preserve">حقوق </t>
  </si>
  <si>
    <t xml:space="preserve">تعميق التأهيل التربوي </t>
  </si>
  <si>
    <t xml:space="preserve">تجارة وتسويق الكتروني</t>
  </si>
  <si>
    <r>
      <rPr>
        <sz val="14"/>
        <rFont val="Noto Sans Devanagari"/>
        <family val="2"/>
      </rPr>
      <t xml:space="preserve">أعداد خريجي التعليم المفتوح للعام الدراسي </t>
    </r>
    <r>
      <rPr>
        <sz val="14"/>
        <rFont val="Simplified Arabic"/>
        <family val="0"/>
        <charset val="178"/>
      </rPr>
      <t xml:space="preserve">2007/2006</t>
    </r>
  </si>
  <si>
    <r>
      <rPr>
        <sz val="14"/>
        <rFont val="Arial"/>
        <family val="2"/>
        <charset val="1"/>
      </rPr>
      <t xml:space="preserve">أعداد الطلاب والمستجدون في الجامعات الخاصة للعام الدراسي </t>
    </r>
    <r>
      <rPr>
        <sz val="14"/>
        <rFont val="Simplified Arabic"/>
        <family val="0"/>
        <charset val="178"/>
      </rPr>
      <t xml:space="preserve">2007/2006</t>
    </r>
  </si>
  <si>
    <t xml:space="preserve">اسم الجامعة</t>
  </si>
  <si>
    <t xml:space="preserve">الاختصاصات </t>
  </si>
  <si>
    <t xml:space="preserve">المستجدون </t>
  </si>
  <si>
    <t xml:space="preserve">الطلاب </t>
  </si>
  <si>
    <t xml:space="preserve">جامعة المأمون الخاصة للعلوم والتكنولوجيا </t>
  </si>
  <si>
    <t xml:space="preserve">العلوم الادارية والمالية </t>
  </si>
  <si>
    <t xml:space="preserve">إدارة الأعمال </t>
  </si>
  <si>
    <t xml:space="preserve">العلوم المالية والمصرفية </t>
  </si>
  <si>
    <t xml:space="preserve">التسويق والتجارة الالكترونية </t>
  </si>
  <si>
    <t xml:space="preserve">الهندسة والتكنولوجيا </t>
  </si>
  <si>
    <t xml:space="preserve">هندسة نظم الحاسب </t>
  </si>
  <si>
    <r>
      <rPr>
        <sz val="14"/>
        <rFont val="Arial"/>
        <family val="2"/>
        <charset val="1"/>
      </rPr>
      <t xml:space="preserve">ه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"/>
      </rPr>
      <t xml:space="preserve">تكنولوجيا الاتصالات </t>
    </r>
  </si>
  <si>
    <t xml:space="preserve">علوم الحاسوب </t>
  </si>
  <si>
    <t xml:space="preserve">اللغات الحية والعلوم الانسانية </t>
  </si>
  <si>
    <t xml:space="preserve">اللغة الانكليزية </t>
  </si>
  <si>
    <t xml:space="preserve">المجموع  </t>
  </si>
  <si>
    <t xml:space="preserve">الجامعة الخاصة للعلوم والفنون </t>
  </si>
  <si>
    <t xml:space="preserve">الدراسة عامة </t>
  </si>
  <si>
    <t xml:space="preserve">الهندسة المعمارية </t>
  </si>
  <si>
    <t xml:space="preserve">جامعة القلمون الخاصة </t>
  </si>
  <si>
    <t xml:space="preserve">العلوم التطبيقية </t>
  </si>
  <si>
    <t xml:space="preserve">الهندسة </t>
  </si>
  <si>
    <t xml:space="preserve">تكنولوجيا المعلومات</t>
  </si>
  <si>
    <t xml:space="preserve">هندسة الحواسيب </t>
  </si>
  <si>
    <t xml:space="preserve">الاتصالات والالكترونيات </t>
  </si>
  <si>
    <t xml:space="preserve">العلاقات الدولية </t>
  </si>
  <si>
    <t xml:space="preserve">لايوجد </t>
  </si>
  <si>
    <t xml:space="preserve">الأعمال والإدارة </t>
  </si>
  <si>
    <t xml:space="preserve">الخدمات الطبية </t>
  </si>
  <si>
    <t xml:space="preserve">الطب البشري </t>
  </si>
  <si>
    <t xml:space="preserve">طب الأسنان </t>
  </si>
  <si>
    <t xml:space="preserve">الصيدلة </t>
  </si>
  <si>
    <t xml:space="preserve">التغذية </t>
  </si>
  <si>
    <t xml:space="preserve">العمارة </t>
  </si>
  <si>
    <t xml:space="preserve">الفنون التطبيقية </t>
  </si>
  <si>
    <t xml:space="preserve">جامعة الاتحاد الخاصة </t>
  </si>
  <si>
    <t xml:space="preserve">لا يوجد </t>
  </si>
  <si>
    <t xml:space="preserve">هندسة العمارة </t>
  </si>
  <si>
    <t xml:space="preserve">العلوم الادارية </t>
  </si>
  <si>
    <t xml:space="preserve">الجامعة الدولية الخاصة للعلوم والتكنولوجيا </t>
  </si>
  <si>
    <t xml:space="preserve">الحاسوب </t>
  </si>
  <si>
    <t xml:space="preserve">المعمارية </t>
  </si>
  <si>
    <t xml:space="preserve">الكهربائية </t>
  </si>
  <si>
    <t xml:space="preserve">تقنيات المعلومات </t>
  </si>
  <si>
    <t xml:space="preserve">برمجيات الحاسوب</t>
  </si>
  <si>
    <t xml:space="preserve">نظم معلومات حاسوبية </t>
  </si>
  <si>
    <t xml:space="preserve">المحاسبة </t>
  </si>
  <si>
    <t xml:space="preserve">التسويق </t>
  </si>
  <si>
    <t xml:space="preserve">الإدارة المالية والمصرفية </t>
  </si>
  <si>
    <t xml:space="preserve">نظم معلومات الأعمال</t>
  </si>
  <si>
    <t xml:space="preserve">الاداب والعلوم </t>
  </si>
  <si>
    <t xml:space="preserve">التصميم الداخلي </t>
  </si>
  <si>
    <t xml:space="preserve">التصميم الغرافيكي </t>
  </si>
  <si>
    <t xml:space="preserve">الجامعة العربية الأوروبية الخاصة </t>
  </si>
  <si>
    <t xml:space="preserve">إدارة </t>
  </si>
  <si>
    <t xml:space="preserve">علوم المعلوماتية </t>
  </si>
  <si>
    <t xml:space="preserve">هندسة الحواسيب والاتصالات</t>
  </si>
  <si>
    <t xml:space="preserve">هندسة المعلوماتية </t>
  </si>
  <si>
    <t xml:space="preserve">الفنون </t>
  </si>
  <si>
    <t xml:space="preserve">جامعة الوادي السورية الألمانية </t>
  </si>
  <si>
    <t xml:space="preserve">كلية العلوم الادارية والاقتصادية </t>
  </si>
  <si>
    <t xml:space="preserve">التسويق الالكتروني والعلاقات العامة والدعاية  </t>
  </si>
  <si>
    <t xml:space="preserve">المصارف والتمويل الالكتروني </t>
  </si>
  <si>
    <t xml:space="preserve">الإدارة والأعمال الالكترونية </t>
  </si>
  <si>
    <t xml:space="preserve">كلية الهندسة </t>
  </si>
  <si>
    <t xml:space="preserve">معلوماتية إدارة الأعمال </t>
  </si>
  <si>
    <t xml:space="preserve">الكمبيوتر </t>
  </si>
  <si>
    <t xml:space="preserve">الجامعة السورية الدولية الخاصة للعلوم والتكنولوجيا </t>
  </si>
  <si>
    <t xml:space="preserve">هندسة الحاسوب والمعلوماتية </t>
  </si>
  <si>
    <t xml:space="preserve">هندسة البترول </t>
  </si>
  <si>
    <t xml:space="preserve">المجموع الكلي </t>
  </si>
  <si>
    <r>
      <rPr>
        <sz val="14"/>
        <rFont val="Arial"/>
        <family val="2"/>
        <charset val="1"/>
      </rPr>
      <t xml:space="preserve">أعداد الخريجين في الجامعات الخاصة للعام الدراسي </t>
    </r>
    <r>
      <rPr>
        <sz val="14"/>
        <rFont val="Simplified Arabic"/>
        <family val="0"/>
        <charset val="178"/>
      </rPr>
      <t xml:space="preserve">2007/2006</t>
    </r>
  </si>
  <si>
    <t xml:space="preserve">اسم الجامعة </t>
  </si>
  <si>
    <t xml:space="preserve">اناث </t>
  </si>
  <si>
    <t xml:space="preserve">التصميم الداخلي</t>
  </si>
  <si>
    <r>
      <rPr>
        <sz val="14"/>
        <rFont val="Arial"/>
        <family val="2"/>
        <charset val="1"/>
      </rPr>
      <t xml:space="preserve">الاتصالات البصرية </t>
    </r>
    <r>
      <rPr>
        <sz val="14"/>
        <rFont val="Simplified Arabic"/>
        <family val="0"/>
        <charset val="178"/>
      </rPr>
      <t xml:space="preserve">( </t>
    </r>
    <r>
      <rPr>
        <sz val="14"/>
        <rFont val="Arial"/>
        <family val="2"/>
        <charset val="1"/>
      </rPr>
      <t xml:space="preserve">الغرافيك </t>
    </r>
    <r>
      <rPr>
        <sz val="14"/>
        <rFont val="Simplified Arabic"/>
        <family val="0"/>
        <charset val="178"/>
      </rPr>
      <t xml:space="preserve">)</t>
    </r>
  </si>
  <si>
    <t xml:space="preserve">العلوم الدبلوماسية</t>
  </si>
  <si>
    <t xml:space="preserve">العلاقات الدولية</t>
  </si>
  <si>
    <t xml:space="preserve">تمويل و بنوك </t>
  </si>
  <si>
    <t xml:space="preserve">نظم معلومات ادارية</t>
  </si>
  <si>
    <t xml:space="preserve">ادارة </t>
  </si>
  <si>
    <t xml:space="preserve">تسويق</t>
  </si>
  <si>
    <r>
      <rPr>
        <sz val="14"/>
        <rFont val="Noto Sans Devanagari"/>
        <family val="2"/>
      </rPr>
      <t xml:space="preserve">أعداد الطلاب  والخرجين للعام الدراسي </t>
    </r>
    <r>
      <rPr>
        <sz val="14"/>
        <rFont val="Simplified Arabic"/>
        <family val="0"/>
        <charset val="178"/>
      </rPr>
      <t xml:space="preserve">2007/2006 </t>
    </r>
    <r>
      <rPr>
        <sz val="14"/>
        <rFont val="Noto Sans Devanagari"/>
        <family val="2"/>
      </rPr>
      <t xml:space="preserve">مرحلة جامعية أولى</t>
    </r>
  </si>
  <si>
    <t xml:space="preserve">البرنامج التعليمي </t>
  </si>
  <si>
    <r>
      <rPr>
        <sz val="14"/>
        <rFont val="Noto Sans Devanagari"/>
        <family val="2"/>
      </rPr>
      <t xml:space="preserve">تكنولوجيا المعلومات </t>
    </r>
    <r>
      <rPr>
        <sz val="14"/>
        <rFont val="Simplified Arabic"/>
        <family val="0"/>
        <charset val="178"/>
      </rPr>
      <t xml:space="preserve">BIT</t>
    </r>
  </si>
  <si>
    <r>
      <rPr>
        <sz val="14"/>
        <rFont val="Noto Sans Devanagari"/>
        <family val="2"/>
      </rPr>
      <t xml:space="preserve">هندسة النظم المعلوماتية </t>
    </r>
    <r>
      <rPr>
        <sz val="14"/>
        <rFont val="Simplified Arabic"/>
        <family val="0"/>
        <charset val="178"/>
      </rPr>
      <t xml:space="preserve">ISE</t>
    </r>
  </si>
  <si>
    <r>
      <rPr>
        <sz val="14"/>
        <rFont val="Noto Sans Devanagari"/>
        <family val="2"/>
      </rPr>
      <t xml:space="preserve">الدبلوم الوطني العالي للمعلوماتية </t>
    </r>
    <r>
      <rPr>
        <sz val="14"/>
        <rFont val="Simplified Arabic"/>
        <family val="0"/>
        <charset val="178"/>
      </rPr>
      <t xml:space="preserve">HND</t>
    </r>
  </si>
  <si>
    <r>
      <rPr>
        <sz val="14"/>
        <rFont val="Noto Sans Devanagari"/>
        <family val="2"/>
      </rPr>
      <t xml:space="preserve">أعداد الطلاب  والخرجين للعام الدراسي </t>
    </r>
    <r>
      <rPr>
        <sz val="14"/>
        <rFont val="Simplified Arabic"/>
        <family val="0"/>
        <charset val="178"/>
      </rPr>
      <t xml:space="preserve">2007/2006 </t>
    </r>
    <r>
      <rPr>
        <sz val="14"/>
        <rFont val="Noto Sans Devanagari"/>
        <family val="2"/>
      </rPr>
      <t xml:space="preserve">دراسات عليا</t>
    </r>
  </si>
  <si>
    <t xml:space="preserve">دبلوم التاهيل التربوي</t>
  </si>
  <si>
    <r>
      <rPr>
        <sz val="14"/>
        <rFont val="Noto Sans Devanagari"/>
        <family val="2"/>
      </rPr>
      <t xml:space="preserve">أعداد اعضاء الهيئة التعليمية </t>
    </r>
    <r>
      <rPr>
        <sz val="14"/>
        <rFont val="Simplified Arabic"/>
        <family val="0"/>
        <charset val="178"/>
      </rPr>
      <t xml:space="preserve">2006 / 2007</t>
    </r>
  </si>
  <si>
    <t xml:space="preserve">من العاملين في الجامعة </t>
  </si>
  <si>
    <t xml:space="preserve">من خارج الجامعة</t>
  </si>
  <si>
    <t xml:space="preserve">الدرجة العلمية</t>
  </si>
  <si>
    <t xml:space="preserve">الجنس</t>
  </si>
  <si>
    <r>
      <rPr>
        <sz val="14"/>
        <rFont val="Noto Sans Devanagari"/>
        <family val="2"/>
      </rPr>
      <t xml:space="preserve">ماجستير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دبلوم </t>
    </r>
  </si>
  <si>
    <t xml:space="preserve">اجازة</t>
  </si>
  <si>
    <t xml:space="preserve">ذكر</t>
  </si>
  <si>
    <t xml:space="preserve">انثى</t>
  </si>
  <si>
    <r>
      <rPr>
        <sz val="14"/>
        <rFont val="Noto Sans Devanagari"/>
        <family val="2"/>
      </rPr>
      <t xml:space="preserve">السنة التحضيرية </t>
    </r>
    <r>
      <rPr>
        <sz val="14"/>
        <rFont val="Simplified Arabic"/>
        <family val="0"/>
        <charset val="178"/>
      </rPr>
      <t xml:space="preserve">( </t>
    </r>
    <r>
      <rPr>
        <sz val="14"/>
        <rFont val="Noto Sans Devanagari"/>
        <family val="2"/>
      </rPr>
      <t xml:space="preserve">اللغة الانكليزية </t>
    </r>
    <r>
      <rPr>
        <sz val="14"/>
        <rFont val="Simplified Arabic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4"/>
      <color rgb="FF000000"/>
      <name val="Simplified Arabic"/>
      <family val="0"/>
      <charset val="178"/>
    </font>
    <font>
      <sz val="14"/>
      <name val="Noto Sans Devanagari"/>
      <family val="2"/>
    </font>
    <font>
      <sz val="14"/>
      <name val="Simplified Arabic"/>
      <family val="0"/>
      <charset val="178"/>
    </font>
    <font>
      <sz val="14"/>
      <color rgb="FF000000"/>
      <name val="Noto Sans Devanagari"/>
      <family val="2"/>
    </font>
    <font>
      <sz val="14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B9CDE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B9CDE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7.88"/>
    <col collapsed="false" customWidth="true" hidden="false" outlineLevel="0" max="3" min="3" style="2" width="15.75"/>
    <col collapsed="false" customWidth="false" hidden="false" outlineLevel="0" max="16384" min="4" style="1" width="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4"/>
      <c r="G2" s="4" t="s">
        <v>4</v>
      </c>
      <c r="H2" s="4"/>
      <c r="I2" s="4"/>
      <c r="J2" s="4" t="s">
        <v>5</v>
      </c>
      <c r="K2" s="4"/>
      <c r="L2" s="4"/>
    </row>
    <row r="3" customFormat="false" ht="30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6</v>
      </c>
      <c r="H3" s="4" t="s">
        <v>7</v>
      </c>
      <c r="I3" s="4" t="s">
        <v>8</v>
      </c>
      <c r="J3" s="4" t="s">
        <v>6</v>
      </c>
      <c r="K3" s="4" t="s">
        <v>7</v>
      </c>
      <c r="L3" s="4" t="s">
        <v>8</v>
      </c>
    </row>
    <row r="4" customFormat="false" ht="30" hidden="false" customHeight="true" outlineLevel="0" collapsed="false">
      <c r="A4" s="5" t="s">
        <v>9</v>
      </c>
      <c r="B4" s="5"/>
      <c r="C4" s="5" t="s">
        <v>10</v>
      </c>
      <c r="D4" s="5" t="n">
        <v>2496</v>
      </c>
      <c r="E4" s="5" t="n">
        <v>1211</v>
      </c>
      <c r="F4" s="4" t="n">
        <f aca="false">D4+E4</f>
        <v>3707</v>
      </c>
      <c r="G4" s="5" t="n">
        <v>367</v>
      </c>
      <c r="H4" s="5" t="n">
        <v>216</v>
      </c>
      <c r="I4" s="4" t="n">
        <f aca="false">G4+H4</f>
        <v>583</v>
      </c>
      <c r="J4" s="5" t="n">
        <v>296</v>
      </c>
      <c r="K4" s="5" t="n">
        <v>152</v>
      </c>
      <c r="L4" s="4" t="n">
        <f aca="false">J4+K4</f>
        <v>448</v>
      </c>
    </row>
    <row r="5" customFormat="false" ht="30" hidden="false" customHeight="true" outlineLevel="0" collapsed="false">
      <c r="A5" s="5"/>
      <c r="B5" s="5"/>
      <c r="C5" s="5" t="s">
        <v>11</v>
      </c>
      <c r="D5" s="5" t="n">
        <v>1940</v>
      </c>
      <c r="E5" s="5" t="n">
        <v>842</v>
      </c>
      <c r="F5" s="4" t="n">
        <f aca="false">D5+E5</f>
        <v>2782</v>
      </c>
      <c r="G5" s="5" t="n">
        <v>394</v>
      </c>
      <c r="H5" s="5" t="n">
        <v>147</v>
      </c>
      <c r="I5" s="4" t="n">
        <f aca="false">G5+H5</f>
        <v>541</v>
      </c>
      <c r="J5" s="5" t="n">
        <v>327</v>
      </c>
      <c r="K5" s="5" t="n">
        <v>85</v>
      </c>
      <c r="L5" s="4" t="n">
        <f aca="false">J5+K5</f>
        <v>412</v>
      </c>
    </row>
    <row r="6" customFormat="false" ht="30" hidden="false" customHeight="true" outlineLevel="0" collapsed="false">
      <c r="A6" s="5"/>
      <c r="B6" s="5"/>
      <c r="C6" s="5" t="s">
        <v>12</v>
      </c>
      <c r="D6" s="5" t="n">
        <v>230</v>
      </c>
      <c r="E6" s="5" t="n">
        <v>66</v>
      </c>
      <c r="F6" s="4" t="n">
        <f aca="false">D6+E6</f>
        <v>296</v>
      </c>
      <c r="G6" s="5" t="n">
        <v>136</v>
      </c>
      <c r="H6" s="5" t="n">
        <v>39</v>
      </c>
      <c r="I6" s="4" t="n">
        <f aca="false">G6+H6</f>
        <v>175</v>
      </c>
      <c r="J6" s="5" t="n">
        <v>0</v>
      </c>
      <c r="K6" s="5" t="n">
        <v>0</v>
      </c>
      <c r="L6" s="4" t="n">
        <f aca="false">J6+K6</f>
        <v>0</v>
      </c>
    </row>
    <row r="7" customFormat="false" ht="30" hidden="false" customHeight="true" outlineLevel="0" collapsed="false">
      <c r="A7" s="5"/>
      <c r="B7" s="5"/>
      <c r="C7" s="5" t="s">
        <v>13</v>
      </c>
      <c r="D7" s="5" t="n">
        <v>1015</v>
      </c>
      <c r="E7" s="5" t="n">
        <v>472</v>
      </c>
      <c r="F7" s="4" t="n">
        <f aca="false">D7+E7</f>
        <v>1487</v>
      </c>
      <c r="G7" s="5" t="n">
        <v>249</v>
      </c>
      <c r="H7" s="5" t="n">
        <v>107</v>
      </c>
      <c r="I7" s="4" t="n">
        <f aca="false">G7+H7</f>
        <v>356</v>
      </c>
      <c r="J7" s="5" t="n">
        <v>148</v>
      </c>
      <c r="K7" s="5" t="n">
        <v>72</v>
      </c>
      <c r="L7" s="4" t="n">
        <f aca="false">J7+K7</f>
        <v>220</v>
      </c>
    </row>
    <row r="8" customFormat="false" ht="30" hidden="false" customHeight="true" outlineLevel="0" collapsed="false">
      <c r="A8" s="5"/>
      <c r="B8" s="5"/>
      <c r="C8" s="5" t="s">
        <v>14</v>
      </c>
      <c r="D8" s="5" t="n">
        <v>470</v>
      </c>
      <c r="E8" s="5" t="n">
        <v>331</v>
      </c>
      <c r="F8" s="4" t="n">
        <f aca="false">D8+E8</f>
        <v>801</v>
      </c>
      <c r="G8" s="5" t="n">
        <v>152</v>
      </c>
      <c r="H8" s="5" t="n">
        <v>87</v>
      </c>
      <c r="I8" s="4" t="n">
        <f aca="false">G8+H8</f>
        <v>239</v>
      </c>
      <c r="J8" s="5" t="n">
        <v>51</v>
      </c>
      <c r="K8" s="5" t="n">
        <v>26</v>
      </c>
      <c r="L8" s="4" t="n">
        <f aca="false">J8+K8</f>
        <v>77</v>
      </c>
    </row>
    <row r="9" customFormat="false" ht="30" hidden="false" customHeight="true" outlineLevel="0" collapsed="false">
      <c r="A9" s="5" t="s">
        <v>15</v>
      </c>
      <c r="B9" s="5"/>
      <c r="C9" s="5" t="s">
        <v>10</v>
      </c>
      <c r="D9" s="5" t="n">
        <v>846</v>
      </c>
      <c r="E9" s="5" t="n">
        <v>407</v>
      </c>
      <c r="F9" s="4" t="n">
        <f aca="false">D9+E9</f>
        <v>1253</v>
      </c>
      <c r="G9" s="5" t="n">
        <v>199</v>
      </c>
      <c r="H9" s="5" t="n">
        <v>129</v>
      </c>
      <c r="I9" s="4" t="n">
        <f aca="false">G9+H9</f>
        <v>328</v>
      </c>
      <c r="J9" s="5" t="n">
        <v>118</v>
      </c>
      <c r="K9" s="5" t="n">
        <v>73</v>
      </c>
      <c r="L9" s="4" t="n">
        <f aca="false">J9+K9</f>
        <v>191</v>
      </c>
    </row>
    <row r="10" customFormat="false" ht="30" hidden="false" customHeight="true" outlineLevel="0" collapsed="false">
      <c r="A10" s="5"/>
      <c r="B10" s="5"/>
      <c r="C10" s="5" t="s">
        <v>11</v>
      </c>
      <c r="D10" s="5" t="n">
        <v>535</v>
      </c>
      <c r="E10" s="5" t="n">
        <v>242</v>
      </c>
      <c r="F10" s="4" t="n">
        <f aca="false">D10+E10</f>
        <v>777</v>
      </c>
      <c r="G10" s="5" t="n">
        <v>190</v>
      </c>
      <c r="H10" s="5" t="n">
        <v>60</v>
      </c>
      <c r="I10" s="4" t="n">
        <f aca="false">G10+H10</f>
        <v>250</v>
      </c>
      <c r="J10" s="5" t="n">
        <v>77</v>
      </c>
      <c r="K10" s="5" t="n">
        <v>40</v>
      </c>
      <c r="L10" s="4" t="n">
        <f aca="false">J10+K10</f>
        <v>117</v>
      </c>
    </row>
    <row r="11" customFormat="false" ht="30" hidden="false" customHeight="true" outlineLevel="0" collapsed="false">
      <c r="A11" s="5"/>
      <c r="B11" s="5"/>
      <c r="C11" s="5" t="s">
        <v>13</v>
      </c>
      <c r="D11" s="5" t="n">
        <v>485</v>
      </c>
      <c r="E11" s="5" t="n">
        <v>193</v>
      </c>
      <c r="F11" s="4" t="n">
        <f aca="false">D11+E11</f>
        <v>678</v>
      </c>
      <c r="G11" s="5" t="n">
        <v>129</v>
      </c>
      <c r="H11" s="5" t="n">
        <v>32</v>
      </c>
      <c r="I11" s="4" t="n">
        <f aca="false">G11+H11</f>
        <v>161</v>
      </c>
      <c r="J11" s="5" t="n">
        <v>43</v>
      </c>
      <c r="K11" s="5" t="n">
        <v>19</v>
      </c>
      <c r="L11" s="4" t="n">
        <f aca="false">J11+K11</f>
        <v>62</v>
      </c>
    </row>
    <row r="12" customFormat="false" ht="30" hidden="false" customHeight="true" outlineLevel="0" collapsed="false">
      <c r="A12" s="5"/>
      <c r="B12" s="5"/>
      <c r="C12" s="5" t="s">
        <v>14</v>
      </c>
      <c r="D12" s="5" t="n">
        <v>329</v>
      </c>
      <c r="E12" s="5" t="n">
        <v>210</v>
      </c>
      <c r="F12" s="4" t="n">
        <f aca="false">D12+E12</f>
        <v>539</v>
      </c>
      <c r="G12" s="5" t="n">
        <v>98</v>
      </c>
      <c r="H12" s="5" t="n">
        <v>30</v>
      </c>
      <c r="I12" s="4" t="n">
        <f aca="false">G12+H12</f>
        <v>128</v>
      </c>
      <c r="J12" s="5" t="n">
        <v>51</v>
      </c>
      <c r="K12" s="5" t="n">
        <v>32</v>
      </c>
      <c r="L12" s="4" t="n">
        <f aca="false">J12+K12</f>
        <v>83</v>
      </c>
    </row>
    <row r="13" customFormat="false" ht="30" hidden="false" customHeight="true" outlineLevel="0" collapsed="false">
      <c r="A13" s="5" t="s">
        <v>16</v>
      </c>
      <c r="B13" s="5"/>
      <c r="C13" s="5" t="s">
        <v>10</v>
      </c>
      <c r="D13" s="5" t="n">
        <v>420</v>
      </c>
      <c r="E13" s="5" t="n">
        <v>1100</v>
      </c>
      <c r="F13" s="4" t="n">
        <f aca="false">D13+E13</f>
        <v>1520</v>
      </c>
      <c r="G13" s="5" t="n">
        <v>61</v>
      </c>
      <c r="H13" s="5" t="n">
        <v>262</v>
      </c>
      <c r="I13" s="4" t="n">
        <f aca="false">G13+H13</f>
        <v>323</v>
      </c>
      <c r="J13" s="5" t="n">
        <v>109</v>
      </c>
      <c r="K13" s="5" t="n">
        <v>167</v>
      </c>
      <c r="L13" s="4" t="n">
        <f aca="false">J13+K13</f>
        <v>276</v>
      </c>
    </row>
    <row r="14" customFormat="false" ht="30" hidden="false" customHeight="true" outlineLevel="0" collapsed="false">
      <c r="A14" s="5"/>
      <c r="B14" s="5"/>
      <c r="C14" s="5" t="s">
        <v>11</v>
      </c>
      <c r="D14" s="5" t="n">
        <v>287</v>
      </c>
      <c r="E14" s="5" t="n">
        <v>517</v>
      </c>
      <c r="F14" s="4" t="n">
        <f aca="false">D14+E14</f>
        <v>804</v>
      </c>
      <c r="G14" s="5" t="n">
        <v>76</v>
      </c>
      <c r="H14" s="5" t="n">
        <v>148</v>
      </c>
      <c r="I14" s="4" t="n">
        <f aca="false">G14+H14</f>
        <v>224</v>
      </c>
      <c r="J14" s="5" t="n">
        <v>61</v>
      </c>
      <c r="K14" s="5" t="n">
        <v>81</v>
      </c>
      <c r="L14" s="4" t="n">
        <f aca="false">J14+K14</f>
        <v>142</v>
      </c>
    </row>
    <row r="15" customFormat="false" ht="30" hidden="false" customHeight="true" outlineLevel="0" collapsed="false">
      <c r="A15" s="5"/>
      <c r="B15" s="5"/>
      <c r="C15" s="5" t="s">
        <v>13</v>
      </c>
      <c r="D15" s="5" t="n">
        <v>199</v>
      </c>
      <c r="E15" s="5" t="n">
        <v>472</v>
      </c>
      <c r="F15" s="4" t="n">
        <f aca="false">D15+E15</f>
        <v>671</v>
      </c>
      <c r="G15" s="5" t="n">
        <v>68</v>
      </c>
      <c r="H15" s="5" t="n">
        <v>161</v>
      </c>
      <c r="I15" s="4" t="n">
        <f aca="false">G15+H15</f>
        <v>229</v>
      </c>
      <c r="J15" s="5" t="n">
        <v>26</v>
      </c>
      <c r="K15" s="5" t="n">
        <v>57</v>
      </c>
      <c r="L15" s="4" t="n">
        <f aca="false">J15+K15</f>
        <v>83</v>
      </c>
    </row>
    <row r="16" customFormat="false" ht="30" hidden="false" customHeight="true" outlineLevel="0" collapsed="false">
      <c r="A16" s="5"/>
      <c r="B16" s="5"/>
      <c r="C16" s="5" t="s">
        <v>14</v>
      </c>
      <c r="D16" s="5" t="n">
        <v>185</v>
      </c>
      <c r="E16" s="5" t="n">
        <v>473</v>
      </c>
      <c r="F16" s="4" t="n">
        <f aca="false">D16+E16</f>
        <v>658</v>
      </c>
      <c r="G16" s="5" t="n">
        <v>74</v>
      </c>
      <c r="H16" s="5" t="n">
        <v>111</v>
      </c>
      <c r="I16" s="4" t="n">
        <f aca="false">G16+H16</f>
        <v>185</v>
      </c>
      <c r="J16" s="5" t="n">
        <v>16</v>
      </c>
      <c r="K16" s="5" t="n">
        <v>83</v>
      </c>
      <c r="L16" s="4" t="n">
        <f aca="false">J16+K16</f>
        <v>99</v>
      </c>
    </row>
    <row r="17" customFormat="false" ht="30" hidden="false" customHeight="true" outlineLevel="0" collapsed="false">
      <c r="A17" s="5" t="s">
        <v>17</v>
      </c>
      <c r="B17" s="5"/>
      <c r="C17" s="5" t="s">
        <v>10</v>
      </c>
      <c r="D17" s="5" t="n">
        <v>1372</v>
      </c>
      <c r="E17" s="5" t="n">
        <v>797</v>
      </c>
      <c r="F17" s="4" t="n">
        <f aca="false">D17+E17</f>
        <v>2169</v>
      </c>
      <c r="G17" s="5" t="n">
        <v>203</v>
      </c>
      <c r="H17" s="5" t="n">
        <v>145</v>
      </c>
      <c r="I17" s="4" t="n">
        <f aca="false">G17+H17</f>
        <v>348</v>
      </c>
      <c r="J17" s="5" t="n">
        <v>203</v>
      </c>
      <c r="K17" s="5" t="n">
        <v>129</v>
      </c>
      <c r="L17" s="4" t="n">
        <f aca="false">J17+K17</f>
        <v>332</v>
      </c>
    </row>
    <row r="18" customFormat="false" ht="30" hidden="false" customHeight="true" outlineLevel="0" collapsed="false">
      <c r="A18" s="5"/>
      <c r="B18" s="5"/>
      <c r="C18" s="5" t="s">
        <v>11</v>
      </c>
      <c r="D18" s="5" t="n">
        <v>1110</v>
      </c>
      <c r="E18" s="5" t="n">
        <v>402</v>
      </c>
      <c r="F18" s="4" t="n">
        <f aca="false">D18+E18</f>
        <v>1512</v>
      </c>
      <c r="G18" s="5" t="n">
        <v>413</v>
      </c>
      <c r="H18" s="5" t="n">
        <v>83</v>
      </c>
      <c r="I18" s="4" t="n">
        <f aca="false">G18+H18</f>
        <v>496</v>
      </c>
      <c r="J18" s="5" t="n">
        <v>153</v>
      </c>
      <c r="K18" s="5" t="n">
        <v>64</v>
      </c>
      <c r="L18" s="4" t="n">
        <f aca="false">J18+K18</f>
        <v>217</v>
      </c>
    </row>
    <row r="19" customFormat="false" ht="30" hidden="false" customHeight="true" outlineLevel="0" collapsed="false">
      <c r="A19" s="5"/>
      <c r="B19" s="5"/>
      <c r="C19" s="5" t="s">
        <v>18</v>
      </c>
      <c r="D19" s="5" t="n">
        <v>133</v>
      </c>
      <c r="E19" s="5" t="n">
        <v>41</v>
      </c>
      <c r="F19" s="4" t="n">
        <f aca="false">D19+E19</f>
        <v>174</v>
      </c>
      <c r="G19" s="5" t="n">
        <v>125</v>
      </c>
      <c r="H19" s="5" t="n">
        <v>41</v>
      </c>
      <c r="I19" s="4" t="n">
        <f aca="false">G19+H19</f>
        <v>166</v>
      </c>
      <c r="J19" s="5" t="n">
        <v>0</v>
      </c>
      <c r="K19" s="5" t="n">
        <v>0</v>
      </c>
      <c r="L19" s="4" t="n">
        <f aca="false">J19+K19</f>
        <v>0</v>
      </c>
    </row>
    <row r="20" customFormat="false" ht="30" hidden="false" customHeight="true" outlineLevel="0" collapsed="false">
      <c r="A20" s="5"/>
      <c r="B20" s="5"/>
      <c r="C20" s="5" t="s">
        <v>13</v>
      </c>
      <c r="D20" s="5" t="n">
        <v>702</v>
      </c>
      <c r="E20" s="5" t="n">
        <v>625</v>
      </c>
      <c r="F20" s="4" t="n">
        <f aca="false">D20+E20</f>
        <v>1327</v>
      </c>
      <c r="G20" s="5" t="n">
        <v>215</v>
      </c>
      <c r="H20" s="5" t="n">
        <v>127</v>
      </c>
      <c r="I20" s="4" t="n">
        <f aca="false">G20+H20</f>
        <v>342</v>
      </c>
      <c r="J20" s="5" t="n">
        <v>100</v>
      </c>
      <c r="K20" s="5" t="n">
        <v>117</v>
      </c>
      <c r="L20" s="4" t="n">
        <f aca="false">J20+K20</f>
        <v>217</v>
      </c>
    </row>
    <row r="21" customFormat="false" ht="30" hidden="false" customHeight="true" outlineLevel="0" collapsed="false">
      <c r="A21" s="5"/>
      <c r="B21" s="5"/>
      <c r="C21" s="5" t="s">
        <v>14</v>
      </c>
      <c r="D21" s="5" t="n">
        <v>707</v>
      </c>
      <c r="E21" s="5" t="n">
        <v>581</v>
      </c>
      <c r="F21" s="4" t="n">
        <f aca="false">D21+E21</f>
        <v>1288</v>
      </c>
      <c r="G21" s="5" t="n">
        <v>208</v>
      </c>
      <c r="H21" s="5" t="n">
        <v>144</v>
      </c>
      <c r="I21" s="4" t="n">
        <f aca="false">G21+H21</f>
        <v>352</v>
      </c>
      <c r="J21" s="5" t="n">
        <v>120</v>
      </c>
      <c r="K21" s="5" t="n">
        <v>124</v>
      </c>
      <c r="L21" s="4" t="n">
        <f aca="false">J21+K21</f>
        <v>244</v>
      </c>
    </row>
    <row r="22" customFormat="false" ht="30" hidden="false" customHeight="true" outlineLevel="0" collapsed="false">
      <c r="A22" s="5" t="s">
        <v>19</v>
      </c>
      <c r="B22" s="5"/>
      <c r="C22" s="5" t="s">
        <v>10</v>
      </c>
      <c r="D22" s="5" t="n">
        <v>492</v>
      </c>
      <c r="E22" s="5" t="n">
        <v>546</v>
      </c>
      <c r="F22" s="4" t="n">
        <f aca="false">D22+E22</f>
        <v>1038</v>
      </c>
      <c r="G22" s="5" t="n">
        <v>96</v>
      </c>
      <c r="H22" s="5" t="n">
        <v>134</v>
      </c>
      <c r="I22" s="4" t="n">
        <f aca="false">G22+H22</f>
        <v>230</v>
      </c>
      <c r="J22" s="5" t="n">
        <v>73</v>
      </c>
      <c r="K22" s="5" t="n">
        <v>97</v>
      </c>
      <c r="L22" s="4" t="n">
        <f aca="false">J22+K22</f>
        <v>170</v>
      </c>
    </row>
    <row r="23" customFormat="false" ht="30" hidden="false" customHeight="true" outlineLevel="0" collapsed="false">
      <c r="A23" s="5"/>
      <c r="B23" s="5"/>
      <c r="C23" s="5" t="s">
        <v>11</v>
      </c>
      <c r="D23" s="5" t="n">
        <v>532</v>
      </c>
      <c r="E23" s="5" t="n">
        <v>441</v>
      </c>
      <c r="F23" s="4" t="n">
        <f aca="false">D23+E23</f>
        <v>973</v>
      </c>
      <c r="G23" s="5" t="n">
        <v>141</v>
      </c>
      <c r="H23" s="5" t="n">
        <v>118</v>
      </c>
      <c r="I23" s="4" t="n">
        <f aca="false">G23+H23</f>
        <v>259</v>
      </c>
      <c r="J23" s="5" t="n">
        <v>64</v>
      </c>
      <c r="K23" s="5" t="n">
        <v>45</v>
      </c>
      <c r="L23" s="4" t="n">
        <f aca="false">J23+K23</f>
        <v>109</v>
      </c>
    </row>
    <row r="24" customFormat="false" ht="30" hidden="false" customHeight="true" outlineLevel="0" collapsed="false">
      <c r="A24" s="5"/>
      <c r="B24" s="5"/>
      <c r="C24" s="5" t="s">
        <v>13</v>
      </c>
      <c r="D24" s="5" t="n">
        <v>238</v>
      </c>
      <c r="E24" s="5" t="n">
        <v>279</v>
      </c>
      <c r="F24" s="4" t="n">
        <f aca="false">D24+E24</f>
        <v>517</v>
      </c>
      <c r="G24" s="5" t="n">
        <v>88</v>
      </c>
      <c r="H24" s="5" t="n">
        <v>81</v>
      </c>
      <c r="I24" s="4" t="n">
        <f aca="false">G24+H24</f>
        <v>169</v>
      </c>
      <c r="J24" s="5" t="n">
        <v>9</v>
      </c>
      <c r="K24" s="5" t="n">
        <v>28</v>
      </c>
      <c r="L24" s="4" t="n">
        <f aca="false">J24+K24</f>
        <v>37</v>
      </c>
    </row>
    <row r="25" customFormat="false" ht="30" hidden="false" customHeight="true" outlineLevel="0" collapsed="false">
      <c r="A25" s="5"/>
      <c r="B25" s="5"/>
      <c r="C25" s="5" t="s">
        <v>14</v>
      </c>
      <c r="D25" s="5" t="n">
        <v>239</v>
      </c>
      <c r="E25" s="5" t="n">
        <v>249</v>
      </c>
      <c r="F25" s="4" t="n">
        <f aca="false">D25+E25</f>
        <v>488</v>
      </c>
      <c r="G25" s="5" t="n">
        <v>97</v>
      </c>
      <c r="H25" s="5" t="n">
        <v>75</v>
      </c>
      <c r="I25" s="4" t="n">
        <f aca="false">G25+H25</f>
        <v>172</v>
      </c>
      <c r="J25" s="5" t="n">
        <v>15</v>
      </c>
      <c r="K25" s="5" t="n">
        <v>45</v>
      </c>
      <c r="L25" s="4" t="n">
        <f aca="false">J25+K25</f>
        <v>60</v>
      </c>
    </row>
    <row r="26" customFormat="false" ht="30" hidden="false" customHeight="true" outlineLevel="0" collapsed="false">
      <c r="A26" s="5" t="s">
        <v>20</v>
      </c>
      <c r="B26" s="5"/>
      <c r="C26" s="5" t="s">
        <v>10</v>
      </c>
      <c r="D26" s="5" t="n">
        <v>2683</v>
      </c>
      <c r="E26" s="5" t="n">
        <v>929</v>
      </c>
      <c r="F26" s="4" t="n">
        <f aca="false">D26+E26</f>
        <v>3612</v>
      </c>
      <c r="G26" s="5" t="n">
        <v>405</v>
      </c>
      <c r="H26" s="5" t="n">
        <v>186</v>
      </c>
      <c r="I26" s="4" t="n">
        <f aca="false">G26+H26</f>
        <v>591</v>
      </c>
      <c r="J26" s="5" t="n">
        <v>281</v>
      </c>
      <c r="K26" s="5" t="n">
        <v>101</v>
      </c>
      <c r="L26" s="4" t="n">
        <f aca="false">J26+K26</f>
        <v>382</v>
      </c>
    </row>
    <row r="27" customFormat="false" ht="30" hidden="false" customHeight="true" outlineLevel="0" collapsed="false">
      <c r="A27" s="5"/>
      <c r="B27" s="5"/>
      <c r="C27" s="5" t="s">
        <v>11</v>
      </c>
      <c r="D27" s="5" t="n">
        <v>1969</v>
      </c>
      <c r="E27" s="5" t="n">
        <v>473</v>
      </c>
      <c r="F27" s="4" t="n">
        <f aca="false">D27+E27</f>
        <v>2442</v>
      </c>
      <c r="G27" s="5" t="n">
        <v>469</v>
      </c>
      <c r="H27" s="5" t="n">
        <v>135</v>
      </c>
      <c r="I27" s="4" t="n">
        <f aca="false">G27+H27</f>
        <v>604</v>
      </c>
      <c r="J27" s="5" t="n">
        <v>212</v>
      </c>
      <c r="K27" s="5" t="n">
        <v>59</v>
      </c>
      <c r="L27" s="4" t="n">
        <f aca="false">J27+K27</f>
        <v>271</v>
      </c>
    </row>
    <row r="28" customFormat="false" ht="30" hidden="false" customHeight="true" outlineLevel="0" collapsed="false">
      <c r="A28" s="5"/>
      <c r="B28" s="5"/>
      <c r="C28" s="5" t="s">
        <v>13</v>
      </c>
      <c r="D28" s="5" t="n">
        <v>1068</v>
      </c>
      <c r="E28" s="5" t="n">
        <v>373</v>
      </c>
      <c r="F28" s="4" t="n">
        <f aca="false">D28+E28</f>
        <v>1441</v>
      </c>
      <c r="G28" s="5" t="n">
        <v>244</v>
      </c>
      <c r="H28" s="5" t="n">
        <v>107</v>
      </c>
      <c r="I28" s="4" t="n">
        <f aca="false">G28+H28</f>
        <v>351</v>
      </c>
      <c r="J28" s="5" t="n">
        <v>50</v>
      </c>
      <c r="K28" s="5" t="n">
        <v>29</v>
      </c>
      <c r="L28" s="4" t="n">
        <f aca="false">J28+K28</f>
        <v>79</v>
      </c>
    </row>
    <row r="29" customFormat="false" ht="30" hidden="false" customHeight="true" outlineLevel="0" collapsed="false">
      <c r="A29" s="5"/>
      <c r="B29" s="5"/>
      <c r="C29" s="5" t="s">
        <v>14</v>
      </c>
      <c r="D29" s="5" t="n">
        <v>1072</v>
      </c>
      <c r="E29" s="5" t="n">
        <v>221</v>
      </c>
      <c r="F29" s="4" t="n">
        <f aca="false">D29+E29</f>
        <v>1293</v>
      </c>
      <c r="G29" s="5" t="n">
        <v>225</v>
      </c>
      <c r="H29" s="5" t="n">
        <v>37</v>
      </c>
      <c r="I29" s="4" t="n">
        <f aca="false">G29+H29</f>
        <v>262</v>
      </c>
      <c r="J29" s="5" t="n">
        <v>64</v>
      </c>
      <c r="K29" s="5" t="n">
        <v>7</v>
      </c>
      <c r="L29" s="4" t="n">
        <f aca="false">J29+K29</f>
        <v>71</v>
      </c>
    </row>
    <row r="30" customFormat="false" ht="30" hidden="false" customHeight="true" outlineLevel="0" collapsed="false">
      <c r="A30" s="5" t="s">
        <v>21</v>
      </c>
      <c r="B30" s="5"/>
      <c r="C30" s="5" t="s">
        <v>10</v>
      </c>
      <c r="D30" s="5" t="n">
        <v>1932</v>
      </c>
      <c r="E30" s="5" t="n">
        <v>283</v>
      </c>
      <c r="F30" s="4" t="n">
        <f aca="false">D30+E30</f>
        <v>2215</v>
      </c>
      <c r="G30" s="5" t="n">
        <v>298</v>
      </c>
      <c r="H30" s="5" t="n">
        <v>69</v>
      </c>
      <c r="I30" s="4" t="n">
        <f aca="false">G30+H30</f>
        <v>367</v>
      </c>
      <c r="J30" s="5" t="n">
        <v>206</v>
      </c>
      <c r="K30" s="5" t="n">
        <v>56</v>
      </c>
      <c r="L30" s="4" t="n">
        <f aca="false">J30+K30</f>
        <v>262</v>
      </c>
    </row>
    <row r="31" customFormat="false" ht="30" hidden="false" customHeight="true" outlineLevel="0" collapsed="false">
      <c r="A31" s="5"/>
      <c r="B31" s="5"/>
      <c r="C31" s="5" t="s">
        <v>11</v>
      </c>
      <c r="D31" s="5" t="n">
        <v>2315</v>
      </c>
      <c r="E31" s="5" t="n">
        <v>320</v>
      </c>
      <c r="F31" s="4" t="n">
        <f aca="false">D31+E31</f>
        <v>2635</v>
      </c>
      <c r="G31" s="5" t="n">
        <v>336</v>
      </c>
      <c r="H31" s="5" t="n">
        <v>34</v>
      </c>
      <c r="I31" s="4" t="n">
        <f aca="false">G31+H31</f>
        <v>370</v>
      </c>
      <c r="J31" s="5" t="n">
        <v>208</v>
      </c>
      <c r="K31" s="5" t="n">
        <v>41</v>
      </c>
      <c r="L31" s="4" t="n">
        <f aca="false">J31+K31</f>
        <v>249</v>
      </c>
    </row>
    <row r="32" customFormat="false" ht="30" hidden="false" customHeight="true" outlineLevel="0" collapsed="false">
      <c r="A32" s="5"/>
      <c r="B32" s="5"/>
      <c r="C32" s="5" t="s">
        <v>13</v>
      </c>
      <c r="D32" s="5" t="n">
        <v>1306</v>
      </c>
      <c r="E32" s="5" t="n">
        <v>254</v>
      </c>
      <c r="F32" s="4" t="n">
        <f aca="false">D32+E32</f>
        <v>1560</v>
      </c>
      <c r="G32" s="5" t="n">
        <v>288</v>
      </c>
      <c r="H32" s="5" t="n">
        <v>53</v>
      </c>
      <c r="I32" s="4" t="n">
        <f aca="false">G32+H32</f>
        <v>341</v>
      </c>
      <c r="J32" s="5" t="n">
        <v>83</v>
      </c>
      <c r="K32" s="5" t="n">
        <v>27</v>
      </c>
      <c r="L32" s="4" t="n">
        <f aca="false">J32+K32</f>
        <v>110</v>
      </c>
    </row>
    <row r="33" customFormat="false" ht="30" hidden="false" customHeight="true" outlineLevel="0" collapsed="false">
      <c r="A33" s="5"/>
      <c r="B33" s="5"/>
      <c r="C33" s="5" t="s">
        <v>14</v>
      </c>
      <c r="D33" s="5" t="n">
        <v>865</v>
      </c>
      <c r="E33" s="5" t="n">
        <v>97</v>
      </c>
      <c r="F33" s="4" t="n">
        <f aca="false">D33+E33</f>
        <v>962</v>
      </c>
      <c r="G33" s="5" t="n">
        <v>142</v>
      </c>
      <c r="H33" s="5" t="n">
        <v>17</v>
      </c>
      <c r="I33" s="4" t="n">
        <f aca="false">G33+H33</f>
        <v>159</v>
      </c>
      <c r="J33" s="5" t="n">
        <v>108</v>
      </c>
      <c r="K33" s="5" t="n">
        <v>34</v>
      </c>
      <c r="L33" s="4" t="n">
        <f aca="false">J33+K33</f>
        <v>142</v>
      </c>
    </row>
    <row r="34" customFormat="false" ht="30" hidden="false" customHeight="true" outlineLevel="0" collapsed="false">
      <c r="A34" s="5" t="s">
        <v>22</v>
      </c>
      <c r="B34" s="5"/>
      <c r="C34" s="5" t="s">
        <v>10</v>
      </c>
      <c r="D34" s="5" t="n">
        <v>734</v>
      </c>
      <c r="E34" s="5" t="n">
        <v>355</v>
      </c>
      <c r="F34" s="4" t="n">
        <f aca="false">D34+E34</f>
        <v>1089</v>
      </c>
      <c r="G34" s="5" t="n">
        <v>145</v>
      </c>
      <c r="H34" s="5" t="n">
        <v>60</v>
      </c>
      <c r="I34" s="4" t="n">
        <f aca="false">G34+H34</f>
        <v>205</v>
      </c>
      <c r="J34" s="5" t="n">
        <v>115</v>
      </c>
      <c r="K34" s="5" t="n">
        <v>57</v>
      </c>
      <c r="L34" s="4" t="n">
        <f aca="false">J34+K34</f>
        <v>172</v>
      </c>
    </row>
    <row r="35" customFormat="false" ht="30" hidden="false" customHeight="true" outlineLevel="0" collapsed="false">
      <c r="A35" s="5"/>
      <c r="B35" s="5"/>
      <c r="C35" s="5" t="s">
        <v>11</v>
      </c>
      <c r="D35" s="5" t="n">
        <v>476</v>
      </c>
      <c r="E35" s="5" t="n">
        <v>214</v>
      </c>
      <c r="F35" s="4" t="n">
        <f aca="false">D35+E35</f>
        <v>690</v>
      </c>
      <c r="G35" s="5" t="n">
        <v>117</v>
      </c>
      <c r="H35" s="5" t="n">
        <v>64</v>
      </c>
      <c r="I35" s="4" t="n">
        <f aca="false">G35+H35</f>
        <v>181</v>
      </c>
      <c r="J35" s="5" t="n">
        <v>79</v>
      </c>
      <c r="K35" s="5" t="n">
        <v>36</v>
      </c>
      <c r="L35" s="4" t="n">
        <f aca="false">J35+K35</f>
        <v>115</v>
      </c>
    </row>
    <row r="36" customFormat="false" ht="30" hidden="false" customHeight="true" outlineLevel="0" collapsed="false">
      <c r="A36" s="5"/>
      <c r="B36" s="5"/>
      <c r="C36" s="5" t="s">
        <v>13</v>
      </c>
      <c r="D36" s="5" t="n">
        <v>346</v>
      </c>
      <c r="E36" s="5" t="n">
        <v>209</v>
      </c>
      <c r="F36" s="4" t="n">
        <f aca="false">D36+E36</f>
        <v>555</v>
      </c>
      <c r="G36" s="5" t="n">
        <v>98</v>
      </c>
      <c r="H36" s="5" t="n">
        <v>69</v>
      </c>
      <c r="I36" s="4" t="n">
        <f aca="false">G36+H36</f>
        <v>167</v>
      </c>
      <c r="J36" s="5" t="n">
        <v>44</v>
      </c>
      <c r="K36" s="5" t="n">
        <v>27</v>
      </c>
      <c r="L36" s="4" t="n">
        <f aca="false">J36+K36</f>
        <v>71</v>
      </c>
    </row>
    <row r="37" customFormat="false" ht="30" hidden="false" customHeight="true" outlineLevel="0" collapsed="false">
      <c r="A37" s="5"/>
      <c r="B37" s="5"/>
      <c r="C37" s="5" t="s">
        <v>14</v>
      </c>
      <c r="D37" s="5" t="n">
        <v>383</v>
      </c>
      <c r="E37" s="5" t="n">
        <v>228</v>
      </c>
      <c r="F37" s="4" t="n">
        <f aca="false">D37+E37</f>
        <v>611</v>
      </c>
      <c r="G37" s="5" t="n">
        <v>112</v>
      </c>
      <c r="H37" s="5" t="n">
        <v>67</v>
      </c>
      <c r="I37" s="4" t="n">
        <f aca="false">G37+H37</f>
        <v>179</v>
      </c>
      <c r="J37" s="5" t="n">
        <v>75</v>
      </c>
      <c r="K37" s="5" t="n">
        <v>41</v>
      </c>
      <c r="L37" s="4" t="n">
        <f aca="false">J37+K37</f>
        <v>116</v>
      </c>
    </row>
    <row r="38" customFormat="false" ht="30" hidden="false" customHeight="true" outlineLevel="0" collapsed="false">
      <c r="A38" s="5" t="s">
        <v>23</v>
      </c>
      <c r="B38" s="5"/>
      <c r="C38" s="5" t="s">
        <v>14</v>
      </c>
      <c r="D38" s="5" t="n">
        <v>1068</v>
      </c>
      <c r="E38" s="5" t="n">
        <v>477</v>
      </c>
      <c r="F38" s="4" t="n">
        <f aca="false">D38+E38</f>
        <v>1545</v>
      </c>
      <c r="G38" s="5" t="n">
        <v>198</v>
      </c>
      <c r="H38" s="5" t="n">
        <v>101</v>
      </c>
      <c r="I38" s="4" t="n">
        <f aca="false">G38+H38</f>
        <v>299</v>
      </c>
      <c r="J38" s="5" t="n">
        <v>157</v>
      </c>
      <c r="K38" s="5" t="n">
        <v>68</v>
      </c>
      <c r="L38" s="4" t="n">
        <f aca="false">J38+K38</f>
        <v>225</v>
      </c>
    </row>
    <row r="39" customFormat="false" ht="30" hidden="false" customHeight="true" outlineLevel="0" collapsed="false">
      <c r="A39" s="5"/>
      <c r="B39" s="5"/>
      <c r="C39" s="5" t="s">
        <v>12</v>
      </c>
      <c r="D39" s="5" t="n">
        <v>93</v>
      </c>
      <c r="E39" s="5" t="n">
        <v>25</v>
      </c>
      <c r="F39" s="4" t="n">
        <f aca="false">D39+E39</f>
        <v>118</v>
      </c>
      <c r="G39" s="5" t="n">
        <v>66</v>
      </c>
      <c r="H39" s="5" t="n">
        <v>19</v>
      </c>
      <c r="I39" s="4" t="n">
        <f aca="false">G39+H39</f>
        <v>85</v>
      </c>
      <c r="J39" s="5" t="n">
        <v>0</v>
      </c>
      <c r="K39" s="5" t="n">
        <v>0</v>
      </c>
      <c r="L39" s="4" t="n">
        <f aca="false">J39+K39</f>
        <v>0</v>
      </c>
    </row>
    <row r="40" customFormat="false" ht="30" hidden="false" customHeight="true" outlineLevel="0" collapsed="false">
      <c r="A40" s="5" t="s">
        <v>24</v>
      </c>
      <c r="B40" s="5"/>
      <c r="C40" s="5" t="s">
        <v>10</v>
      </c>
      <c r="D40" s="5" t="n">
        <v>1347</v>
      </c>
      <c r="E40" s="5" t="n">
        <v>1113</v>
      </c>
      <c r="F40" s="4" t="n">
        <f aca="false">D40+E40</f>
        <v>2460</v>
      </c>
      <c r="G40" s="5" t="n">
        <v>237</v>
      </c>
      <c r="H40" s="5" t="n">
        <v>210</v>
      </c>
      <c r="I40" s="4" t="n">
        <f aca="false">G40+H40</f>
        <v>447</v>
      </c>
      <c r="J40" s="5" t="n">
        <v>214</v>
      </c>
      <c r="K40" s="5" t="n">
        <v>208</v>
      </c>
      <c r="L40" s="4" t="n">
        <f aca="false">J40+K40</f>
        <v>422</v>
      </c>
    </row>
    <row r="41" customFormat="false" ht="30" hidden="false" customHeight="true" outlineLevel="0" collapsed="false">
      <c r="A41" s="5"/>
      <c r="B41" s="5"/>
      <c r="C41" s="5" t="s">
        <v>25</v>
      </c>
      <c r="D41" s="5" t="n">
        <v>70</v>
      </c>
      <c r="E41" s="5" t="n">
        <v>77</v>
      </c>
      <c r="F41" s="4" t="n">
        <f aca="false">D41+E41</f>
        <v>147</v>
      </c>
      <c r="G41" s="5" t="n">
        <v>45</v>
      </c>
      <c r="H41" s="5" t="n">
        <v>29</v>
      </c>
      <c r="I41" s="4" t="n">
        <f aca="false">G41+H41</f>
        <v>74</v>
      </c>
      <c r="J41" s="5" t="n">
        <v>0</v>
      </c>
      <c r="K41" s="5" t="n">
        <v>0</v>
      </c>
      <c r="L41" s="4" t="n">
        <f aca="false">J41+K41</f>
        <v>0</v>
      </c>
    </row>
    <row r="42" customFormat="false" ht="30" hidden="false" customHeight="true" outlineLevel="0" collapsed="false">
      <c r="A42" s="5"/>
      <c r="B42" s="5"/>
      <c r="C42" s="5" t="s">
        <v>11</v>
      </c>
      <c r="D42" s="5" t="n">
        <v>997</v>
      </c>
      <c r="E42" s="5" t="n">
        <v>445</v>
      </c>
      <c r="F42" s="4" t="n">
        <f aca="false">D42+E42</f>
        <v>1442</v>
      </c>
      <c r="G42" s="5" t="n">
        <v>167</v>
      </c>
      <c r="H42" s="5" t="n">
        <v>88</v>
      </c>
      <c r="I42" s="4" t="n">
        <f aca="false">G42+H42</f>
        <v>255</v>
      </c>
      <c r="J42" s="5" t="n">
        <v>169</v>
      </c>
      <c r="K42" s="5" t="n">
        <v>85</v>
      </c>
      <c r="L42" s="4" t="n">
        <f aca="false">J42+K42</f>
        <v>254</v>
      </c>
    </row>
    <row r="43" customFormat="false" ht="30" hidden="false" customHeight="true" outlineLevel="0" collapsed="false">
      <c r="A43" s="5"/>
      <c r="B43" s="5"/>
      <c r="C43" s="5" t="s">
        <v>12</v>
      </c>
      <c r="D43" s="5" t="n">
        <v>615</v>
      </c>
      <c r="E43" s="5" t="n">
        <v>317</v>
      </c>
      <c r="F43" s="4" t="n">
        <f aca="false">D43+E43</f>
        <v>932</v>
      </c>
      <c r="G43" s="5" t="n">
        <v>110</v>
      </c>
      <c r="H43" s="5" t="n">
        <v>93</v>
      </c>
      <c r="I43" s="4" t="n">
        <f aca="false">G43+H43</f>
        <v>203</v>
      </c>
      <c r="J43" s="5" t="n">
        <v>74</v>
      </c>
      <c r="K43" s="5" t="n">
        <v>53</v>
      </c>
      <c r="L43" s="4" t="n">
        <f aca="false">J43+K43</f>
        <v>127</v>
      </c>
    </row>
    <row r="44" customFormat="false" ht="30" hidden="false" customHeight="true" outlineLevel="0" collapsed="false">
      <c r="A44" s="5"/>
      <c r="B44" s="5"/>
      <c r="C44" s="5" t="s">
        <v>26</v>
      </c>
      <c r="D44" s="5" t="n">
        <v>171</v>
      </c>
      <c r="E44" s="5" t="n">
        <v>70</v>
      </c>
      <c r="F44" s="4" t="n">
        <f aca="false">D44+E44</f>
        <v>241</v>
      </c>
      <c r="G44" s="5" t="n">
        <v>132</v>
      </c>
      <c r="H44" s="5" t="n">
        <v>36</v>
      </c>
      <c r="I44" s="4" t="n">
        <f aca="false">G44+H44</f>
        <v>168</v>
      </c>
      <c r="J44" s="5" t="n">
        <v>0</v>
      </c>
      <c r="K44" s="5" t="n">
        <v>0</v>
      </c>
      <c r="L44" s="4" t="n">
        <f aca="false">J44+K44</f>
        <v>0</v>
      </c>
    </row>
    <row r="45" customFormat="false" ht="30" hidden="false" customHeight="true" outlineLevel="0" collapsed="false">
      <c r="A45" s="5"/>
      <c r="B45" s="5"/>
      <c r="C45" s="5" t="s">
        <v>13</v>
      </c>
      <c r="D45" s="5" t="n">
        <v>729</v>
      </c>
      <c r="E45" s="5" t="n">
        <v>824</v>
      </c>
      <c r="F45" s="4" t="n">
        <f aca="false">D45+E45</f>
        <v>1553</v>
      </c>
      <c r="G45" s="5" t="n">
        <v>128</v>
      </c>
      <c r="H45" s="5" t="n">
        <v>101</v>
      </c>
      <c r="I45" s="4" t="n">
        <f aca="false">G45+H45</f>
        <v>229</v>
      </c>
      <c r="J45" s="5" t="n">
        <v>152</v>
      </c>
      <c r="K45" s="5" t="n">
        <v>178</v>
      </c>
      <c r="L45" s="4" t="n">
        <f aca="false">J45+K45</f>
        <v>330</v>
      </c>
    </row>
    <row r="46" customFormat="false" ht="30" hidden="false" customHeight="true" outlineLevel="0" collapsed="false">
      <c r="A46" s="5"/>
      <c r="B46" s="5"/>
      <c r="C46" s="5" t="s">
        <v>14</v>
      </c>
      <c r="D46" s="5" t="n">
        <v>452</v>
      </c>
      <c r="E46" s="5" t="n">
        <v>551</v>
      </c>
      <c r="F46" s="4" t="n">
        <f aca="false">D46+E46</f>
        <v>1003</v>
      </c>
      <c r="G46" s="5" t="n">
        <v>84</v>
      </c>
      <c r="H46" s="5" t="n">
        <v>87</v>
      </c>
      <c r="I46" s="4" t="n">
        <f aca="false">G46+H46</f>
        <v>171</v>
      </c>
      <c r="J46" s="5" t="n">
        <v>58</v>
      </c>
      <c r="K46" s="5" t="n">
        <v>81</v>
      </c>
      <c r="L46" s="4" t="n">
        <f aca="false">J46+K46</f>
        <v>139</v>
      </c>
    </row>
    <row r="47" customFormat="false" ht="30" hidden="false" customHeight="true" outlineLevel="0" collapsed="false">
      <c r="A47" s="5"/>
      <c r="B47" s="5"/>
      <c r="C47" s="5" t="s">
        <v>27</v>
      </c>
      <c r="D47" s="5" t="n">
        <v>76</v>
      </c>
      <c r="E47" s="5" t="n">
        <v>49</v>
      </c>
      <c r="F47" s="4" t="n">
        <f aca="false">D47+E47</f>
        <v>125</v>
      </c>
      <c r="G47" s="5" t="n">
        <v>76</v>
      </c>
      <c r="H47" s="5" t="n">
        <v>49</v>
      </c>
      <c r="I47" s="4" t="n">
        <f aca="false">G47+H47</f>
        <v>125</v>
      </c>
      <c r="J47" s="5" t="n">
        <v>0</v>
      </c>
      <c r="K47" s="5" t="n">
        <v>0</v>
      </c>
      <c r="L47" s="4" t="n">
        <f aca="false">J47+K47</f>
        <v>0</v>
      </c>
    </row>
    <row r="48" customFormat="false" ht="30" hidden="false" customHeight="true" outlineLevel="0" collapsed="false">
      <c r="A48" s="5" t="s">
        <v>28</v>
      </c>
      <c r="B48" s="5"/>
      <c r="C48" s="5" t="s">
        <v>11</v>
      </c>
      <c r="D48" s="5" t="n">
        <v>541</v>
      </c>
      <c r="E48" s="5" t="n">
        <v>444</v>
      </c>
      <c r="F48" s="4" t="n">
        <f aca="false">D48+E48</f>
        <v>985</v>
      </c>
      <c r="G48" s="5" t="n">
        <v>127</v>
      </c>
      <c r="H48" s="5" t="n">
        <v>172</v>
      </c>
      <c r="I48" s="4" t="n">
        <f aca="false">G48+H48</f>
        <v>299</v>
      </c>
      <c r="J48" s="5" t="n">
        <v>0</v>
      </c>
      <c r="K48" s="5" t="n">
        <v>0</v>
      </c>
      <c r="L48" s="4" t="n">
        <f aca="false">J48+K48</f>
        <v>0</v>
      </c>
    </row>
    <row r="49" customFormat="false" ht="30" hidden="false" customHeight="true" outlineLevel="0" collapsed="false">
      <c r="A49" s="5"/>
      <c r="B49" s="5"/>
      <c r="C49" s="5" t="s">
        <v>13</v>
      </c>
      <c r="D49" s="5" t="n">
        <v>511</v>
      </c>
      <c r="E49" s="5" t="n">
        <v>64</v>
      </c>
      <c r="F49" s="4" t="n">
        <f aca="false">D49+E49</f>
        <v>575</v>
      </c>
      <c r="G49" s="5" t="n">
        <v>170</v>
      </c>
      <c r="H49" s="5" t="n">
        <v>32</v>
      </c>
      <c r="I49" s="4" t="n">
        <f aca="false">G49+H49</f>
        <v>202</v>
      </c>
      <c r="J49" s="5" t="n">
        <v>0</v>
      </c>
      <c r="K49" s="5" t="n">
        <v>0</v>
      </c>
      <c r="L49" s="4" t="n">
        <f aca="false">J49+K49</f>
        <v>0</v>
      </c>
    </row>
    <row r="50" customFormat="false" ht="30" hidden="false" customHeight="true" outlineLevel="0" collapsed="false">
      <c r="A50" s="5" t="s">
        <v>29</v>
      </c>
      <c r="B50" s="5"/>
      <c r="C50" s="5" t="s">
        <v>14</v>
      </c>
      <c r="D50" s="5" t="n">
        <v>1585</v>
      </c>
      <c r="E50" s="5" t="n">
        <v>100</v>
      </c>
      <c r="F50" s="4" t="n">
        <f aca="false">D50+E50</f>
        <v>1685</v>
      </c>
      <c r="G50" s="5" t="n">
        <v>296</v>
      </c>
      <c r="H50" s="5" t="n">
        <v>16</v>
      </c>
      <c r="I50" s="4" t="n">
        <f aca="false">G50+H50</f>
        <v>312</v>
      </c>
      <c r="J50" s="5" t="n">
        <v>169</v>
      </c>
      <c r="K50" s="5" t="n">
        <v>10</v>
      </c>
      <c r="L50" s="4" t="n">
        <f aca="false">J50+K50</f>
        <v>179</v>
      </c>
    </row>
    <row r="51" customFormat="false" ht="30" hidden="false" customHeight="true" outlineLevel="0" collapsed="false">
      <c r="A51" s="6"/>
      <c r="B51" s="5" t="s">
        <v>30</v>
      </c>
      <c r="C51" s="5" t="s">
        <v>10</v>
      </c>
      <c r="D51" s="5" t="n">
        <v>317</v>
      </c>
      <c r="E51" s="5" t="n">
        <v>94</v>
      </c>
      <c r="F51" s="4" t="n">
        <f aca="false">D51+E51</f>
        <v>411</v>
      </c>
      <c r="G51" s="5" t="n">
        <v>129</v>
      </c>
      <c r="H51" s="5" t="n">
        <v>19</v>
      </c>
      <c r="I51" s="4" t="n">
        <f aca="false">G51+H51</f>
        <v>148</v>
      </c>
      <c r="J51" s="5" t="n">
        <v>55</v>
      </c>
      <c r="K51" s="5" t="n">
        <v>16</v>
      </c>
      <c r="L51" s="4" t="n">
        <f aca="false">J51+K51</f>
        <v>71</v>
      </c>
    </row>
    <row r="52" customFormat="false" ht="30" hidden="false" customHeight="true" outlineLevel="0" collapsed="false">
      <c r="A52" s="6"/>
      <c r="B52" s="5"/>
      <c r="C52" s="5" t="s">
        <v>11</v>
      </c>
      <c r="D52" s="5" t="n">
        <v>221</v>
      </c>
      <c r="E52" s="5" t="n">
        <v>76</v>
      </c>
      <c r="F52" s="4" t="n">
        <f aca="false">D52+E52</f>
        <v>297</v>
      </c>
      <c r="G52" s="5" t="n">
        <v>81</v>
      </c>
      <c r="H52" s="5" t="n">
        <v>35</v>
      </c>
      <c r="I52" s="4" t="n">
        <f aca="false">G52+H52</f>
        <v>116</v>
      </c>
      <c r="J52" s="5" t="n">
        <v>26</v>
      </c>
      <c r="K52" s="5" t="n">
        <v>3</v>
      </c>
      <c r="L52" s="4" t="n">
        <f aca="false">J52+K52</f>
        <v>29</v>
      </c>
    </row>
    <row r="53" customFormat="false" ht="30" hidden="false" customHeight="true" outlineLevel="0" collapsed="false">
      <c r="A53" s="6"/>
      <c r="B53" s="5"/>
      <c r="C53" s="5" t="s">
        <v>13</v>
      </c>
      <c r="D53" s="5" t="n">
        <v>241</v>
      </c>
      <c r="E53" s="5" t="n">
        <v>109</v>
      </c>
      <c r="F53" s="4" t="n">
        <f aca="false">D53+E53</f>
        <v>350</v>
      </c>
      <c r="G53" s="5" t="n">
        <v>65</v>
      </c>
      <c r="H53" s="5" t="n">
        <v>29</v>
      </c>
      <c r="I53" s="4" t="n">
        <f aca="false">G53+H53</f>
        <v>94</v>
      </c>
      <c r="J53" s="5" t="n">
        <v>11</v>
      </c>
      <c r="K53" s="5" t="n">
        <v>35</v>
      </c>
      <c r="L53" s="4" t="n">
        <f aca="false">J53+K53</f>
        <v>46</v>
      </c>
    </row>
    <row r="54" customFormat="false" ht="30" hidden="false" customHeight="true" outlineLevel="0" collapsed="false">
      <c r="A54" s="6"/>
      <c r="B54" s="5" t="s">
        <v>31</v>
      </c>
      <c r="C54" s="5" t="s">
        <v>10</v>
      </c>
      <c r="D54" s="5" t="n">
        <v>828</v>
      </c>
      <c r="E54" s="5" t="n">
        <v>1190</v>
      </c>
      <c r="F54" s="4" t="n">
        <f aca="false">D54+E54</f>
        <v>2018</v>
      </c>
      <c r="G54" s="5" t="n">
        <v>154</v>
      </c>
      <c r="H54" s="5" t="n">
        <v>283</v>
      </c>
      <c r="I54" s="4" t="n">
        <f aca="false">G54+H54</f>
        <v>437</v>
      </c>
      <c r="J54" s="5" t="n">
        <v>19</v>
      </c>
      <c r="K54" s="5" t="n">
        <v>102</v>
      </c>
      <c r="L54" s="4" t="n">
        <f aca="false">J54+K54</f>
        <v>121</v>
      </c>
    </row>
    <row r="55" customFormat="false" ht="30" hidden="false" customHeight="true" outlineLevel="0" collapsed="false">
      <c r="A55" s="6"/>
      <c r="B55" s="5"/>
      <c r="C55" s="5" t="s">
        <v>11</v>
      </c>
      <c r="D55" s="5" t="n">
        <v>261</v>
      </c>
      <c r="E55" s="5" t="n">
        <v>532</v>
      </c>
      <c r="F55" s="4" t="n">
        <f aca="false">D55+E55</f>
        <v>793</v>
      </c>
      <c r="G55" s="5" t="n">
        <v>58</v>
      </c>
      <c r="H55" s="5" t="n">
        <v>150</v>
      </c>
      <c r="I55" s="4" t="n">
        <f aca="false">G55+H55</f>
        <v>208</v>
      </c>
      <c r="J55" s="5" t="n">
        <v>27</v>
      </c>
      <c r="K55" s="5" t="n">
        <v>59</v>
      </c>
      <c r="L55" s="4" t="n">
        <f aca="false">J55+K55</f>
        <v>86</v>
      </c>
    </row>
    <row r="56" customFormat="false" ht="30" hidden="false" customHeight="true" outlineLevel="0" collapsed="false">
      <c r="A56" s="6"/>
      <c r="B56" s="5"/>
      <c r="C56" s="5" t="s">
        <v>13</v>
      </c>
      <c r="D56" s="5" t="n">
        <v>249</v>
      </c>
      <c r="E56" s="5" t="n">
        <v>534</v>
      </c>
      <c r="F56" s="4" t="n">
        <f aca="false">D56+E56</f>
        <v>783</v>
      </c>
      <c r="G56" s="5" t="n">
        <v>90</v>
      </c>
      <c r="H56" s="5" t="n">
        <v>129</v>
      </c>
      <c r="I56" s="4" t="n">
        <f aca="false">G56+H56</f>
        <v>219</v>
      </c>
      <c r="J56" s="5" t="n">
        <v>4</v>
      </c>
      <c r="K56" s="5" t="n">
        <v>31</v>
      </c>
      <c r="L56" s="4" t="n">
        <f aca="false">J56+K56</f>
        <v>35</v>
      </c>
    </row>
    <row r="57" customFormat="false" ht="30" hidden="false" customHeight="true" outlineLevel="0" collapsed="false">
      <c r="A57" s="6"/>
      <c r="B57" s="5" t="s">
        <v>32</v>
      </c>
      <c r="C57" s="5" t="s">
        <v>10</v>
      </c>
      <c r="D57" s="5" t="n">
        <v>1078</v>
      </c>
      <c r="E57" s="5" t="n">
        <v>774</v>
      </c>
      <c r="F57" s="4" t="n">
        <f aca="false">D57+E57</f>
        <v>1852</v>
      </c>
      <c r="G57" s="5" t="n">
        <v>192</v>
      </c>
      <c r="H57" s="5" t="n">
        <v>180</v>
      </c>
      <c r="I57" s="4" t="n">
        <f aca="false">G57+H57</f>
        <v>372</v>
      </c>
      <c r="J57" s="5" t="n">
        <v>101</v>
      </c>
      <c r="K57" s="5" t="n">
        <v>85</v>
      </c>
      <c r="L57" s="4" t="n">
        <f aca="false">J57+K57</f>
        <v>186</v>
      </c>
    </row>
    <row r="58" customFormat="false" ht="30" hidden="false" customHeight="true" outlineLevel="0" collapsed="false">
      <c r="A58" s="6"/>
      <c r="B58" s="5"/>
      <c r="C58" s="5" t="s">
        <v>11</v>
      </c>
      <c r="D58" s="5" t="n">
        <v>884</v>
      </c>
      <c r="E58" s="5" t="n">
        <v>578</v>
      </c>
      <c r="F58" s="4" t="n">
        <f aca="false">D58+E58</f>
        <v>1462</v>
      </c>
      <c r="G58" s="5" t="n">
        <v>243</v>
      </c>
      <c r="H58" s="5" t="n">
        <v>197</v>
      </c>
      <c r="I58" s="4" t="n">
        <f aca="false">G58+H58</f>
        <v>440</v>
      </c>
      <c r="J58" s="5" t="n">
        <v>86</v>
      </c>
      <c r="K58" s="5" t="n">
        <v>62</v>
      </c>
      <c r="L58" s="4" t="n">
        <f aca="false">J58+K58</f>
        <v>148</v>
      </c>
    </row>
    <row r="59" customFormat="false" ht="30" hidden="false" customHeight="true" outlineLevel="0" collapsed="false">
      <c r="A59" s="6"/>
      <c r="B59" s="5"/>
      <c r="C59" s="5" t="s">
        <v>33</v>
      </c>
      <c r="D59" s="5" t="n">
        <v>151</v>
      </c>
      <c r="E59" s="5" t="n">
        <v>71</v>
      </c>
      <c r="F59" s="4" t="n">
        <f aca="false">D59+E59</f>
        <v>222</v>
      </c>
      <c r="G59" s="5" t="n">
        <v>98</v>
      </c>
      <c r="H59" s="5" t="n">
        <v>48</v>
      </c>
      <c r="I59" s="4" t="n">
        <f aca="false">G59+H59</f>
        <v>146</v>
      </c>
      <c r="J59" s="5" t="n">
        <v>0</v>
      </c>
      <c r="K59" s="5" t="n">
        <v>0</v>
      </c>
      <c r="L59" s="4" t="n">
        <f aca="false">J59+K59</f>
        <v>0</v>
      </c>
    </row>
    <row r="60" customFormat="false" ht="30" hidden="false" customHeight="true" outlineLevel="0" collapsed="false">
      <c r="A60" s="6"/>
      <c r="B60" s="5"/>
      <c r="C60" s="5" t="s">
        <v>13</v>
      </c>
      <c r="D60" s="5" t="n">
        <v>647</v>
      </c>
      <c r="E60" s="5" t="n">
        <v>362</v>
      </c>
      <c r="F60" s="4" t="n">
        <f aca="false">D60+E60</f>
        <v>1009</v>
      </c>
      <c r="G60" s="5" t="n">
        <v>177</v>
      </c>
      <c r="H60" s="5" t="n">
        <v>101</v>
      </c>
      <c r="I60" s="4" t="n">
        <f aca="false">G60+H60</f>
        <v>278</v>
      </c>
      <c r="J60" s="5" t="n">
        <v>37</v>
      </c>
      <c r="K60" s="5" t="n">
        <v>44</v>
      </c>
      <c r="L60" s="4" t="n">
        <f aca="false">J60+K60</f>
        <v>81</v>
      </c>
    </row>
    <row r="61" customFormat="false" ht="30" hidden="false" customHeight="true" outlineLevel="0" collapsed="false">
      <c r="A61" s="6"/>
      <c r="B61" s="5"/>
      <c r="C61" s="5" t="s">
        <v>14</v>
      </c>
      <c r="D61" s="5" t="n">
        <v>845</v>
      </c>
      <c r="E61" s="5" t="n">
        <v>546</v>
      </c>
      <c r="F61" s="4" t="n">
        <f aca="false">D61+E61</f>
        <v>1391</v>
      </c>
      <c r="G61" s="5" t="n">
        <v>172</v>
      </c>
      <c r="H61" s="5" t="n">
        <v>149</v>
      </c>
      <c r="I61" s="4" t="n">
        <f aca="false">G61+H61</f>
        <v>321</v>
      </c>
      <c r="J61" s="5" t="n">
        <v>50</v>
      </c>
      <c r="K61" s="5" t="n">
        <v>38</v>
      </c>
      <c r="L61" s="4" t="n">
        <f aca="false">J61+K61</f>
        <v>88</v>
      </c>
    </row>
    <row r="62" customFormat="false" ht="30" hidden="false" customHeight="true" outlineLevel="0" collapsed="false">
      <c r="A62" s="6"/>
      <c r="B62" s="5" t="s">
        <v>32</v>
      </c>
      <c r="C62" s="5" t="s">
        <v>12</v>
      </c>
      <c r="D62" s="5" t="n">
        <v>363</v>
      </c>
      <c r="E62" s="5" t="n">
        <v>92</v>
      </c>
      <c r="F62" s="4" t="n">
        <f aca="false">D62+E62</f>
        <v>455</v>
      </c>
      <c r="G62" s="5" t="n">
        <v>125</v>
      </c>
      <c r="H62" s="5" t="n">
        <v>26</v>
      </c>
      <c r="I62" s="4" t="n">
        <f aca="false">G62+H62</f>
        <v>151</v>
      </c>
      <c r="J62" s="5" t="n">
        <v>30</v>
      </c>
      <c r="K62" s="5" t="n">
        <v>13</v>
      </c>
      <c r="L62" s="4" t="n">
        <f aca="false">J62+K62</f>
        <v>43</v>
      </c>
    </row>
    <row r="63" customFormat="false" ht="30" hidden="false" customHeight="true" outlineLevel="0" collapsed="false">
      <c r="A63" s="6"/>
      <c r="B63" s="5" t="s">
        <v>34</v>
      </c>
      <c r="C63" s="5" t="s">
        <v>10</v>
      </c>
      <c r="D63" s="5" t="n">
        <v>743</v>
      </c>
      <c r="E63" s="5" t="n">
        <v>404</v>
      </c>
      <c r="F63" s="4" t="n">
        <f aca="false">D63+E63</f>
        <v>1147</v>
      </c>
      <c r="G63" s="5" t="n">
        <v>174</v>
      </c>
      <c r="H63" s="5" t="n">
        <v>84</v>
      </c>
      <c r="I63" s="4" t="n">
        <f aca="false">G63+H63</f>
        <v>258</v>
      </c>
      <c r="J63" s="5" t="n">
        <v>46</v>
      </c>
      <c r="K63" s="5" t="n">
        <v>45</v>
      </c>
      <c r="L63" s="4" t="n">
        <f aca="false">J63+K63</f>
        <v>91</v>
      </c>
    </row>
    <row r="64" customFormat="false" ht="30" hidden="false" customHeight="true" outlineLevel="0" collapsed="false">
      <c r="A64" s="6"/>
      <c r="B64" s="5"/>
      <c r="C64" s="5" t="s">
        <v>11</v>
      </c>
      <c r="D64" s="5" t="n">
        <v>497</v>
      </c>
      <c r="E64" s="5" t="n">
        <v>334</v>
      </c>
      <c r="F64" s="4" t="n">
        <f aca="false">D64+E64</f>
        <v>831</v>
      </c>
      <c r="G64" s="5" t="n">
        <v>128</v>
      </c>
      <c r="H64" s="5" t="n">
        <v>100</v>
      </c>
      <c r="I64" s="4" t="n">
        <f aca="false">G64+H64</f>
        <v>228</v>
      </c>
      <c r="J64" s="5" t="n">
        <v>38</v>
      </c>
      <c r="K64" s="5" t="n">
        <v>41</v>
      </c>
      <c r="L64" s="4" t="n">
        <f aca="false">J64+K64</f>
        <v>79</v>
      </c>
    </row>
    <row r="65" customFormat="false" ht="30" hidden="false" customHeight="true" outlineLevel="0" collapsed="false">
      <c r="A65" s="6"/>
      <c r="B65" s="5"/>
      <c r="C65" s="5" t="s">
        <v>12</v>
      </c>
      <c r="D65" s="5" t="n">
        <v>288</v>
      </c>
      <c r="E65" s="5" t="n">
        <v>86</v>
      </c>
      <c r="F65" s="4" t="n">
        <f aca="false">D65+E65</f>
        <v>374</v>
      </c>
      <c r="G65" s="5" t="n">
        <v>97</v>
      </c>
      <c r="H65" s="5" t="n">
        <v>32</v>
      </c>
      <c r="I65" s="4" t="n">
        <f aca="false">G65+H65</f>
        <v>129</v>
      </c>
      <c r="J65" s="5" t="n">
        <v>21</v>
      </c>
      <c r="K65" s="5" t="n">
        <v>11</v>
      </c>
      <c r="L65" s="4" t="n">
        <f aca="false">J65+K65</f>
        <v>32</v>
      </c>
    </row>
    <row r="66" customFormat="false" ht="30" hidden="false" customHeight="true" outlineLevel="0" collapsed="false">
      <c r="A66" s="6"/>
      <c r="B66" s="5"/>
      <c r="C66" s="5" t="s">
        <v>13</v>
      </c>
      <c r="D66" s="5" t="n">
        <v>367</v>
      </c>
      <c r="E66" s="5" t="n">
        <v>218</v>
      </c>
      <c r="F66" s="4" t="n">
        <f aca="false">D66+E66</f>
        <v>585</v>
      </c>
      <c r="G66" s="5" t="n">
        <v>95</v>
      </c>
      <c r="H66" s="5" t="n">
        <v>53</v>
      </c>
      <c r="I66" s="4" t="n">
        <f aca="false">G66+H66</f>
        <v>148</v>
      </c>
      <c r="J66" s="5" t="n">
        <v>25</v>
      </c>
      <c r="K66" s="5" t="n">
        <v>15</v>
      </c>
      <c r="L66" s="4" t="n">
        <f aca="false">J66+K66</f>
        <v>40</v>
      </c>
    </row>
    <row r="67" customFormat="false" ht="30" hidden="false" customHeight="true" outlineLevel="0" collapsed="false">
      <c r="A67" s="6"/>
      <c r="B67" s="5"/>
      <c r="C67" s="5" t="s">
        <v>14</v>
      </c>
      <c r="D67" s="5" t="n">
        <v>541</v>
      </c>
      <c r="E67" s="5" t="n">
        <v>332</v>
      </c>
      <c r="F67" s="4" t="n">
        <f aca="false">D67+E67</f>
        <v>873</v>
      </c>
      <c r="G67" s="5" t="n">
        <v>113</v>
      </c>
      <c r="H67" s="5" t="n">
        <v>101</v>
      </c>
      <c r="I67" s="4" t="n">
        <f aca="false">G67+H67</f>
        <v>214</v>
      </c>
      <c r="J67" s="5" t="n">
        <v>26</v>
      </c>
      <c r="K67" s="5" t="n">
        <v>25</v>
      </c>
      <c r="L67" s="4" t="n">
        <f aca="false">J67+K67</f>
        <v>51</v>
      </c>
    </row>
    <row r="68" customFormat="false" ht="30" hidden="false" customHeight="true" outlineLevel="0" collapsed="false">
      <c r="A68" s="6"/>
      <c r="B68" s="5" t="s">
        <v>35</v>
      </c>
      <c r="C68" s="5" t="s">
        <v>10</v>
      </c>
      <c r="D68" s="5" t="n">
        <v>1782</v>
      </c>
      <c r="E68" s="5" t="n">
        <v>1380</v>
      </c>
      <c r="F68" s="4" t="n">
        <f aca="false">D68+E68</f>
        <v>3162</v>
      </c>
      <c r="G68" s="5" t="n">
        <v>488</v>
      </c>
      <c r="H68" s="5" t="n">
        <v>220</v>
      </c>
      <c r="I68" s="4" t="n">
        <f aca="false">G68+H68</f>
        <v>708</v>
      </c>
      <c r="J68" s="5" t="n">
        <v>76</v>
      </c>
      <c r="K68" s="5" t="n">
        <v>77</v>
      </c>
      <c r="L68" s="4" t="n">
        <f aca="false">J68+K68</f>
        <v>153</v>
      </c>
    </row>
    <row r="69" customFormat="false" ht="30" hidden="false" customHeight="true" outlineLevel="0" collapsed="false">
      <c r="A69" s="6"/>
      <c r="B69" s="5"/>
      <c r="C69" s="5" t="s">
        <v>11</v>
      </c>
      <c r="D69" s="5" t="n">
        <v>1136</v>
      </c>
      <c r="E69" s="5" t="n">
        <v>634</v>
      </c>
      <c r="F69" s="4" t="n">
        <f aca="false">D69+E69</f>
        <v>1770</v>
      </c>
      <c r="G69" s="5" t="n">
        <v>239</v>
      </c>
      <c r="H69" s="5" t="n">
        <v>195</v>
      </c>
      <c r="I69" s="4" t="n">
        <f aca="false">G69+H69</f>
        <v>434</v>
      </c>
      <c r="J69" s="5" t="n">
        <v>89</v>
      </c>
      <c r="K69" s="5" t="n">
        <v>52</v>
      </c>
      <c r="L69" s="4" t="n">
        <f aca="false">J69+K69</f>
        <v>141</v>
      </c>
    </row>
    <row r="70" customFormat="false" ht="30" hidden="false" customHeight="true" outlineLevel="0" collapsed="false">
      <c r="A70" s="6"/>
      <c r="B70" s="5"/>
      <c r="C70" s="5" t="s">
        <v>13</v>
      </c>
      <c r="D70" s="5" t="n">
        <v>416</v>
      </c>
      <c r="E70" s="5" t="n">
        <v>342</v>
      </c>
      <c r="F70" s="4" t="n">
        <f aca="false">D70+E70</f>
        <v>758</v>
      </c>
      <c r="G70" s="5" t="n">
        <v>85</v>
      </c>
      <c r="H70" s="5" t="n">
        <v>75</v>
      </c>
      <c r="I70" s="4" t="n">
        <f aca="false">G70+H70</f>
        <v>160</v>
      </c>
      <c r="J70" s="5" t="n">
        <v>28</v>
      </c>
      <c r="K70" s="5" t="n">
        <v>37</v>
      </c>
      <c r="L70" s="4" t="n">
        <f aca="false">J70+K70</f>
        <v>65</v>
      </c>
    </row>
    <row r="71" customFormat="false" ht="30" hidden="false" customHeight="true" outlineLevel="0" collapsed="false">
      <c r="A71" s="6"/>
      <c r="B71" s="5"/>
      <c r="C71" s="5" t="s">
        <v>14</v>
      </c>
      <c r="D71" s="5" t="n">
        <v>760</v>
      </c>
      <c r="E71" s="5" t="n">
        <v>730</v>
      </c>
      <c r="F71" s="4" t="n">
        <f aca="false">D71+E71</f>
        <v>1490</v>
      </c>
      <c r="G71" s="5" t="n">
        <v>140</v>
      </c>
      <c r="H71" s="5" t="n">
        <v>182</v>
      </c>
      <c r="I71" s="4" t="n">
        <f aca="false">G71+H71</f>
        <v>322</v>
      </c>
      <c r="J71" s="5" t="n">
        <v>49</v>
      </c>
      <c r="K71" s="5" t="n">
        <v>50</v>
      </c>
      <c r="L71" s="4" t="n">
        <f aca="false">J71+K71</f>
        <v>99</v>
      </c>
    </row>
    <row r="72" customFormat="false" ht="30" hidden="false" customHeight="true" outlineLevel="0" collapsed="false">
      <c r="A72" s="6"/>
      <c r="B72" s="5"/>
      <c r="C72" s="5" t="s">
        <v>12</v>
      </c>
      <c r="D72" s="5" t="n">
        <v>237</v>
      </c>
      <c r="E72" s="5" t="n">
        <v>151</v>
      </c>
      <c r="F72" s="4" t="n">
        <f aca="false">D72+E72</f>
        <v>388</v>
      </c>
      <c r="G72" s="5" t="n">
        <v>71</v>
      </c>
      <c r="H72" s="5" t="n">
        <v>61</v>
      </c>
      <c r="I72" s="4" t="n">
        <f aca="false">G72+H72</f>
        <v>132</v>
      </c>
      <c r="J72" s="5" t="n">
        <v>21</v>
      </c>
      <c r="K72" s="5" t="n">
        <v>14</v>
      </c>
      <c r="L72" s="4" t="n">
        <f aca="false">J72+K72</f>
        <v>35</v>
      </c>
    </row>
    <row r="73" customFormat="false" ht="30" hidden="false" customHeight="true" outlineLevel="0" collapsed="false">
      <c r="A73" s="6"/>
      <c r="B73" s="5" t="s">
        <v>36</v>
      </c>
      <c r="C73" s="5" t="s">
        <v>10</v>
      </c>
      <c r="D73" s="5" t="n">
        <v>272</v>
      </c>
      <c r="E73" s="5" t="n">
        <v>319</v>
      </c>
      <c r="F73" s="4" t="n">
        <f aca="false">D73+E73</f>
        <v>591</v>
      </c>
      <c r="G73" s="5" t="n">
        <v>73</v>
      </c>
      <c r="H73" s="5" t="n">
        <v>97</v>
      </c>
      <c r="I73" s="4" t="n">
        <f aca="false">G73+H73</f>
        <v>170</v>
      </c>
      <c r="J73" s="5" t="n">
        <v>2</v>
      </c>
      <c r="K73" s="5" t="n">
        <v>7</v>
      </c>
      <c r="L73" s="4" t="n">
        <f aca="false">J73+K73</f>
        <v>9</v>
      </c>
    </row>
    <row r="74" customFormat="false" ht="30" hidden="false" customHeight="true" outlineLevel="0" collapsed="false">
      <c r="A74" s="6"/>
      <c r="B74" s="5"/>
      <c r="C74" s="5" t="s">
        <v>11</v>
      </c>
      <c r="D74" s="5" t="n">
        <v>165</v>
      </c>
      <c r="E74" s="5" t="n">
        <v>193</v>
      </c>
      <c r="F74" s="4" t="n">
        <f aca="false">D74+E74</f>
        <v>358</v>
      </c>
      <c r="G74" s="5" t="n">
        <v>84</v>
      </c>
      <c r="H74" s="5" t="n">
        <v>89</v>
      </c>
      <c r="I74" s="4" t="n">
        <f aca="false">G74+H74</f>
        <v>173</v>
      </c>
      <c r="J74" s="5" t="n">
        <v>11</v>
      </c>
      <c r="K74" s="5" t="n">
        <v>26</v>
      </c>
      <c r="L74" s="4" t="n">
        <f aca="false">J74+K74</f>
        <v>37</v>
      </c>
    </row>
    <row r="75" customFormat="false" ht="30" hidden="false" customHeight="true" outlineLevel="0" collapsed="false">
      <c r="A75" s="6"/>
      <c r="B75" s="5"/>
      <c r="C75" s="5" t="s">
        <v>13</v>
      </c>
      <c r="D75" s="5" t="n">
        <v>86</v>
      </c>
      <c r="E75" s="5" t="n">
        <v>125</v>
      </c>
      <c r="F75" s="4" t="n">
        <f aca="false">D75+E75</f>
        <v>211</v>
      </c>
      <c r="G75" s="5" t="n">
        <v>37</v>
      </c>
      <c r="H75" s="5" t="n">
        <v>35</v>
      </c>
      <c r="I75" s="4" t="n">
        <f aca="false">G75+H75</f>
        <v>72</v>
      </c>
      <c r="J75" s="5" t="n">
        <v>2</v>
      </c>
      <c r="K75" s="5" t="n">
        <v>14</v>
      </c>
      <c r="L75" s="4" t="n">
        <f aca="false">J75+K75</f>
        <v>16</v>
      </c>
    </row>
    <row r="76" customFormat="false" ht="30" hidden="false" customHeight="true" outlineLevel="0" collapsed="false">
      <c r="A76" s="6"/>
      <c r="B76" s="5"/>
      <c r="C76" s="5" t="s">
        <v>14</v>
      </c>
      <c r="D76" s="5" t="n">
        <v>126</v>
      </c>
      <c r="E76" s="5" t="n">
        <v>230</v>
      </c>
      <c r="F76" s="4" t="n">
        <f aca="false">D76+E76</f>
        <v>356</v>
      </c>
      <c r="G76" s="5" t="n">
        <v>20</v>
      </c>
      <c r="H76" s="5" t="n">
        <v>76</v>
      </c>
      <c r="I76" s="4" t="n">
        <f aca="false">G76+H76</f>
        <v>96</v>
      </c>
      <c r="J76" s="5" t="n">
        <v>8</v>
      </c>
      <c r="K76" s="5" t="n">
        <v>14</v>
      </c>
      <c r="L76" s="4" t="n">
        <f aca="false">J76+K76</f>
        <v>22</v>
      </c>
    </row>
    <row r="77" customFormat="false" ht="30" hidden="false" customHeight="true" outlineLevel="0" collapsed="false">
      <c r="A77" s="6"/>
      <c r="B77" s="7" t="s">
        <v>37</v>
      </c>
      <c r="C77" s="7" t="s">
        <v>10</v>
      </c>
      <c r="D77" s="7" t="n">
        <f aca="false">D51+D54+D57+D63+D68+D73</f>
        <v>5020</v>
      </c>
      <c r="E77" s="7" t="n">
        <f aca="false">E51+E54+E57+E63+E68+E73</f>
        <v>4161</v>
      </c>
      <c r="F77" s="4" t="n">
        <f aca="false">D77+E77</f>
        <v>9181</v>
      </c>
      <c r="G77" s="7" t="n">
        <f aca="false">G51+G54+G57+G63+G68+G73</f>
        <v>1210</v>
      </c>
      <c r="H77" s="7" t="n">
        <f aca="false">H51+H54+H57+H63+H68+H73</f>
        <v>883</v>
      </c>
      <c r="I77" s="4" t="n">
        <f aca="false">G77+H77</f>
        <v>2093</v>
      </c>
      <c r="J77" s="7" t="n">
        <f aca="false">J51+J54+J57+J63+J68+J73</f>
        <v>299</v>
      </c>
      <c r="K77" s="7" t="n">
        <f aca="false">K51+K54+K57+K63+K68+K73</f>
        <v>332</v>
      </c>
      <c r="L77" s="4" t="n">
        <f aca="false">J77+K77</f>
        <v>631</v>
      </c>
    </row>
    <row r="78" customFormat="false" ht="30" hidden="false" customHeight="true" outlineLevel="0" collapsed="false">
      <c r="A78" s="6"/>
      <c r="B78" s="7"/>
      <c r="C78" s="7" t="s">
        <v>11</v>
      </c>
      <c r="D78" s="7" t="n">
        <f aca="false">D52+D55+D58+D64+D69+D74</f>
        <v>3164</v>
      </c>
      <c r="E78" s="7" t="n">
        <f aca="false">E52+E55+E58+E64+E69+E74</f>
        <v>2347</v>
      </c>
      <c r="F78" s="4" t="n">
        <f aca="false">D78+E78</f>
        <v>5511</v>
      </c>
      <c r="G78" s="7" t="n">
        <f aca="false">G52+G55+G58+G64+G69+G74</f>
        <v>833</v>
      </c>
      <c r="H78" s="7" t="n">
        <f aca="false">H52+H55+H58+H64+H69+H74</f>
        <v>766</v>
      </c>
      <c r="I78" s="4" t="n">
        <f aca="false">G78+H78</f>
        <v>1599</v>
      </c>
      <c r="J78" s="7" t="n">
        <f aca="false">J52+J55+J58+J64+J69+J74</f>
        <v>277</v>
      </c>
      <c r="K78" s="7" t="n">
        <f aca="false">K52+K55+K58+K64+K69+K74</f>
        <v>243</v>
      </c>
      <c r="L78" s="4" t="n">
        <f aca="false">J78+K78</f>
        <v>520</v>
      </c>
    </row>
    <row r="79" customFormat="false" ht="30" hidden="false" customHeight="true" outlineLevel="0" collapsed="false">
      <c r="A79" s="6"/>
      <c r="B79" s="7"/>
      <c r="C79" s="7" t="s">
        <v>13</v>
      </c>
      <c r="D79" s="7" t="n">
        <f aca="false">D53+D56+D60+D66+D70+D75</f>
        <v>2006</v>
      </c>
      <c r="E79" s="7" t="n">
        <f aca="false">E53+E56+E60+E66+E70+E75</f>
        <v>1690</v>
      </c>
      <c r="F79" s="4" t="n">
        <f aca="false">D79+E79</f>
        <v>3696</v>
      </c>
      <c r="G79" s="7" t="n">
        <f aca="false">G53+G56+G60+G66+G70+G75</f>
        <v>549</v>
      </c>
      <c r="H79" s="7" t="n">
        <f aca="false">H53+H56+H60+H66+H70+H75</f>
        <v>422</v>
      </c>
      <c r="I79" s="4" t="n">
        <f aca="false">G79+H79</f>
        <v>971</v>
      </c>
      <c r="J79" s="7" t="n">
        <f aca="false">J53+J56+J60+J66+J70+J75</f>
        <v>107</v>
      </c>
      <c r="K79" s="7" t="n">
        <f aca="false">K53+K56+K60+K66+K70+K75</f>
        <v>176</v>
      </c>
      <c r="L79" s="4" t="n">
        <f aca="false">J79+K79</f>
        <v>283</v>
      </c>
    </row>
    <row r="80" customFormat="false" ht="30" hidden="false" customHeight="true" outlineLevel="0" collapsed="false">
      <c r="A80" s="6"/>
      <c r="B80" s="7"/>
      <c r="C80" s="7" t="s">
        <v>14</v>
      </c>
      <c r="D80" s="7" t="n">
        <f aca="false">D61+D67+D71+D76</f>
        <v>2272</v>
      </c>
      <c r="E80" s="7" t="n">
        <f aca="false">E61+E67+E71+E76</f>
        <v>1838</v>
      </c>
      <c r="F80" s="4" t="n">
        <f aca="false">D80+E80</f>
        <v>4110</v>
      </c>
      <c r="G80" s="7" t="n">
        <f aca="false">G61+G67+G71+G76</f>
        <v>445</v>
      </c>
      <c r="H80" s="7" t="n">
        <f aca="false">H61+H67+H71+H76</f>
        <v>508</v>
      </c>
      <c r="I80" s="4" t="n">
        <f aca="false">G80+H80</f>
        <v>953</v>
      </c>
      <c r="J80" s="7" t="n">
        <f aca="false">J61+J67+J71+J76</f>
        <v>133</v>
      </c>
      <c r="K80" s="7" t="n">
        <f aca="false">K61+K67+K71+K76</f>
        <v>127</v>
      </c>
      <c r="L80" s="4" t="n">
        <f aca="false">J80+K80</f>
        <v>260</v>
      </c>
    </row>
    <row r="81" customFormat="false" ht="30" hidden="false" customHeight="true" outlineLevel="0" collapsed="false">
      <c r="A81" s="6"/>
      <c r="B81" s="7"/>
      <c r="C81" s="7" t="s">
        <v>38</v>
      </c>
      <c r="D81" s="7" t="n">
        <f aca="false">D59+D62+D65+D72</f>
        <v>1039</v>
      </c>
      <c r="E81" s="7" t="n">
        <f aca="false">E59+E62+E65+E72</f>
        <v>400</v>
      </c>
      <c r="F81" s="4" t="n">
        <f aca="false">D81+E81</f>
        <v>1439</v>
      </c>
      <c r="G81" s="7" t="n">
        <f aca="false">G59+G62+G65+G72</f>
        <v>391</v>
      </c>
      <c r="H81" s="7" t="n">
        <f aca="false">H59+H62+H65+H72</f>
        <v>167</v>
      </c>
      <c r="I81" s="4" t="n">
        <f aca="false">G81+H81</f>
        <v>558</v>
      </c>
      <c r="J81" s="7" t="n">
        <f aca="false">J59+J62+J65+J72</f>
        <v>72</v>
      </c>
      <c r="K81" s="7" t="n">
        <f aca="false">K59+K62+K65+K72</f>
        <v>38</v>
      </c>
      <c r="L81" s="4" t="n">
        <f aca="false">J81+K81</f>
        <v>110</v>
      </c>
    </row>
    <row r="82" customFormat="false" ht="30" hidden="false" customHeight="true" outlineLevel="0" collapsed="false">
      <c r="A82" s="5" t="s">
        <v>39</v>
      </c>
      <c r="B82" s="5"/>
      <c r="C82" s="5" t="s">
        <v>13</v>
      </c>
      <c r="D82" s="5" t="n">
        <v>210</v>
      </c>
      <c r="E82" s="5" t="n">
        <v>109</v>
      </c>
      <c r="F82" s="4" t="n">
        <f aca="false">D82+E82</f>
        <v>319</v>
      </c>
      <c r="G82" s="5" t="n">
        <v>40</v>
      </c>
      <c r="H82" s="5" t="n">
        <v>28</v>
      </c>
      <c r="I82" s="4" t="n">
        <f aca="false">G82+H82</f>
        <v>68</v>
      </c>
      <c r="J82" s="5" t="n">
        <v>30</v>
      </c>
      <c r="K82" s="5" t="n">
        <v>30</v>
      </c>
      <c r="L82" s="4" t="n">
        <f aca="false">J82+K82</f>
        <v>60</v>
      </c>
    </row>
    <row r="83" customFormat="false" ht="30" hidden="false" customHeight="true" outlineLevel="0" collapsed="false">
      <c r="A83" s="6"/>
      <c r="B83" s="5" t="s">
        <v>40</v>
      </c>
      <c r="C83" s="5" t="s">
        <v>10</v>
      </c>
      <c r="D83" s="5" t="n">
        <v>4256</v>
      </c>
      <c r="E83" s="5" t="n">
        <v>5569</v>
      </c>
      <c r="F83" s="4" t="n">
        <f aca="false">D83+E83</f>
        <v>9825</v>
      </c>
      <c r="G83" s="5" t="n">
        <v>781</v>
      </c>
      <c r="H83" s="5" t="n">
        <v>1080</v>
      </c>
      <c r="I83" s="4" t="n">
        <f aca="false">G83+H83</f>
        <v>1861</v>
      </c>
      <c r="J83" s="5" t="n">
        <v>166</v>
      </c>
      <c r="K83" s="5" t="n">
        <v>284</v>
      </c>
      <c r="L83" s="4" t="n">
        <f aca="false">J83+K83</f>
        <v>450</v>
      </c>
    </row>
    <row r="84" customFormat="false" ht="30" hidden="false" customHeight="true" outlineLevel="0" collapsed="false">
      <c r="A84" s="6"/>
      <c r="B84" s="5"/>
      <c r="C84" s="5" t="s">
        <v>41</v>
      </c>
      <c r="D84" s="5" t="n">
        <v>156</v>
      </c>
      <c r="E84" s="5" t="n">
        <v>406</v>
      </c>
      <c r="F84" s="4" t="n">
        <f aca="false">D84+E84</f>
        <v>562</v>
      </c>
      <c r="G84" s="5" t="n">
        <v>58</v>
      </c>
      <c r="H84" s="5" t="n">
        <v>190</v>
      </c>
      <c r="I84" s="4" t="n">
        <f aca="false">G84+H84</f>
        <v>248</v>
      </c>
      <c r="J84" s="5" t="n">
        <v>0</v>
      </c>
      <c r="K84" s="5" t="n">
        <v>0</v>
      </c>
      <c r="L84" s="4" t="n">
        <f aca="false">J84+K84</f>
        <v>0</v>
      </c>
    </row>
    <row r="85" customFormat="false" ht="30" hidden="false" customHeight="true" outlineLevel="0" collapsed="false">
      <c r="A85" s="6"/>
      <c r="B85" s="5"/>
      <c r="C85" s="5" t="s">
        <v>25</v>
      </c>
      <c r="D85" s="5" t="n">
        <v>189</v>
      </c>
      <c r="E85" s="5" t="n">
        <v>338</v>
      </c>
      <c r="F85" s="4" t="n">
        <f aca="false">D85+E85</f>
        <v>527</v>
      </c>
      <c r="G85" s="5" t="n">
        <v>91</v>
      </c>
      <c r="H85" s="5" t="n">
        <v>143</v>
      </c>
      <c r="I85" s="4" t="n">
        <f aca="false">G85+H85</f>
        <v>234</v>
      </c>
      <c r="J85" s="5" t="n">
        <v>0</v>
      </c>
      <c r="K85" s="5" t="n">
        <v>0</v>
      </c>
      <c r="L85" s="4" t="n">
        <f aca="false">J85+K85</f>
        <v>0</v>
      </c>
    </row>
    <row r="86" customFormat="false" ht="30" hidden="false" customHeight="true" outlineLevel="0" collapsed="false">
      <c r="A86" s="6"/>
      <c r="B86" s="5"/>
      <c r="C86" s="5" t="s">
        <v>11</v>
      </c>
      <c r="D86" s="5" t="n">
        <v>4149</v>
      </c>
      <c r="E86" s="5" t="n">
        <v>3824</v>
      </c>
      <c r="F86" s="4" t="n">
        <f aca="false">D86+E86</f>
        <v>7973</v>
      </c>
      <c r="G86" s="5" t="n">
        <v>661</v>
      </c>
      <c r="H86" s="5" t="n">
        <v>839</v>
      </c>
      <c r="I86" s="4" t="n">
        <f aca="false">G86+H86</f>
        <v>1500</v>
      </c>
      <c r="J86" s="5" t="n">
        <v>306</v>
      </c>
      <c r="K86" s="5" t="n">
        <v>255</v>
      </c>
      <c r="L86" s="4" t="n">
        <f aca="false">J86+K86</f>
        <v>561</v>
      </c>
    </row>
    <row r="87" customFormat="false" ht="30" hidden="false" customHeight="true" outlineLevel="0" collapsed="false">
      <c r="A87" s="6"/>
      <c r="B87" s="5" t="s">
        <v>40</v>
      </c>
      <c r="C87" s="5" t="s">
        <v>42</v>
      </c>
      <c r="D87" s="5" t="n">
        <v>842</v>
      </c>
      <c r="E87" s="5" t="n">
        <v>1133</v>
      </c>
      <c r="F87" s="4" t="n">
        <f aca="false">D87+E87</f>
        <v>1975</v>
      </c>
      <c r="G87" s="5" t="n">
        <v>145</v>
      </c>
      <c r="H87" s="5" t="n">
        <v>289</v>
      </c>
      <c r="I87" s="4" t="n">
        <f aca="false">G87+H87</f>
        <v>434</v>
      </c>
      <c r="J87" s="5" t="n">
        <v>53</v>
      </c>
      <c r="K87" s="5" t="n">
        <v>66</v>
      </c>
      <c r="L87" s="4" t="n">
        <f aca="false">J87+K87</f>
        <v>119</v>
      </c>
    </row>
    <row r="88" customFormat="false" ht="30" hidden="false" customHeight="true" outlineLevel="0" collapsed="false">
      <c r="A88" s="6"/>
      <c r="B88" s="5"/>
      <c r="C88" s="5" t="s">
        <v>26</v>
      </c>
      <c r="D88" s="5" t="n">
        <v>351</v>
      </c>
      <c r="E88" s="5" t="n">
        <v>509</v>
      </c>
      <c r="F88" s="4" t="n">
        <f aca="false">D88+E88</f>
        <v>860</v>
      </c>
      <c r="G88" s="5" t="n">
        <v>170</v>
      </c>
      <c r="H88" s="5" t="n">
        <v>257</v>
      </c>
      <c r="I88" s="4" t="n">
        <f aca="false">G88+H88</f>
        <v>427</v>
      </c>
      <c r="J88" s="5" t="n">
        <v>0</v>
      </c>
      <c r="K88" s="5" t="n">
        <v>0</v>
      </c>
      <c r="L88" s="4" t="n">
        <f aca="false">J88+K88</f>
        <v>0</v>
      </c>
    </row>
    <row r="89" customFormat="false" ht="30" hidden="false" customHeight="true" outlineLevel="0" collapsed="false">
      <c r="A89" s="6"/>
      <c r="B89" s="5"/>
      <c r="C89" s="5" t="s">
        <v>43</v>
      </c>
      <c r="D89" s="5" t="n">
        <v>227</v>
      </c>
      <c r="E89" s="5" t="n">
        <v>353</v>
      </c>
      <c r="F89" s="4" t="n">
        <f aca="false">D89+E89</f>
        <v>580</v>
      </c>
      <c r="G89" s="5" t="n">
        <v>96</v>
      </c>
      <c r="H89" s="5" t="n">
        <v>160</v>
      </c>
      <c r="I89" s="4" t="n">
        <f aca="false">G89+H89</f>
        <v>256</v>
      </c>
      <c r="J89" s="5" t="n">
        <v>0</v>
      </c>
      <c r="K89" s="5" t="n">
        <v>0</v>
      </c>
      <c r="L89" s="4" t="n">
        <f aca="false">J89+K89</f>
        <v>0</v>
      </c>
    </row>
    <row r="90" customFormat="false" ht="30" hidden="false" customHeight="true" outlineLevel="0" collapsed="false">
      <c r="A90" s="6"/>
      <c r="B90" s="5"/>
      <c r="C90" s="5" t="s">
        <v>33</v>
      </c>
      <c r="D90" s="5" t="n">
        <v>255</v>
      </c>
      <c r="E90" s="5" t="n">
        <v>299</v>
      </c>
      <c r="F90" s="4" t="n">
        <f aca="false">D90+E90</f>
        <v>554</v>
      </c>
      <c r="G90" s="5" t="n">
        <v>103</v>
      </c>
      <c r="H90" s="5" t="n">
        <v>150</v>
      </c>
      <c r="I90" s="4" t="n">
        <f aca="false">G90+H90</f>
        <v>253</v>
      </c>
      <c r="J90" s="5" t="n">
        <v>0</v>
      </c>
      <c r="K90" s="5" t="n">
        <v>0</v>
      </c>
      <c r="L90" s="4" t="n">
        <f aca="false">J90+K90</f>
        <v>0</v>
      </c>
    </row>
    <row r="91" customFormat="false" ht="30" hidden="false" customHeight="true" outlineLevel="0" collapsed="false">
      <c r="A91" s="6"/>
      <c r="B91" s="5"/>
      <c r="C91" s="5" t="s">
        <v>13</v>
      </c>
      <c r="D91" s="5" t="n">
        <v>3147</v>
      </c>
      <c r="E91" s="5" t="n">
        <v>3435</v>
      </c>
      <c r="F91" s="4" t="n">
        <f aca="false">D91+E91</f>
        <v>6582</v>
      </c>
      <c r="G91" s="5" t="n">
        <v>586</v>
      </c>
      <c r="H91" s="5" t="n">
        <v>492</v>
      </c>
      <c r="I91" s="4" t="n">
        <f aca="false">G91+H91</f>
        <v>1078</v>
      </c>
      <c r="J91" s="5" t="n">
        <v>109</v>
      </c>
      <c r="K91" s="5" t="n">
        <v>237</v>
      </c>
      <c r="L91" s="4" t="n">
        <f aca="false">J91+K91</f>
        <v>346</v>
      </c>
    </row>
    <row r="92" customFormat="false" ht="30" hidden="false" customHeight="true" outlineLevel="0" collapsed="false">
      <c r="A92" s="6"/>
      <c r="B92" s="5"/>
      <c r="C92" s="5" t="s">
        <v>44</v>
      </c>
      <c r="D92" s="5" t="n">
        <v>205</v>
      </c>
      <c r="E92" s="5" t="n">
        <v>430</v>
      </c>
      <c r="F92" s="4" t="n">
        <f aca="false">D92+E92</f>
        <v>635</v>
      </c>
      <c r="G92" s="5" t="n">
        <v>129</v>
      </c>
      <c r="H92" s="5" t="n">
        <v>176</v>
      </c>
      <c r="I92" s="4" t="n">
        <f aca="false">G92+H92</f>
        <v>305</v>
      </c>
      <c r="J92" s="5" t="n">
        <v>0</v>
      </c>
      <c r="K92" s="5" t="n">
        <v>0</v>
      </c>
      <c r="L92" s="4" t="n">
        <f aca="false">J92+K92</f>
        <v>0</v>
      </c>
    </row>
    <row r="93" customFormat="false" ht="30" hidden="false" customHeight="true" outlineLevel="0" collapsed="false">
      <c r="A93" s="6"/>
      <c r="B93" s="5"/>
      <c r="C93" s="5" t="s">
        <v>14</v>
      </c>
      <c r="D93" s="5" t="n">
        <v>2359</v>
      </c>
      <c r="E93" s="5" t="n">
        <v>3338</v>
      </c>
      <c r="F93" s="4" t="n">
        <f aca="false">D93+E93</f>
        <v>5697</v>
      </c>
      <c r="G93" s="5" t="n">
        <v>394</v>
      </c>
      <c r="H93" s="5" t="n">
        <v>556</v>
      </c>
      <c r="I93" s="4" t="n">
        <f aca="false">G93+H93</f>
        <v>950</v>
      </c>
      <c r="J93" s="5" t="n">
        <v>144</v>
      </c>
      <c r="K93" s="5" t="n">
        <v>223</v>
      </c>
      <c r="L93" s="4" t="n">
        <f aca="false">J93+K93</f>
        <v>367</v>
      </c>
    </row>
    <row r="94" customFormat="false" ht="30" hidden="false" customHeight="true" outlineLevel="0" collapsed="false">
      <c r="A94" s="6"/>
      <c r="B94" s="5" t="s">
        <v>45</v>
      </c>
      <c r="C94" s="5" t="s">
        <v>10</v>
      </c>
      <c r="D94" s="5" t="n">
        <v>5554</v>
      </c>
      <c r="E94" s="5" t="n">
        <v>8545</v>
      </c>
      <c r="F94" s="4" t="n">
        <f aca="false">D94+E94</f>
        <v>14099</v>
      </c>
      <c r="G94" s="5" t="n">
        <v>940</v>
      </c>
      <c r="H94" s="5" t="n">
        <v>1875</v>
      </c>
      <c r="I94" s="4" t="n">
        <f aca="false">G94+H94</f>
        <v>2815</v>
      </c>
      <c r="J94" s="5" t="n">
        <v>409</v>
      </c>
      <c r="K94" s="5" t="n">
        <v>795</v>
      </c>
      <c r="L94" s="4" t="n">
        <f aca="false">J94+K94</f>
        <v>1204</v>
      </c>
    </row>
    <row r="95" customFormat="false" ht="30" hidden="false" customHeight="true" outlineLevel="0" collapsed="false">
      <c r="A95" s="6"/>
      <c r="B95" s="5"/>
      <c r="C95" s="5" t="s">
        <v>11</v>
      </c>
      <c r="D95" s="5" t="n">
        <v>3123</v>
      </c>
      <c r="E95" s="5" t="n">
        <v>4986</v>
      </c>
      <c r="F95" s="4" t="n">
        <f aca="false">D95+E95</f>
        <v>8109</v>
      </c>
      <c r="G95" s="5" t="n">
        <v>637</v>
      </c>
      <c r="H95" s="5" t="n">
        <v>878</v>
      </c>
      <c r="I95" s="4" t="n">
        <f aca="false">G95+H95</f>
        <v>1515</v>
      </c>
      <c r="J95" s="5" t="n">
        <v>186</v>
      </c>
      <c r="K95" s="5" t="n">
        <v>382</v>
      </c>
      <c r="L95" s="4" t="n">
        <f aca="false">J95+K95</f>
        <v>568</v>
      </c>
    </row>
    <row r="96" customFormat="false" ht="30" hidden="false" customHeight="true" outlineLevel="0" collapsed="false">
      <c r="A96" s="6"/>
      <c r="B96" s="5"/>
      <c r="C96" s="5" t="s">
        <v>13</v>
      </c>
      <c r="D96" s="5" t="n">
        <v>1577</v>
      </c>
      <c r="E96" s="5" t="n">
        <v>4501</v>
      </c>
      <c r="F96" s="4" t="n">
        <f aca="false">D96+E96</f>
        <v>6078</v>
      </c>
      <c r="G96" s="5" t="n">
        <v>400</v>
      </c>
      <c r="H96" s="5" t="n">
        <v>913</v>
      </c>
      <c r="I96" s="4" t="n">
        <f aca="false">G96+H96</f>
        <v>1313</v>
      </c>
      <c r="J96" s="5" t="n">
        <v>74</v>
      </c>
      <c r="K96" s="5" t="n">
        <v>226</v>
      </c>
      <c r="L96" s="4" t="n">
        <f aca="false">J96+K96</f>
        <v>300</v>
      </c>
    </row>
    <row r="97" customFormat="false" ht="30" hidden="false" customHeight="true" outlineLevel="0" collapsed="false">
      <c r="A97" s="6"/>
      <c r="B97" s="5"/>
      <c r="C97" s="5" t="s">
        <v>44</v>
      </c>
      <c r="D97" s="5" t="n">
        <v>68</v>
      </c>
      <c r="E97" s="5" t="n">
        <v>368</v>
      </c>
      <c r="F97" s="4" t="n">
        <f aca="false">D97+E97</f>
        <v>436</v>
      </c>
      <c r="G97" s="5" t="n">
        <v>27</v>
      </c>
      <c r="H97" s="5" t="n">
        <v>136</v>
      </c>
      <c r="I97" s="4" t="n">
        <f aca="false">G97+H97</f>
        <v>163</v>
      </c>
      <c r="J97" s="5" t="n">
        <v>0</v>
      </c>
      <c r="K97" s="5" t="n">
        <v>0</v>
      </c>
      <c r="L97" s="4" t="n">
        <f aca="false">J97+K97</f>
        <v>0</v>
      </c>
    </row>
    <row r="98" customFormat="false" ht="30" hidden="false" customHeight="true" outlineLevel="0" collapsed="false">
      <c r="A98" s="6"/>
      <c r="B98" s="5"/>
      <c r="C98" s="5" t="s">
        <v>14</v>
      </c>
      <c r="D98" s="5" t="n">
        <v>1444</v>
      </c>
      <c r="E98" s="5" t="n">
        <v>3558</v>
      </c>
      <c r="F98" s="4" t="n">
        <f aca="false">D98+E98</f>
        <v>5002</v>
      </c>
      <c r="G98" s="5" t="n">
        <v>378</v>
      </c>
      <c r="H98" s="5" t="n">
        <v>506</v>
      </c>
      <c r="I98" s="4" t="n">
        <f aca="false">G98+H98</f>
        <v>884</v>
      </c>
      <c r="J98" s="5" t="n">
        <v>78</v>
      </c>
      <c r="K98" s="5" t="n">
        <v>390</v>
      </c>
      <c r="L98" s="4" t="n">
        <f aca="false">J98+K98</f>
        <v>468</v>
      </c>
    </row>
    <row r="99" customFormat="false" ht="30" hidden="false" customHeight="true" outlineLevel="0" collapsed="false">
      <c r="A99" s="6"/>
      <c r="B99" s="5"/>
      <c r="C99" s="5" t="s">
        <v>12</v>
      </c>
      <c r="D99" s="5" t="n">
        <v>389</v>
      </c>
      <c r="E99" s="5" t="n">
        <v>627</v>
      </c>
      <c r="F99" s="4" t="n">
        <f aca="false">D99+E99</f>
        <v>1016</v>
      </c>
      <c r="G99" s="5" t="n">
        <v>99</v>
      </c>
      <c r="H99" s="5" t="n">
        <v>175</v>
      </c>
      <c r="I99" s="4" t="n">
        <f aca="false">G99+H99</f>
        <v>274</v>
      </c>
      <c r="J99" s="5" t="n">
        <v>20</v>
      </c>
      <c r="K99" s="5" t="n">
        <v>34</v>
      </c>
      <c r="L99" s="4" t="n">
        <f aca="false">J99+K99</f>
        <v>54</v>
      </c>
    </row>
    <row r="100" customFormat="false" ht="30" hidden="false" customHeight="true" outlineLevel="0" collapsed="false">
      <c r="A100" s="6"/>
      <c r="B100" s="5" t="s">
        <v>46</v>
      </c>
      <c r="C100" s="5" t="s">
        <v>10</v>
      </c>
      <c r="D100" s="5" t="n">
        <v>1130</v>
      </c>
      <c r="E100" s="5" t="n">
        <v>3365</v>
      </c>
      <c r="F100" s="4" t="n">
        <f aca="false">D100+E100</f>
        <v>4495</v>
      </c>
      <c r="G100" s="5" t="n">
        <v>256</v>
      </c>
      <c r="H100" s="5" t="n">
        <v>615</v>
      </c>
      <c r="I100" s="4" t="n">
        <f aca="false">G100+H100</f>
        <v>871</v>
      </c>
      <c r="J100" s="5" t="n">
        <v>72</v>
      </c>
      <c r="K100" s="5" t="n">
        <v>176</v>
      </c>
      <c r="L100" s="4" t="n">
        <f aca="false">J100+K100</f>
        <v>248</v>
      </c>
    </row>
    <row r="101" customFormat="false" ht="30" hidden="false" customHeight="true" outlineLevel="0" collapsed="false">
      <c r="A101" s="6"/>
      <c r="B101" s="5"/>
      <c r="C101" s="5" t="s">
        <v>11</v>
      </c>
      <c r="D101" s="5" t="n">
        <v>749</v>
      </c>
      <c r="E101" s="5" t="n">
        <v>1550</v>
      </c>
      <c r="F101" s="4" t="n">
        <f aca="false">D101+E101</f>
        <v>2299</v>
      </c>
      <c r="G101" s="5" t="n">
        <v>206</v>
      </c>
      <c r="H101" s="5" t="n">
        <v>380</v>
      </c>
      <c r="I101" s="4" t="n">
        <f aca="false">G101+H101</f>
        <v>586</v>
      </c>
      <c r="J101" s="5" t="n">
        <v>25</v>
      </c>
      <c r="K101" s="5" t="n">
        <v>51</v>
      </c>
      <c r="L101" s="4" t="n">
        <f aca="false">J101+K101</f>
        <v>76</v>
      </c>
    </row>
    <row r="102" customFormat="false" ht="30" hidden="false" customHeight="true" outlineLevel="0" collapsed="false">
      <c r="A102" s="6"/>
      <c r="B102" s="5"/>
      <c r="C102" s="5" t="s">
        <v>13</v>
      </c>
      <c r="D102" s="5" t="n">
        <v>393</v>
      </c>
      <c r="E102" s="5" t="n">
        <v>1572</v>
      </c>
      <c r="F102" s="4" t="n">
        <f aca="false">D102+E102</f>
        <v>1965</v>
      </c>
      <c r="G102" s="5" t="n">
        <v>117</v>
      </c>
      <c r="H102" s="5" t="n">
        <v>261</v>
      </c>
      <c r="I102" s="4" t="n">
        <f aca="false">G102+H102</f>
        <v>378</v>
      </c>
      <c r="J102" s="5" t="n">
        <v>6</v>
      </c>
      <c r="K102" s="5" t="n">
        <v>71</v>
      </c>
      <c r="L102" s="4" t="n">
        <f aca="false">J102+K102</f>
        <v>77</v>
      </c>
    </row>
    <row r="103" customFormat="false" ht="30" hidden="false" customHeight="true" outlineLevel="0" collapsed="false">
      <c r="A103" s="6"/>
      <c r="B103" s="5"/>
      <c r="C103" s="5" t="s">
        <v>44</v>
      </c>
      <c r="D103" s="5" t="n">
        <v>40</v>
      </c>
      <c r="E103" s="5" t="n">
        <v>225</v>
      </c>
      <c r="F103" s="4" t="n">
        <f aca="false">D103+E103</f>
        <v>265</v>
      </c>
      <c r="G103" s="5" t="n">
        <v>18</v>
      </c>
      <c r="H103" s="5" t="n">
        <v>88</v>
      </c>
      <c r="I103" s="4" t="n">
        <f aca="false">G103+H103</f>
        <v>106</v>
      </c>
      <c r="J103" s="5" t="n">
        <v>0</v>
      </c>
      <c r="K103" s="5" t="n">
        <v>0</v>
      </c>
      <c r="L103" s="4" t="n">
        <f aca="false">J103+K103</f>
        <v>0</v>
      </c>
    </row>
    <row r="104" customFormat="false" ht="30" hidden="false" customHeight="true" outlineLevel="0" collapsed="false">
      <c r="A104" s="6"/>
      <c r="B104" s="5"/>
      <c r="C104" s="5" t="s">
        <v>14</v>
      </c>
      <c r="D104" s="5" t="n">
        <v>480</v>
      </c>
      <c r="E104" s="5" t="n">
        <v>1495</v>
      </c>
      <c r="F104" s="4" t="n">
        <f aca="false">D104+E104</f>
        <v>1975</v>
      </c>
      <c r="G104" s="5" t="n">
        <v>103</v>
      </c>
      <c r="H104" s="5" t="n">
        <v>308</v>
      </c>
      <c r="I104" s="4" t="n">
        <f aca="false">G104+H104</f>
        <v>411</v>
      </c>
      <c r="J104" s="5" t="n">
        <v>11</v>
      </c>
      <c r="K104" s="5" t="n">
        <v>77</v>
      </c>
      <c r="L104" s="4" t="n">
        <f aca="false">J104+K104</f>
        <v>88</v>
      </c>
    </row>
    <row r="105" customFormat="false" ht="30" hidden="false" customHeight="true" outlineLevel="0" collapsed="false">
      <c r="A105" s="6"/>
      <c r="B105" s="5"/>
      <c r="C105" s="5" t="s">
        <v>12</v>
      </c>
      <c r="D105" s="5" t="n">
        <v>235</v>
      </c>
      <c r="E105" s="5" t="n">
        <v>304</v>
      </c>
      <c r="F105" s="4" t="n">
        <f aca="false">D105+E105</f>
        <v>539</v>
      </c>
      <c r="G105" s="5" t="n">
        <v>67</v>
      </c>
      <c r="H105" s="5" t="n">
        <v>121</v>
      </c>
      <c r="I105" s="4" t="n">
        <f aca="false">G105+H105</f>
        <v>188</v>
      </c>
      <c r="J105" s="5" t="n">
        <v>4</v>
      </c>
      <c r="K105" s="5" t="n">
        <v>6</v>
      </c>
      <c r="L105" s="4" t="n">
        <f aca="false">J105+K105</f>
        <v>10</v>
      </c>
    </row>
    <row r="106" customFormat="false" ht="30" hidden="false" customHeight="true" outlineLevel="0" collapsed="false">
      <c r="A106" s="6"/>
      <c r="B106" s="5" t="s">
        <v>47</v>
      </c>
      <c r="C106" s="5" t="s">
        <v>10</v>
      </c>
      <c r="D106" s="5" t="n">
        <v>30</v>
      </c>
      <c r="E106" s="5" t="n">
        <v>32</v>
      </c>
      <c r="F106" s="4" t="n">
        <f aca="false">D106+E106</f>
        <v>62</v>
      </c>
      <c r="G106" s="5" t="n">
        <v>19</v>
      </c>
      <c r="H106" s="5" t="n">
        <v>21</v>
      </c>
      <c r="I106" s="4" t="n">
        <f aca="false">G106+H106</f>
        <v>40</v>
      </c>
      <c r="J106" s="5" t="n">
        <v>1</v>
      </c>
      <c r="K106" s="5" t="n">
        <v>0</v>
      </c>
      <c r="L106" s="4" t="n">
        <f aca="false">J106+K106</f>
        <v>1</v>
      </c>
    </row>
    <row r="107" customFormat="false" ht="30" hidden="false" customHeight="true" outlineLevel="0" collapsed="false">
      <c r="A107" s="6"/>
      <c r="B107" s="5" t="s">
        <v>48</v>
      </c>
      <c r="C107" s="5" t="s">
        <v>10</v>
      </c>
      <c r="D107" s="5" t="n">
        <v>16</v>
      </c>
      <c r="E107" s="5" t="n">
        <v>27</v>
      </c>
      <c r="F107" s="4" t="n">
        <f aca="false">D107+E107</f>
        <v>43</v>
      </c>
      <c r="G107" s="5" t="n">
        <v>16</v>
      </c>
      <c r="H107" s="5" t="n">
        <v>27</v>
      </c>
      <c r="I107" s="4" t="n">
        <f aca="false">G107+H107</f>
        <v>43</v>
      </c>
      <c r="J107" s="5" t="n">
        <v>0</v>
      </c>
      <c r="K107" s="5" t="n">
        <v>0</v>
      </c>
      <c r="L107" s="4" t="n">
        <f aca="false">J107+K107</f>
        <v>0</v>
      </c>
    </row>
    <row r="108" customFormat="false" ht="30" hidden="false" customHeight="true" outlineLevel="0" collapsed="false">
      <c r="A108" s="6"/>
      <c r="B108" s="5" t="s">
        <v>49</v>
      </c>
      <c r="C108" s="5" t="s">
        <v>11</v>
      </c>
      <c r="D108" s="5" t="n">
        <v>130</v>
      </c>
      <c r="E108" s="5" t="n">
        <v>132</v>
      </c>
      <c r="F108" s="4" t="n">
        <f aca="false">D108+E108</f>
        <v>262</v>
      </c>
      <c r="G108" s="5" t="n">
        <v>82</v>
      </c>
      <c r="H108" s="5" t="n">
        <v>91</v>
      </c>
      <c r="I108" s="4" t="n">
        <f aca="false">G108+H108</f>
        <v>173</v>
      </c>
      <c r="J108" s="5" t="n">
        <v>0</v>
      </c>
      <c r="K108" s="5" t="n">
        <v>0</v>
      </c>
      <c r="L108" s="4" t="n">
        <f aca="false">J108+K108</f>
        <v>0</v>
      </c>
    </row>
    <row r="109" customFormat="false" ht="30" hidden="false" customHeight="true" outlineLevel="0" collapsed="false">
      <c r="A109" s="6"/>
      <c r="B109" s="5" t="s">
        <v>50</v>
      </c>
      <c r="C109" s="5" t="s">
        <v>10</v>
      </c>
      <c r="D109" s="5" t="n">
        <v>61</v>
      </c>
      <c r="E109" s="5" t="n">
        <v>31</v>
      </c>
      <c r="F109" s="4" t="n">
        <f aca="false">D109+E109</f>
        <v>92</v>
      </c>
      <c r="G109" s="5" t="n">
        <v>34</v>
      </c>
      <c r="H109" s="5" t="n">
        <v>14</v>
      </c>
      <c r="I109" s="4" t="n">
        <f aca="false">G109+H109</f>
        <v>48</v>
      </c>
      <c r="J109" s="5" t="n">
        <v>0</v>
      </c>
      <c r="K109" s="5" t="n">
        <v>0</v>
      </c>
      <c r="L109" s="4" t="n">
        <f aca="false">J109+K109</f>
        <v>0</v>
      </c>
    </row>
    <row r="110" customFormat="false" ht="30" hidden="false" customHeight="true" outlineLevel="0" collapsed="false">
      <c r="A110" s="6"/>
      <c r="B110" s="5"/>
      <c r="C110" s="5" t="s">
        <v>14</v>
      </c>
      <c r="D110" s="5" t="n">
        <v>37</v>
      </c>
      <c r="E110" s="5" t="n">
        <v>68</v>
      </c>
      <c r="F110" s="4" t="n">
        <f aca="false">D110+E110</f>
        <v>105</v>
      </c>
      <c r="G110" s="5" t="n">
        <v>21</v>
      </c>
      <c r="H110" s="5" t="n">
        <v>40</v>
      </c>
      <c r="I110" s="4" t="n">
        <f aca="false">G110+H110</f>
        <v>61</v>
      </c>
      <c r="J110" s="5" t="n">
        <v>0</v>
      </c>
      <c r="K110" s="5" t="n">
        <v>0</v>
      </c>
      <c r="L110" s="4" t="n">
        <f aca="false">J110+K110</f>
        <v>0</v>
      </c>
    </row>
    <row r="111" customFormat="false" ht="30" hidden="false" customHeight="true" outlineLevel="0" collapsed="false">
      <c r="A111" s="6"/>
      <c r="B111" s="5" t="s">
        <v>51</v>
      </c>
      <c r="C111" s="5" t="s">
        <v>10</v>
      </c>
      <c r="D111" s="5" t="n">
        <v>1461</v>
      </c>
      <c r="E111" s="5" t="n">
        <v>3138</v>
      </c>
      <c r="F111" s="4" t="n">
        <f aca="false">D111+E111</f>
        <v>4599</v>
      </c>
      <c r="G111" s="5" t="n">
        <v>365</v>
      </c>
      <c r="H111" s="5" t="n">
        <v>674</v>
      </c>
      <c r="I111" s="4" t="n">
        <f aca="false">G111+H111</f>
        <v>1039</v>
      </c>
      <c r="J111" s="5" t="n">
        <v>55</v>
      </c>
      <c r="K111" s="5" t="n">
        <v>216</v>
      </c>
      <c r="L111" s="4" t="n">
        <f aca="false">J111+K111</f>
        <v>271</v>
      </c>
    </row>
    <row r="112" customFormat="false" ht="30" hidden="false" customHeight="true" outlineLevel="0" collapsed="false">
      <c r="A112" s="6"/>
      <c r="B112" s="5"/>
      <c r="C112" s="5" t="s">
        <v>11</v>
      </c>
      <c r="D112" s="5" t="n">
        <v>879</v>
      </c>
      <c r="E112" s="5" t="n">
        <v>1733</v>
      </c>
      <c r="F112" s="4" t="n">
        <f aca="false">D112+E112</f>
        <v>2612</v>
      </c>
      <c r="G112" s="5" t="n">
        <v>183</v>
      </c>
      <c r="H112" s="5" t="n">
        <v>471</v>
      </c>
      <c r="I112" s="4" t="n">
        <f aca="false">G112+H112</f>
        <v>654</v>
      </c>
      <c r="J112" s="5" t="n">
        <v>74</v>
      </c>
      <c r="K112" s="5" t="n">
        <v>105</v>
      </c>
      <c r="L112" s="4" t="n">
        <f aca="false">J112+K112</f>
        <v>179</v>
      </c>
    </row>
    <row r="113" customFormat="false" ht="30" hidden="false" customHeight="true" outlineLevel="0" collapsed="false">
      <c r="A113" s="6"/>
      <c r="B113" s="5"/>
      <c r="C113" s="5" t="s">
        <v>13</v>
      </c>
      <c r="D113" s="5" t="n">
        <v>972</v>
      </c>
      <c r="E113" s="5" t="n">
        <v>1742</v>
      </c>
      <c r="F113" s="4" t="n">
        <f aca="false">D113+E113</f>
        <v>2714</v>
      </c>
      <c r="G113" s="5" t="n">
        <v>214</v>
      </c>
      <c r="H113" s="5" t="n">
        <v>225</v>
      </c>
      <c r="I113" s="4" t="n">
        <f aca="false">G113+H113</f>
        <v>439</v>
      </c>
      <c r="J113" s="5" t="n">
        <v>56</v>
      </c>
      <c r="K113" s="5" t="n">
        <v>217</v>
      </c>
      <c r="L113" s="4" t="n">
        <f aca="false">J113+K113</f>
        <v>273</v>
      </c>
    </row>
    <row r="114" customFormat="false" ht="30" hidden="false" customHeight="true" outlineLevel="0" collapsed="false">
      <c r="A114" s="6"/>
      <c r="B114" s="5" t="s">
        <v>52</v>
      </c>
      <c r="C114" s="5" t="s">
        <v>10</v>
      </c>
      <c r="D114" s="5" t="n">
        <v>462</v>
      </c>
      <c r="E114" s="5" t="n">
        <v>869</v>
      </c>
      <c r="F114" s="4" t="n">
        <f aca="false">D114+E114</f>
        <v>1331</v>
      </c>
      <c r="G114" s="5" t="n">
        <v>131</v>
      </c>
      <c r="H114" s="5" t="n">
        <v>262</v>
      </c>
      <c r="I114" s="4" t="n">
        <f aca="false">G114+H114</f>
        <v>393</v>
      </c>
      <c r="J114" s="5" t="n">
        <v>14</v>
      </c>
      <c r="K114" s="5" t="n">
        <v>36</v>
      </c>
      <c r="L114" s="4" t="n">
        <f aca="false">J114+K114</f>
        <v>50</v>
      </c>
    </row>
    <row r="115" customFormat="false" ht="30" hidden="false" customHeight="true" outlineLevel="0" collapsed="false">
      <c r="A115" s="6"/>
      <c r="B115" s="5" t="s">
        <v>53</v>
      </c>
      <c r="C115" s="5" t="s">
        <v>10</v>
      </c>
      <c r="D115" s="5" t="n">
        <v>947</v>
      </c>
      <c r="E115" s="5" t="n">
        <v>1200</v>
      </c>
      <c r="F115" s="4" t="n">
        <f aca="false">D115+E115</f>
        <v>2147</v>
      </c>
      <c r="G115" s="5" t="n">
        <v>203</v>
      </c>
      <c r="H115" s="5" t="n">
        <v>258</v>
      </c>
      <c r="I115" s="4" t="n">
        <f aca="false">G115+H115</f>
        <v>461</v>
      </c>
      <c r="J115" s="5" t="n">
        <v>67</v>
      </c>
      <c r="K115" s="5" t="n">
        <v>68</v>
      </c>
      <c r="L115" s="4" t="n">
        <f aca="false">J115+K115</f>
        <v>135</v>
      </c>
    </row>
    <row r="116" customFormat="false" ht="30" hidden="false" customHeight="true" outlineLevel="0" collapsed="false">
      <c r="A116" s="6"/>
      <c r="B116" s="5"/>
      <c r="C116" s="5" t="s">
        <v>25</v>
      </c>
      <c r="D116" s="5" t="n">
        <v>119</v>
      </c>
      <c r="E116" s="5" t="n">
        <v>106</v>
      </c>
      <c r="F116" s="4" t="n">
        <f aca="false">D116+E116</f>
        <v>225</v>
      </c>
      <c r="G116" s="5" t="n">
        <v>61</v>
      </c>
      <c r="H116" s="5" t="n">
        <v>42</v>
      </c>
      <c r="I116" s="4" t="n">
        <f aca="false">G116+H116</f>
        <v>103</v>
      </c>
      <c r="J116" s="5" t="n">
        <v>0</v>
      </c>
      <c r="K116" s="5" t="n">
        <v>0</v>
      </c>
      <c r="L116" s="4" t="n">
        <f aca="false">J116+K116</f>
        <v>0</v>
      </c>
    </row>
    <row r="117" customFormat="false" ht="30" hidden="false" customHeight="true" outlineLevel="0" collapsed="false">
      <c r="A117" s="6"/>
      <c r="B117" s="5"/>
      <c r="C117" s="5" t="s">
        <v>11</v>
      </c>
      <c r="D117" s="5" t="n">
        <v>1152</v>
      </c>
      <c r="E117" s="5" t="n">
        <v>980</v>
      </c>
      <c r="F117" s="4" t="n">
        <f aca="false">D117+E117</f>
        <v>2132</v>
      </c>
      <c r="G117" s="5" t="n">
        <v>303</v>
      </c>
      <c r="H117" s="5" t="n">
        <v>223</v>
      </c>
      <c r="I117" s="4" t="n">
        <f aca="false">G117+H117</f>
        <v>526</v>
      </c>
      <c r="J117" s="5" t="n">
        <v>68</v>
      </c>
      <c r="K117" s="5" t="n">
        <v>55</v>
      </c>
      <c r="L117" s="4" t="n">
        <f aca="false">J117+K117</f>
        <v>123</v>
      </c>
    </row>
    <row r="118" customFormat="false" ht="30" hidden="false" customHeight="true" outlineLevel="0" collapsed="false">
      <c r="A118" s="6"/>
      <c r="B118" s="5"/>
      <c r="C118" s="5" t="s">
        <v>13</v>
      </c>
      <c r="D118" s="5" t="n">
        <v>759</v>
      </c>
      <c r="E118" s="5" t="n">
        <v>740</v>
      </c>
      <c r="F118" s="4" t="n">
        <f aca="false">D118+E118</f>
        <v>1499</v>
      </c>
      <c r="G118" s="5" t="n">
        <v>166</v>
      </c>
      <c r="H118" s="5" t="n">
        <v>216</v>
      </c>
      <c r="I118" s="4" t="n">
        <f aca="false">G118+H118</f>
        <v>382</v>
      </c>
      <c r="J118" s="5" t="n">
        <v>53</v>
      </c>
      <c r="K118" s="5" t="n">
        <v>75</v>
      </c>
      <c r="L118" s="4" t="n">
        <f aca="false">J118+K118</f>
        <v>128</v>
      </c>
    </row>
    <row r="119" customFormat="false" ht="30" hidden="false" customHeight="true" outlineLevel="0" collapsed="false">
      <c r="A119" s="6"/>
      <c r="B119" s="5" t="s">
        <v>54</v>
      </c>
      <c r="C119" s="5" t="s">
        <v>10</v>
      </c>
      <c r="D119" s="5" t="n">
        <v>1759</v>
      </c>
      <c r="E119" s="5" t="n">
        <v>1814</v>
      </c>
      <c r="F119" s="4" t="n">
        <f aca="false">D119+E119</f>
        <v>3573</v>
      </c>
      <c r="G119" s="5" t="n">
        <v>400</v>
      </c>
      <c r="H119" s="5" t="n">
        <v>347</v>
      </c>
      <c r="I119" s="4" t="n">
        <f aca="false">G119+H119</f>
        <v>747</v>
      </c>
      <c r="J119" s="5" t="n">
        <v>81</v>
      </c>
      <c r="K119" s="5" t="n">
        <v>105</v>
      </c>
      <c r="L119" s="4" t="n">
        <f aca="false">J119+K119</f>
        <v>186</v>
      </c>
    </row>
    <row r="120" customFormat="false" ht="30" hidden="false" customHeight="true" outlineLevel="0" collapsed="false">
      <c r="A120" s="6"/>
      <c r="B120" s="5"/>
      <c r="C120" s="5" t="s">
        <v>25</v>
      </c>
      <c r="D120" s="5" t="n">
        <v>184</v>
      </c>
      <c r="E120" s="5" t="n">
        <v>167</v>
      </c>
      <c r="F120" s="4" t="n">
        <f aca="false">D120+E120</f>
        <v>351</v>
      </c>
      <c r="G120" s="5" t="n">
        <v>112</v>
      </c>
      <c r="H120" s="5" t="n">
        <v>86</v>
      </c>
      <c r="I120" s="4" t="n">
        <f aca="false">G120+H120</f>
        <v>198</v>
      </c>
      <c r="J120" s="5" t="n">
        <v>0</v>
      </c>
      <c r="K120" s="5" t="n">
        <v>0</v>
      </c>
      <c r="L120" s="4" t="n">
        <f aca="false">J120+K120</f>
        <v>0</v>
      </c>
    </row>
    <row r="121" customFormat="false" ht="30" hidden="false" customHeight="true" outlineLevel="0" collapsed="false">
      <c r="A121" s="6"/>
      <c r="B121" s="5"/>
      <c r="C121" s="5" t="s">
        <v>11</v>
      </c>
      <c r="D121" s="5" t="n">
        <v>1207</v>
      </c>
      <c r="E121" s="5" t="n">
        <v>1021</v>
      </c>
      <c r="F121" s="4" t="n">
        <f aca="false">D121+E121</f>
        <v>2228</v>
      </c>
      <c r="G121" s="5" t="n">
        <v>288</v>
      </c>
      <c r="H121" s="5" t="n">
        <v>200</v>
      </c>
      <c r="I121" s="4" t="n">
        <f aca="false">G121+H121</f>
        <v>488</v>
      </c>
      <c r="J121" s="5" t="n">
        <v>112</v>
      </c>
      <c r="K121" s="5" t="n">
        <v>72</v>
      </c>
      <c r="L121" s="4" t="n">
        <f aca="false">J121+K121</f>
        <v>184</v>
      </c>
    </row>
    <row r="122" customFormat="false" ht="30" hidden="false" customHeight="true" outlineLevel="0" collapsed="false">
      <c r="A122" s="6"/>
      <c r="B122" s="5"/>
      <c r="C122" s="5" t="s">
        <v>13</v>
      </c>
      <c r="D122" s="5" t="n">
        <v>1053</v>
      </c>
      <c r="E122" s="5" t="n">
        <v>1220</v>
      </c>
      <c r="F122" s="4" t="n">
        <f aca="false">D122+E122</f>
        <v>2273</v>
      </c>
      <c r="G122" s="5" t="n">
        <v>240</v>
      </c>
      <c r="H122" s="5" t="n">
        <v>275</v>
      </c>
      <c r="I122" s="4" t="n">
        <f aca="false">G122+H122</f>
        <v>515</v>
      </c>
      <c r="J122" s="5" t="n">
        <v>95</v>
      </c>
      <c r="K122" s="5" t="n">
        <v>144</v>
      </c>
      <c r="L122" s="4" t="n">
        <f aca="false">J122+K122</f>
        <v>239</v>
      </c>
    </row>
    <row r="123" customFormat="false" ht="30" hidden="false" customHeight="true" outlineLevel="0" collapsed="false">
      <c r="A123" s="6"/>
      <c r="B123" s="5"/>
      <c r="C123" s="5" t="s">
        <v>14</v>
      </c>
      <c r="D123" s="5" t="n">
        <v>440</v>
      </c>
      <c r="E123" s="5" t="n">
        <v>649</v>
      </c>
      <c r="F123" s="4" t="n">
        <f aca="false">D123+E123</f>
        <v>1089</v>
      </c>
      <c r="G123" s="5" t="n">
        <v>124</v>
      </c>
      <c r="H123" s="5" t="n">
        <v>158</v>
      </c>
      <c r="I123" s="4" t="n">
        <f aca="false">G123+H123</f>
        <v>282</v>
      </c>
      <c r="J123" s="5" t="n">
        <v>23</v>
      </c>
      <c r="K123" s="5" t="n">
        <v>50</v>
      </c>
      <c r="L123" s="4" t="n">
        <f aca="false">J123+K123</f>
        <v>73</v>
      </c>
    </row>
    <row r="124" customFormat="false" ht="30" hidden="false" customHeight="true" outlineLevel="0" collapsed="false">
      <c r="A124" s="6"/>
      <c r="B124" s="5"/>
      <c r="C124" s="5" t="s">
        <v>42</v>
      </c>
      <c r="D124" s="5" t="n">
        <v>72</v>
      </c>
      <c r="E124" s="5" t="n">
        <v>101</v>
      </c>
      <c r="F124" s="4" t="n">
        <f aca="false">D124+E124</f>
        <v>173</v>
      </c>
      <c r="G124" s="5" t="n">
        <v>72</v>
      </c>
      <c r="H124" s="5" t="n">
        <v>101</v>
      </c>
      <c r="I124" s="4" t="n">
        <f aca="false">G124+H124</f>
        <v>173</v>
      </c>
      <c r="J124" s="5" t="n">
        <v>0</v>
      </c>
      <c r="K124" s="5" t="n">
        <v>0</v>
      </c>
      <c r="L124" s="4"/>
    </row>
    <row r="125" customFormat="false" ht="30" hidden="false" customHeight="true" outlineLevel="0" collapsed="false">
      <c r="A125" s="6"/>
      <c r="B125" s="5" t="s">
        <v>55</v>
      </c>
      <c r="C125" s="5" t="s">
        <v>10</v>
      </c>
      <c r="D125" s="5" t="n">
        <v>521</v>
      </c>
      <c r="E125" s="5" t="n">
        <v>678</v>
      </c>
      <c r="F125" s="4" t="n">
        <f aca="false">D125+E125</f>
        <v>1199</v>
      </c>
      <c r="G125" s="5" t="n">
        <v>90</v>
      </c>
      <c r="H125" s="5" t="n">
        <v>147</v>
      </c>
      <c r="I125" s="4" t="n">
        <f aca="false">G125+H125</f>
        <v>237</v>
      </c>
      <c r="J125" s="5" t="n">
        <v>21</v>
      </c>
      <c r="K125" s="5" t="n">
        <v>37</v>
      </c>
      <c r="L125" s="4" t="n">
        <f aca="false">J125+K125</f>
        <v>58</v>
      </c>
    </row>
    <row r="126" customFormat="false" ht="30" hidden="false" customHeight="true" outlineLevel="0" collapsed="false">
      <c r="A126" s="6"/>
      <c r="B126" s="5" t="s">
        <v>56</v>
      </c>
      <c r="C126" s="5" t="s">
        <v>10</v>
      </c>
      <c r="D126" s="5" t="n">
        <v>622</v>
      </c>
      <c r="E126" s="5" t="n">
        <v>566</v>
      </c>
      <c r="F126" s="4" t="n">
        <f aca="false">D126+E126</f>
        <v>1188</v>
      </c>
      <c r="G126" s="5" t="n">
        <v>146</v>
      </c>
      <c r="H126" s="5" t="n">
        <v>146</v>
      </c>
      <c r="I126" s="4" t="n">
        <f aca="false">G126+H126</f>
        <v>292</v>
      </c>
      <c r="J126" s="5" t="n">
        <v>69</v>
      </c>
      <c r="K126" s="5" t="n">
        <v>58</v>
      </c>
      <c r="L126" s="4" t="n">
        <f aca="false">J126+K126</f>
        <v>127</v>
      </c>
    </row>
    <row r="127" customFormat="false" ht="30" hidden="false" customHeight="true" outlineLevel="0" collapsed="false">
      <c r="A127" s="6"/>
      <c r="B127" s="5"/>
      <c r="C127" s="5" t="s">
        <v>11</v>
      </c>
      <c r="D127" s="5" t="n">
        <v>358</v>
      </c>
      <c r="E127" s="5" t="n">
        <v>236</v>
      </c>
      <c r="F127" s="4" t="n">
        <f aca="false">D127+E127</f>
        <v>594</v>
      </c>
      <c r="G127" s="5" t="n">
        <v>147</v>
      </c>
      <c r="H127" s="5" t="n">
        <v>80</v>
      </c>
      <c r="I127" s="4" t="n">
        <f aca="false">G127+H127</f>
        <v>227</v>
      </c>
      <c r="J127" s="5" t="n">
        <v>19</v>
      </c>
      <c r="K127" s="5" t="n">
        <v>17</v>
      </c>
      <c r="L127" s="4" t="n">
        <f aca="false">J127+K127</f>
        <v>36</v>
      </c>
    </row>
    <row r="128" customFormat="false" ht="30" hidden="false" customHeight="true" outlineLevel="0" collapsed="false">
      <c r="A128" s="6"/>
      <c r="B128" s="7" t="s">
        <v>37</v>
      </c>
      <c r="C128" s="7" t="s">
        <v>10</v>
      </c>
      <c r="D128" s="7" t="n">
        <f aca="false">D83+D84+D85+D94+D100+D106+D107+D109+D111+D114+D115+D116+D119+D120+D125+D126</f>
        <v>17467</v>
      </c>
      <c r="E128" s="7" t="n">
        <f aca="false">E83+E84+E85+E94+E100+E106+E107+E109+E111+E114+E115+E116+E119+E120+E125+E126</f>
        <v>26851</v>
      </c>
      <c r="F128" s="4" t="n">
        <f aca="false">D128+E128</f>
        <v>44318</v>
      </c>
      <c r="G128" s="7" t="n">
        <f aca="false">G83+G84+G85+G94+G100+G106+G107+G109+G111+G114+G115+G116+G119+G120+G125+G126</f>
        <v>3703</v>
      </c>
      <c r="H128" s="7" t="n">
        <f aca="false">H83+H84+H85+H94+H100+H106+H107+H109+H111+H114+H115+H116+H119+H120+H125+H126</f>
        <v>5927</v>
      </c>
      <c r="I128" s="4" t="n">
        <f aca="false">G128+H128</f>
        <v>9630</v>
      </c>
      <c r="J128" s="7" t="n">
        <f aca="false">J83+J84+J85+J94+J100+J106+J107+J109+J111+J114+J115+J116+J119+J120+J125+J126</f>
        <v>955</v>
      </c>
      <c r="K128" s="7" t="n">
        <f aca="false">K83+K84+K85+K94+K100+K106+K107+K109+K111+K114+K115+K116+K119+K120+K125+K126</f>
        <v>1775</v>
      </c>
      <c r="L128" s="4" t="n">
        <f aca="false">J128+K128</f>
        <v>2730</v>
      </c>
    </row>
    <row r="129" customFormat="false" ht="30" hidden="false" customHeight="true" outlineLevel="0" collapsed="false">
      <c r="A129" s="6"/>
      <c r="B129" s="7"/>
      <c r="C129" s="7" t="s">
        <v>11</v>
      </c>
      <c r="D129" s="7" t="n">
        <f aca="false">D86+D88+D95+D101+D108+D112+D117+D121+D127</f>
        <v>12098</v>
      </c>
      <c r="E129" s="7" t="n">
        <f aca="false">E86+E88+E95+E101+E108+E112+E117+E121+E127</f>
        <v>14971</v>
      </c>
      <c r="F129" s="4" t="n">
        <f aca="false">D129+E129</f>
        <v>27069</v>
      </c>
      <c r="G129" s="7" t="n">
        <f aca="false">G86+G88+G95+G101+G108+G112+G117+G121+G127</f>
        <v>2677</v>
      </c>
      <c r="H129" s="7" t="n">
        <f aca="false">H86+H88+H95+H101+H108+H112+H117+H121+H127</f>
        <v>3419</v>
      </c>
      <c r="I129" s="4" t="n">
        <f aca="false">G129+H129</f>
        <v>6096</v>
      </c>
      <c r="J129" s="7" t="n">
        <f aca="false">J86+J88+J95+J101+J108+J112+J117+J121+J127</f>
        <v>790</v>
      </c>
      <c r="K129" s="7" t="n">
        <f aca="false">K86+K88+K95+K101+K108+K112+K117+K121+K127</f>
        <v>937</v>
      </c>
      <c r="L129" s="4" t="n">
        <f aca="false">J129+K129</f>
        <v>1727</v>
      </c>
    </row>
    <row r="130" customFormat="false" ht="30" hidden="false" customHeight="true" outlineLevel="0" collapsed="false">
      <c r="A130" s="6"/>
      <c r="B130" s="7"/>
      <c r="C130" s="7" t="s">
        <v>13</v>
      </c>
      <c r="D130" s="7" t="n">
        <f aca="false">D91+D92+D96+D97+D102+D103+D113+D118+D122</f>
        <v>8214</v>
      </c>
      <c r="E130" s="7" t="n">
        <f aca="false">E91+E92+E96+E97+E102+E103+E113+E118+E122</f>
        <v>14233</v>
      </c>
      <c r="F130" s="4" t="n">
        <f aca="false">D130+E130</f>
        <v>22447</v>
      </c>
      <c r="G130" s="7" t="n">
        <f aca="false">G91+G92+G96+G97+G102+G103+G113+G118+G122</f>
        <v>1897</v>
      </c>
      <c r="H130" s="7" t="n">
        <f aca="false">H91+H92+H96+H97+H102+H103+H113+H118+H122</f>
        <v>2782</v>
      </c>
      <c r="I130" s="4" t="n">
        <f aca="false">G130+H130</f>
        <v>4679</v>
      </c>
      <c r="J130" s="7" t="n">
        <f aca="false">J91+J92+J96+J97+J102+J103+J113+J118+J122</f>
        <v>393</v>
      </c>
      <c r="K130" s="7" t="n">
        <f aca="false">K91+K92+K96+K97+K102+K103+K113+K118+K122</f>
        <v>970</v>
      </c>
      <c r="L130" s="4" t="n">
        <f aca="false">J130+K130</f>
        <v>1363</v>
      </c>
    </row>
    <row r="131" customFormat="false" ht="30" hidden="false" customHeight="true" outlineLevel="0" collapsed="false">
      <c r="A131" s="6"/>
      <c r="B131" s="7"/>
      <c r="C131" s="7" t="s">
        <v>14</v>
      </c>
      <c r="D131" s="7" t="n">
        <f aca="false">D93+D98+D104+D110+D123</f>
        <v>4760</v>
      </c>
      <c r="E131" s="7" t="n">
        <f aca="false">E93+E98+E104+E110+E123</f>
        <v>9108</v>
      </c>
      <c r="F131" s="4" t="n">
        <f aca="false">D131+E131</f>
        <v>13868</v>
      </c>
      <c r="G131" s="7" t="n">
        <f aca="false">G93+G98+G104+G110+G123</f>
        <v>1020</v>
      </c>
      <c r="H131" s="7" t="n">
        <f aca="false">H93+H98+H104+H110+H123</f>
        <v>1568</v>
      </c>
      <c r="I131" s="4" t="n">
        <f aca="false">G131+H131</f>
        <v>2588</v>
      </c>
      <c r="J131" s="7" t="n">
        <f aca="false">J93+J98+J104+J110+J123</f>
        <v>256</v>
      </c>
      <c r="K131" s="7" t="n">
        <f aca="false">K93+K98+K104+K110+K123</f>
        <v>740</v>
      </c>
      <c r="L131" s="4" t="n">
        <f aca="false">J131+K131</f>
        <v>996</v>
      </c>
    </row>
    <row r="132" customFormat="false" ht="30" hidden="false" customHeight="true" outlineLevel="0" collapsed="false">
      <c r="A132" s="6"/>
      <c r="B132" s="7"/>
      <c r="C132" s="7" t="s">
        <v>38</v>
      </c>
      <c r="D132" s="7" t="n">
        <f aca="false">D87+D89+D90+D99+D105+D124</f>
        <v>2020</v>
      </c>
      <c r="E132" s="7" t="n">
        <f aca="false">E87+E89+E90+E99+E105+E124</f>
        <v>2817</v>
      </c>
      <c r="F132" s="4" t="n">
        <f aca="false">D132+E132</f>
        <v>4837</v>
      </c>
      <c r="G132" s="7" t="n">
        <f aca="false">G87+G89+G90+G99+G105+G124</f>
        <v>582</v>
      </c>
      <c r="H132" s="7" t="n">
        <f aca="false">H87+H89+H90+H99+H105+H124</f>
        <v>996</v>
      </c>
      <c r="I132" s="4" t="n">
        <f aca="false">G132+H132</f>
        <v>1578</v>
      </c>
      <c r="J132" s="7" t="n">
        <f aca="false">J87+J89+J90+J99+J105+J124</f>
        <v>77</v>
      </c>
      <c r="K132" s="7" t="n">
        <f aca="false">K87+K89+K90+K99+K105+K124</f>
        <v>106</v>
      </c>
      <c r="L132" s="4" t="n">
        <f aca="false">J132+K132</f>
        <v>183</v>
      </c>
    </row>
    <row r="133" customFormat="false" ht="30" hidden="false" customHeight="true" outlineLevel="0" collapsed="false">
      <c r="A133" s="5" t="s">
        <v>57</v>
      </c>
      <c r="B133" s="5"/>
      <c r="C133" s="5" t="s">
        <v>10</v>
      </c>
      <c r="D133" s="5" t="n">
        <v>8290</v>
      </c>
      <c r="E133" s="5" t="n">
        <v>4325</v>
      </c>
      <c r="F133" s="4" t="n">
        <f aca="false">D133+E133</f>
        <v>12615</v>
      </c>
      <c r="G133" s="5" t="n">
        <v>1093</v>
      </c>
      <c r="H133" s="5" t="n">
        <v>671</v>
      </c>
      <c r="I133" s="4" t="n">
        <f aca="false">G133+H133</f>
        <v>1764</v>
      </c>
      <c r="J133" s="5" t="n">
        <v>969</v>
      </c>
      <c r="K133" s="5" t="n">
        <v>417</v>
      </c>
      <c r="L133" s="4" t="n">
        <f aca="false">J133+K133</f>
        <v>1386</v>
      </c>
    </row>
    <row r="134" customFormat="false" ht="30" hidden="false" customHeight="true" outlineLevel="0" collapsed="false">
      <c r="A134" s="5"/>
      <c r="B134" s="5"/>
      <c r="C134" s="5" t="s">
        <v>11</v>
      </c>
      <c r="D134" s="5" t="n">
        <v>9323</v>
      </c>
      <c r="E134" s="5" t="n">
        <v>2475</v>
      </c>
      <c r="F134" s="4" t="n">
        <f aca="false">D134+E134</f>
        <v>11798</v>
      </c>
      <c r="G134" s="5" t="n">
        <v>1394</v>
      </c>
      <c r="H134" s="5" t="n">
        <v>405</v>
      </c>
      <c r="I134" s="4" t="n">
        <f aca="false">G134+H134</f>
        <v>1799</v>
      </c>
      <c r="J134" s="5" t="n">
        <v>520</v>
      </c>
      <c r="K134" s="5" t="n">
        <v>138</v>
      </c>
      <c r="L134" s="4" t="n">
        <f aca="false">J134+K134</f>
        <v>658</v>
      </c>
    </row>
    <row r="135" customFormat="false" ht="30" hidden="false" customHeight="true" outlineLevel="0" collapsed="false">
      <c r="A135" s="5"/>
      <c r="B135" s="5"/>
      <c r="C135" s="5" t="s">
        <v>58</v>
      </c>
      <c r="D135" s="5" t="n">
        <v>318</v>
      </c>
      <c r="E135" s="5" t="n">
        <v>59</v>
      </c>
      <c r="F135" s="4" t="n">
        <f aca="false">D135+E135</f>
        <v>377</v>
      </c>
      <c r="G135" s="5" t="n">
        <v>318</v>
      </c>
      <c r="H135" s="5" t="n">
        <v>58</v>
      </c>
      <c r="I135" s="4" t="n">
        <f aca="false">G135+H135</f>
        <v>376</v>
      </c>
      <c r="J135" s="5" t="n">
        <v>0</v>
      </c>
      <c r="K135" s="5" t="n">
        <v>0</v>
      </c>
      <c r="L135" s="4" t="n">
        <f aca="false">J135+K135</f>
        <v>0</v>
      </c>
    </row>
    <row r="136" customFormat="false" ht="30" hidden="false" customHeight="true" outlineLevel="0" collapsed="false">
      <c r="A136" s="5"/>
      <c r="B136" s="5"/>
      <c r="C136" s="5" t="s">
        <v>12</v>
      </c>
      <c r="D136" s="5" t="n">
        <v>466</v>
      </c>
      <c r="E136" s="5" t="n">
        <v>273</v>
      </c>
      <c r="F136" s="4" t="n">
        <f aca="false">D136+E136</f>
        <v>739</v>
      </c>
      <c r="G136" s="5" t="n">
        <v>246</v>
      </c>
      <c r="H136" s="5" t="n">
        <v>144</v>
      </c>
      <c r="I136" s="4" t="n">
        <f aca="false">G136+H136</f>
        <v>390</v>
      </c>
      <c r="J136" s="5" t="n">
        <v>0</v>
      </c>
      <c r="K136" s="5" t="n">
        <v>0</v>
      </c>
      <c r="L136" s="4" t="n">
        <f aca="false">J136+K136</f>
        <v>0</v>
      </c>
    </row>
    <row r="137" customFormat="false" ht="30" hidden="false" customHeight="true" outlineLevel="0" collapsed="false">
      <c r="A137" s="5"/>
      <c r="B137" s="5"/>
      <c r="C137" s="5" t="s">
        <v>43</v>
      </c>
      <c r="D137" s="5" t="n">
        <v>533</v>
      </c>
      <c r="E137" s="5" t="n">
        <v>221</v>
      </c>
      <c r="F137" s="4" t="n">
        <f aca="false">D137+E137</f>
        <v>754</v>
      </c>
      <c r="G137" s="5" t="n">
        <v>284</v>
      </c>
      <c r="H137" s="5" t="n">
        <v>146</v>
      </c>
      <c r="I137" s="4" t="n">
        <f aca="false">G137+H137</f>
        <v>430</v>
      </c>
      <c r="J137" s="5" t="n">
        <v>0</v>
      </c>
      <c r="K137" s="5" t="n">
        <v>0</v>
      </c>
      <c r="L137" s="4" t="n">
        <f aca="false">J137+K137</f>
        <v>0</v>
      </c>
    </row>
    <row r="138" customFormat="false" ht="30" hidden="false" customHeight="true" outlineLevel="0" collapsed="false">
      <c r="A138" s="5"/>
      <c r="B138" s="5"/>
      <c r="C138" s="5" t="s">
        <v>13</v>
      </c>
      <c r="D138" s="5" t="n">
        <v>613</v>
      </c>
      <c r="E138" s="5" t="n">
        <v>250</v>
      </c>
      <c r="F138" s="4" t="n">
        <f aca="false">D138+E138</f>
        <v>863</v>
      </c>
      <c r="G138" s="5" t="n">
        <v>224</v>
      </c>
      <c r="H138" s="5" t="n">
        <v>94</v>
      </c>
      <c r="I138" s="4" t="n">
        <f aca="false">G138+H138</f>
        <v>318</v>
      </c>
      <c r="J138" s="5" t="n">
        <v>0</v>
      </c>
      <c r="K138" s="5" t="n">
        <v>0</v>
      </c>
      <c r="L138" s="4" t="n">
        <f aca="false">J138+K138</f>
        <v>0</v>
      </c>
    </row>
    <row r="139" customFormat="false" ht="30" hidden="false" customHeight="true" outlineLevel="0" collapsed="false">
      <c r="A139" s="5"/>
      <c r="B139" s="5"/>
      <c r="C139" s="5" t="s">
        <v>14</v>
      </c>
      <c r="D139" s="5" t="n">
        <v>191</v>
      </c>
      <c r="E139" s="5" t="n">
        <v>83</v>
      </c>
      <c r="F139" s="4" t="n">
        <f aca="false">D139+E139</f>
        <v>274</v>
      </c>
      <c r="G139" s="5" t="n">
        <v>191</v>
      </c>
      <c r="H139" s="5" t="n">
        <v>83</v>
      </c>
      <c r="I139" s="4" t="n">
        <f aca="false">G139+H139</f>
        <v>274</v>
      </c>
      <c r="J139" s="5" t="n">
        <v>0</v>
      </c>
      <c r="K139" s="5" t="n">
        <v>0</v>
      </c>
      <c r="L139" s="4" t="n">
        <f aca="false">K139+J139</f>
        <v>0</v>
      </c>
    </row>
    <row r="140" customFormat="false" ht="30" hidden="false" customHeight="true" outlineLevel="0" collapsed="false">
      <c r="A140" s="5" t="s">
        <v>59</v>
      </c>
      <c r="B140" s="5"/>
      <c r="C140" s="5" t="s">
        <v>10</v>
      </c>
      <c r="D140" s="5" t="n">
        <v>1316</v>
      </c>
      <c r="E140" s="5" t="n">
        <v>5683</v>
      </c>
      <c r="F140" s="4" t="n">
        <f aca="false">D140+E140</f>
        <v>6999</v>
      </c>
      <c r="G140" s="5" t="n">
        <v>347</v>
      </c>
      <c r="H140" s="5" t="n">
        <v>1281</v>
      </c>
      <c r="I140" s="4" t="n">
        <f aca="false">G140+H140</f>
        <v>1628</v>
      </c>
      <c r="J140" s="5" t="n">
        <v>96</v>
      </c>
      <c r="K140" s="5" t="n">
        <v>634</v>
      </c>
      <c r="L140" s="4" t="n">
        <f aca="false">J140+K140</f>
        <v>730</v>
      </c>
    </row>
    <row r="141" customFormat="false" ht="30" hidden="false" customHeight="true" outlineLevel="0" collapsed="false">
      <c r="A141" s="5"/>
      <c r="B141" s="5"/>
      <c r="C141" s="5" t="s">
        <v>25</v>
      </c>
      <c r="D141" s="5" t="n">
        <v>58</v>
      </c>
      <c r="E141" s="5" t="n">
        <v>338</v>
      </c>
      <c r="F141" s="4" t="n">
        <f aca="false">D141+E141</f>
        <v>396</v>
      </c>
      <c r="G141" s="5" t="n">
        <v>39</v>
      </c>
      <c r="H141" s="5" t="n">
        <v>199</v>
      </c>
      <c r="I141" s="4" t="n">
        <f aca="false">G141+H141</f>
        <v>238</v>
      </c>
      <c r="J141" s="5" t="n">
        <v>0</v>
      </c>
      <c r="K141" s="5" t="n">
        <v>0</v>
      </c>
      <c r="L141" s="4" t="n">
        <f aca="false">J141+K141</f>
        <v>0</v>
      </c>
    </row>
    <row r="142" customFormat="false" ht="30" hidden="false" customHeight="true" outlineLevel="0" collapsed="false">
      <c r="A142" s="5"/>
      <c r="B142" s="5"/>
      <c r="C142" s="5" t="s">
        <v>41</v>
      </c>
      <c r="D142" s="5" t="n">
        <v>68</v>
      </c>
      <c r="E142" s="5" t="n">
        <v>470</v>
      </c>
      <c r="F142" s="4" t="n">
        <f aca="false">D142+E142</f>
        <v>538</v>
      </c>
      <c r="G142" s="5" t="n">
        <v>30</v>
      </c>
      <c r="H142" s="5" t="n">
        <v>264</v>
      </c>
      <c r="I142" s="4" t="n">
        <f aca="false">G142+H142</f>
        <v>294</v>
      </c>
      <c r="J142" s="5" t="n">
        <v>0</v>
      </c>
      <c r="K142" s="5" t="n">
        <v>0</v>
      </c>
      <c r="L142" s="4" t="n">
        <f aca="false">J142+K142</f>
        <v>0</v>
      </c>
    </row>
    <row r="143" customFormat="false" ht="30" hidden="false" customHeight="true" outlineLevel="0" collapsed="false">
      <c r="A143" s="5"/>
      <c r="B143" s="5"/>
      <c r="C143" s="5" t="s">
        <v>11</v>
      </c>
      <c r="D143" s="5" t="n">
        <v>845</v>
      </c>
      <c r="E143" s="5" t="n">
        <v>2878</v>
      </c>
      <c r="F143" s="4" t="n">
        <f aca="false">D143+E143</f>
        <v>3723</v>
      </c>
      <c r="G143" s="5" t="n">
        <v>264</v>
      </c>
      <c r="H143" s="5" t="n">
        <v>916</v>
      </c>
      <c r="I143" s="4" t="n">
        <f aca="false">G143+H143</f>
        <v>1180</v>
      </c>
      <c r="J143" s="5" t="n">
        <v>78</v>
      </c>
      <c r="K143" s="5" t="n">
        <v>329</v>
      </c>
      <c r="L143" s="4" t="n">
        <f aca="false">J143+K143</f>
        <v>407</v>
      </c>
    </row>
    <row r="144" customFormat="false" ht="30" hidden="false" customHeight="true" outlineLevel="0" collapsed="false">
      <c r="A144" s="5"/>
      <c r="B144" s="5"/>
      <c r="C144" s="5" t="s">
        <v>12</v>
      </c>
      <c r="D144" s="5" t="n">
        <v>155</v>
      </c>
      <c r="E144" s="5" t="n">
        <v>689</v>
      </c>
      <c r="F144" s="4" t="n">
        <f aca="false">D144+E144</f>
        <v>844</v>
      </c>
      <c r="G144" s="5" t="n">
        <v>58</v>
      </c>
      <c r="H144" s="5" t="n">
        <v>398</v>
      </c>
      <c r="I144" s="4" t="n">
        <f aca="false">G144+H144</f>
        <v>456</v>
      </c>
      <c r="J144" s="5" t="n">
        <v>0</v>
      </c>
      <c r="K144" s="5" t="n">
        <v>0</v>
      </c>
      <c r="L144" s="4" t="n">
        <f aca="false">J144+K144</f>
        <v>0</v>
      </c>
    </row>
    <row r="145" customFormat="false" ht="30" hidden="false" customHeight="true" outlineLevel="0" collapsed="false">
      <c r="A145" s="5"/>
      <c r="B145" s="5"/>
      <c r="C145" s="5" t="s">
        <v>43</v>
      </c>
      <c r="D145" s="5" t="n">
        <v>73</v>
      </c>
      <c r="E145" s="5" t="n">
        <v>215</v>
      </c>
      <c r="F145" s="4" t="n">
        <f aca="false">D145+E145</f>
        <v>288</v>
      </c>
      <c r="G145" s="5" t="n">
        <v>53</v>
      </c>
      <c r="H145" s="5" t="n">
        <v>131</v>
      </c>
      <c r="I145" s="4" t="n">
        <f aca="false">G145+H145</f>
        <v>184</v>
      </c>
      <c r="J145" s="5" t="n">
        <v>0</v>
      </c>
      <c r="K145" s="5" t="n">
        <v>0</v>
      </c>
      <c r="L145" s="4" t="n">
        <f aca="false">J145+K145</f>
        <v>0</v>
      </c>
    </row>
    <row r="146" customFormat="false" ht="30" hidden="false" customHeight="true" outlineLevel="0" collapsed="false">
      <c r="A146" s="5"/>
      <c r="B146" s="5"/>
      <c r="C146" s="5" t="s">
        <v>33</v>
      </c>
      <c r="D146" s="5" t="n">
        <v>80</v>
      </c>
      <c r="E146" s="5" t="n">
        <v>195</v>
      </c>
      <c r="F146" s="4" t="n">
        <f aca="false">D146+E146</f>
        <v>275</v>
      </c>
      <c r="G146" s="5" t="n">
        <v>42</v>
      </c>
      <c r="H146" s="5" t="n">
        <v>116</v>
      </c>
      <c r="I146" s="4" t="n">
        <f aca="false">G146+H146</f>
        <v>158</v>
      </c>
      <c r="J146" s="5" t="n">
        <v>0</v>
      </c>
      <c r="K146" s="5" t="n">
        <v>0</v>
      </c>
      <c r="L146" s="4" t="n">
        <f aca="false">J146+K146</f>
        <v>0</v>
      </c>
    </row>
    <row r="147" customFormat="false" ht="30" hidden="false" customHeight="true" outlineLevel="0" collapsed="false">
      <c r="A147" s="5"/>
      <c r="B147" s="5"/>
      <c r="C147" s="5" t="s">
        <v>26</v>
      </c>
      <c r="D147" s="5" t="n">
        <v>98</v>
      </c>
      <c r="E147" s="5" t="n">
        <v>291</v>
      </c>
      <c r="F147" s="4" t="n">
        <f aca="false">D147+E147</f>
        <v>389</v>
      </c>
      <c r="G147" s="5" t="n">
        <v>57</v>
      </c>
      <c r="H147" s="5" t="n">
        <v>176</v>
      </c>
      <c r="I147" s="4" t="n">
        <f aca="false">G147+H147</f>
        <v>233</v>
      </c>
      <c r="J147" s="5" t="n">
        <v>0</v>
      </c>
      <c r="K147" s="5" t="n">
        <v>0</v>
      </c>
      <c r="L147" s="4" t="n">
        <f aca="false">J147+K147</f>
        <v>0</v>
      </c>
    </row>
    <row r="148" customFormat="false" ht="30" hidden="false" customHeight="true" outlineLevel="0" collapsed="false">
      <c r="A148" s="5"/>
      <c r="B148" s="5"/>
      <c r="C148" s="5" t="s">
        <v>13</v>
      </c>
      <c r="D148" s="5" t="n">
        <v>812</v>
      </c>
      <c r="E148" s="5" t="n">
        <v>4604</v>
      </c>
      <c r="F148" s="4" t="n">
        <f aca="false">D148+E148</f>
        <v>5416</v>
      </c>
      <c r="G148" s="5" t="n">
        <v>166</v>
      </c>
      <c r="H148" s="5" t="n">
        <v>890</v>
      </c>
      <c r="I148" s="4" t="n">
        <f aca="false">G148+H148</f>
        <v>1056</v>
      </c>
      <c r="J148" s="5" t="n">
        <v>123</v>
      </c>
      <c r="K148" s="5" t="n">
        <v>873</v>
      </c>
      <c r="L148" s="4" t="n">
        <f aca="false">J148+K148</f>
        <v>996</v>
      </c>
    </row>
    <row r="149" customFormat="false" ht="30" hidden="false" customHeight="true" outlineLevel="0" collapsed="false">
      <c r="A149" s="5"/>
      <c r="B149" s="5"/>
      <c r="C149" s="5" t="s">
        <v>44</v>
      </c>
      <c r="D149" s="5" t="n">
        <v>35</v>
      </c>
      <c r="E149" s="5" t="n">
        <v>232</v>
      </c>
      <c r="F149" s="4" t="n">
        <f aca="false">D149+E149</f>
        <v>267</v>
      </c>
      <c r="G149" s="5" t="n">
        <v>35</v>
      </c>
      <c r="H149" s="5" t="n">
        <v>231</v>
      </c>
      <c r="I149" s="4" t="n">
        <f aca="false">G149+H149</f>
        <v>266</v>
      </c>
      <c r="J149" s="5" t="n">
        <v>0</v>
      </c>
      <c r="K149" s="5" t="n">
        <v>0</v>
      </c>
      <c r="L149" s="4" t="n">
        <f aca="false">J149+K149</f>
        <v>0</v>
      </c>
    </row>
    <row r="150" customFormat="false" ht="30" hidden="false" customHeight="true" outlineLevel="0" collapsed="false">
      <c r="A150" s="5"/>
      <c r="B150" s="5"/>
      <c r="C150" s="5" t="s">
        <v>14</v>
      </c>
      <c r="D150" s="5" t="n">
        <v>543</v>
      </c>
      <c r="E150" s="5" t="n">
        <v>3221</v>
      </c>
      <c r="F150" s="4" t="n">
        <f aca="false">D150+E150</f>
        <v>3764</v>
      </c>
      <c r="G150" s="5" t="n">
        <v>86</v>
      </c>
      <c r="H150" s="5" t="n">
        <v>572</v>
      </c>
      <c r="I150" s="4" t="n">
        <f aca="false">G150+H150</f>
        <v>658</v>
      </c>
      <c r="J150" s="5" t="n">
        <v>98</v>
      </c>
      <c r="K150" s="5" t="n">
        <v>568</v>
      </c>
      <c r="L150" s="4" t="n">
        <f aca="false">J150+K150</f>
        <v>666</v>
      </c>
    </row>
    <row r="151" customFormat="false" ht="30" hidden="false" customHeight="true" outlineLevel="0" collapsed="false">
      <c r="A151" s="5"/>
      <c r="B151" s="5"/>
      <c r="C151" s="5" t="s">
        <v>60</v>
      </c>
      <c r="D151" s="5" t="n">
        <v>57</v>
      </c>
      <c r="E151" s="5" t="n">
        <v>299</v>
      </c>
      <c r="F151" s="4" t="n">
        <f aca="false">D151+E151</f>
        <v>356</v>
      </c>
      <c r="G151" s="5" t="n">
        <v>34</v>
      </c>
      <c r="H151" s="5" t="n">
        <v>168</v>
      </c>
      <c r="I151" s="4" t="n">
        <f aca="false">G151+H151</f>
        <v>202</v>
      </c>
      <c r="J151" s="5" t="n">
        <v>0</v>
      </c>
      <c r="K151" s="5" t="n">
        <v>0</v>
      </c>
      <c r="L151" s="4" t="n">
        <f aca="false">J151+K151</f>
        <v>0</v>
      </c>
    </row>
    <row r="152" customFormat="false" ht="30" hidden="false" customHeight="true" outlineLevel="0" collapsed="false">
      <c r="A152" s="5" t="s">
        <v>61</v>
      </c>
      <c r="B152" s="5"/>
      <c r="C152" s="5" t="s">
        <v>10</v>
      </c>
      <c r="D152" s="5" t="n">
        <v>4593</v>
      </c>
      <c r="E152" s="5" t="n">
        <v>4361</v>
      </c>
      <c r="F152" s="4" t="n">
        <f aca="false">D152+E152</f>
        <v>8954</v>
      </c>
      <c r="G152" s="5" t="n">
        <v>472</v>
      </c>
      <c r="H152" s="5" t="n">
        <v>672</v>
      </c>
      <c r="I152" s="4" t="n">
        <f aca="false">G152+H152</f>
        <v>1144</v>
      </c>
      <c r="J152" s="5" t="n">
        <v>225</v>
      </c>
      <c r="K152" s="5" t="n">
        <v>435</v>
      </c>
      <c r="L152" s="4" t="n">
        <f aca="false">J152+K152</f>
        <v>660</v>
      </c>
    </row>
    <row r="153" customFormat="false" ht="30" hidden="false" customHeight="true" outlineLevel="0" collapsed="false">
      <c r="A153" s="5"/>
      <c r="B153" s="5"/>
      <c r="C153" s="5" t="s">
        <v>11</v>
      </c>
      <c r="D153" s="5" t="n">
        <v>369</v>
      </c>
      <c r="E153" s="5" t="n">
        <v>492</v>
      </c>
      <c r="F153" s="4" t="n">
        <f aca="false">D153+E153</f>
        <v>861</v>
      </c>
      <c r="G153" s="5" t="n">
        <v>316</v>
      </c>
      <c r="H153" s="5" t="n">
        <v>455</v>
      </c>
      <c r="I153" s="4" t="n">
        <f aca="false">G153+H153</f>
        <v>771</v>
      </c>
      <c r="J153" s="5" t="n">
        <v>0</v>
      </c>
      <c r="K153" s="5" t="n">
        <v>0</v>
      </c>
      <c r="L153" s="4" t="n">
        <f aca="false">J153+K153</f>
        <v>0</v>
      </c>
    </row>
    <row r="154" customFormat="false" ht="30" hidden="false" customHeight="true" outlineLevel="0" collapsed="false">
      <c r="A154" s="5" t="s">
        <v>62</v>
      </c>
      <c r="B154" s="5"/>
      <c r="C154" s="5" t="s">
        <v>10</v>
      </c>
      <c r="D154" s="5" t="n">
        <v>6958</v>
      </c>
      <c r="E154" s="5" t="n">
        <v>4253</v>
      </c>
      <c r="F154" s="4" t="n">
        <f aca="false">D154+E154</f>
        <v>11211</v>
      </c>
      <c r="G154" s="5" t="n">
        <v>1081</v>
      </c>
      <c r="H154" s="5" t="n">
        <v>796</v>
      </c>
      <c r="I154" s="4" t="n">
        <f aca="false">G154+H154</f>
        <v>1877</v>
      </c>
      <c r="J154" s="5" t="n">
        <v>750</v>
      </c>
      <c r="K154" s="5" t="n">
        <v>449</v>
      </c>
      <c r="L154" s="4" t="n">
        <f aca="false">J154+K154</f>
        <v>1199</v>
      </c>
    </row>
    <row r="155" customFormat="false" ht="30" hidden="false" customHeight="true" outlineLevel="0" collapsed="false">
      <c r="A155" s="5"/>
      <c r="B155" s="5"/>
      <c r="C155" s="5" t="s">
        <v>41</v>
      </c>
      <c r="D155" s="5" t="n">
        <v>282</v>
      </c>
      <c r="E155" s="5" t="n">
        <v>116</v>
      </c>
      <c r="F155" s="4" t="n">
        <f aca="false">D155+E155</f>
        <v>398</v>
      </c>
      <c r="G155" s="5" t="n">
        <v>132</v>
      </c>
      <c r="H155" s="5" t="n">
        <v>55</v>
      </c>
      <c r="I155" s="4" t="n">
        <f aca="false">G155+H155</f>
        <v>187</v>
      </c>
      <c r="J155" s="5" t="n">
        <v>0</v>
      </c>
      <c r="K155" s="5" t="n">
        <v>0</v>
      </c>
      <c r="L155" s="4" t="n">
        <f aca="false">J155+K155</f>
        <v>0</v>
      </c>
    </row>
    <row r="156" customFormat="false" ht="30" hidden="false" customHeight="true" outlineLevel="0" collapsed="false">
      <c r="A156" s="5"/>
      <c r="B156" s="5"/>
      <c r="C156" s="5" t="s">
        <v>11</v>
      </c>
      <c r="D156" s="5" t="n">
        <v>3831</v>
      </c>
      <c r="E156" s="5" t="n">
        <v>1655</v>
      </c>
      <c r="F156" s="4" t="n">
        <f aca="false">D156+E156</f>
        <v>5486</v>
      </c>
      <c r="G156" s="5" t="n">
        <v>886</v>
      </c>
      <c r="H156" s="5" t="n">
        <v>355</v>
      </c>
      <c r="I156" s="4" t="n">
        <f aca="false">G156+H156</f>
        <v>1241</v>
      </c>
      <c r="J156" s="5" t="n">
        <v>508</v>
      </c>
      <c r="K156" s="5" t="n">
        <v>272</v>
      </c>
      <c r="L156" s="4" t="n">
        <f aca="false">J156+K156</f>
        <v>780</v>
      </c>
    </row>
    <row r="157" customFormat="false" ht="30" hidden="false" customHeight="true" outlineLevel="0" collapsed="false">
      <c r="A157" s="5"/>
      <c r="B157" s="5"/>
      <c r="C157" s="5" t="s">
        <v>12</v>
      </c>
      <c r="D157" s="5" t="n">
        <v>135</v>
      </c>
      <c r="E157" s="5" t="n">
        <v>52</v>
      </c>
      <c r="F157" s="4" t="n">
        <f aca="false">D157+E157</f>
        <v>187</v>
      </c>
      <c r="G157" s="5" t="n">
        <v>134</v>
      </c>
      <c r="H157" s="5" t="n">
        <v>52</v>
      </c>
      <c r="I157" s="4" t="n">
        <f aca="false">G157+H157</f>
        <v>186</v>
      </c>
      <c r="J157" s="5" t="n">
        <v>0</v>
      </c>
      <c r="K157" s="5" t="n">
        <v>0</v>
      </c>
      <c r="L157" s="4" t="n">
        <f aca="false">J157+K157</f>
        <v>0</v>
      </c>
    </row>
    <row r="158" customFormat="false" ht="30" hidden="false" customHeight="true" outlineLevel="0" collapsed="false">
      <c r="A158" s="5"/>
      <c r="B158" s="5"/>
      <c r="C158" s="5" t="s">
        <v>13</v>
      </c>
      <c r="D158" s="5" t="n">
        <v>2582</v>
      </c>
      <c r="E158" s="5" t="n">
        <v>1396</v>
      </c>
      <c r="F158" s="4" t="n">
        <f aca="false">D158+E158</f>
        <v>3978</v>
      </c>
      <c r="G158" s="5" t="n">
        <v>683</v>
      </c>
      <c r="H158" s="5" t="n">
        <v>318</v>
      </c>
      <c r="I158" s="4" t="n">
        <f aca="false">G158+H158</f>
        <v>1001</v>
      </c>
      <c r="J158" s="5" t="n">
        <v>196</v>
      </c>
      <c r="K158" s="5" t="n">
        <v>163</v>
      </c>
      <c r="L158" s="4" t="n">
        <f aca="false">J158+K158</f>
        <v>359</v>
      </c>
    </row>
    <row r="159" customFormat="false" ht="30" hidden="false" customHeight="true" outlineLevel="0" collapsed="false">
      <c r="A159" s="5"/>
      <c r="B159" s="5"/>
      <c r="C159" s="5" t="s">
        <v>44</v>
      </c>
      <c r="D159" s="5" t="n">
        <v>252</v>
      </c>
      <c r="E159" s="5" t="n">
        <v>174</v>
      </c>
      <c r="F159" s="4" t="n">
        <f aca="false">D159+E159</f>
        <v>426</v>
      </c>
      <c r="G159" s="5" t="n">
        <v>90</v>
      </c>
      <c r="H159" s="5" t="n">
        <v>80</v>
      </c>
      <c r="I159" s="4" t="n">
        <f aca="false">G159+H159</f>
        <v>170</v>
      </c>
      <c r="J159" s="5" t="n">
        <v>0</v>
      </c>
      <c r="K159" s="5" t="n">
        <v>0</v>
      </c>
      <c r="L159" s="4" t="n">
        <f aca="false">J159+K159</f>
        <v>0</v>
      </c>
    </row>
    <row r="160" customFormat="false" ht="30" hidden="false" customHeight="true" outlineLevel="0" collapsed="false">
      <c r="A160" s="5"/>
      <c r="B160" s="5"/>
      <c r="C160" s="5" t="s">
        <v>60</v>
      </c>
      <c r="D160" s="5" t="n">
        <v>177</v>
      </c>
      <c r="E160" s="5" t="n">
        <v>121</v>
      </c>
      <c r="F160" s="4" t="n">
        <f aca="false">D160+E160</f>
        <v>298</v>
      </c>
      <c r="G160" s="5" t="n">
        <v>102</v>
      </c>
      <c r="H160" s="5" t="n">
        <v>69</v>
      </c>
      <c r="I160" s="4" t="n">
        <f aca="false">G160+H160</f>
        <v>171</v>
      </c>
      <c r="J160" s="5" t="n">
        <v>0</v>
      </c>
      <c r="K160" s="5" t="n">
        <v>0</v>
      </c>
      <c r="L160" s="4" t="n">
        <f aca="false">J160+K160</f>
        <v>0</v>
      </c>
    </row>
    <row r="161" customFormat="false" ht="30" hidden="false" customHeight="true" outlineLevel="0" collapsed="false">
      <c r="A161" s="5" t="s">
        <v>63</v>
      </c>
      <c r="B161" s="5"/>
      <c r="C161" s="5" t="s">
        <v>10</v>
      </c>
      <c r="D161" s="5" t="n">
        <v>377</v>
      </c>
      <c r="E161" s="5" t="n">
        <v>480</v>
      </c>
      <c r="F161" s="4" t="n">
        <f aca="false">D161+E161</f>
        <v>857</v>
      </c>
      <c r="G161" s="5" t="n">
        <v>76</v>
      </c>
      <c r="H161" s="5" t="n">
        <v>100</v>
      </c>
      <c r="I161" s="4" t="n">
        <f aca="false">G161+H161</f>
        <v>176</v>
      </c>
      <c r="J161" s="5" t="n">
        <v>54</v>
      </c>
      <c r="K161" s="5" t="n">
        <v>80</v>
      </c>
      <c r="L161" s="4" t="n">
        <f aca="false">J161+K161</f>
        <v>134</v>
      </c>
    </row>
    <row r="162" customFormat="false" ht="30" hidden="false" customHeight="true" outlineLevel="0" collapsed="false">
      <c r="A162" s="5"/>
      <c r="B162" s="5"/>
      <c r="C162" s="5" t="s">
        <v>11</v>
      </c>
      <c r="D162" s="5" t="n">
        <v>42</v>
      </c>
      <c r="E162" s="5" t="n">
        <v>102</v>
      </c>
      <c r="F162" s="4" t="n">
        <f aca="false">D162+E162</f>
        <v>144</v>
      </c>
      <c r="G162" s="5" t="n">
        <v>42</v>
      </c>
      <c r="H162" s="5" t="n">
        <v>102</v>
      </c>
      <c r="I162" s="4" t="n">
        <f aca="false">G162+H162</f>
        <v>144</v>
      </c>
      <c r="J162" s="5" t="n">
        <v>0</v>
      </c>
      <c r="K162" s="5" t="n">
        <v>0</v>
      </c>
      <c r="L162" s="4" t="n">
        <f aca="false">J162+K162</f>
        <v>0</v>
      </c>
    </row>
    <row r="163" customFormat="false" ht="30" hidden="false" customHeight="true" outlineLevel="0" collapsed="false">
      <c r="A163" s="5" t="s">
        <v>64</v>
      </c>
      <c r="B163" s="5"/>
      <c r="C163" s="5" t="s">
        <v>10</v>
      </c>
      <c r="D163" s="5" t="n">
        <v>435</v>
      </c>
      <c r="E163" s="5" t="n">
        <v>195</v>
      </c>
      <c r="F163" s="4" t="n">
        <f aca="false">D163+E163</f>
        <v>630</v>
      </c>
      <c r="G163" s="5" t="n">
        <v>120</v>
      </c>
      <c r="H163" s="5" t="n">
        <v>73</v>
      </c>
      <c r="I163" s="4" t="n">
        <f aca="false">G163+H163</f>
        <v>193</v>
      </c>
      <c r="J163" s="5" t="n">
        <v>30</v>
      </c>
      <c r="K163" s="5" t="n">
        <v>17</v>
      </c>
      <c r="L163" s="4" t="n">
        <f aca="false">J163+K163</f>
        <v>47</v>
      </c>
    </row>
    <row r="164" customFormat="false" ht="30" hidden="false" customHeight="true" outlineLevel="0" collapsed="false">
      <c r="A164" s="5" t="s">
        <v>65</v>
      </c>
      <c r="B164" s="5"/>
      <c r="C164" s="5" t="s">
        <v>14</v>
      </c>
      <c r="D164" s="5" t="n">
        <v>135</v>
      </c>
      <c r="E164" s="5" t="n">
        <v>65</v>
      </c>
      <c r="F164" s="4" t="n">
        <f aca="false">D164+E164</f>
        <v>200</v>
      </c>
      <c r="G164" s="5" t="n">
        <v>40</v>
      </c>
      <c r="H164" s="5" t="n">
        <v>16</v>
      </c>
      <c r="I164" s="4" t="n">
        <f aca="false">G164+H164</f>
        <v>56</v>
      </c>
      <c r="J164" s="5" t="n">
        <v>18</v>
      </c>
      <c r="K164" s="5" t="n">
        <v>12</v>
      </c>
      <c r="L164" s="4" t="n">
        <f aca="false">J164+K164</f>
        <v>30</v>
      </c>
    </row>
    <row r="165" customFormat="false" ht="30" hidden="false" customHeight="true" outlineLevel="0" collapsed="false">
      <c r="A165" s="5" t="s">
        <v>66</v>
      </c>
      <c r="B165" s="5"/>
      <c r="C165" s="5" t="s">
        <v>13</v>
      </c>
      <c r="D165" s="5" t="n">
        <v>339</v>
      </c>
      <c r="E165" s="5" t="n">
        <v>121</v>
      </c>
      <c r="F165" s="4" t="n">
        <f aca="false">D165+E165</f>
        <v>460</v>
      </c>
      <c r="G165" s="5" t="n">
        <v>71</v>
      </c>
      <c r="H165" s="5" t="n">
        <v>39</v>
      </c>
      <c r="I165" s="4" t="n">
        <f aca="false">G165+H165</f>
        <v>110</v>
      </c>
      <c r="J165" s="5" t="n">
        <v>77</v>
      </c>
      <c r="K165" s="5" t="n">
        <v>25</v>
      </c>
      <c r="L165" s="4" t="n">
        <f aca="false">J165+K165</f>
        <v>102</v>
      </c>
    </row>
    <row r="166" customFormat="false" ht="30" hidden="false" customHeight="true" outlineLevel="0" collapsed="false">
      <c r="A166" s="5"/>
      <c r="B166" s="5"/>
      <c r="C166" s="5" t="s">
        <v>60</v>
      </c>
      <c r="D166" s="5" t="n">
        <v>101</v>
      </c>
      <c r="E166" s="5" t="n">
        <v>41</v>
      </c>
      <c r="F166" s="4" t="n">
        <f aca="false">D166+E166</f>
        <v>142</v>
      </c>
      <c r="G166" s="5" t="n">
        <v>54</v>
      </c>
      <c r="H166" s="5" t="n">
        <v>28</v>
      </c>
      <c r="I166" s="4" t="n">
        <f aca="false">G166+H166</f>
        <v>82</v>
      </c>
      <c r="J166" s="5" t="n">
        <v>0</v>
      </c>
      <c r="K166" s="5" t="n">
        <v>0</v>
      </c>
      <c r="L166" s="4" t="n">
        <f aca="false">J166+K166</f>
        <v>0</v>
      </c>
    </row>
    <row r="167" customFormat="false" ht="30" hidden="false" customHeight="true" outlineLevel="0" collapsed="false">
      <c r="A167" s="5" t="s">
        <v>67</v>
      </c>
      <c r="B167" s="5"/>
      <c r="C167" s="5" t="s">
        <v>14</v>
      </c>
      <c r="D167" s="5" t="n">
        <v>162</v>
      </c>
      <c r="E167" s="5" t="n">
        <v>232</v>
      </c>
      <c r="F167" s="4" t="n">
        <f aca="false">D167+E167</f>
        <v>394</v>
      </c>
      <c r="G167" s="5" t="n">
        <v>92</v>
      </c>
      <c r="H167" s="5" t="n">
        <v>128</v>
      </c>
      <c r="I167" s="4" t="n">
        <f aca="false">G167+H167</f>
        <v>220</v>
      </c>
      <c r="J167" s="5" t="n">
        <v>0</v>
      </c>
      <c r="K167" s="5" t="n">
        <v>0</v>
      </c>
      <c r="L167" s="4" t="n">
        <f aca="false">J167+K167</f>
        <v>0</v>
      </c>
    </row>
    <row r="168" customFormat="false" ht="30" hidden="false" customHeight="true" outlineLevel="0" collapsed="false">
      <c r="A168" s="5" t="s">
        <v>68</v>
      </c>
      <c r="B168" s="5"/>
      <c r="C168" s="5" t="s">
        <v>14</v>
      </c>
      <c r="D168" s="5" t="n">
        <v>101</v>
      </c>
      <c r="E168" s="5" t="n">
        <v>93</v>
      </c>
      <c r="F168" s="4" t="n">
        <f aca="false">D168+E168</f>
        <v>194</v>
      </c>
      <c r="G168" s="5" t="n">
        <v>61</v>
      </c>
      <c r="H168" s="5" t="n">
        <v>38</v>
      </c>
      <c r="I168" s="4" t="n">
        <f aca="false">G168+H168</f>
        <v>99</v>
      </c>
      <c r="J168" s="5" t="n">
        <v>0</v>
      </c>
      <c r="K168" s="5" t="n">
        <v>0</v>
      </c>
      <c r="L168" s="4" t="n">
        <f aca="false">J168+K168</f>
        <v>0</v>
      </c>
    </row>
    <row r="169" customFormat="false" ht="30" hidden="false" customHeight="true" outlineLevel="0" collapsed="false">
      <c r="A169" s="4" t="s">
        <v>37</v>
      </c>
      <c r="B169" s="4"/>
      <c r="C169" s="4" t="s">
        <v>10</v>
      </c>
      <c r="D169" s="4" t="n">
        <f aca="false">D4+D9+D13+D17+D22+D26+D30+D34+D40+D41+D77+D128+D133+D140+D141+D142+D152+D154+D155+D161+D163</f>
        <v>57256</v>
      </c>
      <c r="E169" s="4" t="n">
        <f aca="false">E4+E9+E13+E17+E22+E26+E30+E34+E40+E41+E77+E128+E133+E140+E141+E142+E152+E154+E155+E161+E163</f>
        <v>58051</v>
      </c>
      <c r="F169" s="4" t="n">
        <f aca="false">D169+E169</f>
        <v>115307</v>
      </c>
      <c r="G169" s="4" t="n">
        <f aca="false">G4+G9+G13+G17+G22+G26+G30+G34+G40+G41+G77+G128+G133+G140+G141+G142+G152+G154+G155+G161+G163</f>
        <v>10359</v>
      </c>
      <c r="H169" s="4" t="n">
        <f aca="false">H4+H9+H13+H17+H22+H26+H30+H34+H40+H41+H77+H128+H133+H140+H141+H142+H152+H154+H155+H161+H163</f>
        <v>12361</v>
      </c>
      <c r="I169" s="4" t="n">
        <f aca="false">G169+H169</f>
        <v>22720</v>
      </c>
      <c r="J169" s="4" t="n">
        <f aca="false">J4+J9+J13+J17+J22+J26+J30+J34+J40+J41+J77+J128+J133+J140+J141+J142+J152+J154+J155+J161+J163</f>
        <v>4993</v>
      </c>
      <c r="K169" s="4" t="n">
        <f aca="false">K4+K9+K13+K17+K22+K26+K30+K34+K40+K41+K77+K128+K133+K140+K141+K142+K152+K154+K155+K161+K163</f>
        <v>5179</v>
      </c>
      <c r="L169" s="4" t="n">
        <f aca="false">J169+K169</f>
        <v>10172</v>
      </c>
    </row>
    <row r="170" customFormat="false" ht="30" hidden="false" customHeight="true" outlineLevel="0" collapsed="false">
      <c r="A170" s="4"/>
      <c r="B170" s="4"/>
      <c r="C170" s="4" t="s">
        <v>11</v>
      </c>
      <c r="D170" s="4" t="n">
        <f aca="false">D5+D10+D14+D18+D23+D27+D31+D35+D42+D44+D48+D78+D129+D134+D135+D143+D147+D153+D156+D162</f>
        <v>40961</v>
      </c>
      <c r="E170" s="4" t="n">
        <f aca="false">E5+E10+E14+E18+E23+E27+E31+E35+E42+E44+E48+E78+E129+E134+E135+E143+E147+E153+E156+E162</f>
        <v>29680</v>
      </c>
      <c r="F170" s="4" t="n">
        <f aca="false">D170+E170</f>
        <v>70641</v>
      </c>
      <c r="G170" s="4" t="n">
        <f aca="false">G5+G10+G14+G18+G23+G27+G31+G35+G42+G44+G48+G78+G129+G134+G135+G143+G147+G153+G156+G162</f>
        <v>9349</v>
      </c>
      <c r="H170" s="4" t="n">
        <f aca="false">H5+H10+H14+H18+H23+H27+H31+H35+H42+H44+H48+H78+H129+H134+H135+H143+H147+H153+H156+H162</f>
        <v>7737</v>
      </c>
      <c r="I170" s="4" t="n">
        <f aca="false">G170+H170</f>
        <v>17086</v>
      </c>
      <c r="J170" s="4" t="n">
        <f aca="false">J5+J10+J14+J18+J23+J27+J31+J35+J42+J44+J48+J78+J129+J134+J135+J143+J147+J153+J156+J162</f>
        <v>3523</v>
      </c>
      <c r="K170" s="4" t="n">
        <f aca="false">K5+K10+K14+K18+K23+K27+K31+K35+K42+K44+K48+K78+K129+K134+K135+K143+K147+K153+K156+K162</f>
        <v>2455</v>
      </c>
      <c r="L170" s="4" t="n">
        <f aca="false">J170+K170</f>
        <v>5978</v>
      </c>
    </row>
    <row r="171" customFormat="false" ht="30" hidden="false" customHeight="true" outlineLevel="0" collapsed="false">
      <c r="A171" s="4"/>
      <c r="B171" s="4"/>
      <c r="C171" s="4" t="s">
        <v>13</v>
      </c>
      <c r="D171" s="4" t="n">
        <f aca="false">D7+D11+D15+D20+D24+D28+D32+D36+D45+D49+D79+D82+D130+D138+D148+D149+D158+D159+D165</f>
        <v>21662</v>
      </c>
      <c r="E171" s="4" t="n">
        <f aca="false">E7+E11+E15+E20+E24+E28+E32+E36+E45+E49+E79+E82+E130+E138+E148+E149+E158+E159+E165</f>
        <v>26574</v>
      </c>
      <c r="F171" s="4" t="n">
        <f aca="false">D171+E171</f>
        <v>48236</v>
      </c>
      <c r="G171" s="4" t="n">
        <f aca="false">G7+G11+G15+G20+G24+G28+G32+G36+G45+G49+G79+G82+G130+G138+G148+G149+G158+G159+G165</f>
        <v>5432</v>
      </c>
      <c r="H171" s="4" t="n">
        <f aca="false">H7+H11+H15+H20+H24+H28+H32+H36+H45+H49+H79+H82+H130+H138+H148+H149+H158+H159+H165</f>
        <v>5754</v>
      </c>
      <c r="I171" s="4" t="n">
        <f aca="false">G171+H171</f>
        <v>11186</v>
      </c>
      <c r="J171" s="4" t="n">
        <f aca="false">J7+J11+J15+J20+J24+J28+J32+J36+J45+J49+J79+J82+J130+J138+J148+J149+J158+J159+J165</f>
        <v>1581</v>
      </c>
      <c r="K171" s="4" t="n">
        <f aca="false">K7+K11+K15+K20+K24+K28+K32+K36+K45+K49+K79+K82+K130+K138+K148+K149+K158+K159+K165</f>
        <v>2791</v>
      </c>
      <c r="L171" s="4" t="n">
        <f aca="false">J171+K171</f>
        <v>4372</v>
      </c>
    </row>
    <row r="172" customFormat="false" ht="30" hidden="false" customHeight="true" outlineLevel="0" collapsed="false">
      <c r="A172" s="4"/>
      <c r="B172" s="4"/>
      <c r="C172" s="4" t="s">
        <v>14</v>
      </c>
      <c r="D172" s="4" t="n">
        <f aca="false">D8+D12+D16+D21+D25+D29+D33+D37+D38+D46+D50+D80+D131+D139+D150+D151+D160+D164+D166+D167+D168</f>
        <v>15854</v>
      </c>
      <c r="E172" s="4" t="n">
        <f aca="false">E8+E12+E16+E21+E25+E29+E33+E37+E38+E46+E50+E80+E131+E139+E150+E151+E160+E164+E166+E167+E168</f>
        <v>18619</v>
      </c>
      <c r="F172" s="4" t="n">
        <f aca="false">D172+E172</f>
        <v>34473</v>
      </c>
      <c r="G172" s="4" t="n">
        <f aca="false">G8+G12+G16+G21+G25+G29+G33+G37+G38+G46+G50+G80+G131+G139+G150+G151+G160+G164+G166+G167+G168</f>
        <v>3811</v>
      </c>
      <c r="H172" s="4" t="n">
        <f aca="false">H8+H12+H16+H21+H25+H29+H33+H37+H38+H46+H50+H80+H131+H139+H150+H151+H160+H164+H166+H167+H168</f>
        <v>3950</v>
      </c>
      <c r="I172" s="4" t="n">
        <f aca="false">G172+H172</f>
        <v>7761</v>
      </c>
      <c r="J172" s="4" t="n">
        <f aca="false">J8+J12+J16+J21+J25+J29+J33+J37+J38+J46+J50+J80+J131+J139+J150+J151+J160+J164+J166+J167+J168</f>
        <v>1389</v>
      </c>
      <c r="K172" s="4" t="n">
        <f aca="false">K8+K12+K16+K21+K25+K29+K33+K37+K38+K46+K50+K80+K131+K139+K150+K151+K160+K164+K166+K167+K168</f>
        <v>1998</v>
      </c>
      <c r="L172" s="4" t="n">
        <f aca="false">J172+K172</f>
        <v>3387</v>
      </c>
    </row>
    <row r="173" customFormat="false" ht="30" hidden="false" customHeight="true" outlineLevel="0" collapsed="false">
      <c r="A173" s="4"/>
      <c r="B173" s="4"/>
      <c r="C173" s="4" t="s">
        <v>38</v>
      </c>
      <c r="D173" s="4" t="n">
        <f aca="false">D6+D19+D39+D43+D47+D81+D132+D136+D137+D144+D145+D146+D157</f>
        <v>5648</v>
      </c>
      <c r="E173" s="4" t="n">
        <f aca="false">E6+E19+E39+E43+E47+E81+E132+E136+E137+E144+E145+E146+E157</f>
        <v>5360</v>
      </c>
      <c r="F173" s="4" t="n">
        <f aca="false">D173+E173</f>
        <v>11008</v>
      </c>
      <c r="G173" s="4" t="n">
        <f aca="false">G6+G19+G39+G43+G47+G81+G132+G136+G137+G144+G145+G146+G157</f>
        <v>2303</v>
      </c>
      <c r="H173" s="4" t="n">
        <f aca="false">H6+H19+H39+H43+H47+H81+H132+H136+H137+H144+H145+H146+H157</f>
        <v>2391</v>
      </c>
      <c r="I173" s="4" t="n">
        <f aca="false">G173+H173</f>
        <v>4694</v>
      </c>
      <c r="J173" s="4" t="n">
        <f aca="false">J6+J19+J39+J43+J47+J81+J132+J136+J137+J144+J145+J146+J157</f>
        <v>223</v>
      </c>
      <c r="K173" s="4" t="n">
        <f aca="false">K6+K19+K39+K43+K47+K81+K132+K136+K137+K144+K145+K146+K157</f>
        <v>197</v>
      </c>
      <c r="L173" s="4" t="n">
        <f aca="false">J173+K173</f>
        <v>420</v>
      </c>
    </row>
    <row r="174" customFormat="false" ht="30" hidden="false" customHeight="true" outlineLevel="0" collapsed="false">
      <c r="A174" s="4" t="s">
        <v>69</v>
      </c>
      <c r="B174" s="4"/>
      <c r="C174" s="4"/>
      <c r="D174" s="4" t="n">
        <f aca="false">SUM(D169:D173)</f>
        <v>141381</v>
      </c>
      <c r="E174" s="4" t="n">
        <f aca="false">SUM(E169:E173)</f>
        <v>138284</v>
      </c>
      <c r="F174" s="4" t="n">
        <f aca="false">D174+E174</f>
        <v>279665</v>
      </c>
      <c r="G174" s="4" t="n">
        <f aca="false">SUM(G169:G173)</f>
        <v>31254</v>
      </c>
      <c r="H174" s="4" t="n">
        <f aca="false">SUM(H169:H173)</f>
        <v>32193</v>
      </c>
      <c r="I174" s="4" t="n">
        <f aca="false">G174+H174</f>
        <v>63447</v>
      </c>
      <c r="J174" s="4" t="n">
        <f aca="false">SUM(J169:J173)</f>
        <v>11709</v>
      </c>
      <c r="K174" s="4" t="n">
        <f aca="false">SUM(K169:K173)</f>
        <v>12620</v>
      </c>
      <c r="L174" s="4" t="n">
        <f aca="false">J174+K174</f>
        <v>24329</v>
      </c>
    </row>
    <row r="175" s="1" customFormat="true" ht="30" hidden="false" customHeight="true" outlineLevel="0" collapsed="false"/>
    <row r="176" s="1" customFormat="true" ht="30" hidden="false" customHeight="true" outlineLevel="0" collapsed="false"/>
    <row r="177" s="1" customFormat="true" ht="30" hidden="false" customHeight="true" outlineLevel="0" collapsed="false"/>
  </sheetData>
  <autoFilter ref="A2:L177"/>
  <mergeCells count="50">
    <mergeCell ref="A1:L1"/>
    <mergeCell ref="A2:B3"/>
    <mergeCell ref="C2:C3"/>
    <mergeCell ref="D2:F2"/>
    <mergeCell ref="G2:I2"/>
    <mergeCell ref="J2:L2"/>
    <mergeCell ref="A4:B8"/>
    <mergeCell ref="A9:B12"/>
    <mergeCell ref="A13:B16"/>
    <mergeCell ref="A17:B21"/>
    <mergeCell ref="A22:B25"/>
    <mergeCell ref="A26:B29"/>
    <mergeCell ref="A30:B33"/>
    <mergeCell ref="A34:B37"/>
    <mergeCell ref="A38:B39"/>
    <mergeCell ref="A40:B47"/>
    <mergeCell ref="A48:B49"/>
    <mergeCell ref="A50:B50"/>
    <mergeCell ref="A51:A81"/>
    <mergeCell ref="B51:B53"/>
    <mergeCell ref="B54:B56"/>
    <mergeCell ref="B57:B61"/>
    <mergeCell ref="B63:B67"/>
    <mergeCell ref="B68:B72"/>
    <mergeCell ref="B73:B76"/>
    <mergeCell ref="B77:B81"/>
    <mergeCell ref="A82:B82"/>
    <mergeCell ref="A83:A132"/>
    <mergeCell ref="B83:B86"/>
    <mergeCell ref="B87:B93"/>
    <mergeCell ref="B94:B99"/>
    <mergeCell ref="B100:B105"/>
    <mergeCell ref="B109:B110"/>
    <mergeCell ref="B111:B113"/>
    <mergeCell ref="B115:B118"/>
    <mergeCell ref="B119:B124"/>
    <mergeCell ref="B126:B127"/>
    <mergeCell ref="B128:B132"/>
    <mergeCell ref="A133:B139"/>
    <mergeCell ref="A140:B151"/>
    <mergeCell ref="A152:B153"/>
    <mergeCell ref="A154:B160"/>
    <mergeCell ref="A161:B162"/>
    <mergeCell ref="A163:B163"/>
    <mergeCell ref="A164:B164"/>
    <mergeCell ref="A165:B166"/>
    <mergeCell ref="A167:B167"/>
    <mergeCell ref="A168:B168"/>
    <mergeCell ref="A169:B173"/>
    <mergeCell ref="A174:C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2" min="1" style="64" width="9"/>
    <col collapsed="false" customWidth="true" hidden="false" outlineLevel="0" max="3" min="3" style="64" width="21.62"/>
    <col collapsed="false" customWidth="true" hidden="false" outlineLevel="0" max="4" min="4" style="64" width="14.87"/>
    <col collapsed="false" customWidth="false" hidden="false" outlineLevel="0" max="16384" min="5" style="64" width="9"/>
  </cols>
  <sheetData>
    <row r="4" customFormat="false" ht="15.75" hidden="false" customHeight="false" outlineLevel="0" collapsed="false"/>
    <row r="5" customFormat="false" ht="27" hidden="false" customHeight="false" outlineLevel="0" collapsed="false">
      <c r="C5" s="65" t="s">
        <v>404</v>
      </c>
      <c r="D5" s="65"/>
    </row>
    <row r="6" customFormat="false" ht="27" hidden="false" customHeight="false" outlineLevel="0" collapsed="false">
      <c r="C6" s="57" t="s">
        <v>2</v>
      </c>
      <c r="D6" s="57" t="s">
        <v>405</v>
      </c>
    </row>
    <row r="7" customFormat="false" ht="27" hidden="false" customHeight="false" outlineLevel="0" collapsed="false">
      <c r="C7" s="56" t="s">
        <v>10</v>
      </c>
      <c r="D7" s="66" t="n">
        <v>24</v>
      </c>
    </row>
    <row r="8" customFormat="false" ht="27" hidden="false" customHeight="false" outlineLevel="0" collapsed="false">
      <c r="C8" s="56" t="s">
        <v>11</v>
      </c>
      <c r="D8" s="66" t="n">
        <v>23</v>
      </c>
    </row>
    <row r="9" customFormat="false" ht="27" hidden="false" customHeight="false" outlineLevel="0" collapsed="false">
      <c r="C9" s="56" t="s">
        <v>13</v>
      </c>
      <c r="D9" s="66" t="n">
        <v>21</v>
      </c>
    </row>
    <row r="10" customFormat="false" ht="27" hidden="false" customHeight="false" outlineLevel="0" collapsed="false">
      <c r="C10" s="56" t="s">
        <v>14</v>
      </c>
      <c r="D10" s="66" t="n">
        <v>22</v>
      </c>
    </row>
    <row r="11" customFormat="false" ht="27" hidden="false" customHeight="false" outlineLevel="0" collapsed="false">
      <c r="C11" s="56" t="s">
        <v>38</v>
      </c>
      <c r="D11" s="66" t="n">
        <v>17</v>
      </c>
    </row>
    <row r="12" customFormat="false" ht="27" hidden="false" customHeight="false" outlineLevel="0" collapsed="false">
      <c r="C12" s="57" t="s">
        <v>37</v>
      </c>
      <c r="D12" s="57" t="n">
        <f aca="false">D7+D8+D9+D10+D11</f>
        <v>107</v>
      </c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30" zeroHeight="false" outlineLevelRow="0" outlineLevelCol="0"/>
  <cols>
    <col collapsed="false" customWidth="true" hidden="false" outlineLevel="0" max="1" min="1" style="67" width="4.87"/>
    <col collapsed="false" customWidth="true" hidden="false" outlineLevel="0" max="2" min="2" style="67" width="27.25"/>
    <col collapsed="false" customWidth="true" hidden="false" outlineLevel="0" max="20" min="3" style="67" width="8"/>
    <col collapsed="false" customWidth="false" hidden="false" outlineLevel="0" max="16384" min="21" style="67" width="9.13"/>
  </cols>
  <sheetData>
    <row r="1" customFormat="false" ht="30" hidden="false" customHeight="true" outlineLevel="0" collapsed="false">
      <c r="A1" s="68" t="s">
        <v>40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30" hidden="false" customHeight="true" outlineLevel="0" collapsed="false">
      <c r="A2" s="61" t="s">
        <v>129</v>
      </c>
      <c r="B2" s="61"/>
      <c r="C2" s="61" t="s">
        <v>10</v>
      </c>
      <c r="D2" s="61"/>
      <c r="E2" s="61"/>
      <c r="F2" s="61" t="s">
        <v>11</v>
      </c>
      <c r="G2" s="61"/>
      <c r="H2" s="61"/>
      <c r="I2" s="61" t="s">
        <v>93</v>
      </c>
      <c r="J2" s="61"/>
      <c r="K2" s="61"/>
      <c r="L2" s="61" t="s">
        <v>13</v>
      </c>
      <c r="M2" s="61"/>
      <c r="N2" s="61"/>
      <c r="O2" s="61" t="s">
        <v>14</v>
      </c>
      <c r="P2" s="61"/>
      <c r="Q2" s="61"/>
      <c r="R2" s="61" t="s">
        <v>37</v>
      </c>
      <c r="S2" s="61"/>
      <c r="T2" s="61"/>
    </row>
    <row r="3" customFormat="false" ht="30" hidden="false" customHeight="true" outlineLevel="0" collapsed="false">
      <c r="A3" s="61"/>
      <c r="B3" s="61"/>
      <c r="C3" s="61" t="s">
        <v>6</v>
      </c>
      <c r="D3" s="61" t="s">
        <v>94</v>
      </c>
      <c r="E3" s="61" t="s">
        <v>8</v>
      </c>
      <c r="F3" s="61" t="s">
        <v>6</v>
      </c>
      <c r="G3" s="61" t="s">
        <v>94</v>
      </c>
      <c r="H3" s="61" t="s">
        <v>8</v>
      </c>
      <c r="I3" s="61" t="s">
        <v>6</v>
      </c>
      <c r="J3" s="61" t="s">
        <v>94</v>
      </c>
      <c r="K3" s="61" t="s">
        <v>8</v>
      </c>
      <c r="L3" s="61" t="s">
        <v>6</v>
      </c>
      <c r="M3" s="61" t="s">
        <v>94</v>
      </c>
      <c r="N3" s="61" t="s">
        <v>8</v>
      </c>
      <c r="O3" s="61" t="s">
        <v>6</v>
      </c>
      <c r="P3" s="61" t="s">
        <v>94</v>
      </c>
      <c r="Q3" s="61" t="s">
        <v>8</v>
      </c>
      <c r="R3" s="61" t="s">
        <v>6</v>
      </c>
      <c r="S3" s="61" t="s">
        <v>7</v>
      </c>
      <c r="T3" s="61" t="s">
        <v>8</v>
      </c>
    </row>
    <row r="4" customFormat="false" ht="30" hidden="false" customHeight="true" outlineLevel="0" collapsed="false">
      <c r="A4" s="62" t="s">
        <v>9</v>
      </c>
      <c r="B4" s="62"/>
      <c r="C4" s="69" t="n">
        <v>189</v>
      </c>
      <c r="D4" s="69" t="n">
        <v>53</v>
      </c>
      <c r="E4" s="70" t="n">
        <f aca="false">C4+D4</f>
        <v>242</v>
      </c>
      <c r="F4" s="69" t="n">
        <v>256</v>
      </c>
      <c r="G4" s="69" t="n">
        <v>87</v>
      </c>
      <c r="H4" s="70" t="n">
        <f aca="false">F4+G4</f>
        <v>343</v>
      </c>
      <c r="I4" s="69" t="n">
        <v>41</v>
      </c>
      <c r="J4" s="69" t="n">
        <v>4</v>
      </c>
      <c r="K4" s="70" t="n">
        <f aca="false">I4+J4</f>
        <v>45</v>
      </c>
      <c r="L4" s="69" t="n">
        <v>146</v>
      </c>
      <c r="M4" s="69" t="n">
        <v>35</v>
      </c>
      <c r="N4" s="70" t="n">
        <f aca="false">L4+M4</f>
        <v>181</v>
      </c>
      <c r="O4" s="69" t="n">
        <v>42</v>
      </c>
      <c r="P4" s="69" t="n">
        <v>17</v>
      </c>
      <c r="Q4" s="70" t="n">
        <f aca="false">O4+P4</f>
        <v>59</v>
      </c>
      <c r="R4" s="71" t="n">
        <f aca="false">O4+L4+I4+F4+C4</f>
        <v>674</v>
      </c>
      <c r="S4" s="71" t="n">
        <f aca="false">P4+M4+J4+G4+D4</f>
        <v>196</v>
      </c>
      <c r="T4" s="71" t="n">
        <f aca="false">R4+S4</f>
        <v>870</v>
      </c>
    </row>
    <row r="5" customFormat="false" ht="30" hidden="false" customHeight="true" outlineLevel="0" collapsed="false">
      <c r="A5" s="62" t="s">
        <v>15</v>
      </c>
      <c r="B5" s="62"/>
      <c r="C5" s="69" t="n">
        <v>69</v>
      </c>
      <c r="D5" s="69" t="n">
        <v>72</v>
      </c>
      <c r="E5" s="70" t="n">
        <f aca="false">C5+D5</f>
        <v>141</v>
      </c>
      <c r="F5" s="69" t="n">
        <v>89</v>
      </c>
      <c r="G5" s="69" t="n">
        <v>44</v>
      </c>
      <c r="H5" s="70" t="n">
        <f aca="false">F5+G5</f>
        <v>133</v>
      </c>
      <c r="I5" s="69" t="n">
        <v>0</v>
      </c>
      <c r="J5" s="69" t="n">
        <v>0</v>
      </c>
      <c r="K5" s="70" t="n">
        <f aca="false">I5+J5</f>
        <v>0</v>
      </c>
      <c r="L5" s="69" t="n">
        <v>72</v>
      </c>
      <c r="M5" s="69" t="n">
        <v>24</v>
      </c>
      <c r="N5" s="70" t="n">
        <f aca="false">L5+M5</f>
        <v>96</v>
      </c>
      <c r="O5" s="69" t="n">
        <v>82</v>
      </c>
      <c r="P5" s="69" t="n">
        <v>56</v>
      </c>
      <c r="Q5" s="70" t="n">
        <f aca="false">O5+P5</f>
        <v>138</v>
      </c>
      <c r="R5" s="71" t="n">
        <f aca="false">O5+L5+I5+F5+C5</f>
        <v>312</v>
      </c>
      <c r="S5" s="71" t="n">
        <f aca="false">P5+M5+J5+G5+D5</f>
        <v>196</v>
      </c>
      <c r="T5" s="71" t="n">
        <f aca="false">R5+S5</f>
        <v>508</v>
      </c>
    </row>
    <row r="6" customFormat="false" ht="30" hidden="false" customHeight="true" outlineLevel="0" collapsed="false">
      <c r="A6" s="62" t="s">
        <v>16</v>
      </c>
      <c r="B6" s="62"/>
      <c r="C6" s="69" t="n">
        <v>104</v>
      </c>
      <c r="D6" s="69" t="n">
        <v>302</v>
      </c>
      <c r="E6" s="70" t="n">
        <f aca="false">C6+D6</f>
        <v>406</v>
      </c>
      <c r="F6" s="69" t="n">
        <v>34</v>
      </c>
      <c r="G6" s="69" t="n">
        <v>64</v>
      </c>
      <c r="H6" s="70" t="n">
        <f aca="false">F6+G6</f>
        <v>98</v>
      </c>
      <c r="I6" s="69" t="n">
        <v>0</v>
      </c>
      <c r="J6" s="69" t="n">
        <v>0</v>
      </c>
      <c r="K6" s="70" t="n">
        <f aca="false">I6+J6</f>
        <v>0</v>
      </c>
      <c r="L6" s="69" t="n">
        <v>23</v>
      </c>
      <c r="M6" s="69" t="n">
        <v>66</v>
      </c>
      <c r="N6" s="70" t="n">
        <f aca="false">L6+M6</f>
        <v>89</v>
      </c>
      <c r="O6" s="69" t="n">
        <v>22</v>
      </c>
      <c r="P6" s="69" t="n">
        <v>73</v>
      </c>
      <c r="Q6" s="70" t="n">
        <f aca="false">O6+P6</f>
        <v>95</v>
      </c>
      <c r="R6" s="71" t="n">
        <f aca="false">O6+L6+I6+F6+C6</f>
        <v>183</v>
      </c>
      <c r="S6" s="71" t="n">
        <f aca="false">P6+M6+J6+G6+D6</f>
        <v>505</v>
      </c>
      <c r="T6" s="71" t="n">
        <f aca="false">R6+S6</f>
        <v>688</v>
      </c>
    </row>
    <row r="7" customFormat="false" ht="30" hidden="false" customHeight="true" outlineLevel="0" collapsed="false">
      <c r="A7" s="62" t="s">
        <v>17</v>
      </c>
      <c r="B7" s="62"/>
      <c r="C7" s="69" t="n">
        <v>232</v>
      </c>
      <c r="D7" s="69" t="n">
        <v>94</v>
      </c>
      <c r="E7" s="70" t="n">
        <f aca="false">C7+D7</f>
        <v>326</v>
      </c>
      <c r="F7" s="69" t="n">
        <v>192</v>
      </c>
      <c r="G7" s="69" t="n">
        <v>48</v>
      </c>
      <c r="H7" s="70" t="n">
        <f aca="false">F7+G7</f>
        <v>240</v>
      </c>
      <c r="I7" s="69" t="n">
        <v>24</v>
      </c>
      <c r="J7" s="69" t="n">
        <v>3</v>
      </c>
      <c r="K7" s="70" t="n">
        <f aca="false">I7+J7</f>
        <v>27</v>
      </c>
      <c r="L7" s="69" t="n">
        <v>83</v>
      </c>
      <c r="M7" s="69" t="n">
        <v>24</v>
      </c>
      <c r="N7" s="70" t="n">
        <f aca="false">L7+M7</f>
        <v>107</v>
      </c>
      <c r="O7" s="69" t="n">
        <v>150</v>
      </c>
      <c r="P7" s="69" t="n">
        <v>49</v>
      </c>
      <c r="Q7" s="70" t="n">
        <f aca="false">O7+P7</f>
        <v>199</v>
      </c>
      <c r="R7" s="71" t="n">
        <f aca="false">O7+L7+I7+F7+C7</f>
        <v>681</v>
      </c>
      <c r="S7" s="71" t="n">
        <f aca="false">P7+M7+J7+G7+D7</f>
        <v>218</v>
      </c>
      <c r="T7" s="71" t="n">
        <f aca="false">R7+S7</f>
        <v>899</v>
      </c>
    </row>
    <row r="8" customFormat="false" ht="30" hidden="false" customHeight="true" outlineLevel="0" collapsed="false">
      <c r="A8" s="62" t="s">
        <v>19</v>
      </c>
      <c r="B8" s="62"/>
      <c r="C8" s="69" t="n">
        <v>42</v>
      </c>
      <c r="D8" s="69" t="n">
        <v>65</v>
      </c>
      <c r="E8" s="70" t="n">
        <f aca="false">C8+D8</f>
        <v>107</v>
      </c>
      <c r="F8" s="69" t="n">
        <v>67</v>
      </c>
      <c r="G8" s="69" t="n">
        <v>54</v>
      </c>
      <c r="H8" s="70" t="n">
        <f aca="false">F8+G8</f>
        <v>121</v>
      </c>
      <c r="I8" s="69" t="n">
        <v>0</v>
      </c>
      <c r="J8" s="69" t="n">
        <v>0</v>
      </c>
      <c r="K8" s="70" t="n">
        <f aca="false">I8+J8</f>
        <v>0</v>
      </c>
      <c r="L8" s="69" t="n">
        <v>25</v>
      </c>
      <c r="M8" s="69" t="n">
        <v>21</v>
      </c>
      <c r="N8" s="70" t="n">
        <f aca="false">L8+M8</f>
        <v>46</v>
      </c>
      <c r="O8" s="69" t="n">
        <v>27</v>
      </c>
      <c r="P8" s="69" t="n">
        <v>29</v>
      </c>
      <c r="Q8" s="70" t="n">
        <f aca="false">O8+P8</f>
        <v>56</v>
      </c>
      <c r="R8" s="71" t="n">
        <f aca="false">O8+L8+I8+F8+C8</f>
        <v>161</v>
      </c>
      <c r="S8" s="71" t="n">
        <f aca="false">P8+M8+J8+G8+D8</f>
        <v>169</v>
      </c>
      <c r="T8" s="71" t="n">
        <f aca="false">R8+S8</f>
        <v>330</v>
      </c>
    </row>
    <row r="9" customFormat="false" ht="30" hidden="false" customHeight="true" outlineLevel="0" collapsed="false">
      <c r="A9" s="62" t="s">
        <v>407</v>
      </c>
      <c r="B9" s="62"/>
      <c r="C9" s="69" t="n">
        <v>439</v>
      </c>
      <c r="D9" s="69" t="n">
        <v>72</v>
      </c>
      <c r="E9" s="70" t="n">
        <f aca="false">C9+D9</f>
        <v>511</v>
      </c>
      <c r="F9" s="69" t="n">
        <v>162</v>
      </c>
      <c r="G9" s="69" t="n">
        <v>14</v>
      </c>
      <c r="H9" s="70" t="n">
        <f aca="false">F9+G9</f>
        <v>176</v>
      </c>
      <c r="I9" s="69" t="n">
        <v>0</v>
      </c>
      <c r="J9" s="69" t="n">
        <v>0</v>
      </c>
      <c r="K9" s="70" t="n">
        <f aca="false">I9+J9</f>
        <v>0</v>
      </c>
      <c r="L9" s="69" t="n">
        <v>185</v>
      </c>
      <c r="M9" s="69" t="n">
        <v>34</v>
      </c>
      <c r="N9" s="70" t="n">
        <f aca="false">L9+M9</f>
        <v>219</v>
      </c>
      <c r="O9" s="69" t="n">
        <v>191</v>
      </c>
      <c r="P9" s="69" t="n">
        <v>17</v>
      </c>
      <c r="Q9" s="70" t="n">
        <f aca="false">O9+P9</f>
        <v>208</v>
      </c>
      <c r="R9" s="71" t="n">
        <f aca="false">O9+L9+I9+F9+C9</f>
        <v>977</v>
      </c>
      <c r="S9" s="71" t="n">
        <f aca="false">P9+M9+J9+G9+D9</f>
        <v>137</v>
      </c>
      <c r="T9" s="71" t="n">
        <f aca="false">R9+S9</f>
        <v>1114</v>
      </c>
    </row>
    <row r="10" customFormat="false" ht="30" hidden="false" customHeight="true" outlineLevel="0" collapsed="false">
      <c r="A10" s="62" t="s">
        <v>22</v>
      </c>
      <c r="B10" s="62"/>
      <c r="C10" s="69" t="n">
        <v>32</v>
      </c>
      <c r="D10" s="69" t="n">
        <v>25</v>
      </c>
      <c r="E10" s="70" t="n">
        <f aca="false">C10+D10</f>
        <v>57</v>
      </c>
      <c r="F10" s="69" t="n">
        <v>62</v>
      </c>
      <c r="G10" s="69" t="n">
        <v>33</v>
      </c>
      <c r="H10" s="70" t="n">
        <f aca="false">F10+G10</f>
        <v>95</v>
      </c>
      <c r="I10" s="69" t="n">
        <v>0</v>
      </c>
      <c r="J10" s="69" t="n">
        <v>0</v>
      </c>
      <c r="K10" s="70" t="n">
        <f aca="false">I10+J10</f>
        <v>0</v>
      </c>
      <c r="L10" s="69" t="n">
        <v>35</v>
      </c>
      <c r="M10" s="69" t="n">
        <v>19</v>
      </c>
      <c r="N10" s="70" t="n">
        <f aca="false">L10+M10</f>
        <v>54</v>
      </c>
      <c r="O10" s="69" t="n">
        <v>56</v>
      </c>
      <c r="P10" s="69" t="n">
        <v>26</v>
      </c>
      <c r="Q10" s="70" t="n">
        <f aca="false">O10+P10</f>
        <v>82</v>
      </c>
      <c r="R10" s="71" t="n">
        <f aca="false">O10+L10+I10+F10+C10</f>
        <v>185</v>
      </c>
      <c r="S10" s="71" t="n">
        <f aca="false">P10+M10+J10+G10+D10</f>
        <v>103</v>
      </c>
      <c r="T10" s="71" t="n">
        <f aca="false">R10+S10</f>
        <v>288</v>
      </c>
    </row>
    <row r="11" customFormat="false" ht="30" hidden="false" customHeight="true" outlineLevel="0" collapsed="false">
      <c r="A11" s="62" t="s">
        <v>334</v>
      </c>
      <c r="B11" s="62"/>
      <c r="C11" s="69" t="n">
        <v>0</v>
      </c>
      <c r="D11" s="69" t="n">
        <v>0</v>
      </c>
      <c r="E11" s="70" t="n">
        <f aca="false">C11+D11</f>
        <v>0</v>
      </c>
      <c r="F11" s="69" t="n">
        <v>0</v>
      </c>
      <c r="G11" s="69" t="n">
        <v>0</v>
      </c>
      <c r="H11" s="70" t="n">
        <f aca="false">F11+G11</f>
        <v>0</v>
      </c>
      <c r="I11" s="69" t="n">
        <v>0</v>
      </c>
      <c r="J11" s="69" t="n">
        <v>0</v>
      </c>
      <c r="K11" s="70" t="n">
        <f aca="false">I11+J11</f>
        <v>0</v>
      </c>
      <c r="L11" s="69" t="n">
        <v>0</v>
      </c>
      <c r="M11" s="69" t="n">
        <v>0</v>
      </c>
      <c r="N11" s="70" t="n">
        <f aca="false">L11+M11</f>
        <v>0</v>
      </c>
      <c r="O11" s="69" t="n">
        <v>0</v>
      </c>
      <c r="P11" s="69" t="n">
        <v>0</v>
      </c>
      <c r="Q11" s="70" t="n">
        <f aca="false">O11+P11</f>
        <v>0</v>
      </c>
      <c r="R11" s="71" t="n">
        <f aca="false">O11+L11+I11+F11+C11</f>
        <v>0</v>
      </c>
      <c r="S11" s="71" t="n">
        <f aca="false">P11+M11+J11+G11+D11</f>
        <v>0</v>
      </c>
      <c r="T11" s="71" t="n">
        <f aca="false">R11+S11</f>
        <v>0</v>
      </c>
    </row>
    <row r="12" customFormat="false" ht="30" hidden="false" customHeight="true" outlineLevel="0" collapsed="false">
      <c r="A12" s="62" t="s">
        <v>28</v>
      </c>
      <c r="B12" s="62"/>
      <c r="C12" s="69" t="n">
        <v>0</v>
      </c>
      <c r="D12" s="69" t="n">
        <v>0</v>
      </c>
      <c r="E12" s="70" t="n">
        <f aca="false">C12+D12</f>
        <v>0</v>
      </c>
      <c r="F12" s="69" t="n">
        <v>9</v>
      </c>
      <c r="G12" s="69" t="n">
        <v>43</v>
      </c>
      <c r="H12" s="70" t="n">
        <f aca="false">F12+G12</f>
        <v>52</v>
      </c>
      <c r="I12" s="69" t="n">
        <v>0</v>
      </c>
      <c r="J12" s="69" t="n">
        <v>0</v>
      </c>
      <c r="K12" s="70" t="n">
        <f aca="false">I12+J12</f>
        <v>0</v>
      </c>
      <c r="L12" s="69" t="n">
        <v>9</v>
      </c>
      <c r="M12" s="69" t="n">
        <v>4</v>
      </c>
      <c r="N12" s="70" t="n">
        <f aca="false">L12+M12</f>
        <v>13</v>
      </c>
      <c r="O12" s="69" t="n">
        <v>0</v>
      </c>
      <c r="P12" s="69" t="n">
        <v>0</v>
      </c>
      <c r="Q12" s="70" t="n">
        <f aca="false">O12+P12</f>
        <v>0</v>
      </c>
      <c r="R12" s="71" t="n">
        <f aca="false">O12+L12+I12+F12+C12</f>
        <v>18</v>
      </c>
      <c r="S12" s="71" t="n">
        <f aca="false">P12+M12+J12+G12+D12</f>
        <v>47</v>
      </c>
      <c r="T12" s="71" t="n">
        <f aca="false">R12+S12</f>
        <v>65</v>
      </c>
    </row>
    <row r="13" customFormat="false" ht="30" hidden="false" customHeight="true" outlineLevel="0" collapsed="false">
      <c r="A13" s="62" t="s">
        <v>23</v>
      </c>
      <c r="B13" s="62"/>
      <c r="C13" s="69" t="n">
        <v>0</v>
      </c>
      <c r="D13" s="69" t="n">
        <v>0</v>
      </c>
      <c r="E13" s="70" t="n">
        <f aca="false">C13+D13</f>
        <v>0</v>
      </c>
      <c r="F13" s="69" t="n">
        <v>0</v>
      </c>
      <c r="G13" s="69" t="n">
        <v>0</v>
      </c>
      <c r="H13" s="70" t="n">
        <f aca="false">F13+G13</f>
        <v>0</v>
      </c>
      <c r="I13" s="69" t="n">
        <v>27</v>
      </c>
      <c r="J13" s="69" t="n">
        <v>9</v>
      </c>
      <c r="K13" s="70" t="n">
        <f aca="false">I13+J13</f>
        <v>36</v>
      </c>
      <c r="L13" s="69" t="n">
        <v>0</v>
      </c>
      <c r="M13" s="69" t="n">
        <v>0</v>
      </c>
      <c r="N13" s="70" t="n">
        <f aca="false">L13+M13</f>
        <v>0</v>
      </c>
      <c r="O13" s="69" t="n">
        <v>101</v>
      </c>
      <c r="P13" s="69" t="n">
        <v>35</v>
      </c>
      <c r="Q13" s="70" t="n">
        <f aca="false">O13+P13</f>
        <v>136</v>
      </c>
      <c r="R13" s="71" t="n">
        <f aca="false">O13+L13+I13+F13+C13</f>
        <v>128</v>
      </c>
      <c r="S13" s="71" t="n">
        <f aca="false">P13+M13+J13+G13+D13</f>
        <v>44</v>
      </c>
      <c r="T13" s="71" t="n">
        <f aca="false">R13+S13</f>
        <v>172</v>
      </c>
    </row>
    <row r="14" customFormat="false" ht="30" hidden="false" customHeight="true" outlineLevel="0" collapsed="false">
      <c r="A14" s="72" t="s">
        <v>24</v>
      </c>
      <c r="B14" s="62" t="s">
        <v>24</v>
      </c>
      <c r="C14" s="69" t="n">
        <v>88</v>
      </c>
      <c r="D14" s="69" t="n">
        <v>45</v>
      </c>
      <c r="E14" s="70" t="n">
        <f aca="false">C14+D14</f>
        <v>133</v>
      </c>
      <c r="F14" s="69" t="n">
        <v>34</v>
      </c>
      <c r="G14" s="69" t="n">
        <v>14</v>
      </c>
      <c r="H14" s="70" t="n">
        <f aca="false">F14+G14</f>
        <v>48</v>
      </c>
      <c r="I14" s="69"/>
      <c r="J14" s="69"/>
      <c r="K14" s="70" t="n">
        <f aca="false">I14+J14</f>
        <v>0</v>
      </c>
      <c r="L14" s="69" t="n">
        <v>50</v>
      </c>
      <c r="M14" s="69" t="n">
        <v>27</v>
      </c>
      <c r="N14" s="70" t="n">
        <f aca="false">L14+M14</f>
        <v>77</v>
      </c>
      <c r="O14" s="69" t="n">
        <v>43</v>
      </c>
      <c r="P14" s="69" t="n">
        <v>33</v>
      </c>
      <c r="Q14" s="70" t="n">
        <f aca="false">O14+P14</f>
        <v>76</v>
      </c>
      <c r="R14" s="71" t="n">
        <f aca="false">O14+L14+I14+F14+C14</f>
        <v>215</v>
      </c>
      <c r="S14" s="71" t="n">
        <f aca="false">P14+M14+J14+G14+D14</f>
        <v>119</v>
      </c>
      <c r="T14" s="71" t="n">
        <f aca="false">R14+S14</f>
        <v>334</v>
      </c>
    </row>
    <row r="15" customFormat="false" ht="30" hidden="false" customHeight="true" outlineLevel="0" collapsed="false">
      <c r="A15" s="72"/>
      <c r="B15" s="62" t="s">
        <v>408</v>
      </c>
      <c r="C15" s="69" t="n">
        <v>0</v>
      </c>
      <c r="D15" s="69" t="n">
        <v>0</v>
      </c>
      <c r="E15" s="70" t="n">
        <f aca="false">C15+D15</f>
        <v>0</v>
      </c>
      <c r="F15" s="69" t="n">
        <v>0</v>
      </c>
      <c r="G15" s="69" t="n">
        <v>0</v>
      </c>
      <c r="H15" s="70" t="n">
        <f aca="false">F15+G15</f>
        <v>0</v>
      </c>
      <c r="I15" s="69" t="n">
        <v>12</v>
      </c>
      <c r="J15" s="69" t="n">
        <v>9</v>
      </c>
      <c r="K15" s="70" t="n">
        <f aca="false">I15+J15</f>
        <v>21</v>
      </c>
      <c r="L15" s="69" t="n">
        <v>0</v>
      </c>
      <c r="M15" s="69" t="n">
        <v>0</v>
      </c>
      <c r="N15" s="70" t="n">
        <f aca="false">L15+M15</f>
        <v>0</v>
      </c>
      <c r="O15" s="69" t="n">
        <v>0</v>
      </c>
      <c r="P15" s="69" t="n">
        <v>0</v>
      </c>
      <c r="Q15" s="70" t="n">
        <f aca="false">O15+P15</f>
        <v>0</v>
      </c>
      <c r="R15" s="71" t="n">
        <f aca="false">O15+L15+I15+F15+C15</f>
        <v>12</v>
      </c>
      <c r="S15" s="71" t="n">
        <f aca="false">P15+M15+J15+G15+D15</f>
        <v>9</v>
      </c>
      <c r="T15" s="71" t="n">
        <f aca="false">R15+S15</f>
        <v>21</v>
      </c>
    </row>
    <row r="16" customFormat="false" ht="30" hidden="false" customHeight="true" outlineLevel="0" collapsed="false">
      <c r="A16" s="72"/>
      <c r="B16" s="62" t="s">
        <v>351</v>
      </c>
      <c r="C16" s="69" t="n">
        <v>0</v>
      </c>
      <c r="D16" s="69" t="n">
        <v>0</v>
      </c>
      <c r="E16" s="70" t="n">
        <f aca="false">C16+D16</f>
        <v>0</v>
      </c>
      <c r="F16" s="69" t="n">
        <v>0</v>
      </c>
      <c r="G16" s="69" t="n">
        <v>0</v>
      </c>
      <c r="H16" s="70" t="n">
        <f aca="false">F16+G16</f>
        <v>0</v>
      </c>
      <c r="I16" s="69" t="n">
        <v>3</v>
      </c>
      <c r="J16" s="69" t="n">
        <v>6</v>
      </c>
      <c r="K16" s="70" t="n">
        <f aca="false">I16+J16</f>
        <v>9</v>
      </c>
      <c r="L16" s="69"/>
      <c r="M16" s="69"/>
      <c r="N16" s="70" t="n">
        <f aca="false">L16+M16</f>
        <v>0</v>
      </c>
      <c r="O16" s="69" t="n">
        <v>0</v>
      </c>
      <c r="P16" s="69" t="n">
        <v>0</v>
      </c>
      <c r="Q16" s="70" t="n">
        <f aca="false">O16+P16</f>
        <v>0</v>
      </c>
      <c r="R16" s="71" t="n">
        <f aca="false">O16+L16+I16+F16+C16</f>
        <v>3</v>
      </c>
      <c r="S16" s="71" t="n">
        <f aca="false">P16+M16+J16+G16+D16</f>
        <v>6</v>
      </c>
      <c r="T16" s="71" t="n">
        <f aca="false">R16+S16</f>
        <v>9</v>
      </c>
    </row>
    <row r="17" customFormat="false" ht="30" hidden="false" customHeight="true" outlineLevel="0" collapsed="false">
      <c r="A17" s="72"/>
      <c r="B17" s="62" t="s">
        <v>409</v>
      </c>
      <c r="C17" s="69" t="n">
        <v>0</v>
      </c>
      <c r="D17" s="69" t="n">
        <v>0</v>
      </c>
      <c r="E17" s="70" t="n">
        <f aca="false">C17+D17</f>
        <v>0</v>
      </c>
      <c r="F17" s="69" t="n">
        <v>6</v>
      </c>
      <c r="G17" s="69" t="n">
        <v>4</v>
      </c>
      <c r="H17" s="70" t="n">
        <f aca="false">F17+G17</f>
        <v>10</v>
      </c>
      <c r="I17" s="69" t="n">
        <v>0</v>
      </c>
      <c r="J17" s="69" t="n">
        <v>0</v>
      </c>
      <c r="K17" s="70" t="n">
        <f aca="false">I17+J17</f>
        <v>0</v>
      </c>
      <c r="L17" s="69" t="n">
        <v>0</v>
      </c>
      <c r="M17" s="69" t="n">
        <v>0</v>
      </c>
      <c r="N17" s="70" t="n">
        <f aca="false">L17+M17</f>
        <v>0</v>
      </c>
      <c r="O17" s="69" t="n">
        <v>0</v>
      </c>
      <c r="P17" s="69" t="n">
        <v>0</v>
      </c>
      <c r="Q17" s="70" t="n">
        <f aca="false">O17+P17</f>
        <v>0</v>
      </c>
      <c r="R17" s="71" t="n">
        <f aca="false">O17+L17+I17+F17+C17</f>
        <v>6</v>
      </c>
      <c r="S17" s="71" t="n">
        <f aca="false">P17+M17+J17+G17+D17</f>
        <v>4</v>
      </c>
      <c r="T17" s="71" t="n">
        <f aca="false">R17+S17</f>
        <v>10</v>
      </c>
    </row>
    <row r="18" customFormat="false" ht="30" hidden="false" customHeight="true" outlineLevel="0" collapsed="false">
      <c r="A18" s="72"/>
      <c r="B18" s="73" t="s">
        <v>99</v>
      </c>
      <c r="C18" s="70" t="n">
        <f aca="false">SUM(C14:C17)</f>
        <v>88</v>
      </c>
      <c r="D18" s="70" t="n">
        <f aca="false">SUM(D14:D17)</f>
        <v>45</v>
      </c>
      <c r="E18" s="70" t="n">
        <f aca="false">C18+D18</f>
        <v>133</v>
      </c>
      <c r="F18" s="70" t="n">
        <f aca="false">SUM(F14:F17)</f>
        <v>40</v>
      </c>
      <c r="G18" s="70" t="n">
        <f aca="false">SUM(G14:G17)</f>
        <v>18</v>
      </c>
      <c r="H18" s="70" t="n">
        <f aca="false">F18+G18</f>
        <v>58</v>
      </c>
      <c r="I18" s="70" t="n">
        <f aca="false">SUM(I14:I17)</f>
        <v>15</v>
      </c>
      <c r="J18" s="70" t="n">
        <f aca="false">SUM(J14:J17)</f>
        <v>15</v>
      </c>
      <c r="K18" s="70" t="n">
        <f aca="false">I18+J18</f>
        <v>30</v>
      </c>
      <c r="L18" s="70" t="n">
        <f aca="false">SUM(L14:L17)</f>
        <v>50</v>
      </c>
      <c r="M18" s="70" t="n">
        <f aca="false">SUM(M14:M17)</f>
        <v>27</v>
      </c>
      <c r="N18" s="70" t="n">
        <f aca="false">L18+M18</f>
        <v>77</v>
      </c>
      <c r="O18" s="70" t="n">
        <f aca="false">SUM(O14:O17)</f>
        <v>43</v>
      </c>
      <c r="P18" s="70" t="n">
        <f aca="false">SUM(P14:P17)</f>
        <v>33</v>
      </c>
      <c r="Q18" s="70" t="n">
        <f aca="false">O18+P18</f>
        <v>76</v>
      </c>
      <c r="R18" s="71" t="n">
        <f aca="false">O18+L18+I18+F18+C18</f>
        <v>236</v>
      </c>
      <c r="S18" s="71" t="n">
        <f aca="false">P18+M18+J18+G18+D18</f>
        <v>138</v>
      </c>
      <c r="T18" s="71" t="n">
        <f aca="false">R18+S18</f>
        <v>374</v>
      </c>
    </row>
    <row r="19" customFormat="false" ht="30" hidden="false" customHeight="true" outlineLevel="0" collapsed="false">
      <c r="A19" s="62" t="s">
        <v>410</v>
      </c>
      <c r="B19" s="62"/>
      <c r="C19" s="69" t="n">
        <v>0</v>
      </c>
      <c r="D19" s="69" t="n">
        <v>0</v>
      </c>
      <c r="E19" s="70" t="n">
        <f aca="false">C19+D19</f>
        <v>0</v>
      </c>
      <c r="F19" s="69" t="n">
        <v>0</v>
      </c>
      <c r="G19" s="69" t="n">
        <v>0</v>
      </c>
      <c r="H19" s="70" t="n">
        <f aca="false">F19+G19</f>
        <v>0</v>
      </c>
      <c r="I19" s="69"/>
      <c r="J19" s="69"/>
      <c r="K19" s="70" t="n">
        <f aca="false">I19+J19</f>
        <v>0</v>
      </c>
      <c r="L19" s="69" t="n">
        <v>0</v>
      </c>
      <c r="M19" s="69" t="n">
        <v>0</v>
      </c>
      <c r="N19" s="70" t="n">
        <f aca="false">L19+M19</f>
        <v>0</v>
      </c>
      <c r="O19" s="69" t="n">
        <v>85</v>
      </c>
      <c r="P19" s="69" t="n">
        <v>8</v>
      </c>
      <c r="Q19" s="70" t="n">
        <f aca="false">O19+P19</f>
        <v>93</v>
      </c>
      <c r="R19" s="71" t="n">
        <f aca="false">O19+L19+I19+F19+C19</f>
        <v>85</v>
      </c>
      <c r="S19" s="71" t="n">
        <f aca="false">P19+M19+J19+G19+D19</f>
        <v>8</v>
      </c>
      <c r="T19" s="71" t="n">
        <f aca="false">R19+S19</f>
        <v>93</v>
      </c>
    </row>
    <row r="20" customFormat="false" ht="30" hidden="false" customHeight="true" outlineLevel="0" collapsed="false">
      <c r="A20" s="72" t="s">
        <v>79</v>
      </c>
      <c r="B20" s="62" t="s">
        <v>411</v>
      </c>
      <c r="C20" s="69" t="n">
        <v>613</v>
      </c>
      <c r="D20" s="69" t="n">
        <v>538</v>
      </c>
      <c r="E20" s="70" t="n">
        <f aca="false">C20+D20</f>
        <v>1151</v>
      </c>
      <c r="F20" s="69" t="n">
        <v>394</v>
      </c>
      <c r="G20" s="69" t="n">
        <v>331</v>
      </c>
      <c r="H20" s="70" t="n">
        <f aca="false">F20+G20</f>
        <v>725</v>
      </c>
      <c r="I20" s="69"/>
      <c r="J20" s="69"/>
      <c r="K20" s="70" t="n">
        <f aca="false">I20+J20</f>
        <v>0</v>
      </c>
      <c r="L20" s="69" t="n">
        <v>132</v>
      </c>
      <c r="M20" s="69" t="n">
        <v>112</v>
      </c>
      <c r="N20" s="70" t="n">
        <f aca="false">L20+M20</f>
        <v>244</v>
      </c>
      <c r="O20" s="69" t="n">
        <v>227</v>
      </c>
      <c r="P20" s="69" t="n">
        <v>185</v>
      </c>
      <c r="Q20" s="70" t="n">
        <f aca="false">O20+P20</f>
        <v>412</v>
      </c>
      <c r="R20" s="71" t="n">
        <f aca="false">O20+L20+I20+F20+C20</f>
        <v>1366</v>
      </c>
      <c r="S20" s="71" t="n">
        <f aca="false">P20+M20+J20+G20+D20</f>
        <v>1166</v>
      </c>
      <c r="T20" s="71" t="n">
        <f aca="false">R20+S20</f>
        <v>2532</v>
      </c>
    </row>
    <row r="21" customFormat="false" ht="30" hidden="false" customHeight="true" outlineLevel="0" collapsed="false">
      <c r="A21" s="72"/>
      <c r="B21" s="62" t="s">
        <v>412</v>
      </c>
      <c r="C21" s="69" t="n">
        <v>0</v>
      </c>
      <c r="D21" s="69" t="n">
        <v>0</v>
      </c>
      <c r="E21" s="70" t="n">
        <f aca="false">C21+D21</f>
        <v>0</v>
      </c>
      <c r="F21" s="69" t="n">
        <v>0</v>
      </c>
      <c r="G21" s="69" t="n">
        <v>0</v>
      </c>
      <c r="H21" s="70" t="n">
        <f aca="false">F21+G21</f>
        <v>0</v>
      </c>
      <c r="I21" s="69" t="n">
        <v>38</v>
      </c>
      <c r="J21" s="69" t="n">
        <v>28</v>
      </c>
      <c r="K21" s="70" t="n">
        <f aca="false">I21+J21</f>
        <v>66</v>
      </c>
      <c r="L21" s="69" t="n">
        <v>0</v>
      </c>
      <c r="M21" s="69" t="n">
        <v>0</v>
      </c>
      <c r="N21" s="70" t="n">
        <f aca="false">L21+M21</f>
        <v>0</v>
      </c>
      <c r="O21" s="69" t="n">
        <v>0</v>
      </c>
      <c r="P21" s="69" t="n">
        <v>0</v>
      </c>
      <c r="Q21" s="70" t="n">
        <f aca="false">O21+P21</f>
        <v>0</v>
      </c>
      <c r="R21" s="71" t="n">
        <f aca="false">O21+L21+I21+F21+C21</f>
        <v>38</v>
      </c>
      <c r="S21" s="71" t="n">
        <f aca="false">P21+M21+J21+G21+D21</f>
        <v>28</v>
      </c>
      <c r="T21" s="71" t="n">
        <f aca="false">R21+S21</f>
        <v>66</v>
      </c>
    </row>
    <row r="22" customFormat="false" ht="30" hidden="false" customHeight="true" outlineLevel="0" collapsed="false">
      <c r="A22" s="72"/>
      <c r="B22" s="62" t="s">
        <v>413</v>
      </c>
      <c r="C22" s="69" t="n">
        <v>0</v>
      </c>
      <c r="D22" s="69" t="n">
        <v>0</v>
      </c>
      <c r="E22" s="70" t="n">
        <f aca="false">C22+D22</f>
        <v>0</v>
      </c>
      <c r="F22" s="69" t="n">
        <v>0</v>
      </c>
      <c r="G22" s="69" t="n">
        <v>0</v>
      </c>
      <c r="H22" s="70" t="n">
        <f aca="false">F22+G22</f>
        <v>0</v>
      </c>
      <c r="I22" s="69" t="n">
        <v>16</v>
      </c>
      <c r="J22" s="69" t="n">
        <v>2</v>
      </c>
      <c r="K22" s="70" t="n">
        <f aca="false">I22+J22</f>
        <v>18</v>
      </c>
      <c r="L22" s="69" t="n">
        <v>0</v>
      </c>
      <c r="M22" s="69" t="n">
        <v>0</v>
      </c>
      <c r="N22" s="70" t="n">
        <f aca="false">L22+M22</f>
        <v>0</v>
      </c>
      <c r="O22" s="69" t="n">
        <v>0</v>
      </c>
      <c r="P22" s="69" t="n">
        <v>0</v>
      </c>
      <c r="Q22" s="70" t="n">
        <f aca="false">O22+P22</f>
        <v>0</v>
      </c>
      <c r="R22" s="71" t="n">
        <f aca="false">O22+L22+I22+F22+C22</f>
        <v>16</v>
      </c>
      <c r="S22" s="71" t="n">
        <f aca="false">P22+M22+J22+G22+D22</f>
        <v>2</v>
      </c>
      <c r="T22" s="71" t="n">
        <f aca="false">R22+S22</f>
        <v>18</v>
      </c>
    </row>
    <row r="23" customFormat="false" ht="30" hidden="false" customHeight="true" outlineLevel="0" collapsed="false">
      <c r="A23" s="72"/>
      <c r="B23" s="73" t="s">
        <v>106</v>
      </c>
      <c r="C23" s="70" t="n">
        <f aca="false">SUM(C20:C22)</f>
        <v>613</v>
      </c>
      <c r="D23" s="70" t="n">
        <f aca="false">SUM(D20:D22)</f>
        <v>538</v>
      </c>
      <c r="E23" s="70" t="n">
        <f aca="false">C23+D23</f>
        <v>1151</v>
      </c>
      <c r="F23" s="70" t="n">
        <f aca="false">SUM(F20:F22)</f>
        <v>394</v>
      </c>
      <c r="G23" s="70" t="n">
        <f aca="false">SUM(G20:G22)</f>
        <v>331</v>
      </c>
      <c r="H23" s="70" t="n">
        <f aca="false">F23+G23</f>
        <v>725</v>
      </c>
      <c r="I23" s="70" t="n">
        <f aca="false">SUM(I20:I22)</f>
        <v>54</v>
      </c>
      <c r="J23" s="70" t="n">
        <f aca="false">SUM(J20:J22)</f>
        <v>30</v>
      </c>
      <c r="K23" s="70" t="n">
        <f aca="false">I23+J23</f>
        <v>84</v>
      </c>
      <c r="L23" s="70" t="n">
        <f aca="false">SUM(L20:L22)</f>
        <v>132</v>
      </c>
      <c r="M23" s="70" t="n">
        <f aca="false">SUM(M20:M22)</f>
        <v>112</v>
      </c>
      <c r="N23" s="70" t="n">
        <f aca="false">L23+M23</f>
        <v>244</v>
      </c>
      <c r="O23" s="70" t="n">
        <f aca="false">SUM(O20:O22)</f>
        <v>227</v>
      </c>
      <c r="P23" s="70" t="n">
        <f aca="false">SUM(P20:P22)</f>
        <v>185</v>
      </c>
      <c r="Q23" s="70" t="n">
        <f aca="false">O23+P23</f>
        <v>412</v>
      </c>
      <c r="R23" s="71" t="n">
        <f aca="false">O23+L23+I23+F23+C23</f>
        <v>1420</v>
      </c>
      <c r="S23" s="71" t="n">
        <f aca="false">P23+M23+J23+G23+D23</f>
        <v>1196</v>
      </c>
      <c r="T23" s="71" t="n">
        <f aca="false">R23+S23</f>
        <v>2616</v>
      </c>
    </row>
    <row r="24" customFormat="false" ht="30" hidden="false" customHeight="true" outlineLevel="0" collapsed="false">
      <c r="A24" s="72" t="s">
        <v>62</v>
      </c>
      <c r="B24" s="62" t="s">
        <v>414</v>
      </c>
      <c r="C24" s="69" t="n">
        <v>879</v>
      </c>
      <c r="D24" s="69" t="n">
        <v>437</v>
      </c>
      <c r="E24" s="70" t="n">
        <f aca="false">C24+D24</f>
        <v>1316</v>
      </c>
      <c r="F24" s="69" t="n">
        <v>680</v>
      </c>
      <c r="G24" s="69" t="n">
        <v>258</v>
      </c>
      <c r="H24" s="70" t="n">
        <f aca="false">F24+G24</f>
        <v>938</v>
      </c>
      <c r="I24" s="69" t="n">
        <v>28</v>
      </c>
      <c r="J24" s="69" t="n">
        <v>8</v>
      </c>
      <c r="K24" s="70" t="n">
        <f aca="false">I24+J24</f>
        <v>36</v>
      </c>
      <c r="L24" s="69" t="n">
        <v>395</v>
      </c>
      <c r="M24" s="69" t="n">
        <v>148</v>
      </c>
      <c r="N24" s="70" t="n">
        <f aca="false">L24+M24</f>
        <v>543</v>
      </c>
      <c r="O24" s="69" t="n">
        <v>39</v>
      </c>
      <c r="P24" s="69" t="n">
        <v>27</v>
      </c>
      <c r="Q24" s="70" t="n">
        <f aca="false">O24+P24</f>
        <v>66</v>
      </c>
      <c r="R24" s="71" t="n">
        <f aca="false">O24+L24+I24+F24+C24</f>
        <v>2021</v>
      </c>
      <c r="S24" s="71" t="n">
        <f aca="false">P24+M24+J24+G24+D24</f>
        <v>878</v>
      </c>
      <c r="T24" s="71" t="n">
        <f aca="false">R24+S24</f>
        <v>2899</v>
      </c>
    </row>
    <row r="25" customFormat="false" ht="30" hidden="false" customHeight="true" outlineLevel="0" collapsed="false">
      <c r="A25" s="72"/>
      <c r="B25" s="62" t="s">
        <v>415</v>
      </c>
      <c r="C25" s="69"/>
      <c r="D25" s="69"/>
      <c r="E25" s="70" t="n">
        <f aca="false">C25+D25</f>
        <v>0</v>
      </c>
      <c r="F25" s="69" t="n">
        <v>0</v>
      </c>
      <c r="G25" s="69" t="n">
        <v>0</v>
      </c>
      <c r="H25" s="70" t="n">
        <f aca="false">F25+G25</f>
        <v>0</v>
      </c>
      <c r="I25" s="69" t="n">
        <v>0</v>
      </c>
      <c r="J25" s="69" t="n">
        <v>0</v>
      </c>
      <c r="K25" s="70" t="n">
        <f aca="false">I25+J25</f>
        <v>0</v>
      </c>
      <c r="L25" s="69" t="n">
        <v>47</v>
      </c>
      <c r="M25" s="69" t="n">
        <v>36</v>
      </c>
      <c r="N25" s="70" t="n">
        <f aca="false">L25+M25</f>
        <v>83</v>
      </c>
      <c r="O25" s="69" t="n">
        <v>0</v>
      </c>
      <c r="P25" s="69" t="n">
        <v>0</v>
      </c>
      <c r="Q25" s="70" t="n">
        <f aca="false">O25+P25</f>
        <v>0</v>
      </c>
      <c r="R25" s="71" t="n">
        <f aca="false">O25+L25+I25+F25+C25</f>
        <v>47</v>
      </c>
      <c r="S25" s="71" t="n">
        <f aca="false">P25+M25+J25+G25+D25</f>
        <v>36</v>
      </c>
      <c r="T25" s="71" t="n">
        <f aca="false">R25+S25</f>
        <v>83</v>
      </c>
    </row>
    <row r="26" customFormat="false" ht="30" hidden="false" customHeight="true" outlineLevel="0" collapsed="false">
      <c r="A26" s="72"/>
      <c r="B26" s="73" t="s">
        <v>103</v>
      </c>
      <c r="C26" s="74" t="n">
        <f aca="false">SUM(C24:C25)</f>
        <v>879</v>
      </c>
      <c r="D26" s="74" t="n">
        <f aca="false">SUM(D24:D25)</f>
        <v>437</v>
      </c>
      <c r="E26" s="74" t="n">
        <f aca="false">C26+D26</f>
        <v>1316</v>
      </c>
      <c r="F26" s="74" t="n">
        <f aca="false">SUM(F24:F25)</f>
        <v>680</v>
      </c>
      <c r="G26" s="74" t="n">
        <f aca="false">SUM(G24:G25)</f>
        <v>258</v>
      </c>
      <c r="H26" s="74" t="n">
        <f aca="false">F26+G26</f>
        <v>938</v>
      </c>
      <c r="I26" s="74" t="n">
        <f aca="false">SUM(I24:I25)</f>
        <v>28</v>
      </c>
      <c r="J26" s="74" t="n">
        <f aca="false">SUM(J24:J25)</f>
        <v>8</v>
      </c>
      <c r="K26" s="74" t="n">
        <f aca="false">I26+J26</f>
        <v>36</v>
      </c>
      <c r="L26" s="74" t="n">
        <f aca="false">SUM(L24:L25)</f>
        <v>442</v>
      </c>
      <c r="M26" s="74" t="n">
        <f aca="false">SUM(M24:M25)</f>
        <v>184</v>
      </c>
      <c r="N26" s="74" t="n">
        <f aca="false">L26+M26</f>
        <v>626</v>
      </c>
      <c r="O26" s="74" t="n">
        <f aca="false">SUM(O24:O25)</f>
        <v>39</v>
      </c>
      <c r="P26" s="74" t="n">
        <f aca="false">SUM(P24:P25)</f>
        <v>27</v>
      </c>
      <c r="Q26" s="74" t="n">
        <f aca="false">O26+P26</f>
        <v>66</v>
      </c>
      <c r="R26" s="75" t="n">
        <f aca="false">O26+L26+I26+F26+C26</f>
        <v>2068</v>
      </c>
      <c r="S26" s="75" t="n">
        <f aca="false">P26+M26+J26+G26+D26</f>
        <v>914</v>
      </c>
      <c r="T26" s="75" t="n">
        <f aca="false">R26+S26</f>
        <v>2982</v>
      </c>
    </row>
    <row r="27" customFormat="false" ht="30" hidden="false" customHeight="true" outlineLevel="0" collapsed="false">
      <c r="A27" s="72" t="s">
        <v>57</v>
      </c>
      <c r="B27" s="62" t="s">
        <v>416</v>
      </c>
      <c r="C27" s="69" t="n">
        <v>899</v>
      </c>
      <c r="D27" s="69" t="n">
        <v>425</v>
      </c>
      <c r="E27" s="70" t="n">
        <f aca="false">C27+D27</f>
        <v>1324</v>
      </c>
      <c r="F27" s="69" t="n">
        <v>529</v>
      </c>
      <c r="G27" s="69" t="n">
        <v>141</v>
      </c>
      <c r="H27" s="70" t="n">
        <f aca="false">F27+G27</f>
        <v>670</v>
      </c>
      <c r="I27" s="69"/>
      <c r="J27" s="69"/>
      <c r="K27" s="70" t="n">
        <f aca="false">I27+J27</f>
        <v>0</v>
      </c>
      <c r="L27" s="69" t="n">
        <v>121</v>
      </c>
      <c r="M27" s="69" t="n">
        <v>26</v>
      </c>
      <c r="N27" s="70" t="n">
        <f aca="false">L27+M27</f>
        <v>147</v>
      </c>
      <c r="O27" s="69" t="n">
        <v>34</v>
      </c>
      <c r="P27" s="69" t="n">
        <v>11</v>
      </c>
      <c r="Q27" s="70" t="n">
        <f aca="false">O27+P27</f>
        <v>45</v>
      </c>
      <c r="R27" s="71" t="n">
        <f aca="false">O27+L27+I27+F27+C27</f>
        <v>1583</v>
      </c>
      <c r="S27" s="71" t="n">
        <f aca="false">P27+M27+J27+G27+D27</f>
        <v>603</v>
      </c>
      <c r="T27" s="71" t="n">
        <f aca="false">R27+S27</f>
        <v>2186</v>
      </c>
    </row>
    <row r="28" customFormat="false" ht="30" hidden="false" customHeight="true" outlineLevel="0" collapsed="false">
      <c r="A28" s="72"/>
      <c r="B28" s="62" t="s">
        <v>117</v>
      </c>
      <c r="C28" s="69" t="n">
        <v>0</v>
      </c>
      <c r="D28" s="69" t="n">
        <v>0</v>
      </c>
      <c r="E28" s="70" t="n">
        <f aca="false">C28+D28</f>
        <v>0</v>
      </c>
      <c r="F28" s="69" t="n">
        <v>0</v>
      </c>
      <c r="G28" s="69" t="n">
        <v>0</v>
      </c>
      <c r="H28" s="70" t="n">
        <f aca="false">F28+G28</f>
        <v>0</v>
      </c>
      <c r="I28" s="69" t="n">
        <v>96</v>
      </c>
      <c r="J28" s="69" t="n">
        <v>16</v>
      </c>
      <c r="K28" s="70" t="n">
        <f aca="false">I28+J28</f>
        <v>112</v>
      </c>
      <c r="L28" s="69" t="n">
        <v>0</v>
      </c>
      <c r="M28" s="69" t="n">
        <v>0</v>
      </c>
      <c r="N28" s="70" t="n">
        <f aca="false">L28+M28</f>
        <v>0</v>
      </c>
      <c r="O28" s="69" t="n">
        <v>0</v>
      </c>
      <c r="P28" s="69" t="n">
        <v>0</v>
      </c>
      <c r="Q28" s="70" t="n">
        <f aca="false">O28+P28</f>
        <v>0</v>
      </c>
      <c r="R28" s="71" t="n">
        <f aca="false">O28+L28+I28+F28+C28</f>
        <v>96</v>
      </c>
      <c r="S28" s="71" t="n">
        <f aca="false">P28+M28+J28+G28+D28</f>
        <v>16</v>
      </c>
      <c r="T28" s="71" t="n">
        <f aca="false">R28+S28</f>
        <v>112</v>
      </c>
    </row>
    <row r="29" customFormat="false" ht="30" hidden="false" customHeight="true" outlineLevel="0" collapsed="false">
      <c r="A29" s="72"/>
      <c r="B29" s="76" t="s">
        <v>417</v>
      </c>
      <c r="C29" s="69" t="n">
        <v>0</v>
      </c>
      <c r="D29" s="69" t="n">
        <v>0</v>
      </c>
      <c r="E29" s="70" t="n">
        <f aca="false">C29+D29</f>
        <v>0</v>
      </c>
      <c r="F29" s="69" t="n">
        <v>0</v>
      </c>
      <c r="G29" s="69" t="n">
        <v>0</v>
      </c>
      <c r="H29" s="70" t="n">
        <f aca="false">F29+G29</f>
        <v>0</v>
      </c>
      <c r="I29" s="69" t="n">
        <v>91</v>
      </c>
      <c r="J29" s="69" t="n">
        <v>16</v>
      </c>
      <c r="K29" s="70" t="n">
        <f aca="false">I29+J29</f>
        <v>107</v>
      </c>
      <c r="L29" s="69" t="n">
        <v>0</v>
      </c>
      <c r="M29" s="69" t="n">
        <v>0</v>
      </c>
      <c r="N29" s="70" t="n">
        <f aca="false">L29+M29</f>
        <v>0</v>
      </c>
      <c r="O29" s="69" t="n">
        <v>0</v>
      </c>
      <c r="P29" s="69" t="n">
        <v>0</v>
      </c>
      <c r="Q29" s="70" t="n">
        <f aca="false">O29+P29</f>
        <v>0</v>
      </c>
      <c r="R29" s="71" t="n">
        <f aca="false">O29+L29+I29+F29+C29</f>
        <v>91</v>
      </c>
      <c r="S29" s="71" t="n">
        <f aca="false">P29+M29+J29+G29+D29</f>
        <v>16</v>
      </c>
      <c r="T29" s="71" t="n">
        <f aca="false">R29+S29</f>
        <v>107</v>
      </c>
    </row>
    <row r="30" customFormat="false" ht="30" hidden="false" customHeight="true" outlineLevel="0" collapsed="false">
      <c r="A30" s="72"/>
      <c r="B30" s="73" t="s">
        <v>119</v>
      </c>
      <c r="C30" s="70" t="n">
        <f aca="false">SUM(C27:C29)</f>
        <v>899</v>
      </c>
      <c r="D30" s="70" t="n">
        <f aca="false">SUM(D27:D29)</f>
        <v>425</v>
      </c>
      <c r="E30" s="70" t="n">
        <f aca="false">C30+D30</f>
        <v>1324</v>
      </c>
      <c r="F30" s="70" t="n">
        <f aca="false">SUM(F27:F29)</f>
        <v>529</v>
      </c>
      <c r="G30" s="70" t="n">
        <f aca="false">SUM(G27:G29)</f>
        <v>141</v>
      </c>
      <c r="H30" s="70" t="n">
        <f aca="false">F30+G30</f>
        <v>670</v>
      </c>
      <c r="I30" s="70" t="n">
        <f aca="false">SUM(I27:I29)</f>
        <v>187</v>
      </c>
      <c r="J30" s="70" t="n">
        <f aca="false">SUM(J27:J29)</f>
        <v>32</v>
      </c>
      <c r="K30" s="70" t="n">
        <f aca="false">I30+J30</f>
        <v>219</v>
      </c>
      <c r="L30" s="70" t="n">
        <f aca="false">SUM(L27:L29)</f>
        <v>121</v>
      </c>
      <c r="M30" s="70" t="n">
        <f aca="false">SUM(M27:M29)</f>
        <v>26</v>
      </c>
      <c r="N30" s="70" t="n">
        <f aca="false">L30+M30</f>
        <v>147</v>
      </c>
      <c r="O30" s="70" t="n">
        <f aca="false">SUM(O27:O29)</f>
        <v>34</v>
      </c>
      <c r="P30" s="70" t="n">
        <f aca="false">SUM(P27:P29)</f>
        <v>11</v>
      </c>
      <c r="Q30" s="70" t="n">
        <f aca="false">O30+P30</f>
        <v>45</v>
      </c>
      <c r="R30" s="71" t="n">
        <f aca="false">O30+L30+I30+F30+C30</f>
        <v>1770</v>
      </c>
      <c r="S30" s="71" t="n">
        <f aca="false">P30+M30+J30+G30+D30</f>
        <v>635</v>
      </c>
      <c r="T30" s="71" t="n">
        <f aca="false">R30+S30</f>
        <v>2405</v>
      </c>
    </row>
    <row r="31" customFormat="false" ht="30" hidden="false" customHeight="true" outlineLevel="0" collapsed="false">
      <c r="A31" s="72" t="s">
        <v>181</v>
      </c>
      <c r="B31" s="62" t="s">
        <v>240</v>
      </c>
      <c r="C31" s="69" t="n">
        <v>1605</v>
      </c>
      <c r="D31" s="69" t="n">
        <v>1959</v>
      </c>
      <c r="E31" s="70" t="n">
        <f aca="false">C31+D31</f>
        <v>3564</v>
      </c>
      <c r="F31" s="69" t="n">
        <v>1226</v>
      </c>
      <c r="G31" s="69" t="n">
        <v>1395</v>
      </c>
      <c r="H31" s="70" t="n">
        <f aca="false">F31+G31</f>
        <v>2621</v>
      </c>
      <c r="I31" s="69" t="n">
        <v>187</v>
      </c>
      <c r="J31" s="69" t="n">
        <v>199</v>
      </c>
      <c r="K31" s="70" t="n">
        <f aca="false">I31+J31</f>
        <v>386</v>
      </c>
      <c r="L31" s="69" t="n">
        <v>927</v>
      </c>
      <c r="M31" s="69" t="n">
        <v>1059</v>
      </c>
      <c r="N31" s="70" t="n">
        <f aca="false">L31+M31</f>
        <v>1986</v>
      </c>
      <c r="O31" s="69" t="n">
        <v>573</v>
      </c>
      <c r="P31" s="69" t="n">
        <v>768</v>
      </c>
      <c r="Q31" s="70" t="n">
        <f aca="false">O31+P31</f>
        <v>1341</v>
      </c>
      <c r="R31" s="71" t="n">
        <f aca="false">O31+L31+I31+F31+C31</f>
        <v>4518</v>
      </c>
      <c r="S31" s="71" t="n">
        <f aca="false">P31+M31+J31+G31+D31</f>
        <v>5380</v>
      </c>
      <c r="T31" s="71" t="n">
        <f aca="false">R31+S31</f>
        <v>9898</v>
      </c>
    </row>
    <row r="32" customFormat="false" ht="30" hidden="false" customHeight="true" outlineLevel="0" collapsed="false">
      <c r="A32" s="72"/>
      <c r="B32" s="62" t="s">
        <v>418</v>
      </c>
      <c r="C32" s="69" t="n">
        <v>0</v>
      </c>
      <c r="D32" s="69" t="n">
        <v>0</v>
      </c>
      <c r="E32" s="70" t="n">
        <f aca="false">C32+D32</f>
        <v>0</v>
      </c>
      <c r="F32" s="69" t="n">
        <v>0</v>
      </c>
      <c r="G32" s="69" t="n">
        <v>0</v>
      </c>
      <c r="H32" s="70" t="n">
        <f aca="false">F32+G32</f>
        <v>0</v>
      </c>
      <c r="I32" s="69"/>
      <c r="J32" s="69"/>
      <c r="K32" s="70" t="n">
        <f aca="false">I32+J32</f>
        <v>0</v>
      </c>
      <c r="L32" s="69" t="n">
        <v>0</v>
      </c>
      <c r="M32" s="69" t="n">
        <v>0</v>
      </c>
      <c r="N32" s="70" t="n">
        <f aca="false">L32+M32</f>
        <v>0</v>
      </c>
      <c r="O32" s="69" t="n">
        <v>0</v>
      </c>
      <c r="P32" s="69" t="n">
        <v>0</v>
      </c>
      <c r="Q32" s="70" t="n">
        <f aca="false">O32+P32</f>
        <v>0</v>
      </c>
      <c r="R32" s="71" t="n">
        <f aca="false">O32+L32+I32+F32+C32</f>
        <v>0</v>
      </c>
      <c r="S32" s="71" t="n">
        <f aca="false">P32+M32+J32+G32+D32</f>
        <v>0</v>
      </c>
      <c r="T32" s="71" t="n">
        <f aca="false">R32+S32</f>
        <v>0</v>
      </c>
    </row>
    <row r="33" customFormat="false" ht="30" hidden="false" customHeight="true" outlineLevel="0" collapsed="false">
      <c r="A33" s="72"/>
      <c r="B33" s="62" t="s">
        <v>419</v>
      </c>
      <c r="C33" s="69" t="n">
        <v>0</v>
      </c>
      <c r="D33" s="69" t="n">
        <v>0</v>
      </c>
      <c r="E33" s="70" t="n">
        <f aca="false">C33+D33</f>
        <v>0</v>
      </c>
      <c r="F33" s="69" t="n">
        <v>0</v>
      </c>
      <c r="G33" s="69" t="n">
        <v>0</v>
      </c>
      <c r="H33" s="70" t="n">
        <f aca="false">F33+G33</f>
        <v>0</v>
      </c>
      <c r="I33" s="69" t="n">
        <v>0</v>
      </c>
      <c r="J33" s="69" t="n">
        <v>0</v>
      </c>
      <c r="K33" s="70" t="n">
        <f aca="false">I33+J33</f>
        <v>0</v>
      </c>
      <c r="L33" s="69" t="n">
        <v>67</v>
      </c>
      <c r="M33" s="69" t="n">
        <v>156</v>
      </c>
      <c r="N33" s="70" t="n">
        <f aca="false">L33+M33</f>
        <v>223</v>
      </c>
      <c r="O33" s="69" t="n">
        <v>0</v>
      </c>
      <c r="P33" s="69" t="n">
        <v>0</v>
      </c>
      <c r="Q33" s="70" t="n">
        <f aca="false">O33+P33</f>
        <v>0</v>
      </c>
      <c r="R33" s="71" t="n">
        <f aca="false">O33+L33+I33+F33+C33</f>
        <v>67</v>
      </c>
      <c r="S33" s="71" t="n">
        <f aca="false">P33+M33+J33+G33+D33</f>
        <v>156</v>
      </c>
      <c r="T33" s="71" t="n">
        <f aca="false">R33+S33</f>
        <v>223</v>
      </c>
    </row>
    <row r="34" customFormat="false" ht="30" hidden="false" customHeight="true" outlineLevel="0" collapsed="false">
      <c r="A34" s="72"/>
      <c r="B34" s="62" t="s">
        <v>420</v>
      </c>
      <c r="C34" s="69" t="n">
        <v>0</v>
      </c>
      <c r="D34" s="69" t="n">
        <v>0</v>
      </c>
      <c r="E34" s="70" t="n">
        <f aca="false">C34+D34</f>
        <v>0</v>
      </c>
      <c r="F34" s="69" t="n">
        <v>0</v>
      </c>
      <c r="G34" s="69" t="n">
        <v>0</v>
      </c>
      <c r="H34" s="70" t="n">
        <f aca="false">F34+G34</f>
        <v>0</v>
      </c>
      <c r="I34" s="69" t="n">
        <v>0</v>
      </c>
      <c r="J34" s="69" t="n">
        <v>0</v>
      </c>
      <c r="K34" s="70" t="n">
        <f aca="false">I34+J34</f>
        <v>0</v>
      </c>
      <c r="L34" s="69" t="n">
        <v>0</v>
      </c>
      <c r="M34" s="69" t="n">
        <v>0</v>
      </c>
      <c r="N34" s="70" t="n">
        <f aca="false">L34+M34</f>
        <v>0</v>
      </c>
      <c r="O34" s="69" t="n">
        <v>0</v>
      </c>
      <c r="P34" s="69" t="n">
        <v>0</v>
      </c>
      <c r="Q34" s="70" t="n">
        <f aca="false">O34+P34</f>
        <v>0</v>
      </c>
      <c r="R34" s="71" t="n">
        <f aca="false">O34+L34+I34+F34+C34</f>
        <v>0</v>
      </c>
      <c r="S34" s="71" t="n">
        <f aca="false">P34+M34+J34+G34+D34</f>
        <v>0</v>
      </c>
      <c r="T34" s="71" t="n">
        <f aca="false">R34+S34</f>
        <v>0</v>
      </c>
    </row>
    <row r="35" customFormat="false" ht="30" hidden="false" customHeight="true" outlineLevel="0" collapsed="false">
      <c r="A35" s="72"/>
      <c r="B35" s="62" t="s">
        <v>421</v>
      </c>
      <c r="C35" s="69" t="n">
        <v>0</v>
      </c>
      <c r="D35" s="69" t="n">
        <v>0</v>
      </c>
      <c r="E35" s="70" t="n">
        <f aca="false">C35+D35</f>
        <v>0</v>
      </c>
      <c r="F35" s="69" t="n">
        <v>0</v>
      </c>
      <c r="G35" s="69" t="n">
        <v>0</v>
      </c>
      <c r="H35" s="70" t="n">
        <f aca="false">F35+G35</f>
        <v>0</v>
      </c>
      <c r="I35" s="69" t="n">
        <v>31</v>
      </c>
      <c r="J35" s="69" t="n">
        <v>62</v>
      </c>
      <c r="K35" s="70" t="n">
        <f aca="false">I35+J35</f>
        <v>93</v>
      </c>
      <c r="L35" s="69" t="n">
        <v>0</v>
      </c>
      <c r="M35" s="69" t="n">
        <v>0</v>
      </c>
      <c r="N35" s="70" t="n">
        <f aca="false">L35+M35</f>
        <v>0</v>
      </c>
      <c r="O35" s="69" t="n">
        <v>0</v>
      </c>
      <c r="P35" s="69" t="n">
        <v>0</v>
      </c>
      <c r="Q35" s="70" t="n">
        <f aca="false">O35+P35</f>
        <v>0</v>
      </c>
      <c r="R35" s="71" t="n">
        <f aca="false">O35+L35+I35+F35+C35</f>
        <v>31</v>
      </c>
      <c r="S35" s="71" t="n">
        <f aca="false">P35+M35+J35+G35+D35</f>
        <v>62</v>
      </c>
      <c r="T35" s="71" t="n">
        <f aca="false">R35+S35</f>
        <v>93</v>
      </c>
    </row>
    <row r="36" customFormat="false" ht="30" hidden="false" customHeight="true" outlineLevel="0" collapsed="false">
      <c r="A36" s="72"/>
      <c r="B36" s="62" t="s">
        <v>422</v>
      </c>
      <c r="C36" s="69" t="n">
        <v>0</v>
      </c>
      <c r="D36" s="69" t="n">
        <v>0</v>
      </c>
      <c r="E36" s="70" t="n">
        <f aca="false">C36+D36</f>
        <v>0</v>
      </c>
      <c r="F36" s="69" t="n">
        <v>0</v>
      </c>
      <c r="G36" s="69" t="n">
        <v>0</v>
      </c>
      <c r="H36" s="70" t="n">
        <f aca="false">F36+G36</f>
        <v>0</v>
      </c>
      <c r="I36" s="69" t="n">
        <v>46</v>
      </c>
      <c r="J36" s="69" t="n">
        <v>55</v>
      </c>
      <c r="K36" s="70" t="n">
        <f aca="false">I36+J36</f>
        <v>101</v>
      </c>
      <c r="L36" s="69" t="n">
        <v>0</v>
      </c>
      <c r="M36" s="69" t="n">
        <v>0</v>
      </c>
      <c r="N36" s="70" t="n">
        <f aca="false">L36+M36</f>
        <v>0</v>
      </c>
      <c r="O36" s="69" t="n">
        <v>0</v>
      </c>
      <c r="P36" s="69" t="n">
        <v>0</v>
      </c>
      <c r="Q36" s="70" t="n">
        <f aca="false">O36+P36</f>
        <v>0</v>
      </c>
      <c r="R36" s="71" t="n">
        <f aca="false">O36+L36+I36+F36+C36</f>
        <v>46</v>
      </c>
      <c r="S36" s="71" t="n">
        <f aca="false">P36+M36+J36+G36+D36</f>
        <v>55</v>
      </c>
      <c r="T36" s="71" t="n">
        <f aca="false">R36+S36</f>
        <v>101</v>
      </c>
    </row>
    <row r="37" customFormat="false" ht="30" hidden="false" customHeight="true" outlineLevel="0" collapsed="false">
      <c r="A37" s="72"/>
      <c r="B37" s="73" t="s">
        <v>115</v>
      </c>
      <c r="C37" s="70" t="n">
        <f aca="false">SUM(C31:C36)</f>
        <v>1605</v>
      </c>
      <c r="D37" s="70" t="n">
        <f aca="false">SUM(D31:D36)</f>
        <v>1959</v>
      </c>
      <c r="E37" s="70" t="n">
        <f aca="false">C37+D37</f>
        <v>3564</v>
      </c>
      <c r="F37" s="70" t="n">
        <f aca="false">SUM(F31:F36)</f>
        <v>1226</v>
      </c>
      <c r="G37" s="70" t="n">
        <f aca="false">SUM(G31:G36)</f>
        <v>1395</v>
      </c>
      <c r="H37" s="70" t="n">
        <f aca="false">F37+G37</f>
        <v>2621</v>
      </c>
      <c r="I37" s="70" t="n">
        <f aca="false">SUM(I31:I36)</f>
        <v>264</v>
      </c>
      <c r="J37" s="70" t="n">
        <f aca="false">SUM(J31:J36)</f>
        <v>316</v>
      </c>
      <c r="K37" s="70" t="n">
        <f aca="false">I37+J37</f>
        <v>580</v>
      </c>
      <c r="L37" s="70" t="n">
        <f aca="false">SUM(L31:L36)</f>
        <v>994</v>
      </c>
      <c r="M37" s="70" t="n">
        <f aca="false">SUM(M31:M36)</f>
        <v>1215</v>
      </c>
      <c r="N37" s="70" t="n">
        <f aca="false">L37+M37</f>
        <v>2209</v>
      </c>
      <c r="O37" s="70" t="n">
        <f aca="false">SUM(O31:O36)</f>
        <v>573</v>
      </c>
      <c r="P37" s="70" t="n">
        <f aca="false">SUM(P31:P36)</f>
        <v>768</v>
      </c>
      <c r="Q37" s="70" t="n">
        <f aca="false">O37+P37</f>
        <v>1341</v>
      </c>
      <c r="R37" s="71" t="n">
        <f aca="false">O37+L37+I37+F37+C37</f>
        <v>4662</v>
      </c>
      <c r="S37" s="71" t="n">
        <f aca="false">P37+M37+J37+G37+D37</f>
        <v>5653</v>
      </c>
      <c r="T37" s="71" t="n">
        <f aca="false">R37+S37</f>
        <v>10315</v>
      </c>
    </row>
    <row r="38" customFormat="false" ht="30" hidden="false" customHeight="true" outlineLevel="0" collapsed="false">
      <c r="A38" s="72" t="s">
        <v>59</v>
      </c>
      <c r="B38" s="62" t="s">
        <v>423</v>
      </c>
      <c r="C38" s="69" t="n">
        <v>195</v>
      </c>
      <c r="D38" s="69" t="n">
        <v>673</v>
      </c>
      <c r="E38" s="70" t="n">
        <f aca="false">C38+D38</f>
        <v>868</v>
      </c>
      <c r="F38" s="69" t="n">
        <v>179</v>
      </c>
      <c r="G38" s="69" t="n">
        <v>349</v>
      </c>
      <c r="H38" s="70" t="n">
        <f aca="false">F38+G38</f>
        <v>528</v>
      </c>
      <c r="I38" s="69" t="n">
        <v>23</v>
      </c>
      <c r="J38" s="69" t="n">
        <v>124</v>
      </c>
      <c r="K38" s="70" t="n">
        <f aca="false">I38+J38</f>
        <v>147</v>
      </c>
      <c r="L38" s="69" t="n">
        <v>84</v>
      </c>
      <c r="M38" s="69" t="n">
        <v>497</v>
      </c>
      <c r="N38" s="70" t="n">
        <f aca="false">L38+M38</f>
        <v>581</v>
      </c>
      <c r="O38" s="69" t="n">
        <v>54</v>
      </c>
      <c r="P38" s="69" t="n">
        <v>317</v>
      </c>
      <c r="Q38" s="70" t="n">
        <f aca="false">O38+P38</f>
        <v>371</v>
      </c>
      <c r="R38" s="71" t="n">
        <f aca="false">O38+L38+I38+F38+C38</f>
        <v>535</v>
      </c>
      <c r="S38" s="71" t="n">
        <f aca="false">P38+M38+J38+G38+D38</f>
        <v>1960</v>
      </c>
      <c r="T38" s="71" t="n">
        <f aca="false">R38+S38</f>
        <v>2495</v>
      </c>
    </row>
    <row r="39" customFormat="false" ht="30" hidden="false" customHeight="true" outlineLevel="0" collapsed="false">
      <c r="A39" s="72"/>
      <c r="B39" s="62" t="s">
        <v>424</v>
      </c>
      <c r="C39" s="69" t="n">
        <v>0</v>
      </c>
      <c r="D39" s="69" t="n">
        <v>0</v>
      </c>
      <c r="E39" s="70" t="n">
        <f aca="false">C39+D39</f>
        <v>0</v>
      </c>
      <c r="F39" s="69" t="n">
        <v>0</v>
      </c>
      <c r="G39" s="69" t="n">
        <v>0</v>
      </c>
      <c r="H39" s="70" t="n">
        <f aca="false">F39+G39</f>
        <v>0</v>
      </c>
      <c r="I39" s="69" t="n">
        <v>0</v>
      </c>
      <c r="J39" s="69" t="n">
        <v>0</v>
      </c>
      <c r="K39" s="70" t="n">
        <f aca="false">I39+J39</f>
        <v>0</v>
      </c>
      <c r="L39" s="69" t="n">
        <v>4</v>
      </c>
      <c r="M39" s="69" t="n">
        <v>43</v>
      </c>
      <c r="N39" s="70" t="n">
        <f aca="false">L39+M39</f>
        <v>47</v>
      </c>
      <c r="O39" s="69" t="n">
        <v>10</v>
      </c>
      <c r="P39" s="69" t="n">
        <v>53</v>
      </c>
      <c r="Q39" s="70" t="n">
        <f aca="false">O39+P39</f>
        <v>63</v>
      </c>
      <c r="R39" s="71" t="n">
        <f aca="false">O39+L39+I39+F39+C39</f>
        <v>14</v>
      </c>
      <c r="S39" s="71" t="n">
        <f aca="false">P39+M39+J39+G39+D39</f>
        <v>96</v>
      </c>
      <c r="T39" s="71" t="n">
        <f aca="false">R39+S39</f>
        <v>110</v>
      </c>
    </row>
    <row r="40" customFormat="false" ht="30" hidden="false" customHeight="true" outlineLevel="0" collapsed="false">
      <c r="A40" s="72"/>
      <c r="B40" s="62" t="s">
        <v>425</v>
      </c>
      <c r="C40" s="69" t="n">
        <v>0</v>
      </c>
      <c r="D40" s="69" t="n">
        <v>0</v>
      </c>
      <c r="E40" s="70" t="n">
        <f aca="false">C40+D40</f>
        <v>0</v>
      </c>
      <c r="F40" s="69" t="n">
        <v>0</v>
      </c>
      <c r="G40" s="69" t="n">
        <v>0</v>
      </c>
      <c r="H40" s="70" t="n">
        <f aca="false">F40+G40</f>
        <v>0</v>
      </c>
      <c r="I40" s="69" t="n">
        <v>12</v>
      </c>
      <c r="J40" s="69" t="n">
        <v>45</v>
      </c>
      <c r="K40" s="70" t="n">
        <f aca="false">I40+J40</f>
        <v>57</v>
      </c>
      <c r="L40" s="69" t="n">
        <v>0</v>
      </c>
      <c r="M40" s="69" t="n">
        <v>0</v>
      </c>
      <c r="N40" s="70" t="n">
        <f aca="false">L40+M40</f>
        <v>0</v>
      </c>
      <c r="O40" s="69" t="n">
        <v>0</v>
      </c>
      <c r="P40" s="69" t="n">
        <v>0</v>
      </c>
      <c r="Q40" s="70" t="n">
        <f aca="false">O40+P40</f>
        <v>0</v>
      </c>
      <c r="R40" s="71" t="n">
        <f aca="false">O40+L40+I40+F40+C40</f>
        <v>12</v>
      </c>
      <c r="S40" s="71" t="n">
        <f aca="false">P40+M40+J40+G40+D40</f>
        <v>45</v>
      </c>
      <c r="T40" s="71" t="n">
        <f aca="false">R40+S40</f>
        <v>57</v>
      </c>
    </row>
    <row r="41" customFormat="false" ht="30" hidden="false" customHeight="true" outlineLevel="0" collapsed="false">
      <c r="A41" s="72"/>
      <c r="B41" s="62" t="s">
        <v>426</v>
      </c>
      <c r="C41" s="69" t="n">
        <v>0</v>
      </c>
      <c r="D41" s="69" t="n">
        <v>0</v>
      </c>
      <c r="E41" s="70" t="n">
        <f aca="false">C41+D41</f>
        <v>0</v>
      </c>
      <c r="F41" s="69" t="n">
        <v>0</v>
      </c>
      <c r="G41" s="69" t="n">
        <v>0</v>
      </c>
      <c r="H41" s="70" t="n">
        <f aca="false">F41+G41</f>
        <v>0</v>
      </c>
      <c r="I41" s="69" t="n">
        <v>9</v>
      </c>
      <c r="J41" s="69" t="n">
        <v>36</v>
      </c>
      <c r="K41" s="70" t="n">
        <f aca="false">I41+J41</f>
        <v>45</v>
      </c>
      <c r="L41" s="69" t="n">
        <v>0</v>
      </c>
      <c r="M41" s="69" t="n">
        <v>0</v>
      </c>
      <c r="N41" s="70" t="n">
        <f aca="false">L41+M41</f>
        <v>0</v>
      </c>
      <c r="O41" s="69" t="n">
        <v>0</v>
      </c>
      <c r="P41" s="69" t="n">
        <v>0</v>
      </c>
      <c r="Q41" s="70" t="n">
        <f aca="false">O41+P41</f>
        <v>0</v>
      </c>
      <c r="R41" s="71" t="n">
        <f aca="false">O41+L41+I41+F41+C41</f>
        <v>9</v>
      </c>
      <c r="S41" s="71" t="n">
        <f aca="false">P41+M41+J41+G41+D41</f>
        <v>36</v>
      </c>
      <c r="T41" s="71" t="n">
        <f aca="false">R41+S41</f>
        <v>45</v>
      </c>
    </row>
    <row r="42" customFormat="false" ht="30" hidden="false" customHeight="true" outlineLevel="0" collapsed="false">
      <c r="A42" s="72"/>
      <c r="B42" s="77" t="s">
        <v>427</v>
      </c>
      <c r="C42" s="69" t="n">
        <v>0</v>
      </c>
      <c r="D42" s="69" t="n">
        <v>0</v>
      </c>
      <c r="E42" s="70" t="n">
        <f aca="false">C42+D42</f>
        <v>0</v>
      </c>
      <c r="F42" s="69" t="n">
        <v>97</v>
      </c>
      <c r="G42" s="69" t="n">
        <v>283</v>
      </c>
      <c r="H42" s="70" t="n">
        <f aca="false">F42+G42</f>
        <v>380</v>
      </c>
      <c r="I42" s="69" t="n">
        <v>0</v>
      </c>
      <c r="J42" s="69" t="n">
        <v>0</v>
      </c>
      <c r="K42" s="70" t="n">
        <f aca="false">I42+J42</f>
        <v>0</v>
      </c>
      <c r="L42" s="69" t="n">
        <v>0</v>
      </c>
      <c r="M42" s="69" t="n">
        <v>0</v>
      </c>
      <c r="N42" s="70" t="n">
        <f aca="false">L42+M42</f>
        <v>0</v>
      </c>
      <c r="O42" s="69" t="n">
        <v>0</v>
      </c>
      <c r="P42" s="69" t="n">
        <v>0</v>
      </c>
      <c r="Q42" s="70" t="n">
        <f aca="false">O42+P42</f>
        <v>0</v>
      </c>
      <c r="R42" s="71" t="n">
        <f aca="false">O42+L42+I42+F42+C42</f>
        <v>97</v>
      </c>
      <c r="S42" s="71" t="n">
        <f aca="false">P42+M42+J42+G42+D42</f>
        <v>283</v>
      </c>
      <c r="T42" s="71" t="n">
        <f aca="false">R42+S42</f>
        <v>380</v>
      </c>
    </row>
    <row r="43" customFormat="false" ht="30" hidden="false" customHeight="true" outlineLevel="0" collapsed="false">
      <c r="A43" s="72"/>
      <c r="B43" s="78" t="s">
        <v>127</v>
      </c>
      <c r="C43" s="74" t="n">
        <f aca="false">SUM(C38:C42)</f>
        <v>195</v>
      </c>
      <c r="D43" s="74" t="n">
        <f aca="false">SUM(D38:D42)</f>
        <v>673</v>
      </c>
      <c r="E43" s="74" t="n">
        <f aca="false">C43+D43</f>
        <v>868</v>
      </c>
      <c r="F43" s="74" t="n">
        <f aca="false">SUM(F38:F42)</f>
        <v>276</v>
      </c>
      <c r="G43" s="74" t="n">
        <f aca="false">SUM(G38:G42)</f>
        <v>632</v>
      </c>
      <c r="H43" s="74" t="n">
        <f aca="false">F43+G43</f>
        <v>908</v>
      </c>
      <c r="I43" s="74" t="n">
        <f aca="false">SUM(I38:I42)</f>
        <v>44</v>
      </c>
      <c r="J43" s="74" t="n">
        <f aca="false">SUM(J38:J42)</f>
        <v>205</v>
      </c>
      <c r="K43" s="74" t="n">
        <f aca="false">I43+J43</f>
        <v>249</v>
      </c>
      <c r="L43" s="74" t="n">
        <f aca="false">SUM(L38:L42)</f>
        <v>88</v>
      </c>
      <c r="M43" s="74" t="n">
        <f aca="false">SUM(M38:M42)</f>
        <v>540</v>
      </c>
      <c r="N43" s="74" t="n">
        <f aca="false">L43+M43</f>
        <v>628</v>
      </c>
      <c r="O43" s="74" t="n">
        <f aca="false">SUM(O38:O42)</f>
        <v>64</v>
      </c>
      <c r="P43" s="74" t="n">
        <f aca="false">SUM(P38:P42)</f>
        <v>370</v>
      </c>
      <c r="Q43" s="74" t="n">
        <f aca="false">O43+P43</f>
        <v>434</v>
      </c>
      <c r="R43" s="75" t="n">
        <f aca="false">O43+L43+I43+F43+C43</f>
        <v>667</v>
      </c>
      <c r="S43" s="75" t="n">
        <f aca="false">P43+M43+J43+G43+D43</f>
        <v>2420</v>
      </c>
      <c r="T43" s="75" t="n">
        <f aca="false">R43+S43</f>
        <v>3087</v>
      </c>
    </row>
    <row r="44" customFormat="false" ht="30" hidden="false" customHeight="true" outlineLevel="0" collapsed="false">
      <c r="A44" s="62" t="s">
        <v>391</v>
      </c>
      <c r="B44" s="62"/>
      <c r="C44" s="69" t="n">
        <v>0</v>
      </c>
      <c r="D44" s="69" t="n">
        <v>0</v>
      </c>
      <c r="E44" s="70" t="n">
        <f aca="false">C44+D44</f>
        <v>0</v>
      </c>
      <c r="F44" s="69" t="n">
        <v>0</v>
      </c>
      <c r="G44" s="69" t="n">
        <v>0</v>
      </c>
      <c r="H44" s="70" t="n">
        <f aca="false">F44+G44</f>
        <v>0</v>
      </c>
      <c r="I44" s="69" t="n">
        <v>0</v>
      </c>
      <c r="J44" s="69" t="n">
        <v>0</v>
      </c>
      <c r="K44" s="70" t="n">
        <f aca="false">I44+J44</f>
        <v>0</v>
      </c>
      <c r="L44" s="69"/>
      <c r="M44" s="69"/>
      <c r="N44" s="70" t="n">
        <f aca="false">L44+M44</f>
        <v>0</v>
      </c>
      <c r="O44" s="69" t="n">
        <v>0</v>
      </c>
      <c r="P44" s="69" t="n">
        <v>3</v>
      </c>
      <c r="Q44" s="70" t="n">
        <f aca="false">O44+P44</f>
        <v>3</v>
      </c>
      <c r="R44" s="71" t="n">
        <f aca="false">O44+L44+I44+F44+C44</f>
        <v>0</v>
      </c>
      <c r="S44" s="71" t="n">
        <f aca="false">P44+M44+J44+G44+D44</f>
        <v>3</v>
      </c>
      <c r="T44" s="71" t="n">
        <f aca="false">R44+S44</f>
        <v>3</v>
      </c>
    </row>
    <row r="45" customFormat="false" ht="30" hidden="false" customHeight="true" outlineLevel="0" collapsed="false">
      <c r="A45" s="62" t="s">
        <v>78</v>
      </c>
      <c r="B45" s="62"/>
      <c r="C45" s="69" t="n">
        <v>55</v>
      </c>
      <c r="D45" s="69" t="n">
        <v>38</v>
      </c>
      <c r="E45" s="70" t="n">
        <f aca="false">C45+D45</f>
        <v>93</v>
      </c>
      <c r="F45" s="69" t="n">
        <v>0</v>
      </c>
      <c r="G45" s="69" t="n">
        <v>0</v>
      </c>
      <c r="H45" s="70" t="n">
        <f aca="false">F45+G45</f>
        <v>0</v>
      </c>
      <c r="I45" s="69" t="n">
        <v>0</v>
      </c>
      <c r="J45" s="69" t="n">
        <v>0</v>
      </c>
      <c r="K45" s="70" t="n">
        <f aca="false">I45+J45</f>
        <v>0</v>
      </c>
      <c r="L45" s="69" t="n">
        <v>0</v>
      </c>
      <c r="M45" s="69" t="n">
        <v>0</v>
      </c>
      <c r="N45" s="70" t="n">
        <f aca="false">L45+M45</f>
        <v>0</v>
      </c>
      <c r="O45" s="69" t="n">
        <v>0</v>
      </c>
      <c r="P45" s="69" t="n">
        <v>0</v>
      </c>
      <c r="Q45" s="70" t="n">
        <f aca="false">O45+P45</f>
        <v>0</v>
      </c>
      <c r="R45" s="71" t="n">
        <f aca="false">O45+L45+I45+F45+C45</f>
        <v>55</v>
      </c>
      <c r="S45" s="71" t="n">
        <f aca="false">P45+M45+J45+G45+D45</f>
        <v>38</v>
      </c>
      <c r="T45" s="71" t="n">
        <f aca="false">R45+S45</f>
        <v>93</v>
      </c>
    </row>
    <row r="46" customFormat="false" ht="30" hidden="false" customHeight="true" outlineLevel="0" collapsed="false">
      <c r="A46" s="62" t="s">
        <v>428</v>
      </c>
      <c r="B46" s="62"/>
      <c r="C46" s="69" t="n">
        <v>0</v>
      </c>
      <c r="D46" s="69" t="n">
        <v>0</v>
      </c>
      <c r="E46" s="70" t="n">
        <f aca="false">C46+D46</f>
        <v>0</v>
      </c>
      <c r="F46" s="69" t="n">
        <v>0</v>
      </c>
      <c r="G46" s="69" t="n">
        <v>0</v>
      </c>
      <c r="H46" s="70" t="n">
        <f aca="false">F46+G46</f>
        <v>0</v>
      </c>
      <c r="I46" s="69" t="n">
        <v>0</v>
      </c>
      <c r="J46" s="69" t="n">
        <v>0</v>
      </c>
      <c r="K46" s="70" t="n">
        <f aca="false">I46+J46</f>
        <v>0</v>
      </c>
      <c r="L46" s="69" t="n">
        <v>5</v>
      </c>
      <c r="M46" s="69" t="n">
        <v>0</v>
      </c>
      <c r="N46" s="70" t="n">
        <f aca="false">L46+M46</f>
        <v>5</v>
      </c>
      <c r="O46" s="69" t="n">
        <v>0</v>
      </c>
      <c r="P46" s="69" t="n">
        <v>0</v>
      </c>
      <c r="Q46" s="70" t="n">
        <f aca="false">O46+P46</f>
        <v>0</v>
      </c>
      <c r="R46" s="71" t="n">
        <f aca="false">O46+L46+I46+F46+C46</f>
        <v>5</v>
      </c>
      <c r="S46" s="71" t="n">
        <f aca="false">P46+M46+J46+G46+D46</f>
        <v>0</v>
      </c>
      <c r="T46" s="71" t="n">
        <f aca="false">R46+S46</f>
        <v>5</v>
      </c>
    </row>
    <row r="47" customFormat="false" ht="30" hidden="false" customHeight="true" outlineLevel="0" collapsed="false">
      <c r="A47" s="62" t="s">
        <v>429</v>
      </c>
      <c r="B47" s="62"/>
      <c r="C47" s="69" t="n">
        <v>259</v>
      </c>
      <c r="D47" s="69" t="n">
        <v>188</v>
      </c>
      <c r="E47" s="70" t="n">
        <f aca="false">C47+D47</f>
        <v>447</v>
      </c>
      <c r="F47" s="69" t="n">
        <v>43</v>
      </c>
      <c r="G47" s="69" t="n">
        <v>72</v>
      </c>
      <c r="H47" s="70" t="n">
        <f aca="false">F47+G47</f>
        <v>115</v>
      </c>
      <c r="I47" s="69" t="n">
        <v>0</v>
      </c>
      <c r="J47" s="69" t="n">
        <v>0</v>
      </c>
      <c r="K47" s="70" t="n">
        <f aca="false">I47+J47</f>
        <v>0</v>
      </c>
      <c r="L47" s="69" t="n">
        <v>0</v>
      </c>
      <c r="M47" s="69" t="n">
        <v>0</v>
      </c>
      <c r="N47" s="70" t="n">
        <f aca="false">L47+M47</f>
        <v>0</v>
      </c>
      <c r="O47" s="69" t="n">
        <v>0</v>
      </c>
      <c r="P47" s="69" t="n">
        <v>0</v>
      </c>
      <c r="Q47" s="70" t="n">
        <f aca="false">O47+P47</f>
        <v>0</v>
      </c>
      <c r="R47" s="71" t="n">
        <f aca="false">O47+L47+I47+F47+C47</f>
        <v>302</v>
      </c>
      <c r="S47" s="71" t="n">
        <f aca="false">P47+M47+J47+G47+D47</f>
        <v>260</v>
      </c>
      <c r="T47" s="71" t="n">
        <f aca="false">R47+S47</f>
        <v>562</v>
      </c>
    </row>
    <row r="48" customFormat="false" ht="30" hidden="false" customHeight="true" outlineLevel="0" collapsed="false">
      <c r="A48" s="62" t="s">
        <v>430</v>
      </c>
      <c r="B48" s="62"/>
      <c r="C48" s="69" t="n">
        <v>58</v>
      </c>
      <c r="D48" s="69" t="n">
        <v>19</v>
      </c>
      <c r="E48" s="70" t="n">
        <f aca="false">C48+D48</f>
        <v>77</v>
      </c>
      <c r="F48" s="69" t="n">
        <v>0</v>
      </c>
      <c r="G48" s="69" t="n">
        <v>0</v>
      </c>
      <c r="H48" s="70" t="n">
        <f aca="false">F48+G48</f>
        <v>0</v>
      </c>
      <c r="I48" s="69" t="n">
        <v>0</v>
      </c>
      <c r="J48" s="69" t="n">
        <v>0</v>
      </c>
      <c r="K48" s="70" t="n">
        <f aca="false">I48+J48</f>
        <v>0</v>
      </c>
      <c r="L48" s="69" t="n">
        <v>0</v>
      </c>
      <c r="M48" s="69" t="n">
        <v>0</v>
      </c>
      <c r="N48" s="70" t="n">
        <f aca="false">L48+M48</f>
        <v>0</v>
      </c>
      <c r="O48" s="69" t="n">
        <v>0</v>
      </c>
      <c r="P48" s="69" t="n">
        <v>0</v>
      </c>
      <c r="Q48" s="70" t="n">
        <f aca="false">O48+P48</f>
        <v>0</v>
      </c>
      <c r="R48" s="71" t="n">
        <f aca="false">O48+L48+I48+F48+C48</f>
        <v>58</v>
      </c>
      <c r="S48" s="71" t="n">
        <f aca="false">P48+M48+J48+G48+D48</f>
        <v>19</v>
      </c>
      <c r="T48" s="71" t="n">
        <f aca="false">R48+S48</f>
        <v>77</v>
      </c>
    </row>
    <row r="49" customFormat="false" ht="30" hidden="false" customHeight="true" outlineLevel="0" collapsed="false">
      <c r="A49" s="62" t="s">
        <v>66</v>
      </c>
      <c r="B49" s="62"/>
      <c r="C49" s="69" t="n">
        <v>0</v>
      </c>
      <c r="D49" s="69" t="n">
        <v>0</v>
      </c>
      <c r="E49" s="70" t="n">
        <f aca="false">C49+D49</f>
        <v>0</v>
      </c>
      <c r="F49" s="69" t="n">
        <v>0</v>
      </c>
      <c r="G49" s="69" t="n">
        <v>0</v>
      </c>
      <c r="H49" s="70" t="n">
        <f aca="false">F49+G49</f>
        <v>0</v>
      </c>
      <c r="I49" s="69" t="n">
        <v>0</v>
      </c>
      <c r="J49" s="69" t="n">
        <v>0</v>
      </c>
      <c r="K49" s="70" t="n">
        <f aca="false">I49+J49</f>
        <v>0</v>
      </c>
      <c r="L49" s="69" t="n">
        <v>24</v>
      </c>
      <c r="M49" s="69" t="n">
        <v>7</v>
      </c>
      <c r="N49" s="70" t="n">
        <f aca="false">L49+M49</f>
        <v>31</v>
      </c>
      <c r="O49" s="69" t="n">
        <v>8</v>
      </c>
      <c r="P49" s="69" t="n">
        <v>5</v>
      </c>
      <c r="Q49" s="70" t="n">
        <f aca="false">O49+P49</f>
        <v>13</v>
      </c>
      <c r="R49" s="71" t="n">
        <f aca="false">O49+L49+I49+F49+C49</f>
        <v>32</v>
      </c>
      <c r="S49" s="71" t="n">
        <f aca="false">P49+M49+J49+G49+D49</f>
        <v>12</v>
      </c>
      <c r="T49" s="71" t="n">
        <f aca="false">R49+S49</f>
        <v>44</v>
      </c>
    </row>
    <row r="50" customFormat="false" ht="30" hidden="false" customHeight="true" outlineLevel="0" collapsed="false">
      <c r="A50" s="62" t="s">
        <v>431</v>
      </c>
      <c r="B50" s="62"/>
      <c r="C50" s="69" t="n">
        <v>0</v>
      </c>
      <c r="D50" s="69" t="n">
        <v>0</v>
      </c>
      <c r="E50" s="70" t="n">
        <f aca="false">C50+D50</f>
        <v>0</v>
      </c>
      <c r="F50" s="69" t="n">
        <v>0</v>
      </c>
      <c r="G50" s="69" t="n">
        <v>0</v>
      </c>
      <c r="H50" s="70" t="n">
        <f aca="false">F50+G50</f>
        <v>0</v>
      </c>
      <c r="I50" s="69" t="n">
        <v>0</v>
      </c>
      <c r="J50" s="69" t="n">
        <v>0</v>
      </c>
      <c r="K50" s="70" t="n">
        <f aca="false">I50+J50</f>
        <v>0</v>
      </c>
      <c r="L50" s="69" t="n">
        <v>0</v>
      </c>
      <c r="M50" s="69" t="n">
        <v>0</v>
      </c>
      <c r="N50" s="70" t="n">
        <f aca="false">L50+M50</f>
        <v>0</v>
      </c>
      <c r="O50" s="69" t="n">
        <v>19</v>
      </c>
      <c r="P50" s="69" t="n">
        <v>13</v>
      </c>
      <c r="Q50" s="70" t="n">
        <f aca="false">O50+P50</f>
        <v>32</v>
      </c>
      <c r="R50" s="71" t="n">
        <f aca="false">O50+L50+I50+F50+C50</f>
        <v>19</v>
      </c>
      <c r="S50" s="71" t="n">
        <f aca="false">P50+M50+J50+G50+D50</f>
        <v>13</v>
      </c>
      <c r="T50" s="71" t="n">
        <f aca="false">R50+S50</f>
        <v>32</v>
      </c>
    </row>
    <row r="51" customFormat="false" ht="30" hidden="false" customHeight="true" outlineLevel="0" collapsed="false">
      <c r="A51" s="62" t="s">
        <v>432</v>
      </c>
      <c r="B51" s="62"/>
      <c r="C51" s="69" t="n">
        <v>0</v>
      </c>
      <c r="D51" s="69" t="n">
        <v>0</v>
      </c>
      <c r="E51" s="70" t="n">
        <f aca="false">C51+D51</f>
        <v>0</v>
      </c>
      <c r="F51" s="69" t="n">
        <v>0</v>
      </c>
      <c r="G51" s="69" t="n">
        <v>0</v>
      </c>
      <c r="H51" s="70" t="n">
        <f aca="false">F51+G51</f>
        <v>0</v>
      </c>
      <c r="I51" s="69" t="n">
        <v>0</v>
      </c>
      <c r="J51" s="69" t="n">
        <v>0</v>
      </c>
      <c r="K51" s="70" t="n">
        <f aca="false">I51+J51</f>
        <v>0</v>
      </c>
      <c r="L51" s="69" t="n">
        <v>0</v>
      </c>
      <c r="M51" s="69" t="n">
        <v>0</v>
      </c>
      <c r="N51" s="70" t="n">
        <f aca="false">L51+M51</f>
        <v>0</v>
      </c>
      <c r="O51" s="69" t="n">
        <v>49</v>
      </c>
      <c r="P51" s="69" t="n">
        <v>60</v>
      </c>
      <c r="Q51" s="70" t="n">
        <f aca="false">O51+P51</f>
        <v>109</v>
      </c>
      <c r="R51" s="71" t="n">
        <f aca="false">O51+L51+I51+F51+C51</f>
        <v>49</v>
      </c>
      <c r="S51" s="71" t="n">
        <f aca="false">P51+M51+J51+G51+D51</f>
        <v>60</v>
      </c>
      <c r="T51" s="71" t="n">
        <f aca="false">R51+S51</f>
        <v>109</v>
      </c>
    </row>
    <row r="52" customFormat="false" ht="30" hidden="false" customHeight="true" outlineLevel="0" collapsed="false">
      <c r="A52" s="62" t="s">
        <v>433</v>
      </c>
      <c r="B52" s="62"/>
      <c r="C52" s="69" t="n">
        <v>0</v>
      </c>
      <c r="D52" s="69" t="n">
        <v>0</v>
      </c>
      <c r="E52" s="70" t="n">
        <f aca="false">C52+D52</f>
        <v>0</v>
      </c>
      <c r="F52" s="69" t="n">
        <v>0</v>
      </c>
      <c r="G52" s="69" t="n">
        <v>0</v>
      </c>
      <c r="H52" s="70" t="n">
        <f aca="false">F52+G52</f>
        <v>0</v>
      </c>
      <c r="I52" s="69"/>
      <c r="J52" s="69"/>
      <c r="K52" s="70" t="n">
        <f aca="false">I52+J52</f>
        <v>0</v>
      </c>
      <c r="L52" s="69" t="n">
        <v>0</v>
      </c>
      <c r="M52" s="69" t="n">
        <v>0</v>
      </c>
      <c r="N52" s="70" t="n">
        <f aca="false">L52+M52</f>
        <v>0</v>
      </c>
      <c r="O52" s="69" t="n">
        <v>0</v>
      </c>
      <c r="P52" s="69" t="n">
        <v>0</v>
      </c>
      <c r="Q52" s="70" t="n">
        <f aca="false">O52+P52</f>
        <v>0</v>
      </c>
      <c r="R52" s="71" t="n">
        <f aca="false">O52+L52+I52+F52+C52</f>
        <v>0</v>
      </c>
      <c r="S52" s="71" t="n">
        <f aca="false">P52+M52+J52+G52+D52</f>
        <v>0</v>
      </c>
      <c r="T52" s="71" t="n">
        <f aca="false">R52+S52</f>
        <v>0</v>
      </c>
    </row>
    <row r="53" customFormat="false" ht="30" hidden="false" customHeight="true" outlineLevel="0" collapsed="false">
      <c r="A53" s="79" t="s">
        <v>37</v>
      </c>
      <c r="B53" s="79"/>
      <c r="C53" s="80" t="n">
        <f aca="false">C4+C5+C6+C7+C8+C9+C10+C11+C12+C13+C18+C19+C23+C26+C30+C37+C43+C44+C45+C46+C47+C48+C49+C50+C51+C52</f>
        <v>5758</v>
      </c>
      <c r="D53" s="80" t="n">
        <f aca="false">D4+D5+D6+D7+D8+D9+D10+D11+D12+D13+D18+D19+D23+D26+D30+D37+D43+D44+D45+D46+D47+D48+D49+D50+D51+D52</f>
        <v>5005</v>
      </c>
      <c r="E53" s="80" t="n">
        <f aca="false">C53+D53</f>
        <v>10763</v>
      </c>
      <c r="F53" s="80" t="n">
        <f aca="false">F4+F5+F6+F7+F8+F9+F10+F11+F12+F13+F18+F19+F23+F26+F30+F37+F43+F44+F45+F46+F47+F48+F49+F50+F51+F52</f>
        <v>4059</v>
      </c>
      <c r="G53" s="80" t="n">
        <f aca="false">G4+G5+G6+G7+G8+G9+G10+G11+G12+G13+G18+G19+G23+G26+G30+G37+G43+G44+G45+G46+G47+G48+G49+G50+G51+G52</f>
        <v>3234</v>
      </c>
      <c r="H53" s="80" t="n">
        <f aca="false">F53+G53</f>
        <v>7293</v>
      </c>
      <c r="I53" s="80" t="n">
        <f aca="false">I4+I5+I6+I7+I8+I9+I10+I11+I12+I13+I18+I19+I23+I26+I30+I37+I43+I44+I45+I46+I47+I48+I49+I50+I51+I52</f>
        <v>684</v>
      </c>
      <c r="J53" s="80" t="n">
        <f aca="false">J4+J5+J6+J7+J8+J9+J10+J11+J12+J13+J18+J19+J23+J26+J30+J37+J43+J44+J45+J46+J47+J48+J49+J50+J51+J52</f>
        <v>622</v>
      </c>
      <c r="K53" s="80" t="n">
        <f aca="false">I53+J53</f>
        <v>1306</v>
      </c>
      <c r="L53" s="80" t="n">
        <f aca="false">L4+L5+L6+L7+L8+L9+L10+L11+L12+L13+L18+L19+L23+L26+L30+L37+L43+L44+L45+L46+L47+L48+L49+L50+L51+L52</f>
        <v>2434</v>
      </c>
      <c r="M53" s="80" t="n">
        <f aca="false">M4+M5+M6+M7+M8+M9+M10+M11+M12+M13+M18+M19+M23+M26+M30+M37+M43+M44+M45+M46+M47+M48+M49+M50+M51+M52</f>
        <v>2338</v>
      </c>
      <c r="N53" s="80" t="n">
        <f aca="false">L53+M53</f>
        <v>4772</v>
      </c>
      <c r="O53" s="80" t="n">
        <f aca="false">O4+O5+O6+O7+O8+O9+O10+O11+O12+O13+O18+O19+O23+O26+O30+O37+O43+O44+O45+O46+O47+O48+O49+O50+O51+O52</f>
        <v>1812</v>
      </c>
      <c r="P53" s="80" t="n">
        <f aca="false">P4+P5+P6+P7+P8+P9+P10+P11+P12+P13+P18+P19+P23+P26+P30+P37+P43+P44+P45+P46+P47+P48+P49+P50+P51+P52</f>
        <v>1785</v>
      </c>
      <c r="Q53" s="80" t="n">
        <f aca="false">O53+P53</f>
        <v>3597</v>
      </c>
      <c r="R53" s="71" t="n">
        <f aca="false">O53+L53+I53+F53+C53</f>
        <v>14747</v>
      </c>
      <c r="S53" s="71" t="n">
        <f aca="false">P53+M53+J53+G53+D53</f>
        <v>12984</v>
      </c>
      <c r="T53" s="80" t="n">
        <f aca="false">R53+S53</f>
        <v>27731</v>
      </c>
    </row>
    <row r="59" s="82" customFormat="true" ht="30" hidden="false" customHeight="true" outlineLevel="0" collapsed="false">
      <c r="A59" s="81" t="s">
        <v>434</v>
      </c>
      <c r="B59" s="81"/>
      <c r="C59" s="81"/>
      <c r="D59" s="81"/>
      <c r="E59" s="81"/>
      <c r="F59" s="81"/>
      <c r="G59" s="81"/>
      <c r="H59" s="81"/>
    </row>
    <row r="60" s="82" customFormat="true" ht="30" hidden="false" customHeight="true" outlineLevel="0" collapsed="false">
      <c r="A60" s="61" t="s">
        <v>1</v>
      </c>
      <c r="B60" s="61"/>
      <c r="C60" s="61" t="s">
        <v>10</v>
      </c>
      <c r="D60" s="61" t="s">
        <v>11</v>
      </c>
      <c r="E60" s="61" t="s">
        <v>13</v>
      </c>
      <c r="F60" s="61" t="s">
        <v>14</v>
      </c>
      <c r="G60" s="61" t="s">
        <v>38</v>
      </c>
      <c r="H60" s="61" t="s">
        <v>435</v>
      </c>
    </row>
    <row r="61" s="82" customFormat="true" ht="30" hidden="false" customHeight="true" outlineLevel="0" collapsed="false">
      <c r="A61" s="83" t="s">
        <v>240</v>
      </c>
      <c r="B61" s="62" t="s">
        <v>202</v>
      </c>
      <c r="C61" s="69" t="n">
        <v>1518</v>
      </c>
      <c r="D61" s="69" t="n">
        <v>985</v>
      </c>
      <c r="E61" s="69" t="n">
        <v>661</v>
      </c>
      <c r="F61" s="69" t="n">
        <v>467</v>
      </c>
      <c r="G61" s="69" t="n">
        <v>222</v>
      </c>
      <c r="H61" s="71" t="n">
        <f aca="false">SUM(C61:G61)</f>
        <v>3853</v>
      </c>
    </row>
    <row r="62" s="82" customFormat="true" ht="30" hidden="false" customHeight="true" outlineLevel="0" collapsed="false">
      <c r="A62" s="83"/>
      <c r="B62" s="62" t="s">
        <v>436</v>
      </c>
      <c r="C62" s="69" t="n">
        <v>0</v>
      </c>
      <c r="D62" s="69" t="n">
        <v>0</v>
      </c>
      <c r="E62" s="69" t="n">
        <v>119</v>
      </c>
      <c r="F62" s="69" t="n">
        <v>0</v>
      </c>
      <c r="G62" s="69" t="n">
        <v>0</v>
      </c>
      <c r="H62" s="71" t="n">
        <f aca="false">SUM(C62:G62)</f>
        <v>119</v>
      </c>
    </row>
    <row r="63" s="82" customFormat="true" ht="30" hidden="false" customHeight="true" outlineLevel="0" collapsed="false">
      <c r="A63" s="83"/>
      <c r="B63" s="73" t="s">
        <v>115</v>
      </c>
      <c r="C63" s="70" t="n">
        <f aca="false">SUM(C61:C62)</f>
        <v>1518</v>
      </c>
      <c r="D63" s="70" t="n">
        <f aca="false">SUM(D61:D62)</f>
        <v>985</v>
      </c>
      <c r="E63" s="70" t="n">
        <f aca="false">SUM(E61:E62)</f>
        <v>780</v>
      </c>
      <c r="F63" s="70" t="n">
        <f aca="false">SUM(F61:F62)</f>
        <v>467</v>
      </c>
      <c r="G63" s="70" t="n">
        <f aca="false">SUM(G61:G62)</f>
        <v>222</v>
      </c>
      <c r="H63" s="71" t="n">
        <f aca="false">SUM(C63:G63)</f>
        <v>3972</v>
      </c>
    </row>
    <row r="64" s="82" customFormat="true" ht="30" hidden="false" customHeight="true" outlineLevel="0" collapsed="false">
      <c r="A64" s="83" t="s">
        <v>62</v>
      </c>
      <c r="B64" s="62" t="s">
        <v>62</v>
      </c>
      <c r="C64" s="69" t="n">
        <v>351</v>
      </c>
      <c r="D64" s="69" t="n">
        <v>281</v>
      </c>
      <c r="E64" s="69" t="n">
        <v>178</v>
      </c>
      <c r="F64" s="69" t="n">
        <v>34</v>
      </c>
      <c r="G64" s="69" t="n">
        <v>0</v>
      </c>
      <c r="H64" s="71" t="n">
        <f aca="false">SUM(C64:G64)</f>
        <v>844</v>
      </c>
    </row>
    <row r="65" s="82" customFormat="true" ht="30" hidden="false" customHeight="true" outlineLevel="0" collapsed="false">
      <c r="A65" s="83"/>
      <c r="B65" s="62" t="s">
        <v>437</v>
      </c>
      <c r="C65" s="69" t="n">
        <v>0</v>
      </c>
      <c r="D65" s="69" t="n">
        <v>0</v>
      </c>
      <c r="E65" s="69" t="n">
        <v>29</v>
      </c>
      <c r="F65" s="69" t="n">
        <v>0</v>
      </c>
      <c r="G65" s="69" t="n">
        <v>0</v>
      </c>
      <c r="H65" s="71" t="n">
        <f aca="false">SUM(C65:G65)</f>
        <v>29</v>
      </c>
    </row>
    <row r="66" s="82" customFormat="true" ht="30" hidden="false" customHeight="true" outlineLevel="0" collapsed="false">
      <c r="A66" s="83"/>
      <c r="B66" s="73" t="s">
        <v>103</v>
      </c>
      <c r="C66" s="70" t="n">
        <f aca="false">SUM(C64:C65)</f>
        <v>351</v>
      </c>
      <c r="D66" s="70" t="n">
        <f aca="false">SUM(D64:D65)</f>
        <v>281</v>
      </c>
      <c r="E66" s="70" t="n">
        <f aca="false">SUM(E64:E65)</f>
        <v>207</v>
      </c>
      <c r="F66" s="70" t="n">
        <f aca="false">SUM(F64:F65)</f>
        <v>34</v>
      </c>
      <c r="G66" s="70" t="n">
        <f aca="false">SUM(G64:G65)</f>
        <v>0</v>
      </c>
      <c r="H66" s="71" t="n">
        <f aca="false">SUM(C66:G66)</f>
        <v>873</v>
      </c>
    </row>
    <row r="67" s="82" customFormat="true" ht="30" hidden="false" customHeight="true" outlineLevel="0" collapsed="false">
      <c r="A67" s="83" t="s">
        <v>59</v>
      </c>
      <c r="B67" s="62" t="s">
        <v>59</v>
      </c>
      <c r="C67" s="69" t="n">
        <v>299</v>
      </c>
      <c r="D67" s="69" t="n">
        <v>195</v>
      </c>
      <c r="E67" s="69" t="n">
        <v>196</v>
      </c>
      <c r="F67" s="69" t="n">
        <v>116</v>
      </c>
      <c r="G67" s="69" t="n">
        <v>0</v>
      </c>
      <c r="H67" s="71" t="n">
        <f aca="false">SUM(C67:G67)</f>
        <v>806</v>
      </c>
    </row>
    <row r="68" s="82" customFormat="true" ht="30" hidden="false" customHeight="true" outlineLevel="0" collapsed="false">
      <c r="A68" s="83"/>
      <c r="B68" s="62" t="s">
        <v>163</v>
      </c>
      <c r="C68" s="69" t="n">
        <v>0</v>
      </c>
      <c r="D68" s="69" t="n">
        <v>0</v>
      </c>
      <c r="E68" s="69" t="n">
        <v>0</v>
      </c>
      <c r="F68" s="69" t="n">
        <v>29</v>
      </c>
      <c r="G68" s="69" t="n">
        <v>0</v>
      </c>
      <c r="H68" s="71" t="n">
        <f aca="false">SUM(C68:G68)</f>
        <v>29</v>
      </c>
    </row>
    <row r="69" s="82" customFormat="true" ht="30" hidden="false" customHeight="true" outlineLevel="0" collapsed="false">
      <c r="A69" s="83"/>
      <c r="B69" s="62" t="s">
        <v>438</v>
      </c>
      <c r="C69" s="69" t="n">
        <v>0</v>
      </c>
      <c r="D69" s="69" t="n">
        <v>0</v>
      </c>
      <c r="E69" s="69" t="n">
        <v>47</v>
      </c>
      <c r="F69" s="69" t="n">
        <v>0</v>
      </c>
      <c r="G69" s="69" t="n">
        <v>0</v>
      </c>
      <c r="H69" s="71" t="n">
        <f aca="false">SUM(C69:G69)</f>
        <v>47</v>
      </c>
    </row>
    <row r="70" s="82" customFormat="true" ht="30" hidden="false" customHeight="true" outlineLevel="0" collapsed="false">
      <c r="A70" s="83"/>
      <c r="B70" s="62" t="s">
        <v>439</v>
      </c>
      <c r="C70" s="69" t="n">
        <v>0</v>
      </c>
      <c r="D70" s="69" t="n">
        <v>0</v>
      </c>
      <c r="E70" s="69" t="n">
        <v>0</v>
      </c>
      <c r="F70" s="69" t="n">
        <v>0</v>
      </c>
      <c r="G70" s="69" t="n">
        <v>104</v>
      </c>
      <c r="H70" s="71" t="n">
        <f aca="false">SUM(C70:G70)</f>
        <v>104</v>
      </c>
    </row>
    <row r="71" s="82" customFormat="true" ht="30" hidden="false" customHeight="true" outlineLevel="0" collapsed="false">
      <c r="A71" s="83"/>
      <c r="B71" s="73" t="s">
        <v>127</v>
      </c>
      <c r="C71" s="70" t="n">
        <f aca="false">SUM(C67:C70)</f>
        <v>299</v>
      </c>
      <c r="D71" s="70" t="n">
        <f aca="false">SUM(D67:D70)</f>
        <v>195</v>
      </c>
      <c r="E71" s="70" t="n">
        <f aca="false">SUM(E67:E70)</f>
        <v>243</v>
      </c>
      <c r="F71" s="70" t="n">
        <f aca="false">SUM(F67:F70)</f>
        <v>145</v>
      </c>
      <c r="G71" s="70" t="n">
        <f aca="false">SUM(G67:G70)</f>
        <v>104</v>
      </c>
      <c r="H71" s="71" t="n">
        <f aca="false">SUM(C71:G71)</f>
        <v>986</v>
      </c>
    </row>
    <row r="72" s="82" customFormat="true" ht="30" hidden="false" customHeight="true" outlineLevel="0" collapsed="false">
      <c r="A72" s="83" t="s">
        <v>57</v>
      </c>
      <c r="B72" s="62" t="s">
        <v>57</v>
      </c>
      <c r="C72" s="69" t="n">
        <v>433</v>
      </c>
      <c r="D72" s="69" t="n">
        <v>218</v>
      </c>
      <c r="E72" s="69" t="n">
        <v>59</v>
      </c>
      <c r="F72" s="69" t="n">
        <v>45</v>
      </c>
      <c r="G72" s="69" t="n">
        <v>0</v>
      </c>
      <c r="H72" s="71" t="n">
        <f aca="false">SUM(C72:G72)</f>
        <v>755</v>
      </c>
    </row>
    <row r="73" s="82" customFormat="true" ht="30" hidden="false" customHeight="true" outlineLevel="0" collapsed="false">
      <c r="A73" s="83"/>
      <c r="B73" s="62" t="s">
        <v>440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69</v>
      </c>
      <c r="H73" s="71" t="n">
        <f aca="false">SUM(C73:G73)</f>
        <v>69</v>
      </c>
    </row>
    <row r="74" s="82" customFormat="true" ht="30" hidden="false" customHeight="true" outlineLevel="0" collapsed="false">
      <c r="A74" s="83"/>
      <c r="B74" s="62" t="s">
        <v>441</v>
      </c>
      <c r="C74" s="69" t="n">
        <v>0</v>
      </c>
      <c r="D74" s="69" t="n">
        <v>0</v>
      </c>
      <c r="E74" s="69" t="n">
        <v>0</v>
      </c>
      <c r="F74" s="69" t="n">
        <v>0</v>
      </c>
      <c r="G74" s="69" t="n">
        <v>66</v>
      </c>
      <c r="H74" s="71" t="n">
        <f aca="false">SUM(C74:G74)</f>
        <v>66</v>
      </c>
    </row>
    <row r="75" s="82" customFormat="true" ht="30" hidden="false" customHeight="true" outlineLevel="0" collapsed="false">
      <c r="A75" s="83"/>
      <c r="B75" s="73" t="s">
        <v>119</v>
      </c>
      <c r="C75" s="70" t="n">
        <f aca="false">SUM(C72:C74)</f>
        <v>433</v>
      </c>
      <c r="D75" s="70" t="n">
        <f aca="false">SUM(D72:D74)</f>
        <v>218</v>
      </c>
      <c r="E75" s="70" t="n">
        <f aca="false">SUM(E72:E74)</f>
        <v>59</v>
      </c>
      <c r="F75" s="70" t="n">
        <f aca="false">SUM(F72:F74)</f>
        <v>45</v>
      </c>
      <c r="G75" s="70" t="n">
        <f aca="false">SUM(G72:G74)</f>
        <v>135</v>
      </c>
      <c r="H75" s="71" t="n">
        <f aca="false">SUM(C75:G75)</f>
        <v>890</v>
      </c>
    </row>
    <row r="76" s="82" customFormat="true" ht="30" hidden="false" customHeight="true" outlineLevel="0" collapsed="false">
      <c r="A76" s="62" t="s">
        <v>64</v>
      </c>
      <c r="B76" s="62"/>
      <c r="C76" s="69" t="n">
        <v>35</v>
      </c>
      <c r="D76" s="69" t="n">
        <v>0</v>
      </c>
      <c r="E76" s="69" t="n">
        <v>0</v>
      </c>
      <c r="F76" s="69" t="n">
        <v>0</v>
      </c>
      <c r="G76" s="69" t="n">
        <v>0</v>
      </c>
      <c r="H76" s="71" t="n">
        <f aca="false">SUM(C76:G76)</f>
        <v>35</v>
      </c>
    </row>
    <row r="77" s="82" customFormat="true" ht="30" hidden="false" customHeight="true" outlineLevel="0" collapsed="false">
      <c r="A77" s="62" t="s">
        <v>61</v>
      </c>
      <c r="B77" s="62"/>
      <c r="C77" s="69" t="n">
        <v>147</v>
      </c>
      <c r="D77" s="69" t="n">
        <v>112</v>
      </c>
      <c r="E77" s="69" t="n">
        <v>0</v>
      </c>
      <c r="F77" s="69" t="n">
        <v>0</v>
      </c>
      <c r="G77" s="69" t="n">
        <v>0</v>
      </c>
      <c r="H77" s="71" t="n">
        <f aca="false">SUM(C77:G77)</f>
        <v>259</v>
      </c>
    </row>
    <row r="78" s="82" customFormat="true" ht="30" hidden="false" customHeight="true" outlineLevel="0" collapsed="false">
      <c r="A78" s="84" t="s">
        <v>24</v>
      </c>
      <c r="B78" s="62" t="s">
        <v>24</v>
      </c>
      <c r="C78" s="69" t="n">
        <v>37</v>
      </c>
      <c r="D78" s="69" t="n">
        <v>15</v>
      </c>
      <c r="E78" s="69" t="n">
        <v>40</v>
      </c>
      <c r="F78" s="69" t="n">
        <v>32</v>
      </c>
      <c r="G78" s="69" t="n">
        <v>0</v>
      </c>
      <c r="H78" s="71" t="n">
        <f aca="false">SUM(C78:G78)</f>
        <v>124</v>
      </c>
    </row>
    <row r="79" s="82" customFormat="true" ht="30" hidden="false" customHeight="true" outlineLevel="0" collapsed="false">
      <c r="A79" s="84"/>
      <c r="B79" s="62" t="s">
        <v>442</v>
      </c>
      <c r="C79" s="69" t="n">
        <v>0</v>
      </c>
      <c r="D79" s="69" t="n">
        <v>0</v>
      </c>
      <c r="E79" s="69" t="n">
        <v>0</v>
      </c>
      <c r="F79" s="69" t="n">
        <v>0</v>
      </c>
      <c r="G79" s="69" t="n">
        <v>11</v>
      </c>
      <c r="H79" s="71" t="n">
        <f aca="false">SUM(C79:G79)</f>
        <v>11</v>
      </c>
    </row>
    <row r="80" s="82" customFormat="true" ht="30" hidden="false" customHeight="true" outlineLevel="0" collapsed="false">
      <c r="A80" s="84"/>
      <c r="B80" s="62" t="s">
        <v>443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9</v>
      </c>
      <c r="H80" s="71" t="n">
        <f aca="false">SUM(C80:G80)</f>
        <v>9</v>
      </c>
    </row>
    <row r="81" s="82" customFormat="true" ht="30" hidden="false" customHeight="true" outlineLevel="0" collapsed="false">
      <c r="A81" s="84"/>
      <c r="B81" s="62" t="s">
        <v>444</v>
      </c>
      <c r="C81" s="69" t="n">
        <v>0</v>
      </c>
      <c r="D81" s="69" t="n">
        <v>5</v>
      </c>
      <c r="E81" s="69" t="n">
        <v>0</v>
      </c>
      <c r="F81" s="69" t="n">
        <v>0</v>
      </c>
      <c r="G81" s="69" t="n">
        <v>0</v>
      </c>
      <c r="H81" s="71" t="n">
        <f aca="false">SUM(C81:G81)</f>
        <v>5</v>
      </c>
    </row>
    <row r="82" s="82" customFormat="true" ht="30" hidden="false" customHeight="true" outlineLevel="0" collapsed="false">
      <c r="A82" s="84"/>
      <c r="B82" s="73" t="s">
        <v>99</v>
      </c>
      <c r="C82" s="70" t="n">
        <f aca="false">SUM(C78:C81)</f>
        <v>37</v>
      </c>
      <c r="D82" s="70" t="n">
        <f aca="false">SUM(D78:D81)</f>
        <v>20</v>
      </c>
      <c r="E82" s="70" t="n">
        <f aca="false">SUM(E78:E81)</f>
        <v>40</v>
      </c>
      <c r="F82" s="70" t="n">
        <f aca="false">SUM(F78:F81)</f>
        <v>32</v>
      </c>
      <c r="G82" s="70" t="n">
        <f aca="false">SUM(G78:G81)</f>
        <v>20</v>
      </c>
      <c r="H82" s="71" t="n">
        <f aca="false">SUM(C82:G82)</f>
        <v>149</v>
      </c>
    </row>
    <row r="83" s="82" customFormat="true" ht="30" hidden="false" customHeight="true" outlineLevel="0" collapsed="false">
      <c r="A83" s="62" t="s">
        <v>16</v>
      </c>
      <c r="B83" s="62"/>
      <c r="C83" s="69" t="n">
        <v>42</v>
      </c>
      <c r="D83" s="69" t="n">
        <v>24</v>
      </c>
      <c r="E83" s="69" t="n">
        <v>56</v>
      </c>
      <c r="F83" s="69" t="n">
        <v>29</v>
      </c>
      <c r="G83" s="69" t="n">
        <v>0</v>
      </c>
      <c r="H83" s="71" t="n">
        <f aca="false">SUM(C83:G83)</f>
        <v>151</v>
      </c>
    </row>
    <row r="84" s="82" customFormat="true" ht="30" hidden="false" customHeight="true" outlineLevel="0" collapsed="false">
      <c r="A84" s="62" t="s">
        <v>9</v>
      </c>
      <c r="B84" s="62"/>
      <c r="C84" s="69" t="n">
        <v>29</v>
      </c>
      <c r="D84" s="69" t="n">
        <v>110</v>
      </c>
      <c r="E84" s="69" t="n">
        <v>51</v>
      </c>
      <c r="F84" s="69" t="n">
        <v>20</v>
      </c>
      <c r="G84" s="69" t="n">
        <v>37</v>
      </c>
      <c r="H84" s="71" t="n">
        <f aca="false">SUM(C84:G84)</f>
        <v>247</v>
      </c>
    </row>
    <row r="85" s="82" customFormat="true" ht="30" hidden="false" customHeight="true" outlineLevel="0" collapsed="false">
      <c r="A85" s="62" t="s">
        <v>15</v>
      </c>
      <c r="B85" s="62"/>
      <c r="C85" s="69" t="n">
        <v>34</v>
      </c>
      <c r="D85" s="69" t="n">
        <v>73</v>
      </c>
      <c r="E85" s="69" t="n">
        <v>35</v>
      </c>
      <c r="F85" s="69" t="n">
        <v>56</v>
      </c>
      <c r="G85" s="69" t="n">
        <v>0</v>
      </c>
      <c r="H85" s="71" t="n">
        <f aca="false">SUM(C85:G85)</f>
        <v>198</v>
      </c>
    </row>
    <row r="86" s="82" customFormat="true" ht="30" hidden="false" customHeight="true" outlineLevel="0" collapsed="false">
      <c r="A86" s="62" t="s">
        <v>79</v>
      </c>
      <c r="B86" s="62"/>
      <c r="C86" s="69" t="n">
        <v>326</v>
      </c>
      <c r="D86" s="69" t="n">
        <v>247</v>
      </c>
      <c r="E86" s="69" t="n">
        <v>104</v>
      </c>
      <c r="F86" s="69" t="n">
        <v>141</v>
      </c>
      <c r="G86" s="69" t="n">
        <v>28</v>
      </c>
      <c r="H86" s="71" t="n">
        <f aca="false">SUM(C86:G86)</f>
        <v>846</v>
      </c>
    </row>
    <row r="87" s="82" customFormat="true" ht="30" hidden="false" customHeight="true" outlineLevel="0" collapsed="false">
      <c r="A87" s="62" t="s">
        <v>78</v>
      </c>
      <c r="B87" s="62"/>
      <c r="C87" s="69" t="n">
        <v>32</v>
      </c>
      <c r="D87" s="69" t="n">
        <v>0</v>
      </c>
      <c r="E87" s="69" t="n">
        <v>0</v>
      </c>
      <c r="F87" s="69" t="n">
        <v>0</v>
      </c>
      <c r="G87" s="69" t="n">
        <v>0</v>
      </c>
      <c r="H87" s="71" t="n">
        <f aca="false">SUM(C87:G87)</f>
        <v>32</v>
      </c>
    </row>
    <row r="88" s="82" customFormat="true" ht="30" hidden="false" customHeight="true" outlineLevel="0" collapsed="false">
      <c r="A88" s="62" t="s">
        <v>19</v>
      </c>
      <c r="B88" s="62"/>
      <c r="C88" s="69" t="n">
        <v>28</v>
      </c>
      <c r="D88" s="69" t="n">
        <v>34</v>
      </c>
      <c r="E88" s="69" t="n">
        <v>19</v>
      </c>
      <c r="F88" s="69" t="n">
        <v>23</v>
      </c>
      <c r="G88" s="69" t="n">
        <v>0</v>
      </c>
      <c r="H88" s="71" t="n">
        <f aca="false">SUM(C88:G88)</f>
        <v>104</v>
      </c>
    </row>
    <row r="89" s="82" customFormat="true" ht="30" hidden="false" customHeight="true" outlineLevel="0" collapsed="false">
      <c r="A89" s="62" t="s">
        <v>17</v>
      </c>
      <c r="B89" s="62"/>
      <c r="C89" s="69" t="n">
        <v>92</v>
      </c>
      <c r="D89" s="69" t="n">
        <v>101</v>
      </c>
      <c r="E89" s="69" t="n">
        <v>40</v>
      </c>
      <c r="F89" s="69" t="n">
        <v>67</v>
      </c>
      <c r="G89" s="69" t="n">
        <v>0</v>
      </c>
      <c r="H89" s="71" t="n">
        <f aca="false">SUM(C89:G89)</f>
        <v>300</v>
      </c>
    </row>
    <row r="90" s="82" customFormat="true" ht="30" hidden="false" customHeight="true" outlineLevel="0" collapsed="false">
      <c r="A90" s="62" t="s">
        <v>169</v>
      </c>
      <c r="B90" s="62"/>
      <c r="C90" s="69" t="n">
        <v>161</v>
      </c>
      <c r="D90" s="69" t="n">
        <v>145</v>
      </c>
      <c r="E90" s="69" t="n">
        <v>72</v>
      </c>
      <c r="F90" s="69" t="n">
        <v>65</v>
      </c>
      <c r="G90" s="69" t="n">
        <v>0</v>
      </c>
      <c r="H90" s="71" t="n">
        <f aca="false">SUM(C90:G90)</f>
        <v>443</v>
      </c>
    </row>
    <row r="91" s="82" customFormat="true" ht="30" hidden="false" customHeight="true" outlineLevel="0" collapsed="false">
      <c r="A91" s="62" t="s">
        <v>22</v>
      </c>
      <c r="B91" s="62"/>
      <c r="C91" s="69" t="n">
        <v>0</v>
      </c>
      <c r="D91" s="69" t="n">
        <v>26</v>
      </c>
      <c r="E91" s="69" t="n">
        <v>25</v>
      </c>
      <c r="F91" s="69" t="n">
        <v>25</v>
      </c>
      <c r="G91" s="69" t="n">
        <v>0</v>
      </c>
      <c r="H91" s="71" t="n">
        <f aca="false">SUM(C91:G91)</f>
        <v>76</v>
      </c>
    </row>
    <row r="92" s="82" customFormat="true" ht="30" hidden="false" customHeight="true" outlineLevel="0" collapsed="false">
      <c r="A92" s="62" t="s">
        <v>29</v>
      </c>
      <c r="B92" s="62"/>
      <c r="C92" s="69" t="n">
        <v>0</v>
      </c>
      <c r="D92" s="69" t="n">
        <v>0</v>
      </c>
      <c r="E92" s="69" t="n">
        <v>0</v>
      </c>
      <c r="F92" s="69" t="n">
        <v>26</v>
      </c>
      <c r="G92" s="69" t="n">
        <v>0</v>
      </c>
      <c r="H92" s="71" t="n">
        <f aca="false">SUM(C92:G92)</f>
        <v>26</v>
      </c>
    </row>
    <row r="93" s="82" customFormat="true" ht="30" hidden="false" customHeight="true" outlineLevel="0" collapsed="false">
      <c r="A93" s="62" t="s">
        <v>445</v>
      </c>
      <c r="B93" s="62"/>
      <c r="C93" s="69" t="n">
        <v>0</v>
      </c>
      <c r="D93" s="69" t="n">
        <v>0</v>
      </c>
      <c r="E93" s="69" t="n">
        <v>0</v>
      </c>
      <c r="F93" s="69" t="n">
        <v>42</v>
      </c>
      <c r="G93" s="69" t="n">
        <v>27</v>
      </c>
      <c r="H93" s="71" t="n">
        <f aca="false">SUM(C93:G93)</f>
        <v>69</v>
      </c>
    </row>
    <row r="94" s="82" customFormat="true" ht="30" hidden="false" customHeight="true" outlineLevel="0" collapsed="false">
      <c r="A94" s="62" t="s">
        <v>226</v>
      </c>
      <c r="B94" s="62"/>
      <c r="C94" s="69" t="n">
        <v>0</v>
      </c>
      <c r="D94" s="69" t="n">
        <v>0</v>
      </c>
      <c r="E94" s="69" t="n">
        <v>0</v>
      </c>
      <c r="F94" s="69" t="n">
        <v>54</v>
      </c>
      <c r="G94" s="69" t="n">
        <v>0</v>
      </c>
      <c r="H94" s="71" t="n">
        <f aca="false">SUM(C94:G94)</f>
        <v>54</v>
      </c>
    </row>
    <row r="95" s="82" customFormat="true" ht="30" hidden="false" customHeight="true" outlineLevel="0" collapsed="false">
      <c r="A95" s="62" t="s">
        <v>66</v>
      </c>
      <c r="B95" s="62"/>
      <c r="C95" s="69" t="n">
        <v>0</v>
      </c>
      <c r="D95" s="69" t="n">
        <v>0</v>
      </c>
      <c r="E95" s="69" t="n">
        <v>11</v>
      </c>
      <c r="F95" s="69" t="n">
        <v>7</v>
      </c>
      <c r="G95" s="69" t="n">
        <v>0</v>
      </c>
      <c r="H95" s="71" t="n">
        <f aca="false">SUM(C95:G95)</f>
        <v>18</v>
      </c>
    </row>
    <row r="96" s="82" customFormat="true" ht="30" hidden="false" customHeight="true" outlineLevel="0" collapsed="false">
      <c r="A96" s="62" t="s">
        <v>68</v>
      </c>
      <c r="B96" s="62"/>
      <c r="C96" s="69" t="n">
        <v>0</v>
      </c>
      <c r="D96" s="69" t="n">
        <v>0</v>
      </c>
      <c r="E96" s="69" t="n">
        <v>0</v>
      </c>
      <c r="F96" s="69" t="n">
        <v>16</v>
      </c>
      <c r="G96" s="69" t="n">
        <v>0</v>
      </c>
      <c r="H96" s="71" t="n">
        <f aca="false">SUM(C96:G96)</f>
        <v>16</v>
      </c>
    </row>
    <row r="97" s="82" customFormat="true" ht="30" hidden="false" customHeight="true" outlineLevel="0" collapsed="false">
      <c r="A97" s="62" t="s">
        <v>446</v>
      </c>
      <c r="B97" s="62"/>
      <c r="C97" s="69" t="n">
        <v>0</v>
      </c>
      <c r="D97" s="69" t="n">
        <v>0</v>
      </c>
      <c r="E97" s="69" t="n">
        <v>0</v>
      </c>
      <c r="F97" s="69" t="n">
        <v>3</v>
      </c>
      <c r="G97" s="69" t="n">
        <v>0</v>
      </c>
      <c r="H97" s="71" t="n">
        <f aca="false">SUM(C97:G97)</f>
        <v>3</v>
      </c>
    </row>
    <row r="98" s="82" customFormat="true" ht="30" hidden="false" customHeight="true" outlineLevel="0" collapsed="false">
      <c r="A98" s="62" t="s">
        <v>218</v>
      </c>
      <c r="B98" s="62"/>
      <c r="C98" s="69" t="n">
        <v>0</v>
      </c>
      <c r="D98" s="69" t="n">
        <v>0</v>
      </c>
      <c r="E98" s="69" t="n">
        <v>1</v>
      </c>
      <c r="F98" s="69" t="n">
        <v>0</v>
      </c>
      <c r="G98" s="69" t="n">
        <v>0</v>
      </c>
      <c r="H98" s="71" t="n">
        <f aca="false">SUM(C98:G98)</f>
        <v>1</v>
      </c>
    </row>
    <row r="99" s="82" customFormat="true" ht="30" hidden="false" customHeight="true" outlineLevel="0" collapsed="false">
      <c r="A99" s="62" t="s">
        <v>192</v>
      </c>
      <c r="B99" s="62"/>
      <c r="C99" s="69" t="n">
        <v>0</v>
      </c>
      <c r="D99" s="69" t="n">
        <v>21</v>
      </c>
      <c r="E99" s="69" t="n">
        <v>9</v>
      </c>
      <c r="F99" s="69" t="n">
        <v>0</v>
      </c>
      <c r="G99" s="69" t="n">
        <v>0</v>
      </c>
      <c r="H99" s="71" t="n">
        <f aca="false">SUM(C99:G99)</f>
        <v>30</v>
      </c>
    </row>
    <row r="100" s="82" customFormat="true" ht="30" hidden="false" customHeight="true" outlineLevel="0" collapsed="false">
      <c r="A100" s="61" t="s">
        <v>69</v>
      </c>
      <c r="B100" s="61"/>
      <c r="C100" s="71" t="n">
        <f aca="false">C63+C66+C71+C75+C76+C77+C82+C83+C84+C85+C86+C87+C88+C89+C90+C91+C92++C93+C94+C95+C96+C97+C98+C99</f>
        <v>3564</v>
      </c>
      <c r="D100" s="71" t="n">
        <f aca="false">D63+D66+D71+D75+D76+D77+D82+D83+D84+D85+D86+D87+D88+D89+D90+D91+D92++D93+D94+D95+D96+D97+D98+D99</f>
        <v>2592</v>
      </c>
      <c r="E100" s="71" t="n">
        <f aca="false">E63+E66+E71+E75+E76+E77+E82+E83+E84+E85+E86+E87+E88+E89+E90+E91+E92++E93+E94+E95+E96+E97+E98+E99</f>
        <v>1752</v>
      </c>
      <c r="F100" s="71" t="n">
        <f aca="false">F63+F66+F71+F75+F76+F77+F82+F83+F84+F85+F86+F87+F88+F89+F90+F91+F92++F93+F94+F95+F96+F97+F98+F99</f>
        <v>1297</v>
      </c>
      <c r="G100" s="71" t="n">
        <f aca="false">G63+G66+G71+G75+G76+G77+G82+G83+G84+G85+G86+G87+G88+G89+G90+G91+G92++G93+G94+G95+G96+G97+G98+G99</f>
        <v>573</v>
      </c>
      <c r="H100" s="71" t="n">
        <f aca="false">SUM(C100:G100)</f>
        <v>9778</v>
      </c>
    </row>
    <row r="109" customFormat="false" ht="30" hidden="false" customHeight="true" outlineLevel="0" collapsed="false">
      <c r="A109" s="68" t="s">
        <v>447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</row>
    <row r="110" customFormat="false" ht="30" hidden="false" customHeight="true" outlineLevel="0" collapsed="false">
      <c r="A110" s="61" t="s">
        <v>129</v>
      </c>
      <c r="B110" s="61"/>
      <c r="C110" s="61" t="s">
        <v>10</v>
      </c>
      <c r="D110" s="61"/>
      <c r="E110" s="61"/>
      <c r="F110" s="61" t="s">
        <v>11</v>
      </c>
      <c r="G110" s="61"/>
      <c r="H110" s="61"/>
      <c r="I110" s="61" t="s">
        <v>93</v>
      </c>
      <c r="J110" s="61"/>
      <c r="K110" s="61"/>
      <c r="L110" s="61" t="s">
        <v>13</v>
      </c>
      <c r="M110" s="61"/>
      <c r="N110" s="61"/>
      <c r="O110" s="61" t="s">
        <v>14</v>
      </c>
      <c r="P110" s="61"/>
      <c r="Q110" s="61"/>
      <c r="R110" s="61" t="s">
        <v>37</v>
      </c>
      <c r="S110" s="61"/>
      <c r="T110" s="61"/>
    </row>
    <row r="111" customFormat="false" ht="30" hidden="false" customHeight="true" outlineLevel="0" collapsed="false">
      <c r="A111" s="61"/>
      <c r="B111" s="61"/>
      <c r="C111" s="61" t="s">
        <v>6</v>
      </c>
      <c r="D111" s="61" t="s">
        <v>94</v>
      </c>
      <c r="E111" s="61" t="s">
        <v>8</v>
      </c>
      <c r="F111" s="61" t="s">
        <v>6</v>
      </c>
      <c r="G111" s="61" t="s">
        <v>94</v>
      </c>
      <c r="H111" s="61" t="s">
        <v>8</v>
      </c>
      <c r="I111" s="61" t="s">
        <v>6</v>
      </c>
      <c r="J111" s="61" t="s">
        <v>94</v>
      </c>
      <c r="K111" s="61" t="s">
        <v>8</v>
      </c>
      <c r="L111" s="61" t="s">
        <v>6</v>
      </c>
      <c r="M111" s="61" t="s">
        <v>94</v>
      </c>
      <c r="N111" s="61" t="s">
        <v>8</v>
      </c>
      <c r="O111" s="61" t="s">
        <v>6</v>
      </c>
      <c r="P111" s="61" t="s">
        <v>94</v>
      </c>
      <c r="Q111" s="61" t="s">
        <v>8</v>
      </c>
      <c r="R111" s="61" t="s">
        <v>6</v>
      </c>
      <c r="S111" s="61" t="s">
        <v>7</v>
      </c>
      <c r="T111" s="61" t="s">
        <v>8</v>
      </c>
    </row>
    <row r="112" customFormat="false" ht="30" hidden="false" customHeight="true" outlineLevel="0" collapsed="false">
      <c r="A112" s="62" t="s">
        <v>9</v>
      </c>
      <c r="B112" s="62"/>
      <c r="C112" s="62" t="n">
        <v>0</v>
      </c>
      <c r="D112" s="62" t="n">
        <v>0</v>
      </c>
      <c r="E112" s="73" t="n">
        <f aca="false">C112+D112</f>
        <v>0</v>
      </c>
      <c r="F112" s="62" t="n">
        <v>0</v>
      </c>
      <c r="G112" s="62" t="n">
        <v>0</v>
      </c>
      <c r="H112" s="73" t="n">
        <f aca="false">F112+G112</f>
        <v>0</v>
      </c>
      <c r="I112" s="62" t="n">
        <v>0</v>
      </c>
      <c r="J112" s="62" t="n">
        <v>0</v>
      </c>
      <c r="K112" s="73" t="n">
        <f aca="false">I112+J112</f>
        <v>0</v>
      </c>
      <c r="L112" s="62" t="n">
        <v>5</v>
      </c>
      <c r="M112" s="62" t="n">
        <v>0</v>
      </c>
      <c r="N112" s="73" t="n">
        <f aca="false">L112+M112</f>
        <v>5</v>
      </c>
      <c r="O112" s="62" t="n">
        <v>0</v>
      </c>
      <c r="P112" s="62" t="n">
        <v>0</v>
      </c>
      <c r="Q112" s="73" t="n">
        <f aca="false">O112+P112</f>
        <v>0</v>
      </c>
      <c r="R112" s="61" t="n">
        <f aca="false">O112+L112+I112+F112+C112</f>
        <v>5</v>
      </c>
      <c r="S112" s="61" t="n">
        <f aca="false">P112+M112+J112+G112+D112</f>
        <v>0</v>
      </c>
      <c r="T112" s="61" t="n">
        <f aca="false">R112+S112</f>
        <v>5</v>
      </c>
    </row>
    <row r="113" customFormat="false" ht="30" hidden="false" customHeight="true" outlineLevel="0" collapsed="false">
      <c r="A113" s="62" t="s">
        <v>15</v>
      </c>
      <c r="B113" s="62"/>
      <c r="C113" s="62" t="n">
        <v>10</v>
      </c>
      <c r="D113" s="62" t="n">
        <v>6</v>
      </c>
      <c r="E113" s="73" t="n">
        <f aca="false">C113+D113</f>
        <v>16</v>
      </c>
      <c r="F113" s="62" t="n">
        <v>6</v>
      </c>
      <c r="G113" s="62" t="n">
        <v>2</v>
      </c>
      <c r="H113" s="73" t="n">
        <f aca="false">F113+G113</f>
        <v>8</v>
      </c>
      <c r="I113" s="62" t="n">
        <v>0</v>
      </c>
      <c r="J113" s="62" t="n">
        <v>0</v>
      </c>
      <c r="K113" s="73" t="n">
        <f aca="false">I113+J113</f>
        <v>0</v>
      </c>
      <c r="L113" s="62" t="n">
        <v>1</v>
      </c>
      <c r="M113" s="62" t="n">
        <v>2</v>
      </c>
      <c r="N113" s="73" t="n">
        <f aca="false">L113+M113</f>
        <v>3</v>
      </c>
      <c r="O113" s="62" t="n">
        <v>0</v>
      </c>
      <c r="P113" s="62" t="n">
        <v>0</v>
      </c>
      <c r="Q113" s="73" t="n">
        <f aca="false">O113+P113</f>
        <v>0</v>
      </c>
      <c r="R113" s="61" t="n">
        <f aca="false">O113+L113+I113+F113+C113</f>
        <v>17</v>
      </c>
      <c r="S113" s="61" t="n">
        <f aca="false">P113+M113+J113+G113+D113</f>
        <v>10</v>
      </c>
      <c r="T113" s="61" t="n">
        <f aca="false">R113+S113</f>
        <v>27</v>
      </c>
    </row>
    <row r="114" customFormat="false" ht="30" hidden="false" customHeight="true" outlineLevel="0" collapsed="false">
      <c r="A114" s="62" t="s">
        <v>16</v>
      </c>
      <c r="B114" s="62"/>
      <c r="C114" s="62" t="n">
        <v>3</v>
      </c>
      <c r="D114" s="62" t="n">
        <v>7</v>
      </c>
      <c r="E114" s="73" t="n">
        <f aca="false">C114+D114</f>
        <v>10</v>
      </c>
      <c r="F114" s="62" t="n">
        <v>5</v>
      </c>
      <c r="G114" s="62" t="n">
        <v>5</v>
      </c>
      <c r="H114" s="73" t="n">
        <f aca="false">F114+G114</f>
        <v>10</v>
      </c>
      <c r="I114" s="62" t="n">
        <v>0</v>
      </c>
      <c r="J114" s="62" t="n">
        <v>0</v>
      </c>
      <c r="K114" s="73" t="n">
        <f aca="false">I114+J114</f>
        <v>0</v>
      </c>
      <c r="L114" s="62" t="n">
        <v>0</v>
      </c>
      <c r="M114" s="62" t="n">
        <v>6</v>
      </c>
      <c r="N114" s="73" t="n">
        <f aca="false">L114+M114</f>
        <v>6</v>
      </c>
      <c r="O114" s="62" t="n">
        <v>1</v>
      </c>
      <c r="P114" s="62" t="n">
        <v>11</v>
      </c>
      <c r="Q114" s="73" t="n">
        <f aca="false">O114+P114</f>
        <v>12</v>
      </c>
      <c r="R114" s="61" t="n">
        <f aca="false">O114+L114+I114+F114+C114</f>
        <v>9</v>
      </c>
      <c r="S114" s="61" t="n">
        <f aca="false">P114+M114+J114+G114+D114</f>
        <v>29</v>
      </c>
      <c r="T114" s="61" t="n">
        <f aca="false">R114+S114</f>
        <v>38</v>
      </c>
    </row>
    <row r="115" customFormat="false" ht="30" hidden="false" customHeight="true" outlineLevel="0" collapsed="false">
      <c r="A115" s="62" t="s">
        <v>17</v>
      </c>
      <c r="B115" s="62"/>
      <c r="C115" s="62" t="n">
        <v>4</v>
      </c>
      <c r="D115" s="62" t="n">
        <v>3</v>
      </c>
      <c r="E115" s="73" t="n">
        <f aca="false">C115+D115</f>
        <v>7</v>
      </c>
      <c r="F115" s="62" t="n">
        <v>0</v>
      </c>
      <c r="G115" s="62" t="n">
        <v>0</v>
      </c>
      <c r="H115" s="73" t="n">
        <f aca="false">F115+G115</f>
        <v>0</v>
      </c>
      <c r="I115" s="62" t="n">
        <v>0</v>
      </c>
      <c r="J115" s="62" t="n">
        <v>0</v>
      </c>
      <c r="K115" s="73" t="n">
        <f aca="false">I115+J115</f>
        <v>0</v>
      </c>
      <c r="L115" s="62" t="n">
        <v>0</v>
      </c>
      <c r="M115" s="62" t="n">
        <v>1</v>
      </c>
      <c r="N115" s="73" t="n">
        <f aca="false">L115+M115</f>
        <v>1</v>
      </c>
      <c r="O115" s="62" t="n">
        <v>0</v>
      </c>
      <c r="P115" s="62" t="n">
        <v>0</v>
      </c>
      <c r="Q115" s="73" t="n">
        <f aca="false">O115+P115</f>
        <v>0</v>
      </c>
      <c r="R115" s="61" t="n">
        <f aca="false">O115+L115+I115+F115+C115</f>
        <v>4</v>
      </c>
      <c r="S115" s="61" t="n">
        <f aca="false">P115+M115+J115+G115+D115</f>
        <v>4</v>
      </c>
      <c r="T115" s="61" t="n">
        <f aca="false">R115+S115</f>
        <v>8</v>
      </c>
    </row>
    <row r="116" customFormat="false" ht="30" hidden="false" customHeight="true" outlineLevel="0" collapsed="false">
      <c r="A116" s="62" t="s">
        <v>19</v>
      </c>
      <c r="B116" s="62"/>
      <c r="C116" s="62" t="n">
        <v>2</v>
      </c>
      <c r="D116" s="62" t="n">
        <v>2</v>
      </c>
      <c r="E116" s="73" t="n">
        <f aca="false">C116+D116</f>
        <v>4</v>
      </c>
      <c r="F116" s="62" t="n">
        <v>4</v>
      </c>
      <c r="G116" s="62" t="n">
        <v>2</v>
      </c>
      <c r="H116" s="73" t="n">
        <f aca="false">F116+G116</f>
        <v>6</v>
      </c>
      <c r="I116" s="62" t="n">
        <v>0</v>
      </c>
      <c r="J116" s="62" t="n">
        <v>0</v>
      </c>
      <c r="K116" s="73" t="n">
        <f aca="false">I116+J116</f>
        <v>0</v>
      </c>
      <c r="L116" s="62" t="n">
        <v>1</v>
      </c>
      <c r="M116" s="62" t="n">
        <v>2</v>
      </c>
      <c r="N116" s="73" t="n">
        <f aca="false">L116+M116</f>
        <v>3</v>
      </c>
      <c r="O116" s="62" t="n">
        <v>0</v>
      </c>
      <c r="P116" s="62" t="n">
        <v>0</v>
      </c>
      <c r="Q116" s="73" t="n">
        <f aca="false">O116+P116</f>
        <v>0</v>
      </c>
      <c r="R116" s="61" t="n">
        <f aca="false">O116+L116+I116+F116+C116</f>
        <v>7</v>
      </c>
      <c r="S116" s="61" t="n">
        <f aca="false">P116+M116+J116+G116+D116</f>
        <v>6</v>
      </c>
      <c r="T116" s="61" t="n">
        <f aca="false">R116+S116</f>
        <v>13</v>
      </c>
    </row>
    <row r="117" customFormat="false" ht="30" hidden="false" customHeight="true" outlineLevel="0" collapsed="false">
      <c r="A117" s="62" t="s">
        <v>407</v>
      </c>
      <c r="B117" s="62"/>
      <c r="C117" s="62" t="n">
        <v>11</v>
      </c>
      <c r="D117" s="62" t="n">
        <v>2</v>
      </c>
      <c r="E117" s="73" t="n">
        <f aca="false">C117+D117</f>
        <v>13</v>
      </c>
      <c r="F117" s="62" t="n">
        <v>13</v>
      </c>
      <c r="G117" s="62" t="n">
        <v>7</v>
      </c>
      <c r="H117" s="73" t="n">
        <f aca="false">F117+G117</f>
        <v>20</v>
      </c>
      <c r="I117" s="62" t="n">
        <v>0</v>
      </c>
      <c r="J117" s="62" t="n">
        <v>0</v>
      </c>
      <c r="K117" s="73" t="n">
        <f aca="false">I117+J117</f>
        <v>0</v>
      </c>
      <c r="L117" s="62" t="n">
        <v>1</v>
      </c>
      <c r="M117" s="62" t="n">
        <v>2</v>
      </c>
      <c r="N117" s="73" t="n">
        <f aca="false">L117+M117</f>
        <v>3</v>
      </c>
      <c r="O117" s="62" t="n">
        <v>3</v>
      </c>
      <c r="P117" s="62" t="n">
        <v>2</v>
      </c>
      <c r="Q117" s="73" t="n">
        <f aca="false">O117+P117</f>
        <v>5</v>
      </c>
      <c r="R117" s="61" t="n">
        <f aca="false">O117+L117+I117+F117+C117</f>
        <v>28</v>
      </c>
      <c r="S117" s="61" t="n">
        <f aca="false">P117+M117+J117+G117+D117</f>
        <v>13</v>
      </c>
      <c r="T117" s="61" t="n">
        <f aca="false">R117+S117</f>
        <v>41</v>
      </c>
    </row>
    <row r="118" customFormat="false" ht="30" hidden="false" customHeight="true" outlineLevel="0" collapsed="false">
      <c r="A118" s="62" t="s">
        <v>22</v>
      </c>
      <c r="B118" s="62"/>
      <c r="C118" s="62" t="n">
        <v>1</v>
      </c>
      <c r="D118" s="62" t="n">
        <v>1</v>
      </c>
      <c r="E118" s="73" t="n">
        <f aca="false">C118+D118</f>
        <v>2</v>
      </c>
      <c r="F118" s="62" t="n">
        <v>2</v>
      </c>
      <c r="G118" s="62" t="n">
        <v>2</v>
      </c>
      <c r="H118" s="73" t="n">
        <f aca="false">F118+G118</f>
        <v>4</v>
      </c>
      <c r="I118" s="62" t="n">
        <v>0</v>
      </c>
      <c r="J118" s="62" t="n">
        <v>0</v>
      </c>
      <c r="K118" s="73" t="n">
        <f aca="false">I118+J118</f>
        <v>0</v>
      </c>
      <c r="L118" s="62" t="n">
        <v>1</v>
      </c>
      <c r="M118" s="62" t="n">
        <v>0</v>
      </c>
      <c r="N118" s="73" t="n">
        <f aca="false">L118+M118</f>
        <v>1</v>
      </c>
      <c r="O118" s="62" t="n">
        <v>3</v>
      </c>
      <c r="P118" s="62" t="n">
        <v>2</v>
      </c>
      <c r="Q118" s="73" t="n">
        <f aca="false">O118+P118</f>
        <v>5</v>
      </c>
      <c r="R118" s="61" t="n">
        <f aca="false">O118+L118+I118+F118+C118</f>
        <v>7</v>
      </c>
      <c r="S118" s="61" t="n">
        <f aca="false">P118+M118+J118+G118+D118</f>
        <v>5</v>
      </c>
      <c r="T118" s="61" t="n">
        <f aca="false">R118+S118</f>
        <v>12</v>
      </c>
    </row>
    <row r="119" customFormat="false" ht="30" hidden="false" customHeight="true" outlineLevel="0" collapsed="false">
      <c r="A119" s="62" t="s">
        <v>334</v>
      </c>
      <c r="B119" s="62"/>
      <c r="C119" s="62" t="n">
        <v>0</v>
      </c>
      <c r="D119" s="62" t="n">
        <v>0</v>
      </c>
      <c r="E119" s="73" t="n">
        <f aca="false">C119+D119</f>
        <v>0</v>
      </c>
      <c r="F119" s="62" t="n">
        <v>0</v>
      </c>
      <c r="G119" s="62" t="n">
        <v>0</v>
      </c>
      <c r="H119" s="73" t="n">
        <f aca="false">F119+G119</f>
        <v>0</v>
      </c>
      <c r="I119" s="62" t="n">
        <v>0</v>
      </c>
      <c r="J119" s="62" t="n">
        <v>0</v>
      </c>
      <c r="K119" s="73" t="n">
        <f aca="false">I119+J119</f>
        <v>0</v>
      </c>
      <c r="L119" s="62" t="n">
        <v>0</v>
      </c>
      <c r="M119" s="62" t="n">
        <v>0</v>
      </c>
      <c r="N119" s="73" t="n">
        <f aca="false">L119+M119</f>
        <v>0</v>
      </c>
      <c r="O119" s="62" t="n">
        <v>0</v>
      </c>
      <c r="P119" s="62" t="n">
        <v>0</v>
      </c>
      <c r="Q119" s="73" t="n">
        <f aca="false">O119+P119</f>
        <v>0</v>
      </c>
      <c r="R119" s="61" t="n">
        <f aca="false">O119+L119+I119+F119+C119</f>
        <v>0</v>
      </c>
      <c r="S119" s="61" t="n">
        <f aca="false">P119+M119+J119+G119+D119</f>
        <v>0</v>
      </c>
      <c r="T119" s="61" t="n">
        <f aca="false">R119+S119</f>
        <v>0</v>
      </c>
    </row>
    <row r="120" customFormat="false" ht="30" hidden="false" customHeight="true" outlineLevel="0" collapsed="false">
      <c r="A120" s="62" t="s">
        <v>28</v>
      </c>
      <c r="B120" s="62"/>
      <c r="C120" s="62" t="n">
        <v>0</v>
      </c>
      <c r="D120" s="62" t="n">
        <v>0</v>
      </c>
      <c r="E120" s="73" t="n">
        <f aca="false">C120+D120</f>
        <v>0</v>
      </c>
      <c r="F120" s="62" t="n">
        <v>0</v>
      </c>
      <c r="G120" s="62" t="n">
        <v>0</v>
      </c>
      <c r="H120" s="73" t="n">
        <f aca="false">F120+G120</f>
        <v>0</v>
      </c>
      <c r="I120" s="62" t="n">
        <v>0</v>
      </c>
      <c r="J120" s="62" t="n">
        <v>0</v>
      </c>
      <c r="K120" s="73" t="n">
        <f aca="false">I120+J120</f>
        <v>0</v>
      </c>
      <c r="L120" s="62" t="n">
        <v>0</v>
      </c>
      <c r="M120" s="62" t="n">
        <v>0</v>
      </c>
      <c r="N120" s="73" t="n">
        <f aca="false">L120+M120</f>
        <v>0</v>
      </c>
      <c r="O120" s="62" t="n">
        <v>0</v>
      </c>
      <c r="P120" s="62" t="n">
        <v>0</v>
      </c>
      <c r="Q120" s="73" t="n">
        <f aca="false">O120+P120</f>
        <v>0</v>
      </c>
      <c r="R120" s="61" t="n">
        <f aca="false">O120+L120+I120+F120+C120</f>
        <v>0</v>
      </c>
      <c r="S120" s="61" t="n">
        <f aca="false">P120+M120+J120+G120+D120</f>
        <v>0</v>
      </c>
      <c r="T120" s="61" t="n">
        <f aca="false">R120+S120</f>
        <v>0</v>
      </c>
    </row>
    <row r="121" customFormat="false" ht="30" hidden="false" customHeight="true" outlineLevel="0" collapsed="false">
      <c r="A121" s="62" t="s">
        <v>23</v>
      </c>
      <c r="B121" s="62"/>
      <c r="C121" s="62" t="n">
        <v>0</v>
      </c>
      <c r="D121" s="62" t="n">
        <v>0</v>
      </c>
      <c r="E121" s="73" t="n">
        <f aca="false">C121+D121</f>
        <v>0</v>
      </c>
      <c r="F121" s="62" t="n">
        <v>0</v>
      </c>
      <c r="G121" s="62" t="n">
        <v>0</v>
      </c>
      <c r="H121" s="73" t="n">
        <f aca="false">F121+G121</f>
        <v>0</v>
      </c>
      <c r="I121" s="62" t="n">
        <v>0</v>
      </c>
      <c r="J121" s="62" t="n">
        <v>0</v>
      </c>
      <c r="K121" s="73" t="n">
        <f aca="false">I121+J121</f>
        <v>0</v>
      </c>
      <c r="L121" s="62" t="n">
        <v>0</v>
      </c>
      <c r="M121" s="62" t="n">
        <v>0</v>
      </c>
      <c r="N121" s="73" t="n">
        <f aca="false">L121+M121</f>
        <v>0</v>
      </c>
      <c r="O121" s="62" t="n">
        <v>0</v>
      </c>
      <c r="P121" s="62" t="n">
        <v>0</v>
      </c>
      <c r="Q121" s="73" t="n">
        <f aca="false">O121+P121</f>
        <v>0</v>
      </c>
      <c r="R121" s="61" t="n">
        <f aca="false">O121+L121+I121+F121+C121</f>
        <v>0</v>
      </c>
      <c r="S121" s="61" t="n">
        <f aca="false">P121+M121+J121+G121+D121</f>
        <v>0</v>
      </c>
      <c r="T121" s="61" t="n">
        <f aca="false">R121+S121</f>
        <v>0</v>
      </c>
    </row>
    <row r="122" customFormat="false" ht="30" hidden="false" customHeight="true" outlineLevel="0" collapsed="false">
      <c r="A122" s="72" t="s">
        <v>24</v>
      </c>
      <c r="B122" s="62" t="s">
        <v>24</v>
      </c>
      <c r="C122" s="62" t="n">
        <v>4</v>
      </c>
      <c r="D122" s="62" t="n">
        <v>3</v>
      </c>
      <c r="E122" s="73" t="n">
        <f aca="false">C122+D122</f>
        <v>7</v>
      </c>
      <c r="F122" s="62" t="n">
        <v>0</v>
      </c>
      <c r="G122" s="62" t="n">
        <v>0</v>
      </c>
      <c r="H122" s="73" t="n">
        <f aca="false">F122+G122</f>
        <v>0</v>
      </c>
      <c r="I122" s="62" t="n">
        <v>0</v>
      </c>
      <c r="J122" s="62" t="n">
        <v>0</v>
      </c>
      <c r="K122" s="73" t="n">
        <f aca="false">I122+J122</f>
        <v>0</v>
      </c>
      <c r="L122" s="62" t="n">
        <v>2</v>
      </c>
      <c r="M122" s="62" t="n">
        <v>1</v>
      </c>
      <c r="N122" s="73" t="n">
        <f aca="false">L122+M122</f>
        <v>3</v>
      </c>
      <c r="O122" s="62" t="n">
        <v>0</v>
      </c>
      <c r="P122" s="62" t="n">
        <v>0</v>
      </c>
      <c r="Q122" s="73" t="n">
        <f aca="false">O122+P122</f>
        <v>0</v>
      </c>
      <c r="R122" s="61" t="n">
        <f aca="false">O122+L122+I122+F122+C122</f>
        <v>6</v>
      </c>
      <c r="S122" s="61" t="n">
        <f aca="false">P122+M122+J122+G122+D122</f>
        <v>4</v>
      </c>
      <c r="T122" s="61" t="n">
        <f aca="false">R122+S122</f>
        <v>10</v>
      </c>
    </row>
    <row r="123" customFormat="false" ht="30" hidden="false" customHeight="true" outlineLevel="0" collapsed="false">
      <c r="A123" s="72"/>
      <c r="B123" s="62" t="s">
        <v>408</v>
      </c>
      <c r="C123" s="62" t="n">
        <v>0</v>
      </c>
      <c r="D123" s="62" t="n">
        <v>0</v>
      </c>
      <c r="E123" s="73" t="n">
        <f aca="false">C123+D123</f>
        <v>0</v>
      </c>
      <c r="F123" s="62" t="n">
        <v>0</v>
      </c>
      <c r="G123" s="62" t="n">
        <v>0</v>
      </c>
      <c r="H123" s="73" t="n">
        <f aca="false">F123+G123</f>
        <v>0</v>
      </c>
      <c r="I123" s="62" t="n">
        <v>0</v>
      </c>
      <c r="J123" s="62" t="n">
        <v>0</v>
      </c>
      <c r="K123" s="73" t="n">
        <f aca="false">I123+J123</f>
        <v>0</v>
      </c>
      <c r="L123" s="62" t="n">
        <v>0</v>
      </c>
      <c r="M123" s="62" t="n">
        <v>0</v>
      </c>
      <c r="N123" s="73" t="n">
        <f aca="false">L123+M123</f>
        <v>0</v>
      </c>
      <c r="O123" s="62" t="n">
        <v>0</v>
      </c>
      <c r="P123" s="62" t="n">
        <v>0</v>
      </c>
      <c r="Q123" s="73" t="n">
        <f aca="false">O123+P123</f>
        <v>0</v>
      </c>
      <c r="R123" s="61" t="n">
        <f aca="false">O123+L123+I123+F123+C123</f>
        <v>0</v>
      </c>
      <c r="S123" s="61" t="n">
        <f aca="false">P123+M123+J123+G123+D123</f>
        <v>0</v>
      </c>
      <c r="T123" s="61" t="n">
        <f aca="false">R123+S123</f>
        <v>0</v>
      </c>
    </row>
    <row r="124" customFormat="false" ht="30" hidden="false" customHeight="true" outlineLevel="0" collapsed="false">
      <c r="A124" s="72"/>
      <c r="B124" s="62" t="s">
        <v>351</v>
      </c>
      <c r="C124" s="62" t="n">
        <v>0</v>
      </c>
      <c r="D124" s="62" t="n">
        <v>0</v>
      </c>
      <c r="E124" s="73" t="n">
        <f aca="false">C124+D124</f>
        <v>0</v>
      </c>
      <c r="F124" s="62" t="n">
        <v>0</v>
      </c>
      <c r="G124" s="62" t="n">
        <v>0</v>
      </c>
      <c r="H124" s="73" t="n">
        <f aca="false">F124+G124</f>
        <v>0</v>
      </c>
      <c r="I124" s="62" t="n">
        <v>0</v>
      </c>
      <c r="J124" s="62" t="n">
        <v>0</v>
      </c>
      <c r="K124" s="73" t="n">
        <f aca="false">I124+J124</f>
        <v>0</v>
      </c>
      <c r="L124" s="62" t="n">
        <v>0</v>
      </c>
      <c r="M124" s="62" t="n">
        <v>0</v>
      </c>
      <c r="N124" s="73" t="n">
        <f aca="false">L124+M124</f>
        <v>0</v>
      </c>
      <c r="O124" s="62" t="n">
        <v>0</v>
      </c>
      <c r="P124" s="62" t="n">
        <v>0</v>
      </c>
      <c r="Q124" s="73" t="n">
        <f aca="false">O124+P124</f>
        <v>0</v>
      </c>
      <c r="R124" s="61" t="n">
        <f aca="false">O124+L124+I124+F124+C124</f>
        <v>0</v>
      </c>
      <c r="S124" s="61" t="n">
        <f aca="false">P124+M124+J124+G124+D124</f>
        <v>0</v>
      </c>
      <c r="T124" s="61" t="n">
        <f aca="false">R124+S124</f>
        <v>0</v>
      </c>
    </row>
    <row r="125" customFormat="false" ht="30" hidden="false" customHeight="true" outlineLevel="0" collapsed="false">
      <c r="A125" s="72"/>
      <c r="B125" s="62" t="s">
        <v>409</v>
      </c>
      <c r="C125" s="62" t="n">
        <v>0</v>
      </c>
      <c r="D125" s="62" t="n">
        <v>0</v>
      </c>
      <c r="E125" s="73" t="n">
        <f aca="false">C125+D125</f>
        <v>0</v>
      </c>
      <c r="F125" s="62" t="n">
        <v>0</v>
      </c>
      <c r="G125" s="62" t="n">
        <v>0</v>
      </c>
      <c r="H125" s="73" t="n">
        <f aca="false">F125+G125</f>
        <v>0</v>
      </c>
      <c r="I125" s="62" t="n">
        <v>0</v>
      </c>
      <c r="J125" s="62" t="n">
        <v>0</v>
      </c>
      <c r="K125" s="73" t="n">
        <f aca="false">I125+J125</f>
        <v>0</v>
      </c>
      <c r="L125" s="62" t="n">
        <v>0</v>
      </c>
      <c r="M125" s="62" t="n">
        <v>0</v>
      </c>
      <c r="N125" s="73" t="n">
        <f aca="false">L125+M125</f>
        <v>0</v>
      </c>
      <c r="O125" s="62" t="n">
        <v>0</v>
      </c>
      <c r="P125" s="62" t="n">
        <v>0</v>
      </c>
      <c r="Q125" s="73" t="n">
        <f aca="false">O125+P125</f>
        <v>0</v>
      </c>
      <c r="R125" s="61" t="n">
        <f aca="false">O125+L125+I125+F125+C125</f>
        <v>0</v>
      </c>
      <c r="S125" s="61" t="n">
        <f aca="false">P125+M125+J125+G125+D125</f>
        <v>0</v>
      </c>
      <c r="T125" s="61" t="n">
        <f aca="false">R125+S125</f>
        <v>0</v>
      </c>
    </row>
    <row r="126" customFormat="false" ht="30" hidden="false" customHeight="true" outlineLevel="0" collapsed="false">
      <c r="A126" s="72"/>
      <c r="B126" s="73" t="s">
        <v>99</v>
      </c>
      <c r="C126" s="73" t="n">
        <f aca="false">SUM(C122:C125)</f>
        <v>4</v>
      </c>
      <c r="D126" s="73" t="n">
        <f aca="false">SUM(D122:D125)</f>
        <v>3</v>
      </c>
      <c r="E126" s="73" t="n">
        <f aca="false">C126+D126</f>
        <v>7</v>
      </c>
      <c r="F126" s="73" t="n">
        <f aca="false">SUM(F122:F125)</f>
        <v>0</v>
      </c>
      <c r="G126" s="73" t="n">
        <f aca="false">SUM(G122:G125)</f>
        <v>0</v>
      </c>
      <c r="H126" s="73" t="n">
        <f aca="false">F126+G126</f>
        <v>0</v>
      </c>
      <c r="I126" s="73" t="n">
        <f aca="false">SUM(I122:I125)</f>
        <v>0</v>
      </c>
      <c r="J126" s="73" t="n">
        <f aca="false">SUM(J122:J125)</f>
        <v>0</v>
      </c>
      <c r="K126" s="73" t="n">
        <f aca="false">I126+J126</f>
        <v>0</v>
      </c>
      <c r="L126" s="73" t="n">
        <f aca="false">SUM(L122:L125)</f>
        <v>2</v>
      </c>
      <c r="M126" s="73" t="n">
        <f aca="false">SUM(M122:M125)</f>
        <v>1</v>
      </c>
      <c r="N126" s="73" t="n">
        <f aca="false">L126+M126</f>
        <v>3</v>
      </c>
      <c r="O126" s="73" t="n">
        <f aca="false">SUM(O122:O125)</f>
        <v>0</v>
      </c>
      <c r="P126" s="73" t="n">
        <f aca="false">SUM(P122:P125)</f>
        <v>0</v>
      </c>
      <c r="Q126" s="73" t="n">
        <f aca="false">O126+P126</f>
        <v>0</v>
      </c>
      <c r="R126" s="61" t="n">
        <f aca="false">O126+L126+I126+F126+C126</f>
        <v>6</v>
      </c>
      <c r="S126" s="61" t="n">
        <f aca="false">P126+M126+J126+G126+D126</f>
        <v>4</v>
      </c>
      <c r="T126" s="61" t="n">
        <f aca="false">R126+S126</f>
        <v>10</v>
      </c>
    </row>
    <row r="127" customFormat="false" ht="30" hidden="false" customHeight="true" outlineLevel="0" collapsed="false">
      <c r="A127" s="62" t="s">
        <v>410</v>
      </c>
      <c r="B127" s="62"/>
      <c r="C127" s="62" t="n">
        <v>0</v>
      </c>
      <c r="D127" s="62" t="n">
        <v>0</v>
      </c>
      <c r="E127" s="73" t="n">
        <f aca="false">C127+D127</f>
        <v>0</v>
      </c>
      <c r="F127" s="62" t="n">
        <v>0</v>
      </c>
      <c r="G127" s="62" t="n">
        <v>0</v>
      </c>
      <c r="H127" s="73" t="n">
        <f aca="false">F127+G127</f>
        <v>0</v>
      </c>
      <c r="I127" s="62" t="n">
        <v>0</v>
      </c>
      <c r="J127" s="62" t="n">
        <v>0</v>
      </c>
      <c r="K127" s="73" t="n">
        <f aca="false">I127+J127</f>
        <v>0</v>
      </c>
      <c r="L127" s="62" t="n">
        <v>0</v>
      </c>
      <c r="M127" s="62" t="n">
        <v>0</v>
      </c>
      <c r="N127" s="73" t="n">
        <f aca="false">L127+M127</f>
        <v>0</v>
      </c>
      <c r="O127" s="62" t="n">
        <v>1</v>
      </c>
      <c r="P127" s="62" t="n">
        <v>0</v>
      </c>
      <c r="Q127" s="73" t="n">
        <f aca="false">O127+P127</f>
        <v>1</v>
      </c>
      <c r="R127" s="61" t="n">
        <f aca="false">O127+L127+I127+F127+C127</f>
        <v>1</v>
      </c>
      <c r="S127" s="61" t="n">
        <f aca="false">P127+M127+J127+G127+D127</f>
        <v>0</v>
      </c>
      <c r="T127" s="61" t="n">
        <f aca="false">R127+S127</f>
        <v>1</v>
      </c>
    </row>
    <row r="128" customFormat="false" ht="30" hidden="false" customHeight="true" outlineLevel="0" collapsed="false">
      <c r="A128" s="72" t="s">
        <v>79</v>
      </c>
      <c r="B128" s="62" t="s">
        <v>411</v>
      </c>
      <c r="C128" s="62" t="n">
        <v>4</v>
      </c>
      <c r="D128" s="62" t="n">
        <v>3</v>
      </c>
      <c r="E128" s="73" t="n">
        <f aca="false">C128+D128</f>
        <v>7</v>
      </c>
      <c r="F128" s="62" t="n">
        <v>3</v>
      </c>
      <c r="G128" s="62" t="n">
        <v>4</v>
      </c>
      <c r="H128" s="73" t="n">
        <f aca="false">F128+G128</f>
        <v>7</v>
      </c>
      <c r="I128" s="62" t="n">
        <v>0</v>
      </c>
      <c r="J128" s="62" t="n">
        <v>0</v>
      </c>
      <c r="K128" s="73" t="n">
        <f aca="false">I128+J128</f>
        <v>0</v>
      </c>
      <c r="L128" s="62" t="n">
        <v>0</v>
      </c>
      <c r="M128" s="62" t="n">
        <v>0</v>
      </c>
      <c r="N128" s="73" t="n">
        <f aca="false">L128+M128</f>
        <v>0</v>
      </c>
      <c r="O128" s="62" t="n">
        <v>0</v>
      </c>
      <c r="P128" s="62" t="n">
        <v>0</v>
      </c>
      <c r="Q128" s="73" t="n">
        <f aca="false">O128+P128</f>
        <v>0</v>
      </c>
      <c r="R128" s="61" t="n">
        <f aca="false">O128+L128+I128+F128+C128</f>
        <v>7</v>
      </c>
      <c r="S128" s="61" t="n">
        <f aca="false">P128+M128+J128+G128+D128</f>
        <v>7</v>
      </c>
      <c r="T128" s="61" t="n">
        <f aca="false">R128+S128</f>
        <v>14</v>
      </c>
    </row>
    <row r="129" customFormat="false" ht="30" hidden="false" customHeight="true" outlineLevel="0" collapsed="false">
      <c r="A129" s="72"/>
      <c r="B129" s="62" t="s">
        <v>412</v>
      </c>
      <c r="C129" s="62" t="n">
        <v>0</v>
      </c>
      <c r="D129" s="62" t="n">
        <v>0</v>
      </c>
      <c r="E129" s="73" t="n">
        <f aca="false">C129+D129</f>
        <v>0</v>
      </c>
      <c r="F129" s="62" t="n">
        <v>0</v>
      </c>
      <c r="G129" s="62" t="n">
        <v>0</v>
      </c>
      <c r="H129" s="73" t="n">
        <f aca="false">F129+G129</f>
        <v>0</v>
      </c>
      <c r="I129" s="62" t="n">
        <v>0</v>
      </c>
      <c r="J129" s="62" t="n">
        <v>0</v>
      </c>
      <c r="K129" s="73" t="n">
        <f aca="false">I129+J129</f>
        <v>0</v>
      </c>
      <c r="L129" s="62" t="n">
        <v>0</v>
      </c>
      <c r="M129" s="62" t="n">
        <v>0</v>
      </c>
      <c r="N129" s="73" t="n">
        <f aca="false">L129+M129</f>
        <v>0</v>
      </c>
      <c r="O129" s="62" t="n">
        <v>0</v>
      </c>
      <c r="P129" s="62" t="n">
        <v>0</v>
      </c>
      <c r="Q129" s="73" t="n">
        <f aca="false">O129+P129</f>
        <v>0</v>
      </c>
      <c r="R129" s="61" t="n">
        <f aca="false">O129+L129+I129+F129+C129</f>
        <v>0</v>
      </c>
      <c r="S129" s="61" t="n">
        <f aca="false">P129+M129+J129+G129+D129</f>
        <v>0</v>
      </c>
      <c r="T129" s="61" t="n">
        <f aca="false">R129+S129</f>
        <v>0</v>
      </c>
    </row>
    <row r="130" customFormat="false" ht="30" hidden="false" customHeight="true" outlineLevel="0" collapsed="false">
      <c r="A130" s="72"/>
      <c r="B130" s="73" t="s">
        <v>106</v>
      </c>
      <c r="C130" s="73" t="n">
        <f aca="false">SUM(C128:C129)</f>
        <v>4</v>
      </c>
      <c r="D130" s="73" t="n">
        <f aca="false">SUM(D128:D129)</f>
        <v>3</v>
      </c>
      <c r="E130" s="73" t="n">
        <f aca="false">C130+D130</f>
        <v>7</v>
      </c>
      <c r="F130" s="73" t="n">
        <f aca="false">SUM(F128:F129)</f>
        <v>3</v>
      </c>
      <c r="G130" s="73" t="n">
        <f aca="false">SUM(G128:G129)</f>
        <v>4</v>
      </c>
      <c r="H130" s="73" t="n">
        <f aca="false">F130+G130</f>
        <v>7</v>
      </c>
      <c r="I130" s="73" t="n">
        <f aca="false">SUM(I128:I129)</f>
        <v>0</v>
      </c>
      <c r="J130" s="73" t="n">
        <f aca="false">SUM(J128:J129)</f>
        <v>0</v>
      </c>
      <c r="K130" s="73" t="n">
        <f aca="false">I130+J130</f>
        <v>0</v>
      </c>
      <c r="L130" s="73" t="n">
        <f aca="false">SUM(L128:L129)</f>
        <v>0</v>
      </c>
      <c r="M130" s="73" t="n">
        <f aca="false">SUM(M128:M129)</f>
        <v>0</v>
      </c>
      <c r="N130" s="73" t="n">
        <f aca="false">L130+M130</f>
        <v>0</v>
      </c>
      <c r="O130" s="73" t="n">
        <f aca="false">SUM(O128:O129)</f>
        <v>0</v>
      </c>
      <c r="P130" s="73" t="n">
        <f aca="false">SUM(P128:P129)</f>
        <v>0</v>
      </c>
      <c r="Q130" s="73" t="n">
        <f aca="false">O130+P130</f>
        <v>0</v>
      </c>
      <c r="R130" s="61" t="n">
        <f aca="false">O130+L130+I130+F130+C130</f>
        <v>7</v>
      </c>
      <c r="S130" s="61" t="n">
        <f aca="false">P130+M130+J130+G130+D130</f>
        <v>7</v>
      </c>
      <c r="T130" s="61" t="n">
        <f aca="false">R130+S130</f>
        <v>14</v>
      </c>
    </row>
    <row r="131" customFormat="false" ht="30" hidden="false" customHeight="true" outlineLevel="0" collapsed="false">
      <c r="A131" s="72"/>
      <c r="B131" s="62" t="s">
        <v>414</v>
      </c>
      <c r="C131" s="62" t="n">
        <v>28</v>
      </c>
      <c r="D131" s="62" t="n">
        <v>29</v>
      </c>
      <c r="E131" s="73" t="n">
        <f aca="false">C131+D131</f>
        <v>57</v>
      </c>
      <c r="F131" s="62" t="n">
        <v>28</v>
      </c>
      <c r="G131" s="62" t="n">
        <v>10</v>
      </c>
      <c r="H131" s="73" t="n">
        <f aca="false">F131+G131</f>
        <v>38</v>
      </c>
      <c r="I131" s="62" t="n">
        <v>0</v>
      </c>
      <c r="J131" s="62" t="n">
        <v>0</v>
      </c>
      <c r="K131" s="73" t="n">
        <f aca="false">I131+J131</f>
        <v>0</v>
      </c>
      <c r="L131" s="62" t="n">
        <v>11</v>
      </c>
      <c r="M131" s="62" t="n">
        <v>4</v>
      </c>
      <c r="N131" s="73" t="n">
        <f aca="false">L131+M131</f>
        <v>15</v>
      </c>
      <c r="O131" s="62" t="n">
        <v>0</v>
      </c>
      <c r="P131" s="62" t="n">
        <v>0</v>
      </c>
      <c r="Q131" s="73" t="n">
        <f aca="false">O131+P131</f>
        <v>0</v>
      </c>
      <c r="R131" s="61" t="n">
        <f aca="false">O131+L131+I131+F131+C131</f>
        <v>67</v>
      </c>
      <c r="S131" s="61" t="n">
        <f aca="false">P131+M131+J131+G131+D131</f>
        <v>43</v>
      </c>
      <c r="T131" s="61" t="n">
        <f aca="false">R131+S131</f>
        <v>110</v>
      </c>
    </row>
    <row r="132" customFormat="false" ht="30" hidden="false" customHeight="true" outlineLevel="0" collapsed="false">
      <c r="A132" s="72"/>
      <c r="B132" s="62" t="s">
        <v>415</v>
      </c>
      <c r="C132" s="62" t="n">
        <v>0</v>
      </c>
      <c r="D132" s="62" t="n">
        <v>0</v>
      </c>
      <c r="E132" s="73" t="n">
        <f aca="false">C132+D132</f>
        <v>0</v>
      </c>
      <c r="F132" s="62" t="n">
        <v>0</v>
      </c>
      <c r="G132" s="62" t="n">
        <v>0</v>
      </c>
      <c r="H132" s="73" t="n">
        <f aca="false">F132+G132</f>
        <v>0</v>
      </c>
      <c r="I132" s="62" t="n">
        <v>0</v>
      </c>
      <c r="J132" s="62" t="n">
        <v>0</v>
      </c>
      <c r="K132" s="73" t="n">
        <f aca="false">I132+J132</f>
        <v>0</v>
      </c>
      <c r="L132" s="62" t="n">
        <v>0</v>
      </c>
      <c r="M132" s="62" t="n">
        <v>0</v>
      </c>
      <c r="N132" s="73" t="n">
        <f aca="false">L132+M132</f>
        <v>0</v>
      </c>
      <c r="O132" s="62" t="n">
        <v>0</v>
      </c>
      <c r="P132" s="62" t="n">
        <v>0</v>
      </c>
      <c r="Q132" s="73" t="n">
        <f aca="false">O132+P132</f>
        <v>0</v>
      </c>
      <c r="R132" s="61" t="n">
        <f aca="false">O132+L132+I132+F132+C132</f>
        <v>0</v>
      </c>
      <c r="S132" s="61" t="n">
        <f aca="false">P132+M132+J132+G132+D132</f>
        <v>0</v>
      </c>
      <c r="T132" s="61" t="n">
        <f aca="false">R132+S132</f>
        <v>0</v>
      </c>
    </row>
    <row r="133" customFormat="false" ht="30" hidden="false" customHeight="true" outlineLevel="0" collapsed="false">
      <c r="A133" s="72"/>
      <c r="B133" s="73" t="s">
        <v>103</v>
      </c>
      <c r="C133" s="73" t="n">
        <f aca="false">SUM(C131:C132)</f>
        <v>28</v>
      </c>
      <c r="D133" s="73" t="n">
        <f aca="false">SUM(D131:D132)</f>
        <v>29</v>
      </c>
      <c r="E133" s="73" t="n">
        <f aca="false">C133+D133</f>
        <v>57</v>
      </c>
      <c r="F133" s="73" t="n">
        <f aca="false">SUM(F131:F132)</f>
        <v>28</v>
      </c>
      <c r="G133" s="73" t="n">
        <f aca="false">SUM(G131:G132)</f>
        <v>10</v>
      </c>
      <c r="H133" s="73" t="n">
        <f aca="false">F133+G133</f>
        <v>38</v>
      </c>
      <c r="I133" s="73" t="n">
        <f aca="false">SUM(I131:I132)</f>
        <v>0</v>
      </c>
      <c r="J133" s="73" t="n">
        <f aca="false">SUM(J131:J132)</f>
        <v>0</v>
      </c>
      <c r="K133" s="73" t="n">
        <f aca="false">I133+J133</f>
        <v>0</v>
      </c>
      <c r="L133" s="73" t="n">
        <f aca="false">SUM(L131:L132)</f>
        <v>11</v>
      </c>
      <c r="M133" s="73" t="n">
        <f aca="false">SUM(M131:M132)</f>
        <v>4</v>
      </c>
      <c r="N133" s="73" t="n">
        <f aca="false">L133+M133</f>
        <v>15</v>
      </c>
      <c r="O133" s="73" t="n">
        <f aca="false">SUM(O131:O132)</f>
        <v>0</v>
      </c>
      <c r="P133" s="73" t="n">
        <f aca="false">SUM(P131:P132)</f>
        <v>0</v>
      </c>
      <c r="Q133" s="73" t="n">
        <f aca="false">O133+P133</f>
        <v>0</v>
      </c>
      <c r="R133" s="61" t="n">
        <f aca="false">O133+L133+I133+F133+C133</f>
        <v>67</v>
      </c>
      <c r="S133" s="61" t="n">
        <f aca="false">P133+M133+J133+G133+D133</f>
        <v>43</v>
      </c>
      <c r="T133" s="61" t="n">
        <f aca="false">R133+S133</f>
        <v>110</v>
      </c>
    </row>
    <row r="134" customFormat="false" ht="30" hidden="false" customHeight="true" outlineLevel="0" collapsed="false">
      <c r="A134" s="72" t="s">
        <v>57</v>
      </c>
      <c r="B134" s="62" t="s">
        <v>416</v>
      </c>
      <c r="C134" s="62" t="n">
        <v>34</v>
      </c>
      <c r="D134" s="62" t="n">
        <v>3</v>
      </c>
      <c r="E134" s="73" t="n">
        <f aca="false">C134+D134</f>
        <v>37</v>
      </c>
      <c r="F134" s="62"/>
      <c r="G134" s="62"/>
      <c r="H134" s="73" t="n">
        <f aca="false">F134+G134</f>
        <v>0</v>
      </c>
      <c r="I134" s="62" t="n">
        <v>0</v>
      </c>
      <c r="J134" s="62" t="n">
        <v>0</v>
      </c>
      <c r="K134" s="73" t="n">
        <f aca="false">I134+J134</f>
        <v>0</v>
      </c>
      <c r="L134" s="62" t="n">
        <v>0</v>
      </c>
      <c r="M134" s="62" t="n">
        <v>0</v>
      </c>
      <c r="N134" s="73" t="n">
        <f aca="false">L134+M134</f>
        <v>0</v>
      </c>
      <c r="O134" s="62" t="n">
        <v>0</v>
      </c>
      <c r="P134" s="62" t="n">
        <v>0</v>
      </c>
      <c r="Q134" s="73" t="n">
        <f aca="false">O134+P134</f>
        <v>0</v>
      </c>
      <c r="R134" s="61" t="n">
        <f aca="false">O134+L134+I134+F134+C134</f>
        <v>34</v>
      </c>
      <c r="S134" s="61" t="n">
        <f aca="false">P134+M134+J134+G134+D134</f>
        <v>3</v>
      </c>
      <c r="T134" s="61" t="n">
        <f aca="false">R134+S134</f>
        <v>37</v>
      </c>
    </row>
    <row r="135" customFormat="false" ht="30" hidden="false" customHeight="true" outlineLevel="0" collapsed="false">
      <c r="A135" s="72"/>
      <c r="B135" s="62" t="s">
        <v>117</v>
      </c>
      <c r="C135" s="62" t="n">
        <v>0</v>
      </c>
      <c r="D135" s="62" t="n">
        <v>0</v>
      </c>
      <c r="E135" s="73" t="n">
        <f aca="false">C135+D135</f>
        <v>0</v>
      </c>
      <c r="F135" s="62" t="n">
        <v>0</v>
      </c>
      <c r="G135" s="62" t="n">
        <v>0</v>
      </c>
      <c r="H135" s="73" t="n">
        <f aca="false">F135+G135</f>
        <v>0</v>
      </c>
      <c r="I135" s="62" t="n">
        <v>0</v>
      </c>
      <c r="J135" s="62" t="n">
        <v>0</v>
      </c>
      <c r="K135" s="73" t="n">
        <f aca="false">I135+J135</f>
        <v>0</v>
      </c>
      <c r="L135" s="62" t="n">
        <v>0</v>
      </c>
      <c r="M135" s="62" t="n">
        <v>0</v>
      </c>
      <c r="N135" s="73" t="n">
        <f aca="false">L135+M135</f>
        <v>0</v>
      </c>
      <c r="O135" s="62" t="n">
        <v>0</v>
      </c>
      <c r="P135" s="62" t="n">
        <v>0</v>
      </c>
      <c r="Q135" s="73" t="n">
        <f aca="false">O135+P135</f>
        <v>0</v>
      </c>
      <c r="R135" s="61" t="n">
        <f aca="false">O135+L135+I135+F135+C135</f>
        <v>0</v>
      </c>
      <c r="S135" s="61" t="n">
        <f aca="false">P135+M135+J135+G135+D135</f>
        <v>0</v>
      </c>
      <c r="T135" s="61" t="n">
        <f aca="false">R135+S135</f>
        <v>0</v>
      </c>
    </row>
    <row r="136" customFormat="false" ht="30" hidden="false" customHeight="true" outlineLevel="0" collapsed="false">
      <c r="A136" s="72"/>
      <c r="B136" s="76" t="s">
        <v>417</v>
      </c>
      <c r="C136" s="62" t="n">
        <v>0</v>
      </c>
      <c r="D136" s="62" t="n">
        <v>0</v>
      </c>
      <c r="E136" s="73" t="n">
        <f aca="false">C136+D136</f>
        <v>0</v>
      </c>
      <c r="F136" s="62" t="n">
        <v>0</v>
      </c>
      <c r="G136" s="62" t="n">
        <v>0</v>
      </c>
      <c r="H136" s="73" t="n">
        <f aca="false">F136+G136</f>
        <v>0</v>
      </c>
      <c r="I136" s="62" t="n">
        <v>0</v>
      </c>
      <c r="J136" s="62" t="n">
        <v>0</v>
      </c>
      <c r="K136" s="73" t="n">
        <f aca="false">I136+J136</f>
        <v>0</v>
      </c>
      <c r="L136" s="62" t="n">
        <v>0</v>
      </c>
      <c r="M136" s="62" t="n">
        <v>0</v>
      </c>
      <c r="N136" s="73" t="n">
        <f aca="false">L136+M136</f>
        <v>0</v>
      </c>
      <c r="O136" s="62" t="n">
        <v>0</v>
      </c>
      <c r="P136" s="62" t="n">
        <v>0</v>
      </c>
      <c r="Q136" s="73" t="n">
        <f aca="false">O136+P136</f>
        <v>0</v>
      </c>
      <c r="R136" s="61" t="n">
        <f aca="false">O136+L136+I136+F136+C136</f>
        <v>0</v>
      </c>
      <c r="S136" s="61" t="n">
        <f aca="false">P136+M136+J136+G136+D136</f>
        <v>0</v>
      </c>
      <c r="T136" s="61" t="n">
        <f aca="false">R136+S136</f>
        <v>0</v>
      </c>
    </row>
    <row r="137" customFormat="false" ht="30" hidden="false" customHeight="true" outlineLevel="0" collapsed="false">
      <c r="A137" s="72"/>
      <c r="B137" s="73" t="s">
        <v>119</v>
      </c>
      <c r="C137" s="73" t="n">
        <f aca="false">SUM(C134:C136)</f>
        <v>34</v>
      </c>
      <c r="D137" s="73" t="n">
        <f aca="false">SUM(D134:D136)</f>
        <v>3</v>
      </c>
      <c r="E137" s="73" t="n">
        <f aca="false">C137+D137</f>
        <v>37</v>
      </c>
      <c r="F137" s="73" t="n">
        <f aca="false">SUM(F134:F136)</f>
        <v>0</v>
      </c>
      <c r="G137" s="73" t="n">
        <f aca="false">SUM(G134:G136)</f>
        <v>0</v>
      </c>
      <c r="H137" s="73" t="n">
        <f aca="false">F137+G137</f>
        <v>0</v>
      </c>
      <c r="I137" s="73" t="n">
        <f aca="false">SUM(I134:I136)</f>
        <v>0</v>
      </c>
      <c r="J137" s="73" t="n">
        <f aca="false">SUM(J134:J136)</f>
        <v>0</v>
      </c>
      <c r="K137" s="73" t="n">
        <f aca="false">I137+J137</f>
        <v>0</v>
      </c>
      <c r="L137" s="73" t="n">
        <f aca="false">SUM(L134:L136)</f>
        <v>0</v>
      </c>
      <c r="M137" s="73" t="n">
        <f aca="false">SUM(M134:M136)</f>
        <v>0</v>
      </c>
      <c r="N137" s="73" t="n">
        <f aca="false">L137+M137</f>
        <v>0</v>
      </c>
      <c r="O137" s="73" t="n">
        <f aca="false">SUM(O134:O136)</f>
        <v>0</v>
      </c>
      <c r="P137" s="73" t="n">
        <f aca="false">SUM(P134:P136)</f>
        <v>0</v>
      </c>
      <c r="Q137" s="73" t="n">
        <f aca="false">O137+P137</f>
        <v>0</v>
      </c>
      <c r="R137" s="61" t="n">
        <f aca="false">O137+L137+I137+F137+C137</f>
        <v>34</v>
      </c>
      <c r="S137" s="61" t="n">
        <f aca="false">P137+M137+J137+G137+D137</f>
        <v>3</v>
      </c>
      <c r="T137" s="61" t="n">
        <f aca="false">R137+S137</f>
        <v>37</v>
      </c>
    </row>
    <row r="138" customFormat="false" ht="30" hidden="false" customHeight="true" outlineLevel="0" collapsed="false">
      <c r="A138" s="72" t="s">
        <v>181</v>
      </c>
      <c r="B138" s="62" t="s">
        <v>240</v>
      </c>
      <c r="C138" s="62" t="n">
        <v>2</v>
      </c>
      <c r="D138" s="62" t="n">
        <v>3</v>
      </c>
      <c r="E138" s="73" t="n">
        <f aca="false">C138+D138</f>
        <v>5</v>
      </c>
      <c r="F138" s="62"/>
      <c r="G138" s="62"/>
      <c r="H138" s="73" t="n">
        <f aca="false">F138+G138</f>
        <v>0</v>
      </c>
      <c r="I138" s="62" t="n">
        <v>0</v>
      </c>
      <c r="J138" s="62" t="n">
        <v>0</v>
      </c>
      <c r="K138" s="73" t="n">
        <f aca="false">I138+J138</f>
        <v>0</v>
      </c>
      <c r="L138" s="62" t="n">
        <v>0</v>
      </c>
      <c r="M138" s="62" t="n">
        <v>0</v>
      </c>
      <c r="N138" s="73" t="n">
        <f aca="false">L138+M138</f>
        <v>0</v>
      </c>
      <c r="O138" s="62" t="n">
        <v>0</v>
      </c>
      <c r="P138" s="62" t="n">
        <v>0</v>
      </c>
      <c r="Q138" s="73" t="n">
        <f aca="false">O138+P138</f>
        <v>0</v>
      </c>
      <c r="R138" s="61" t="n">
        <f aca="false">O138+L138+I138+F138+C138</f>
        <v>2</v>
      </c>
      <c r="S138" s="61" t="n">
        <f aca="false">P138+M138+J138+G138+D138</f>
        <v>3</v>
      </c>
      <c r="T138" s="61" t="n">
        <f aca="false">R138+S138</f>
        <v>5</v>
      </c>
    </row>
    <row r="139" customFormat="false" ht="30" hidden="false" customHeight="true" outlineLevel="0" collapsed="false">
      <c r="A139" s="72"/>
      <c r="B139" s="62" t="s">
        <v>418</v>
      </c>
      <c r="C139" s="62" t="n">
        <v>0</v>
      </c>
      <c r="D139" s="62" t="n">
        <v>0</v>
      </c>
      <c r="E139" s="73" t="n">
        <f aca="false">C139+D139</f>
        <v>0</v>
      </c>
      <c r="F139" s="62" t="n">
        <v>0</v>
      </c>
      <c r="G139" s="62" t="n">
        <v>0</v>
      </c>
      <c r="H139" s="73" t="n">
        <f aca="false">F139+G139</f>
        <v>0</v>
      </c>
      <c r="I139" s="62" t="n">
        <v>0</v>
      </c>
      <c r="J139" s="62" t="n">
        <v>0</v>
      </c>
      <c r="K139" s="73" t="n">
        <f aca="false">I139+J139</f>
        <v>0</v>
      </c>
      <c r="L139" s="62" t="n">
        <v>0</v>
      </c>
      <c r="M139" s="62" t="n">
        <v>0</v>
      </c>
      <c r="N139" s="73" t="n">
        <f aca="false">L139+M139</f>
        <v>0</v>
      </c>
      <c r="O139" s="62" t="n">
        <v>0</v>
      </c>
      <c r="P139" s="62" t="n">
        <v>0</v>
      </c>
      <c r="Q139" s="73" t="n">
        <f aca="false">O139+P139</f>
        <v>0</v>
      </c>
      <c r="R139" s="61" t="n">
        <f aca="false">O139+L139+I139+F139+C139</f>
        <v>0</v>
      </c>
      <c r="S139" s="61" t="n">
        <f aca="false">P139+M139+J139+G139+D139</f>
        <v>0</v>
      </c>
      <c r="T139" s="61" t="n">
        <f aca="false">R139+S139</f>
        <v>0</v>
      </c>
    </row>
    <row r="140" customFormat="false" ht="30" hidden="false" customHeight="true" outlineLevel="0" collapsed="false">
      <c r="A140" s="72"/>
      <c r="B140" s="62" t="s">
        <v>422</v>
      </c>
      <c r="C140" s="62" t="n">
        <v>0</v>
      </c>
      <c r="D140" s="62" t="n">
        <v>0</v>
      </c>
      <c r="E140" s="73" t="n">
        <f aca="false">C140+D140</f>
        <v>0</v>
      </c>
      <c r="F140" s="62" t="n">
        <v>0</v>
      </c>
      <c r="G140" s="62" t="n">
        <v>0</v>
      </c>
      <c r="H140" s="73" t="n">
        <f aca="false">F140+G140</f>
        <v>0</v>
      </c>
      <c r="I140" s="62" t="n">
        <v>0</v>
      </c>
      <c r="J140" s="62" t="n">
        <v>0</v>
      </c>
      <c r="K140" s="73" t="n">
        <f aca="false">I140+J140</f>
        <v>0</v>
      </c>
      <c r="L140" s="62" t="n">
        <v>0</v>
      </c>
      <c r="M140" s="62" t="n">
        <v>0</v>
      </c>
      <c r="N140" s="73" t="n">
        <f aca="false">L140+M140</f>
        <v>0</v>
      </c>
      <c r="O140" s="62" t="n">
        <v>0</v>
      </c>
      <c r="P140" s="62" t="n">
        <v>0</v>
      </c>
      <c r="Q140" s="73" t="n">
        <f aca="false">O140+P140</f>
        <v>0</v>
      </c>
      <c r="R140" s="61" t="n">
        <f aca="false">O140+L140+I140+F140+C140</f>
        <v>0</v>
      </c>
      <c r="S140" s="61" t="n">
        <f aca="false">P140+M140+J140+G140+D140</f>
        <v>0</v>
      </c>
      <c r="T140" s="61" t="n">
        <f aca="false">R140+S140</f>
        <v>0</v>
      </c>
    </row>
    <row r="141" customFormat="false" ht="30" hidden="false" customHeight="true" outlineLevel="0" collapsed="false">
      <c r="A141" s="72"/>
      <c r="B141" s="62" t="s">
        <v>448</v>
      </c>
      <c r="C141" s="62" t="n">
        <v>0</v>
      </c>
      <c r="D141" s="62" t="n">
        <v>0</v>
      </c>
      <c r="E141" s="73" t="n">
        <f aca="false">C141+D141</f>
        <v>0</v>
      </c>
      <c r="F141" s="62" t="n">
        <v>0</v>
      </c>
      <c r="G141" s="62" t="n">
        <v>0</v>
      </c>
      <c r="H141" s="73" t="n">
        <f aca="false">F141+G141</f>
        <v>0</v>
      </c>
      <c r="I141" s="62" t="n">
        <v>1</v>
      </c>
      <c r="J141" s="62" t="n">
        <v>0</v>
      </c>
      <c r="K141" s="73" t="n">
        <f aca="false">I141+J141</f>
        <v>1</v>
      </c>
      <c r="L141" s="62" t="n">
        <v>0</v>
      </c>
      <c r="M141" s="62" t="n">
        <v>0</v>
      </c>
      <c r="N141" s="73" t="n">
        <f aca="false">L141+M141</f>
        <v>0</v>
      </c>
      <c r="O141" s="62" t="n">
        <v>0</v>
      </c>
      <c r="P141" s="62" t="n">
        <v>0</v>
      </c>
      <c r="Q141" s="73" t="n">
        <f aca="false">O141+P141</f>
        <v>0</v>
      </c>
      <c r="R141" s="61" t="n">
        <f aca="false">O141+L141+I141+F141+C141</f>
        <v>1</v>
      </c>
      <c r="S141" s="61" t="n">
        <f aca="false">P141+M141+J141+G141+D141</f>
        <v>0</v>
      </c>
      <c r="T141" s="61" t="n">
        <f aca="false">R141+S141</f>
        <v>1</v>
      </c>
    </row>
    <row r="142" customFormat="false" ht="30" hidden="false" customHeight="true" outlineLevel="0" collapsed="false">
      <c r="A142" s="72"/>
      <c r="B142" s="62" t="s">
        <v>419</v>
      </c>
      <c r="C142" s="62" t="n">
        <v>0</v>
      </c>
      <c r="D142" s="62" t="n">
        <v>0</v>
      </c>
      <c r="E142" s="73" t="n">
        <f aca="false">C142+D142</f>
        <v>0</v>
      </c>
      <c r="F142" s="62" t="n">
        <v>0</v>
      </c>
      <c r="G142" s="62" t="n">
        <v>0</v>
      </c>
      <c r="H142" s="73" t="n">
        <f aca="false">F142+G142</f>
        <v>0</v>
      </c>
      <c r="I142" s="62" t="n">
        <v>0</v>
      </c>
      <c r="J142" s="62" t="n">
        <v>0</v>
      </c>
      <c r="K142" s="73" t="n">
        <f aca="false">I142+J142</f>
        <v>0</v>
      </c>
      <c r="L142" s="62" t="n">
        <v>0</v>
      </c>
      <c r="M142" s="62" t="n">
        <v>0</v>
      </c>
      <c r="N142" s="73" t="n">
        <f aca="false">L142+M142</f>
        <v>0</v>
      </c>
      <c r="O142" s="62" t="n">
        <v>0</v>
      </c>
      <c r="P142" s="62" t="n">
        <v>0</v>
      </c>
      <c r="Q142" s="73" t="n">
        <f aca="false">O142+P142</f>
        <v>0</v>
      </c>
      <c r="R142" s="61" t="n">
        <f aca="false">O142+L142+I142+F142+C142</f>
        <v>0</v>
      </c>
      <c r="S142" s="61" t="n">
        <f aca="false">P142+M142+J142+G142+D142</f>
        <v>0</v>
      </c>
      <c r="T142" s="61" t="n">
        <f aca="false">R142+S142</f>
        <v>0</v>
      </c>
    </row>
    <row r="143" customFormat="false" ht="30" hidden="false" customHeight="true" outlineLevel="0" collapsed="false">
      <c r="A143" s="72"/>
      <c r="B143" s="62" t="s">
        <v>421</v>
      </c>
      <c r="C143" s="62" t="n">
        <v>0</v>
      </c>
      <c r="D143" s="62" t="n">
        <v>0</v>
      </c>
      <c r="E143" s="73" t="n">
        <f aca="false">C143+D143</f>
        <v>0</v>
      </c>
      <c r="F143" s="62" t="n">
        <v>0</v>
      </c>
      <c r="G143" s="62" t="n">
        <v>0</v>
      </c>
      <c r="H143" s="73" t="n">
        <f aca="false">F143+G143</f>
        <v>0</v>
      </c>
      <c r="I143" s="62" t="n">
        <v>0</v>
      </c>
      <c r="J143" s="62" t="n">
        <v>0</v>
      </c>
      <c r="K143" s="73" t="n">
        <f aca="false">I143+J143</f>
        <v>0</v>
      </c>
      <c r="L143" s="62" t="n">
        <v>0</v>
      </c>
      <c r="M143" s="62" t="n">
        <v>0</v>
      </c>
      <c r="N143" s="73" t="n">
        <f aca="false">L143+M143</f>
        <v>0</v>
      </c>
      <c r="O143" s="62" t="n">
        <v>0</v>
      </c>
      <c r="P143" s="62" t="n">
        <v>0</v>
      </c>
      <c r="Q143" s="73" t="n">
        <f aca="false">O143+P143</f>
        <v>0</v>
      </c>
      <c r="R143" s="61" t="n">
        <f aca="false">O143+L143+I143+F143+C143</f>
        <v>0</v>
      </c>
      <c r="S143" s="61" t="n">
        <f aca="false">P143+M143+J143+G143+D143</f>
        <v>0</v>
      </c>
      <c r="T143" s="61" t="n">
        <f aca="false">R143+S143</f>
        <v>0</v>
      </c>
    </row>
    <row r="144" customFormat="false" ht="30" hidden="false" customHeight="true" outlineLevel="0" collapsed="false">
      <c r="A144" s="72"/>
      <c r="B144" s="62" t="s">
        <v>420</v>
      </c>
      <c r="C144" s="62" t="n">
        <v>0</v>
      </c>
      <c r="D144" s="62" t="n">
        <v>0</v>
      </c>
      <c r="E144" s="73" t="n">
        <f aca="false">C144+D144</f>
        <v>0</v>
      </c>
      <c r="F144" s="62" t="n">
        <v>0</v>
      </c>
      <c r="G144" s="62" t="n">
        <v>0</v>
      </c>
      <c r="H144" s="73" t="n">
        <f aca="false">F144+G144</f>
        <v>0</v>
      </c>
      <c r="I144" s="62" t="n">
        <v>0</v>
      </c>
      <c r="J144" s="62" t="n">
        <v>0</v>
      </c>
      <c r="K144" s="73" t="n">
        <f aca="false">I144+J144</f>
        <v>0</v>
      </c>
      <c r="L144" s="62" t="n">
        <v>0</v>
      </c>
      <c r="M144" s="62" t="n">
        <v>0</v>
      </c>
      <c r="N144" s="73" t="n">
        <f aca="false">L144+M144</f>
        <v>0</v>
      </c>
      <c r="O144" s="62" t="n">
        <v>0</v>
      </c>
      <c r="P144" s="62" t="n">
        <v>0</v>
      </c>
      <c r="Q144" s="73" t="n">
        <f aca="false">O144+P144</f>
        <v>0</v>
      </c>
      <c r="R144" s="61" t="n">
        <f aca="false">O144+L144+I144+F144+C144</f>
        <v>0</v>
      </c>
      <c r="S144" s="61" t="n">
        <f aca="false">P144+M144+J144+G144+D144</f>
        <v>0</v>
      </c>
      <c r="T144" s="61" t="n">
        <f aca="false">R144+S144</f>
        <v>0</v>
      </c>
    </row>
    <row r="145" customFormat="false" ht="30" hidden="false" customHeight="true" outlineLevel="0" collapsed="false">
      <c r="A145" s="72"/>
      <c r="B145" s="85" t="s">
        <v>115</v>
      </c>
      <c r="C145" s="85" t="n">
        <f aca="false">SUM(C138:C144)</f>
        <v>2</v>
      </c>
      <c r="D145" s="85" t="n">
        <f aca="false">SUM(D138:D144)</f>
        <v>3</v>
      </c>
      <c r="E145" s="85" t="n">
        <f aca="false">C145+D145</f>
        <v>5</v>
      </c>
      <c r="F145" s="85" t="n">
        <f aca="false">SUM(F138:F144)</f>
        <v>0</v>
      </c>
      <c r="G145" s="85" t="n">
        <f aca="false">SUM(G138:G144)</f>
        <v>0</v>
      </c>
      <c r="H145" s="85" t="n">
        <f aca="false">F145+G145</f>
        <v>0</v>
      </c>
      <c r="I145" s="85" t="n">
        <f aca="false">SUM(I138:I144)</f>
        <v>1</v>
      </c>
      <c r="J145" s="85" t="n">
        <f aca="false">SUM(J138:J144)</f>
        <v>0</v>
      </c>
      <c r="K145" s="85" t="n">
        <f aca="false">I145+J145</f>
        <v>1</v>
      </c>
      <c r="L145" s="85" t="n">
        <f aca="false">SUM(L138:L144)</f>
        <v>0</v>
      </c>
      <c r="M145" s="85" t="n">
        <f aca="false">SUM(M138:M144)</f>
        <v>0</v>
      </c>
      <c r="N145" s="85" t="n">
        <f aca="false">L145+M145</f>
        <v>0</v>
      </c>
      <c r="O145" s="85" t="n">
        <f aca="false">SUM(O138:O144)</f>
        <v>0</v>
      </c>
      <c r="P145" s="85" t="n">
        <f aca="false">SUM(P138:P144)</f>
        <v>0</v>
      </c>
      <c r="Q145" s="85" t="n">
        <f aca="false">O145+P145</f>
        <v>0</v>
      </c>
      <c r="R145" s="86" t="n">
        <f aca="false">O145+L145+I145+F145+C145</f>
        <v>3</v>
      </c>
      <c r="S145" s="86" t="n">
        <f aca="false">P145+M145+J145+G145+D145</f>
        <v>3</v>
      </c>
      <c r="T145" s="86" t="n">
        <f aca="false">R145+S145</f>
        <v>6</v>
      </c>
    </row>
    <row r="146" customFormat="false" ht="30" hidden="false" customHeight="true" outlineLevel="0" collapsed="false">
      <c r="A146" s="72" t="s">
        <v>59</v>
      </c>
      <c r="B146" s="62" t="s">
        <v>423</v>
      </c>
      <c r="C146" s="62" t="n">
        <v>2</v>
      </c>
      <c r="D146" s="62" t="n">
        <v>8</v>
      </c>
      <c r="E146" s="73" t="n">
        <f aca="false">C146+D146</f>
        <v>10</v>
      </c>
      <c r="F146" s="62" t="n">
        <v>0</v>
      </c>
      <c r="G146" s="62" t="n">
        <v>2</v>
      </c>
      <c r="H146" s="73" t="n">
        <f aca="false">F146+G146</f>
        <v>2</v>
      </c>
      <c r="I146" s="62" t="n">
        <v>0</v>
      </c>
      <c r="J146" s="62" t="n">
        <v>0</v>
      </c>
      <c r="K146" s="73" t="n">
        <f aca="false">I146+J146</f>
        <v>0</v>
      </c>
      <c r="L146" s="62" t="n">
        <v>3</v>
      </c>
      <c r="M146" s="62" t="n">
        <v>19</v>
      </c>
      <c r="N146" s="73" t="n">
        <f aca="false">L146+M146</f>
        <v>22</v>
      </c>
      <c r="O146" s="62" t="n">
        <v>1</v>
      </c>
      <c r="P146" s="62" t="n">
        <v>0</v>
      </c>
      <c r="Q146" s="73" t="n">
        <f aca="false">O146+P146</f>
        <v>1</v>
      </c>
      <c r="R146" s="61" t="n">
        <f aca="false">O146+L146+I146+F146+C146</f>
        <v>6</v>
      </c>
      <c r="S146" s="61" t="n">
        <f aca="false">P146+M146+J146+G146+D146</f>
        <v>29</v>
      </c>
      <c r="T146" s="61" t="n">
        <f aca="false">R146+S146</f>
        <v>35</v>
      </c>
    </row>
    <row r="147" customFormat="false" ht="30" hidden="false" customHeight="true" outlineLevel="0" collapsed="false">
      <c r="A147" s="72"/>
      <c r="B147" s="62" t="s">
        <v>424</v>
      </c>
      <c r="C147" s="62" t="n">
        <v>0</v>
      </c>
      <c r="D147" s="62" t="n">
        <v>0</v>
      </c>
      <c r="E147" s="73" t="n">
        <f aca="false">C147+D147</f>
        <v>0</v>
      </c>
      <c r="F147" s="62" t="n">
        <v>0</v>
      </c>
      <c r="G147" s="62" t="n">
        <v>0</v>
      </c>
      <c r="H147" s="73" t="n">
        <f aca="false">F147+G147</f>
        <v>0</v>
      </c>
      <c r="I147" s="62" t="n">
        <v>0</v>
      </c>
      <c r="J147" s="62" t="n">
        <v>0</v>
      </c>
      <c r="K147" s="73" t="n">
        <f aca="false">I147+J147</f>
        <v>0</v>
      </c>
      <c r="L147" s="62" t="n">
        <v>0</v>
      </c>
      <c r="M147" s="62" t="n">
        <v>0</v>
      </c>
      <c r="N147" s="73" t="n">
        <f aca="false">L147+M147</f>
        <v>0</v>
      </c>
      <c r="O147" s="62" t="n">
        <v>0</v>
      </c>
      <c r="P147" s="62" t="n">
        <v>0</v>
      </c>
      <c r="Q147" s="73" t="n">
        <f aca="false">O147+P147</f>
        <v>0</v>
      </c>
      <c r="R147" s="61" t="n">
        <f aca="false">O147+L147+I147+F147+C147</f>
        <v>0</v>
      </c>
      <c r="S147" s="61" t="n">
        <f aca="false">P147+M147+J147+G147+D147</f>
        <v>0</v>
      </c>
      <c r="T147" s="61" t="n">
        <f aca="false">R147+S147</f>
        <v>0</v>
      </c>
    </row>
    <row r="148" customFormat="false" ht="30" hidden="false" customHeight="true" outlineLevel="0" collapsed="false">
      <c r="A148" s="72"/>
      <c r="B148" s="62" t="s">
        <v>425</v>
      </c>
      <c r="C148" s="62" t="n">
        <v>0</v>
      </c>
      <c r="D148" s="62" t="n">
        <v>0</v>
      </c>
      <c r="E148" s="73" t="n">
        <f aca="false">C148+D148</f>
        <v>0</v>
      </c>
      <c r="F148" s="62" t="n">
        <v>0</v>
      </c>
      <c r="G148" s="62" t="n">
        <v>0</v>
      </c>
      <c r="H148" s="73" t="n">
        <f aca="false">F148+G148</f>
        <v>0</v>
      </c>
      <c r="I148" s="62" t="n">
        <v>0</v>
      </c>
      <c r="J148" s="62" t="n">
        <v>0</v>
      </c>
      <c r="K148" s="73" t="n">
        <f aca="false">I148+J148</f>
        <v>0</v>
      </c>
      <c r="L148" s="62" t="n">
        <v>0</v>
      </c>
      <c r="M148" s="62" t="n">
        <v>0</v>
      </c>
      <c r="N148" s="73" t="n">
        <f aca="false">L148+M148</f>
        <v>0</v>
      </c>
      <c r="O148" s="62" t="n">
        <v>0</v>
      </c>
      <c r="P148" s="62" t="n">
        <v>0</v>
      </c>
      <c r="Q148" s="73" t="n">
        <f aca="false">O148+P148</f>
        <v>0</v>
      </c>
      <c r="R148" s="61" t="n">
        <f aca="false">O148+L148+I148+F148+C148</f>
        <v>0</v>
      </c>
      <c r="S148" s="61" t="n">
        <f aca="false">P148+M148+J148+G148+D148</f>
        <v>0</v>
      </c>
      <c r="T148" s="61" t="n">
        <f aca="false">R148+S148</f>
        <v>0</v>
      </c>
    </row>
    <row r="149" customFormat="false" ht="30" hidden="false" customHeight="true" outlineLevel="0" collapsed="false">
      <c r="A149" s="72"/>
      <c r="B149" s="62" t="s">
        <v>426</v>
      </c>
      <c r="C149" s="62" t="n">
        <v>0</v>
      </c>
      <c r="D149" s="62" t="n">
        <v>0</v>
      </c>
      <c r="E149" s="73" t="n">
        <f aca="false">C149+D149</f>
        <v>0</v>
      </c>
      <c r="F149" s="62" t="n">
        <v>0</v>
      </c>
      <c r="G149" s="62" t="n">
        <v>0</v>
      </c>
      <c r="H149" s="73" t="n">
        <f aca="false">F149+G149</f>
        <v>0</v>
      </c>
      <c r="I149" s="62" t="n">
        <v>0</v>
      </c>
      <c r="J149" s="62" t="n">
        <v>0</v>
      </c>
      <c r="K149" s="73" t="n">
        <f aca="false">I149+J149</f>
        <v>0</v>
      </c>
      <c r="L149" s="62" t="n">
        <v>0</v>
      </c>
      <c r="M149" s="62" t="n">
        <v>0</v>
      </c>
      <c r="N149" s="73" t="n">
        <f aca="false">L149+M149</f>
        <v>0</v>
      </c>
      <c r="O149" s="62" t="n">
        <v>0</v>
      </c>
      <c r="P149" s="62" t="n">
        <v>0</v>
      </c>
      <c r="Q149" s="73" t="n">
        <f aca="false">O149+P149</f>
        <v>0</v>
      </c>
      <c r="R149" s="61" t="n">
        <f aca="false">O149+L149+I149+F149+C149</f>
        <v>0</v>
      </c>
      <c r="S149" s="61" t="n">
        <f aca="false">P149+M149+J149+G149+D149</f>
        <v>0</v>
      </c>
      <c r="T149" s="61" t="n">
        <f aca="false">R149+S149</f>
        <v>0</v>
      </c>
    </row>
    <row r="150" customFormat="false" ht="30" hidden="false" customHeight="true" outlineLevel="0" collapsed="false">
      <c r="A150" s="72"/>
      <c r="B150" s="77" t="s">
        <v>427</v>
      </c>
      <c r="C150" s="62" t="n">
        <v>0</v>
      </c>
      <c r="D150" s="62" t="n">
        <v>0</v>
      </c>
      <c r="E150" s="73" t="n">
        <f aca="false">C150+D150</f>
        <v>0</v>
      </c>
      <c r="F150" s="62" t="n">
        <v>0</v>
      </c>
      <c r="G150" s="62" t="n">
        <v>0</v>
      </c>
      <c r="H150" s="73" t="n">
        <f aca="false">F150+G150</f>
        <v>0</v>
      </c>
      <c r="I150" s="62" t="n">
        <v>0</v>
      </c>
      <c r="J150" s="62" t="n">
        <v>0</v>
      </c>
      <c r="K150" s="73" t="n">
        <f aca="false">I150+J150</f>
        <v>0</v>
      </c>
      <c r="L150" s="62" t="n">
        <v>0</v>
      </c>
      <c r="M150" s="62" t="n">
        <v>0</v>
      </c>
      <c r="N150" s="73" t="n">
        <f aca="false">L150+M150</f>
        <v>0</v>
      </c>
      <c r="O150" s="62" t="n">
        <v>0</v>
      </c>
      <c r="P150" s="62" t="n">
        <v>0</v>
      </c>
      <c r="Q150" s="73" t="n">
        <f aca="false">O150+P150</f>
        <v>0</v>
      </c>
      <c r="R150" s="61" t="n">
        <f aca="false">O150+L150+I150+F150+C150</f>
        <v>0</v>
      </c>
      <c r="S150" s="61" t="n">
        <f aca="false">P150+M150+J150+G150+D150</f>
        <v>0</v>
      </c>
      <c r="T150" s="61" t="n">
        <f aca="false">R150+S150</f>
        <v>0</v>
      </c>
    </row>
    <row r="151" customFormat="false" ht="30" hidden="false" customHeight="true" outlineLevel="0" collapsed="false">
      <c r="A151" s="72"/>
      <c r="B151" s="73" t="s">
        <v>127</v>
      </c>
      <c r="C151" s="73" t="n">
        <f aca="false">SUM(C146:C150)</f>
        <v>2</v>
      </c>
      <c r="D151" s="73" t="n">
        <f aca="false">SUM(D146:D150)</f>
        <v>8</v>
      </c>
      <c r="E151" s="73" t="n">
        <f aca="false">C151+D151</f>
        <v>10</v>
      </c>
      <c r="F151" s="73" t="n">
        <f aca="false">SUM(F146:F150)</f>
        <v>0</v>
      </c>
      <c r="G151" s="73" t="n">
        <f aca="false">SUM(G146:G150)</f>
        <v>2</v>
      </c>
      <c r="H151" s="73" t="n">
        <f aca="false">F151+G151</f>
        <v>2</v>
      </c>
      <c r="I151" s="73" t="n">
        <f aca="false">SUM(I146:I150)</f>
        <v>0</v>
      </c>
      <c r="J151" s="73" t="n">
        <f aca="false">SUM(J146:J150)</f>
        <v>0</v>
      </c>
      <c r="K151" s="73" t="n">
        <f aca="false">I151+J151</f>
        <v>0</v>
      </c>
      <c r="L151" s="73" t="n">
        <f aca="false">SUM(L146:L150)</f>
        <v>3</v>
      </c>
      <c r="M151" s="73" t="n">
        <f aca="false">SUM(M146:M150)</f>
        <v>19</v>
      </c>
      <c r="N151" s="73" t="n">
        <f aca="false">L151+M151</f>
        <v>22</v>
      </c>
      <c r="O151" s="73" t="n">
        <f aca="false">SUM(O146:O150)</f>
        <v>1</v>
      </c>
      <c r="P151" s="73" t="n">
        <f aca="false">SUM(P146:P150)</f>
        <v>0</v>
      </c>
      <c r="Q151" s="73" t="n">
        <f aca="false">O151+P151</f>
        <v>1</v>
      </c>
      <c r="R151" s="61" t="n">
        <f aca="false">O151+L151+I151+F151+C151</f>
        <v>6</v>
      </c>
      <c r="S151" s="61" t="n">
        <f aca="false">P151+M151+J151+G151+D151</f>
        <v>29</v>
      </c>
      <c r="T151" s="61" t="n">
        <f aca="false">R151+S151</f>
        <v>35</v>
      </c>
    </row>
    <row r="152" customFormat="false" ht="30" hidden="false" customHeight="true" outlineLevel="0" collapsed="false">
      <c r="A152" s="62" t="s">
        <v>391</v>
      </c>
      <c r="B152" s="62"/>
      <c r="C152" s="62" t="n">
        <v>0</v>
      </c>
      <c r="D152" s="62" t="n">
        <v>0</v>
      </c>
      <c r="E152" s="73" t="n">
        <f aca="false">C152+D152</f>
        <v>0</v>
      </c>
      <c r="F152" s="62" t="n">
        <v>0</v>
      </c>
      <c r="G152" s="62" t="n">
        <v>0</v>
      </c>
      <c r="H152" s="73" t="n">
        <f aca="false">F152+G152</f>
        <v>0</v>
      </c>
      <c r="I152" s="62" t="n">
        <v>0</v>
      </c>
      <c r="J152" s="62" t="n">
        <v>0</v>
      </c>
      <c r="K152" s="73" t="n">
        <f aca="false">I152+J152</f>
        <v>0</v>
      </c>
      <c r="L152" s="62" t="n">
        <v>0</v>
      </c>
      <c r="M152" s="62" t="n">
        <v>0</v>
      </c>
      <c r="N152" s="73" t="n">
        <f aca="false">L152+M152</f>
        <v>0</v>
      </c>
      <c r="O152" s="62" t="n">
        <v>0</v>
      </c>
      <c r="P152" s="62" t="n">
        <v>0</v>
      </c>
      <c r="Q152" s="73" t="n">
        <f aca="false">O152+P152</f>
        <v>0</v>
      </c>
      <c r="R152" s="61" t="n">
        <f aca="false">O152+L152+I152+F152+C152</f>
        <v>0</v>
      </c>
      <c r="S152" s="61" t="n">
        <f aca="false">P152+M152+J152+G152+D152</f>
        <v>0</v>
      </c>
      <c r="T152" s="61" t="n">
        <f aca="false">R152+S152</f>
        <v>0</v>
      </c>
    </row>
    <row r="153" customFormat="false" ht="30" hidden="false" customHeight="true" outlineLevel="0" collapsed="false">
      <c r="A153" s="62" t="s">
        <v>78</v>
      </c>
      <c r="B153" s="62"/>
      <c r="C153" s="62" t="n">
        <v>8</v>
      </c>
      <c r="D153" s="62" t="n">
        <v>6</v>
      </c>
      <c r="E153" s="73" t="n">
        <f aca="false">C153+D153</f>
        <v>14</v>
      </c>
      <c r="F153" s="62" t="n">
        <v>0</v>
      </c>
      <c r="G153" s="62" t="n">
        <v>0</v>
      </c>
      <c r="H153" s="73" t="n">
        <f aca="false">F153+G153</f>
        <v>0</v>
      </c>
      <c r="I153" s="62" t="n">
        <v>0</v>
      </c>
      <c r="J153" s="62" t="n">
        <v>0</v>
      </c>
      <c r="K153" s="73" t="n">
        <f aca="false">I153+J153</f>
        <v>0</v>
      </c>
      <c r="L153" s="62" t="n">
        <v>0</v>
      </c>
      <c r="M153" s="62" t="n">
        <v>0</v>
      </c>
      <c r="N153" s="73" t="n">
        <f aca="false">L153+M153</f>
        <v>0</v>
      </c>
      <c r="O153" s="62" t="n">
        <v>0</v>
      </c>
      <c r="P153" s="62" t="n">
        <v>0</v>
      </c>
      <c r="Q153" s="73" t="n">
        <f aca="false">O153+P153</f>
        <v>0</v>
      </c>
      <c r="R153" s="61" t="n">
        <f aca="false">O153+L153+I153+F153+C153</f>
        <v>8</v>
      </c>
      <c r="S153" s="61" t="n">
        <f aca="false">P153+M153+J153+G153+D153</f>
        <v>6</v>
      </c>
      <c r="T153" s="61" t="n">
        <f aca="false">R153+S153</f>
        <v>14</v>
      </c>
    </row>
    <row r="154" customFormat="false" ht="30" hidden="false" customHeight="true" outlineLevel="0" collapsed="false">
      <c r="A154" s="62" t="s">
        <v>428</v>
      </c>
      <c r="B154" s="62"/>
      <c r="C154" s="62" t="n">
        <v>0</v>
      </c>
      <c r="D154" s="62" t="n">
        <v>0</v>
      </c>
      <c r="E154" s="73" t="n">
        <f aca="false">C154+D154</f>
        <v>0</v>
      </c>
      <c r="F154" s="62" t="n">
        <v>0</v>
      </c>
      <c r="G154" s="62" t="n">
        <v>0</v>
      </c>
      <c r="H154" s="73" t="n">
        <f aca="false">F154+G154</f>
        <v>0</v>
      </c>
      <c r="I154" s="62" t="n">
        <v>0</v>
      </c>
      <c r="J154" s="62" t="n">
        <v>0</v>
      </c>
      <c r="K154" s="73" t="n">
        <f aca="false">I154+J154</f>
        <v>0</v>
      </c>
      <c r="L154" s="62" t="n">
        <v>0</v>
      </c>
      <c r="M154" s="62" t="n">
        <v>0</v>
      </c>
      <c r="N154" s="73" t="n">
        <f aca="false">L154+M154</f>
        <v>0</v>
      </c>
      <c r="O154" s="62" t="n">
        <v>0</v>
      </c>
      <c r="P154" s="62" t="n">
        <v>0</v>
      </c>
      <c r="Q154" s="73" t="n">
        <f aca="false">O154+P154</f>
        <v>0</v>
      </c>
      <c r="R154" s="61" t="n">
        <f aca="false">O154+L154+I154+F154+C154</f>
        <v>0</v>
      </c>
      <c r="S154" s="61" t="n">
        <f aca="false">P154+M154+J154+G154+D154</f>
        <v>0</v>
      </c>
      <c r="T154" s="61" t="n">
        <f aca="false">R154+S154</f>
        <v>0</v>
      </c>
    </row>
    <row r="155" customFormat="false" ht="30" hidden="false" customHeight="true" outlineLevel="0" collapsed="false">
      <c r="A155" s="62" t="s">
        <v>429</v>
      </c>
      <c r="B155" s="62"/>
      <c r="C155" s="62" t="n">
        <v>1</v>
      </c>
      <c r="D155" s="62" t="n">
        <v>0</v>
      </c>
      <c r="E155" s="73" t="n">
        <f aca="false">C155+D155</f>
        <v>1</v>
      </c>
      <c r="F155" s="62" t="n">
        <v>0</v>
      </c>
      <c r="G155" s="62" t="n">
        <v>0</v>
      </c>
      <c r="H155" s="73" t="n">
        <f aca="false">F155+G155</f>
        <v>0</v>
      </c>
      <c r="I155" s="62" t="n">
        <v>0</v>
      </c>
      <c r="J155" s="62" t="n">
        <v>0</v>
      </c>
      <c r="K155" s="73" t="n">
        <f aca="false">I155+J155</f>
        <v>0</v>
      </c>
      <c r="L155" s="62" t="n">
        <v>0</v>
      </c>
      <c r="M155" s="62" t="n">
        <v>0</v>
      </c>
      <c r="N155" s="73" t="n">
        <f aca="false">L155+M155</f>
        <v>0</v>
      </c>
      <c r="O155" s="62" t="n">
        <v>0</v>
      </c>
      <c r="P155" s="62" t="n">
        <v>0</v>
      </c>
      <c r="Q155" s="73" t="n">
        <f aca="false">O155+P155</f>
        <v>0</v>
      </c>
      <c r="R155" s="61" t="n">
        <f aca="false">O155+L155+I155+F155+C155</f>
        <v>1</v>
      </c>
      <c r="S155" s="61" t="n">
        <f aca="false">P155+M155+J155+G155+D155</f>
        <v>0</v>
      </c>
      <c r="T155" s="61" t="n">
        <f aca="false">R155+S155</f>
        <v>1</v>
      </c>
    </row>
    <row r="156" customFormat="false" ht="30" hidden="false" customHeight="true" outlineLevel="0" collapsed="false">
      <c r="A156" s="62" t="s">
        <v>430</v>
      </c>
      <c r="B156" s="62"/>
      <c r="C156" s="62" t="n">
        <v>0</v>
      </c>
      <c r="D156" s="62" t="n">
        <v>0</v>
      </c>
      <c r="E156" s="73" t="n">
        <f aca="false">C156+D156</f>
        <v>0</v>
      </c>
      <c r="F156" s="62" t="n">
        <v>0</v>
      </c>
      <c r="G156" s="62" t="n">
        <v>0</v>
      </c>
      <c r="H156" s="73" t="n">
        <f aca="false">F156+G156</f>
        <v>0</v>
      </c>
      <c r="I156" s="62" t="n">
        <v>0</v>
      </c>
      <c r="J156" s="62" t="n">
        <v>0</v>
      </c>
      <c r="K156" s="73" t="n">
        <f aca="false">I156+J156</f>
        <v>0</v>
      </c>
      <c r="L156" s="62" t="n">
        <v>0</v>
      </c>
      <c r="M156" s="62" t="n">
        <v>0</v>
      </c>
      <c r="N156" s="73" t="n">
        <f aca="false">L156+M156</f>
        <v>0</v>
      </c>
      <c r="O156" s="62" t="n">
        <v>0</v>
      </c>
      <c r="P156" s="62" t="n">
        <v>0</v>
      </c>
      <c r="Q156" s="73" t="n">
        <f aca="false">O156+P156</f>
        <v>0</v>
      </c>
      <c r="R156" s="61" t="n">
        <f aca="false">O156+L156+I156+F156+C156</f>
        <v>0</v>
      </c>
      <c r="S156" s="61" t="n">
        <f aca="false">P156+M156+J156+G156+D156</f>
        <v>0</v>
      </c>
      <c r="T156" s="61" t="n">
        <f aca="false">R156+S156</f>
        <v>0</v>
      </c>
    </row>
    <row r="157" customFormat="false" ht="30" hidden="false" customHeight="true" outlineLevel="0" collapsed="false">
      <c r="A157" s="62" t="s">
        <v>66</v>
      </c>
      <c r="B157" s="62"/>
      <c r="C157" s="62" t="n">
        <v>0</v>
      </c>
      <c r="D157" s="62" t="n">
        <v>0</v>
      </c>
      <c r="E157" s="73" t="n">
        <f aca="false">C157+D157</f>
        <v>0</v>
      </c>
      <c r="F157" s="62" t="n">
        <v>0</v>
      </c>
      <c r="G157" s="62" t="n">
        <v>0</v>
      </c>
      <c r="H157" s="73" t="n">
        <f aca="false">F157+G157</f>
        <v>0</v>
      </c>
      <c r="I157" s="62" t="n">
        <v>0</v>
      </c>
      <c r="J157" s="62" t="n">
        <v>0</v>
      </c>
      <c r="K157" s="73" t="n">
        <f aca="false">I157+J157</f>
        <v>0</v>
      </c>
      <c r="L157" s="62" t="n">
        <v>2</v>
      </c>
      <c r="M157" s="62" t="n">
        <v>0</v>
      </c>
      <c r="N157" s="73" t="n">
        <f aca="false">L157+M157</f>
        <v>2</v>
      </c>
      <c r="O157" s="62" t="n">
        <v>0</v>
      </c>
      <c r="P157" s="62" t="n">
        <v>0</v>
      </c>
      <c r="Q157" s="73" t="n">
        <f aca="false">O157+P157</f>
        <v>0</v>
      </c>
      <c r="R157" s="61" t="n">
        <f aca="false">O157+L157+I157+F157+C157</f>
        <v>2</v>
      </c>
      <c r="S157" s="61" t="n">
        <f aca="false">P157+M157+J157+G157+D157</f>
        <v>0</v>
      </c>
      <c r="T157" s="61" t="n">
        <f aca="false">R157+S157</f>
        <v>2</v>
      </c>
    </row>
    <row r="158" customFormat="false" ht="30" hidden="false" customHeight="true" outlineLevel="0" collapsed="false">
      <c r="A158" s="62" t="s">
        <v>431</v>
      </c>
      <c r="B158" s="62"/>
      <c r="C158" s="62" t="n">
        <v>0</v>
      </c>
      <c r="D158" s="62" t="n">
        <v>0</v>
      </c>
      <c r="E158" s="73" t="n">
        <f aca="false">C158+D158</f>
        <v>0</v>
      </c>
      <c r="F158" s="62" t="n">
        <v>0</v>
      </c>
      <c r="G158" s="62" t="n">
        <v>0</v>
      </c>
      <c r="H158" s="73" t="n">
        <f aca="false">F158+G158</f>
        <v>0</v>
      </c>
      <c r="I158" s="62" t="n">
        <v>0</v>
      </c>
      <c r="J158" s="62" t="n">
        <v>0</v>
      </c>
      <c r="K158" s="73" t="n">
        <f aca="false">I158+J158</f>
        <v>0</v>
      </c>
      <c r="L158" s="62" t="n">
        <v>0</v>
      </c>
      <c r="M158" s="62" t="n">
        <v>0</v>
      </c>
      <c r="N158" s="73" t="n">
        <f aca="false">L158+M158</f>
        <v>0</v>
      </c>
      <c r="O158" s="62" t="n">
        <v>0</v>
      </c>
      <c r="P158" s="62" t="n">
        <v>0</v>
      </c>
      <c r="Q158" s="73" t="n">
        <f aca="false">O158+P158</f>
        <v>0</v>
      </c>
      <c r="R158" s="61" t="n">
        <f aca="false">O158+L158+I158+F158+C158</f>
        <v>0</v>
      </c>
      <c r="S158" s="61" t="n">
        <f aca="false">P158+M158+J158+G158+D158</f>
        <v>0</v>
      </c>
      <c r="T158" s="61" t="n">
        <f aca="false">R158+S158</f>
        <v>0</v>
      </c>
    </row>
    <row r="159" customFormat="false" ht="30" hidden="false" customHeight="true" outlineLevel="0" collapsed="false">
      <c r="A159" s="62" t="s">
        <v>432</v>
      </c>
      <c r="B159" s="62"/>
      <c r="C159" s="62" t="n">
        <v>0</v>
      </c>
      <c r="D159" s="62" t="n">
        <v>0</v>
      </c>
      <c r="E159" s="73" t="n">
        <f aca="false">C159+D159</f>
        <v>0</v>
      </c>
      <c r="F159" s="62" t="n">
        <v>0</v>
      </c>
      <c r="G159" s="62" t="n">
        <v>0</v>
      </c>
      <c r="H159" s="73" t="n">
        <f aca="false">F159+G159</f>
        <v>0</v>
      </c>
      <c r="I159" s="62" t="n">
        <v>0</v>
      </c>
      <c r="J159" s="62" t="n">
        <v>0</v>
      </c>
      <c r="K159" s="73" t="n">
        <f aca="false">I159+J159</f>
        <v>0</v>
      </c>
      <c r="L159" s="62" t="n">
        <v>0</v>
      </c>
      <c r="M159" s="62" t="n">
        <v>0</v>
      </c>
      <c r="N159" s="73" t="n">
        <f aca="false">L159+M159</f>
        <v>0</v>
      </c>
      <c r="O159" s="62" t="n">
        <v>0</v>
      </c>
      <c r="P159" s="62" t="n">
        <v>0</v>
      </c>
      <c r="Q159" s="73" t="n">
        <f aca="false">O159+P159</f>
        <v>0</v>
      </c>
      <c r="R159" s="61" t="n">
        <f aca="false">O159+L159+I159+F159+C159</f>
        <v>0</v>
      </c>
      <c r="S159" s="61" t="n">
        <f aca="false">P159+M159+J159+G159+D159</f>
        <v>0</v>
      </c>
      <c r="T159" s="61" t="n">
        <f aca="false">R159+S159</f>
        <v>0</v>
      </c>
    </row>
    <row r="160" customFormat="false" ht="30" hidden="false" customHeight="true" outlineLevel="0" collapsed="false">
      <c r="A160" s="62" t="s">
        <v>433</v>
      </c>
      <c r="B160" s="62"/>
      <c r="C160" s="62" t="n">
        <v>0</v>
      </c>
      <c r="D160" s="62" t="n">
        <v>0</v>
      </c>
      <c r="E160" s="73" t="n">
        <f aca="false">C160+D160</f>
        <v>0</v>
      </c>
      <c r="F160" s="62" t="n">
        <v>0</v>
      </c>
      <c r="G160" s="62" t="n">
        <v>0</v>
      </c>
      <c r="H160" s="73" t="n">
        <f aca="false">F160+G160</f>
        <v>0</v>
      </c>
      <c r="I160" s="62" t="n">
        <v>0</v>
      </c>
      <c r="J160" s="62" t="n">
        <v>0</v>
      </c>
      <c r="K160" s="73" t="n">
        <f aca="false">I160+J160</f>
        <v>0</v>
      </c>
      <c r="L160" s="62" t="n">
        <v>0</v>
      </c>
      <c r="M160" s="62" t="n">
        <v>0</v>
      </c>
      <c r="N160" s="73" t="n">
        <f aca="false">L160+M160</f>
        <v>0</v>
      </c>
      <c r="O160" s="62" t="n">
        <v>0</v>
      </c>
      <c r="P160" s="62" t="n">
        <v>0</v>
      </c>
      <c r="Q160" s="73" t="n">
        <f aca="false">O160+P160</f>
        <v>0</v>
      </c>
      <c r="R160" s="61" t="n">
        <f aca="false">O160+L160+I160+F160+C160</f>
        <v>0</v>
      </c>
      <c r="S160" s="61" t="n">
        <f aca="false">P160+M160+J160+G160+D160</f>
        <v>0</v>
      </c>
      <c r="T160" s="61" t="n">
        <f aca="false">R160+S160</f>
        <v>0</v>
      </c>
    </row>
    <row r="161" customFormat="false" ht="30" hidden="false" customHeight="true" outlineLevel="0" collapsed="false">
      <c r="A161" s="62" t="s">
        <v>413</v>
      </c>
      <c r="B161" s="62"/>
      <c r="C161" s="62" t="n">
        <v>0</v>
      </c>
      <c r="D161" s="62" t="n">
        <v>0</v>
      </c>
      <c r="E161" s="73" t="n">
        <f aca="false">C161+D161</f>
        <v>0</v>
      </c>
      <c r="F161" s="62" t="n">
        <v>0</v>
      </c>
      <c r="G161" s="62" t="n">
        <v>0</v>
      </c>
      <c r="H161" s="73" t="n">
        <f aca="false">F161+G161</f>
        <v>0</v>
      </c>
      <c r="I161" s="62" t="n">
        <v>0</v>
      </c>
      <c r="J161" s="62" t="n">
        <v>0</v>
      </c>
      <c r="K161" s="73" t="n">
        <f aca="false">I161+J161</f>
        <v>0</v>
      </c>
      <c r="L161" s="62" t="n">
        <v>0</v>
      </c>
      <c r="M161" s="62" t="n">
        <v>0</v>
      </c>
      <c r="N161" s="73" t="n">
        <f aca="false">L161+M161</f>
        <v>0</v>
      </c>
      <c r="O161" s="62" t="n">
        <v>0</v>
      </c>
      <c r="P161" s="62" t="n">
        <v>0</v>
      </c>
      <c r="Q161" s="73" t="n">
        <f aca="false">O161+P161</f>
        <v>0</v>
      </c>
      <c r="R161" s="61" t="n">
        <f aca="false">O161+L161+I161+F161+C161</f>
        <v>0</v>
      </c>
      <c r="S161" s="61" t="n">
        <f aca="false">P161+M161+J161+G161+D161</f>
        <v>0</v>
      </c>
      <c r="T161" s="61" t="n">
        <f aca="false">R161+S161</f>
        <v>0</v>
      </c>
    </row>
    <row r="162" customFormat="false" ht="30" hidden="false" customHeight="true" outlineLevel="0" collapsed="false">
      <c r="A162" s="79" t="s">
        <v>37</v>
      </c>
      <c r="B162" s="79"/>
      <c r="C162" s="87" t="n">
        <f aca="false">C112+C113+C114+C115+C116+C117+C118+C119+C120+C121+C126+C127+C130+C133+C137+C145+C151+C152+C153+C154+C155+C156+C157+C158++C159+C160+C161</f>
        <v>114</v>
      </c>
      <c r="D162" s="87" t="n">
        <f aca="false">D112+D113+D114+D115+D116+D117+D118+D119+D120+D121+D126+D127+D130+D133+D137+D145+D151+D152+D153+D154+D155+D156+D157+D158++D159+D160+D161</f>
        <v>76</v>
      </c>
      <c r="E162" s="87" t="n">
        <f aca="false">C162+D162</f>
        <v>190</v>
      </c>
      <c r="F162" s="87" t="n">
        <f aca="false">F112+F113+F114+F115+F116+F117+F118+F119+F120+F121+F126+F127+F130+F133+F137+F145+F151+F152+F153+F154+F155+F156+F157+F158++F159+F160+F161</f>
        <v>61</v>
      </c>
      <c r="G162" s="87" t="n">
        <f aca="false">G112+G113+G114+G115+G116+G117+G118+G119+G120+G121+G126+G127+G130+G133+G137+G145+G151+G152+G153+G154+G155+G156+G157+G158++G159+G160+G161</f>
        <v>34</v>
      </c>
      <c r="H162" s="87" t="n">
        <f aca="false">F162+G162</f>
        <v>95</v>
      </c>
      <c r="I162" s="87" t="n">
        <f aca="false">I112+I113+I114+I115+I116+I117+I118+I119+I120+I121+I126+I127+I130+I133+I137+I145+I151+I152+I153+I154+I155+I156+I157+I158++I159+I160+I161</f>
        <v>1</v>
      </c>
      <c r="J162" s="87" t="n">
        <f aca="false">J112+J113+J114+J115+J116+J117+J118+J119+J120+J121+J126+J127+J130+J133+J137+J145+J151+J152+J153+J154+J155+J156+J157+J158++J159+J160+J161</f>
        <v>0</v>
      </c>
      <c r="K162" s="87" t="n">
        <f aca="false">I162+J162</f>
        <v>1</v>
      </c>
      <c r="L162" s="87" t="n">
        <f aca="false">L112+L113+L114+L115+L116+L117+L118+L119+L120+L121+L126+L127+L130+L133+L137+L145+L151+L152+L153+L154+L155+L156+L157+L158++L159+L160+L161</f>
        <v>27</v>
      </c>
      <c r="M162" s="87" t="n">
        <f aca="false">M112+M113+M114+M115+M116+M117+M118+M119+M120+M121+M126+M127+M130+M133+M137+M145+M151+M152+M153+M154+M155+M156+M157+M158++M159+M160+M161</f>
        <v>37</v>
      </c>
      <c r="N162" s="87" t="n">
        <f aca="false">L162+M162</f>
        <v>64</v>
      </c>
      <c r="O162" s="87" t="n">
        <f aca="false">O112+O113+O114+O115+O116+O117+O118+O119+O120+O121+O126+O127+O130+O133+O137+O145+O151+O152+O153+O154+O155+O156+O157+O158++O159+O160+O161</f>
        <v>9</v>
      </c>
      <c r="P162" s="87" t="n">
        <f aca="false">P112+P113+P114+P115+P116+P117+P118+P119+P120+P121+P126+P127+P130+P133+P137+P145+P151+P152+P153+P154+P155+P156+P157+P158++P159+P160+P161</f>
        <v>15</v>
      </c>
      <c r="Q162" s="87" t="n">
        <f aca="false">O162+P162</f>
        <v>24</v>
      </c>
      <c r="R162" s="87" t="n">
        <f aca="false">O162+L162+I162+F162+C162</f>
        <v>212</v>
      </c>
      <c r="S162" s="87" t="n">
        <f aca="false">P162+M162+J162+G162+D162</f>
        <v>162</v>
      </c>
      <c r="T162" s="87" t="n">
        <f aca="false">R162+S162</f>
        <v>374</v>
      </c>
    </row>
  </sheetData>
  <mergeCells count="98">
    <mergeCell ref="A1:T1"/>
    <mergeCell ref="A2:B3"/>
    <mergeCell ref="C2:E2"/>
    <mergeCell ref="F2:H2"/>
    <mergeCell ref="I2:K2"/>
    <mergeCell ref="L2:N2"/>
    <mergeCell ref="O2:Q2"/>
    <mergeCell ref="R2:T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18"/>
    <mergeCell ref="A19:B19"/>
    <mergeCell ref="A20:A23"/>
    <mergeCell ref="A24:A26"/>
    <mergeCell ref="A27:A30"/>
    <mergeCell ref="A31:A37"/>
    <mergeCell ref="A38:A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9:H59"/>
    <mergeCell ref="A60:B60"/>
    <mergeCell ref="A61:A63"/>
    <mergeCell ref="A64:A66"/>
    <mergeCell ref="A67:A71"/>
    <mergeCell ref="A72:A75"/>
    <mergeCell ref="A76:B76"/>
    <mergeCell ref="A77:B77"/>
    <mergeCell ref="A78:A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9:T109"/>
    <mergeCell ref="A110:B111"/>
    <mergeCell ref="C110:E110"/>
    <mergeCell ref="F110:H110"/>
    <mergeCell ref="I110:K110"/>
    <mergeCell ref="L110:N110"/>
    <mergeCell ref="O110:Q110"/>
    <mergeCell ref="R110:T110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A126"/>
    <mergeCell ref="A127:B127"/>
    <mergeCell ref="A128:A130"/>
    <mergeCell ref="A131:A133"/>
    <mergeCell ref="A134:A137"/>
    <mergeCell ref="A138:A145"/>
    <mergeCell ref="A146:A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30" zeroHeight="false" outlineLevelRow="0" outlineLevelCol="0"/>
  <cols>
    <col collapsed="false" customWidth="false" hidden="false" outlineLevel="0" max="1" min="1" style="67" width="9.13"/>
    <col collapsed="false" customWidth="true" hidden="false" outlineLevel="0" max="2" min="2" style="67" width="13.25"/>
    <col collapsed="false" customWidth="false" hidden="false" outlineLevel="0" max="16384" min="3" style="67" width="9.13"/>
  </cols>
  <sheetData>
    <row r="1" s="82" customFormat="true" ht="30" hidden="false" customHeight="true" outlineLevel="0" collapsed="false">
      <c r="A1" s="68" t="s">
        <v>4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s="82" customFormat="true" ht="30" hidden="false" customHeight="true" outlineLevel="0" collapsed="false">
      <c r="A2" s="88" t="s">
        <v>204</v>
      </c>
      <c r="B2" s="88"/>
      <c r="C2" s="88" t="s">
        <v>450</v>
      </c>
      <c r="D2" s="88"/>
      <c r="E2" s="88"/>
      <c r="F2" s="88" t="s">
        <v>451</v>
      </c>
      <c r="G2" s="88"/>
      <c r="H2" s="88"/>
      <c r="I2" s="88" t="s">
        <v>452</v>
      </c>
      <c r="J2" s="88"/>
      <c r="K2" s="88"/>
      <c r="L2" s="88" t="s">
        <v>453</v>
      </c>
      <c r="M2" s="88"/>
      <c r="N2" s="88"/>
      <c r="O2" s="88" t="s">
        <v>454</v>
      </c>
      <c r="P2" s="88"/>
      <c r="Q2" s="88"/>
    </row>
    <row r="3" s="82" customFormat="true" ht="30" hidden="false" customHeight="true" outlineLevel="0" collapsed="false">
      <c r="A3" s="88"/>
      <c r="B3" s="88"/>
      <c r="C3" s="88" t="s">
        <v>6</v>
      </c>
      <c r="D3" s="88" t="s">
        <v>7</v>
      </c>
      <c r="E3" s="88" t="s">
        <v>8</v>
      </c>
      <c r="F3" s="88" t="s">
        <v>6</v>
      </c>
      <c r="G3" s="88" t="s">
        <v>7</v>
      </c>
      <c r="H3" s="88" t="s">
        <v>8</v>
      </c>
      <c r="I3" s="88" t="s">
        <v>6</v>
      </c>
      <c r="J3" s="88" t="s">
        <v>7</v>
      </c>
      <c r="K3" s="88" t="s">
        <v>8</v>
      </c>
      <c r="L3" s="88" t="s">
        <v>6</v>
      </c>
      <c r="M3" s="88" t="s">
        <v>7</v>
      </c>
      <c r="N3" s="88" t="s">
        <v>8</v>
      </c>
      <c r="O3" s="88" t="s">
        <v>6</v>
      </c>
      <c r="P3" s="88" t="s">
        <v>7</v>
      </c>
      <c r="Q3" s="88" t="s">
        <v>8</v>
      </c>
    </row>
    <row r="4" s="82" customFormat="true" ht="30" hidden="false" customHeight="true" outlineLevel="0" collapsed="false">
      <c r="A4" s="76" t="s">
        <v>455</v>
      </c>
      <c r="B4" s="76"/>
      <c r="C4" s="76" t="n">
        <v>5335</v>
      </c>
      <c r="D4" s="76" t="n">
        <v>6756</v>
      </c>
      <c r="E4" s="88" t="n">
        <f aca="false">C4+D4</f>
        <v>12091</v>
      </c>
      <c r="F4" s="76" t="n">
        <v>0</v>
      </c>
      <c r="G4" s="76" t="n">
        <v>0</v>
      </c>
      <c r="H4" s="88" t="n">
        <f aca="false">G4+F4</f>
        <v>0</v>
      </c>
      <c r="I4" s="76" t="n">
        <v>580</v>
      </c>
      <c r="J4" s="76" t="n">
        <v>821</v>
      </c>
      <c r="K4" s="88" t="n">
        <f aca="false">J4+I4</f>
        <v>1401</v>
      </c>
      <c r="L4" s="76" t="n">
        <v>3918</v>
      </c>
      <c r="M4" s="76" t="n">
        <v>5044</v>
      </c>
      <c r="N4" s="88" t="n">
        <f aca="false">M4+L4</f>
        <v>8962</v>
      </c>
      <c r="O4" s="76" t="n">
        <v>0</v>
      </c>
      <c r="P4" s="76" t="n">
        <v>0</v>
      </c>
      <c r="Q4" s="88" t="n">
        <f aca="false">P4+O4</f>
        <v>0</v>
      </c>
    </row>
    <row r="5" s="82" customFormat="true" ht="30" hidden="false" customHeight="true" outlineLevel="0" collapsed="false">
      <c r="A5" s="76" t="s">
        <v>456</v>
      </c>
      <c r="B5" s="76"/>
      <c r="C5" s="76" t="n">
        <v>4919</v>
      </c>
      <c r="D5" s="76" t="n">
        <v>3658</v>
      </c>
      <c r="E5" s="88" t="n">
        <f aca="false">C5+D5</f>
        <v>8577</v>
      </c>
      <c r="F5" s="76" t="n">
        <v>0</v>
      </c>
      <c r="G5" s="76" t="n">
        <v>0</v>
      </c>
      <c r="H5" s="88" t="n">
        <f aca="false">G5+F5</f>
        <v>0</v>
      </c>
      <c r="I5" s="76" t="n">
        <v>0</v>
      </c>
      <c r="J5" s="76" t="n">
        <v>0</v>
      </c>
      <c r="K5" s="88" t="n">
        <f aca="false">J5+I5</f>
        <v>0</v>
      </c>
      <c r="L5" s="76" t="n">
        <v>0</v>
      </c>
      <c r="M5" s="76" t="n">
        <v>0</v>
      </c>
      <c r="N5" s="88" t="n">
        <f aca="false">M5+L5</f>
        <v>0</v>
      </c>
      <c r="O5" s="76" t="n">
        <v>0</v>
      </c>
      <c r="P5" s="76" t="n">
        <v>0</v>
      </c>
      <c r="Q5" s="88" t="n">
        <f aca="false">P5+O5</f>
        <v>0</v>
      </c>
    </row>
    <row r="6" s="82" customFormat="true" ht="30" hidden="false" customHeight="true" outlineLevel="0" collapsed="false">
      <c r="A6" s="76" t="s">
        <v>457</v>
      </c>
      <c r="B6" s="76"/>
      <c r="C6" s="76" t="n">
        <v>9678</v>
      </c>
      <c r="D6" s="76" t="n">
        <v>4383</v>
      </c>
      <c r="E6" s="88" t="n">
        <f aca="false">C6+D6</f>
        <v>14061</v>
      </c>
      <c r="F6" s="76" t="n">
        <v>17211</v>
      </c>
      <c r="G6" s="76" t="n">
        <v>6336</v>
      </c>
      <c r="H6" s="88" t="n">
        <f aca="false">G6+F6</f>
        <v>23547</v>
      </c>
      <c r="I6" s="76" t="n">
        <v>0</v>
      </c>
      <c r="J6" s="76" t="n">
        <v>0</v>
      </c>
      <c r="K6" s="88" t="n">
        <f aca="false">J6+I6</f>
        <v>0</v>
      </c>
      <c r="L6" s="76" t="n">
        <v>0</v>
      </c>
      <c r="M6" s="76" t="n">
        <v>0</v>
      </c>
      <c r="N6" s="88" t="n">
        <f aca="false">M6+L6</f>
        <v>0</v>
      </c>
      <c r="O6" s="76" t="n">
        <v>688</v>
      </c>
      <c r="P6" s="76" t="n">
        <v>216</v>
      </c>
      <c r="Q6" s="88" t="n">
        <f aca="false">P6+O6</f>
        <v>904</v>
      </c>
    </row>
    <row r="7" s="82" customFormat="true" ht="30" hidden="false" customHeight="true" outlineLevel="0" collapsed="false">
      <c r="A7" s="76" t="s">
        <v>458</v>
      </c>
      <c r="B7" s="76"/>
      <c r="C7" s="76" t="n">
        <v>3544</v>
      </c>
      <c r="D7" s="76" t="n">
        <v>7003</v>
      </c>
      <c r="E7" s="88" t="n">
        <f aca="false">C7+D7</f>
        <v>10547</v>
      </c>
      <c r="F7" s="76" t="n">
        <v>0</v>
      </c>
      <c r="G7" s="76" t="n">
        <v>0</v>
      </c>
      <c r="H7" s="88" t="n">
        <f aca="false">G7+F7</f>
        <v>0</v>
      </c>
      <c r="I7" s="76" t="n">
        <v>0</v>
      </c>
      <c r="J7" s="76" t="n">
        <v>0</v>
      </c>
      <c r="K7" s="88" t="n">
        <f aca="false">J7+I7</f>
        <v>0</v>
      </c>
      <c r="L7" s="76" t="n">
        <v>0</v>
      </c>
      <c r="M7" s="76" t="n">
        <v>0</v>
      </c>
      <c r="N7" s="88" t="n">
        <f aca="false">M7+L7</f>
        <v>0</v>
      </c>
      <c r="O7" s="76" t="n">
        <v>0</v>
      </c>
      <c r="P7" s="76" t="n">
        <v>0</v>
      </c>
      <c r="Q7" s="88" t="n">
        <f aca="false">P7+O7</f>
        <v>0</v>
      </c>
    </row>
    <row r="8" s="82" customFormat="true" ht="30" hidden="false" customHeight="true" outlineLevel="0" collapsed="false">
      <c r="A8" s="76" t="s">
        <v>459</v>
      </c>
      <c r="B8" s="76"/>
      <c r="C8" s="76" t="n">
        <v>6433</v>
      </c>
      <c r="D8" s="76" t="n">
        <v>2629</v>
      </c>
      <c r="E8" s="88" t="n">
        <f aca="false">C8+D8</f>
        <v>9062</v>
      </c>
      <c r="F8" s="76" t="n">
        <v>0</v>
      </c>
      <c r="G8" s="76" t="n">
        <v>0</v>
      </c>
      <c r="H8" s="88" t="n">
        <f aca="false">G8+F8</f>
        <v>0</v>
      </c>
      <c r="I8" s="76" t="n">
        <v>0</v>
      </c>
      <c r="J8" s="76" t="n">
        <v>0</v>
      </c>
      <c r="K8" s="88" t="n">
        <f aca="false">J8+I8</f>
        <v>0</v>
      </c>
      <c r="L8" s="76" t="n">
        <v>0</v>
      </c>
      <c r="M8" s="76" t="n">
        <v>0</v>
      </c>
      <c r="N8" s="88" t="n">
        <f aca="false">M8+L8</f>
        <v>0</v>
      </c>
      <c r="O8" s="76" t="n">
        <v>0</v>
      </c>
      <c r="P8" s="76" t="n">
        <v>0</v>
      </c>
      <c r="Q8" s="88" t="n">
        <f aca="false">P8+O8</f>
        <v>0</v>
      </c>
    </row>
    <row r="9" s="82" customFormat="true" ht="30" hidden="false" customHeight="true" outlineLevel="0" collapsed="false">
      <c r="A9" s="76" t="s">
        <v>91</v>
      </c>
      <c r="B9" s="76"/>
      <c r="C9" s="76" t="n">
        <v>347</v>
      </c>
      <c r="D9" s="76" t="n">
        <v>144</v>
      </c>
      <c r="E9" s="88" t="n">
        <f aca="false">C9+D9</f>
        <v>491</v>
      </c>
      <c r="F9" s="76" t="n">
        <v>0</v>
      </c>
      <c r="G9" s="76" t="n">
        <v>0</v>
      </c>
      <c r="H9" s="88" t="n">
        <f aca="false">G9+F9</f>
        <v>0</v>
      </c>
      <c r="I9" s="76" t="n">
        <v>0</v>
      </c>
      <c r="J9" s="76" t="n">
        <v>0</v>
      </c>
      <c r="K9" s="88" t="n">
        <f aca="false">J9+I9</f>
        <v>0</v>
      </c>
      <c r="L9" s="76" t="n">
        <v>0</v>
      </c>
      <c r="M9" s="76" t="n">
        <v>0</v>
      </c>
      <c r="N9" s="88" t="n">
        <f aca="false">M9+L9</f>
        <v>0</v>
      </c>
      <c r="O9" s="76" t="n">
        <v>0</v>
      </c>
      <c r="P9" s="76" t="n">
        <v>0</v>
      </c>
      <c r="Q9" s="88" t="n">
        <f aca="false">P9+O9</f>
        <v>0</v>
      </c>
    </row>
    <row r="10" s="82" customFormat="true" ht="30" hidden="false" customHeight="true" outlineLevel="0" collapsed="false">
      <c r="A10" s="76" t="s">
        <v>460</v>
      </c>
      <c r="B10" s="76"/>
      <c r="C10" s="76" t="n">
        <v>0</v>
      </c>
      <c r="D10" s="76" t="n">
        <v>0</v>
      </c>
      <c r="E10" s="88" t="n">
        <f aca="false">C10+D10</f>
        <v>0</v>
      </c>
      <c r="F10" s="76" t="n">
        <v>5619</v>
      </c>
      <c r="G10" s="76" t="n">
        <v>2727</v>
      </c>
      <c r="H10" s="88" t="n">
        <f aca="false">G10+F10</f>
        <v>8346</v>
      </c>
      <c r="I10" s="76" t="n">
        <v>0</v>
      </c>
      <c r="J10" s="76" t="n">
        <v>0</v>
      </c>
      <c r="K10" s="88" t="n">
        <f aca="false">J10+I10</f>
        <v>0</v>
      </c>
      <c r="L10" s="76" t="n">
        <v>0</v>
      </c>
      <c r="M10" s="76" t="n">
        <v>0</v>
      </c>
      <c r="N10" s="88" t="n">
        <f aca="false">M10+L10</f>
        <v>0</v>
      </c>
      <c r="O10" s="76" t="n">
        <v>0</v>
      </c>
      <c r="P10" s="76" t="n">
        <v>0</v>
      </c>
      <c r="Q10" s="88" t="n">
        <f aca="false">P10+O10</f>
        <v>0</v>
      </c>
    </row>
    <row r="11" s="82" customFormat="true" ht="30" hidden="false" customHeight="true" outlineLevel="0" collapsed="false">
      <c r="A11" s="76" t="s">
        <v>461</v>
      </c>
      <c r="B11" s="76"/>
      <c r="C11" s="76" t="n">
        <v>0</v>
      </c>
      <c r="D11" s="76" t="n">
        <v>0</v>
      </c>
      <c r="E11" s="88" t="n">
        <f aca="false">C11+D11</f>
        <v>0</v>
      </c>
      <c r="F11" s="76" t="n">
        <v>0</v>
      </c>
      <c r="G11" s="76" t="n">
        <v>0</v>
      </c>
      <c r="H11" s="88" t="n">
        <f aca="false">G11+F11</f>
        <v>0</v>
      </c>
      <c r="I11" s="76" t="n">
        <v>0</v>
      </c>
      <c r="J11" s="76" t="n">
        <v>0</v>
      </c>
      <c r="K11" s="88" t="n">
        <f aca="false">J11+I11</f>
        <v>0</v>
      </c>
      <c r="L11" s="76" t="n">
        <v>5671</v>
      </c>
      <c r="M11" s="76" t="n">
        <v>1099</v>
      </c>
      <c r="N11" s="88" t="n">
        <f aca="false">M11+L11</f>
        <v>6770</v>
      </c>
      <c r="O11" s="76" t="n">
        <v>0</v>
      </c>
      <c r="P11" s="76" t="n">
        <v>0</v>
      </c>
      <c r="Q11" s="88" t="n">
        <f aca="false">P11+O11</f>
        <v>0</v>
      </c>
    </row>
    <row r="12" s="82" customFormat="true" ht="30" hidden="false" customHeight="true" outlineLevel="0" collapsed="false">
      <c r="A12" s="76" t="s">
        <v>462</v>
      </c>
      <c r="B12" s="76"/>
      <c r="C12" s="76" t="n">
        <v>0</v>
      </c>
      <c r="D12" s="76" t="n">
        <v>0</v>
      </c>
      <c r="E12" s="88" t="n">
        <f aca="false">C12+D12</f>
        <v>0</v>
      </c>
      <c r="F12" s="76" t="n">
        <v>830</v>
      </c>
      <c r="G12" s="76" t="n">
        <v>389</v>
      </c>
      <c r="H12" s="88" t="n">
        <f aca="false">G12+F12</f>
        <v>1219</v>
      </c>
      <c r="I12" s="76" t="n">
        <v>5877</v>
      </c>
      <c r="J12" s="76" t="n">
        <v>1484</v>
      </c>
      <c r="K12" s="88" t="n">
        <f aca="false">J12+I12</f>
        <v>7361</v>
      </c>
      <c r="L12" s="76" t="n">
        <v>0</v>
      </c>
      <c r="M12" s="76" t="n">
        <v>0</v>
      </c>
      <c r="N12" s="88" t="n">
        <f aca="false">M12+L12</f>
        <v>0</v>
      </c>
      <c r="O12" s="76" t="n">
        <v>0</v>
      </c>
      <c r="P12" s="76" t="n">
        <v>0</v>
      </c>
      <c r="Q12" s="88" t="n">
        <f aca="false">P12+O12</f>
        <v>0</v>
      </c>
    </row>
    <row r="13" s="82" customFormat="true" ht="30" hidden="false" customHeight="true" outlineLevel="0" collapsed="false">
      <c r="A13" s="76" t="s">
        <v>463</v>
      </c>
      <c r="B13" s="76"/>
      <c r="C13" s="76" t="n">
        <v>0</v>
      </c>
      <c r="D13" s="76" t="n">
        <v>0</v>
      </c>
      <c r="E13" s="88" t="n">
        <f aca="false">C13+D13</f>
        <v>0</v>
      </c>
      <c r="F13" s="76" t="n">
        <v>0</v>
      </c>
      <c r="G13" s="76" t="n">
        <v>0</v>
      </c>
      <c r="H13" s="88" t="n">
        <f aca="false">G13+F13</f>
        <v>0</v>
      </c>
      <c r="I13" s="76" t="n">
        <v>799</v>
      </c>
      <c r="J13" s="76" t="n">
        <v>468</v>
      </c>
      <c r="K13" s="88" t="n">
        <f aca="false">J13+I13</f>
        <v>1267</v>
      </c>
      <c r="L13" s="76" t="n">
        <v>0</v>
      </c>
      <c r="M13" s="76" t="n">
        <v>0</v>
      </c>
      <c r="N13" s="88" t="n">
        <f aca="false">M13+L13</f>
        <v>0</v>
      </c>
      <c r="O13" s="76" t="n">
        <v>0</v>
      </c>
      <c r="P13" s="76" t="n">
        <v>0</v>
      </c>
      <c r="Q13" s="88" t="n">
        <f aca="false">P13+O13</f>
        <v>0</v>
      </c>
    </row>
    <row r="14" s="82" customFormat="true" ht="30" hidden="false" customHeight="true" outlineLevel="0" collapsed="false">
      <c r="A14" s="76" t="s">
        <v>464</v>
      </c>
      <c r="B14" s="76"/>
      <c r="C14" s="76" t="n">
        <v>2481</v>
      </c>
      <c r="D14" s="76" t="n">
        <v>2515</v>
      </c>
      <c r="E14" s="88" t="n">
        <f aca="false">C14+D14</f>
        <v>4996</v>
      </c>
      <c r="F14" s="76" t="n">
        <v>0</v>
      </c>
      <c r="G14" s="76" t="n">
        <v>0</v>
      </c>
      <c r="H14" s="88" t="n">
        <f aca="false">G14+F14</f>
        <v>0</v>
      </c>
      <c r="I14" s="76" t="n">
        <v>0</v>
      </c>
      <c r="J14" s="76" t="n">
        <v>0</v>
      </c>
      <c r="K14" s="88" t="n">
        <f aca="false">J14+I14</f>
        <v>0</v>
      </c>
      <c r="L14" s="76" t="n">
        <v>0</v>
      </c>
      <c r="M14" s="76" t="n">
        <v>0</v>
      </c>
      <c r="N14" s="88" t="n">
        <f aca="false">M14+L14</f>
        <v>0</v>
      </c>
      <c r="O14" s="76" t="n">
        <v>3018</v>
      </c>
      <c r="P14" s="76" t="n">
        <v>1043</v>
      </c>
      <c r="Q14" s="88" t="n">
        <f aca="false">P14+O14</f>
        <v>4061</v>
      </c>
    </row>
    <row r="15" s="82" customFormat="true" ht="30" hidden="false" customHeight="true" outlineLevel="0" collapsed="false">
      <c r="A15" s="76" t="s">
        <v>465</v>
      </c>
      <c r="B15" s="76"/>
      <c r="C15" s="76" t="n">
        <v>0</v>
      </c>
      <c r="D15" s="76" t="n">
        <v>0</v>
      </c>
      <c r="E15" s="88" t="n">
        <f aca="false">C15+D15</f>
        <v>0</v>
      </c>
      <c r="F15" s="76" t="n">
        <v>0</v>
      </c>
      <c r="G15" s="76" t="n">
        <v>0</v>
      </c>
      <c r="H15" s="88" t="n">
        <f aca="false">G15+F15</f>
        <v>0</v>
      </c>
      <c r="I15" s="76" t="n">
        <v>135</v>
      </c>
      <c r="J15" s="76" t="n">
        <v>19</v>
      </c>
      <c r="K15" s="88" t="n">
        <f aca="false">J15+I15</f>
        <v>154</v>
      </c>
      <c r="L15" s="76" t="n">
        <v>0</v>
      </c>
      <c r="M15" s="76" t="n">
        <v>0</v>
      </c>
      <c r="N15" s="88" t="n">
        <f aca="false">M15+L15</f>
        <v>0</v>
      </c>
      <c r="O15" s="76" t="n">
        <v>0</v>
      </c>
      <c r="P15" s="76" t="n">
        <v>0</v>
      </c>
      <c r="Q15" s="88" t="n">
        <f aca="false">P15+O15</f>
        <v>0</v>
      </c>
    </row>
    <row r="16" s="82" customFormat="true" ht="30" hidden="false" customHeight="true" outlineLevel="0" collapsed="false">
      <c r="A16" s="76" t="s">
        <v>466</v>
      </c>
      <c r="B16" s="76"/>
      <c r="C16" s="76" t="n">
        <v>0</v>
      </c>
      <c r="D16" s="76" t="n">
        <v>0</v>
      </c>
      <c r="E16" s="88" t="n">
        <f aca="false">C16+D16</f>
        <v>0</v>
      </c>
      <c r="F16" s="76" t="n">
        <v>2408</v>
      </c>
      <c r="G16" s="76" t="n">
        <v>2565</v>
      </c>
      <c r="H16" s="88" t="n">
        <f aca="false">G16+F16</f>
        <v>4973</v>
      </c>
      <c r="I16" s="76" t="n">
        <v>0</v>
      </c>
      <c r="J16" s="76" t="n">
        <v>0</v>
      </c>
      <c r="K16" s="88" t="n">
        <f aca="false">J16+I16</f>
        <v>0</v>
      </c>
      <c r="L16" s="76" t="n">
        <v>0</v>
      </c>
      <c r="M16" s="76" t="n">
        <v>0</v>
      </c>
      <c r="N16" s="88" t="n">
        <f aca="false">M16+L16</f>
        <v>0</v>
      </c>
      <c r="O16" s="76" t="n">
        <v>0</v>
      </c>
      <c r="P16" s="76" t="n">
        <v>0</v>
      </c>
      <c r="Q16" s="88" t="n">
        <f aca="false">P16+O16</f>
        <v>0</v>
      </c>
    </row>
    <row r="17" s="82" customFormat="true" ht="30" hidden="false" customHeight="true" outlineLevel="0" collapsed="false">
      <c r="A17" s="76" t="s">
        <v>467</v>
      </c>
      <c r="B17" s="76"/>
      <c r="C17" s="76" t="n">
        <v>0</v>
      </c>
      <c r="D17" s="76" t="n">
        <v>0</v>
      </c>
      <c r="E17" s="88" t="n">
        <f aca="false">C17+D17</f>
        <v>0</v>
      </c>
      <c r="F17" s="76" t="n">
        <v>0</v>
      </c>
      <c r="G17" s="76" t="n">
        <v>0</v>
      </c>
      <c r="H17" s="88" t="n">
        <f aca="false">G17+F17</f>
        <v>0</v>
      </c>
      <c r="I17" s="76" t="n">
        <v>0</v>
      </c>
      <c r="J17" s="76" t="n">
        <v>0</v>
      </c>
      <c r="K17" s="88" t="n">
        <f aca="false">J17+I17</f>
        <v>0</v>
      </c>
      <c r="L17" s="76" t="n">
        <v>0</v>
      </c>
      <c r="M17" s="76" t="n">
        <v>0</v>
      </c>
      <c r="N17" s="88" t="n">
        <f aca="false">M17+L17</f>
        <v>0</v>
      </c>
      <c r="O17" s="76" t="n">
        <v>0</v>
      </c>
      <c r="P17" s="76" t="n">
        <v>0</v>
      </c>
      <c r="Q17" s="88" t="n">
        <f aca="false">P17+O17</f>
        <v>0</v>
      </c>
    </row>
    <row r="18" s="82" customFormat="true" ht="30" hidden="false" customHeight="true" outlineLevel="0" collapsed="false">
      <c r="A18" s="76" t="s">
        <v>468</v>
      </c>
      <c r="B18" s="76"/>
      <c r="C18" s="76" t="n">
        <v>0</v>
      </c>
      <c r="D18" s="76" t="n">
        <v>0</v>
      </c>
      <c r="E18" s="88" t="n">
        <f aca="false">C18+D18</f>
        <v>0</v>
      </c>
      <c r="F18" s="76" t="n">
        <v>0</v>
      </c>
      <c r="G18" s="76" t="n">
        <v>0</v>
      </c>
      <c r="H18" s="88" t="n">
        <f aca="false">G18+F18</f>
        <v>0</v>
      </c>
      <c r="I18" s="76" t="n">
        <v>0</v>
      </c>
      <c r="J18" s="76" t="n">
        <v>0</v>
      </c>
      <c r="K18" s="88" t="n">
        <f aca="false">J18+I18</f>
        <v>0</v>
      </c>
      <c r="L18" s="76" t="n">
        <v>2344</v>
      </c>
      <c r="M18" s="76" t="n">
        <v>1337</v>
      </c>
      <c r="N18" s="88" t="n">
        <f aca="false">M18+L18</f>
        <v>3681</v>
      </c>
      <c r="O18" s="76" t="n">
        <v>0</v>
      </c>
      <c r="P18" s="76" t="n">
        <v>0</v>
      </c>
      <c r="Q18" s="88" t="n">
        <f aca="false">P18+O18</f>
        <v>0</v>
      </c>
    </row>
    <row r="19" s="82" customFormat="true" ht="30" hidden="false" customHeight="true" outlineLevel="0" collapsed="false">
      <c r="A19" s="76" t="s">
        <v>469</v>
      </c>
      <c r="B19" s="76"/>
      <c r="C19" s="76" t="n">
        <v>0</v>
      </c>
      <c r="D19" s="76" t="n">
        <v>0</v>
      </c>
      <c r="E19" s="88" t="n">
        <f aca="false">C19+D19</f>
        <v>0</v>
      </c>
      <c r="F19" s="76" t="n">
        <v>0</v>
      </c>
      <c r="G19" s="76" t="n">
        <v>0</v>
      </c>
      <c r="H19" s="88" t="n">
        <f aca="false">G19+F19</f>
        <v>0</v>
      </c>
      <c r="I19" s="76" t="n">
        <v>0</v>
      </c>
      <c r="J19" s="76" t="n">
        <v>0</v>
      </c>
      <c r="K19" s="88" t="n">
        <f aca="false">J19+I19</f>
        <v>0</v>
      </c>
      <c r="L19" s="76" t="n">
        <v>325</v>
      </c>
      <c r="M19" s="76" t="n">
        <v>126</v>
      </c>
      <c r="N19" s="88" t="n">
        <f aca="false">M19+L19</f>
        <v>451</v>
      </c>
      <c r="O19" s="76" t="n">
        <v>0</v>
      </c>
      <c r="P19" s="76" t="n">
        <v>0</v>
      </c>
      <c r="Q19" s="88" t="n">
        <f aca="false">P19+O19</f>
        <v>0</v>
      </c>
    </row>
    <row r="20" s="82" customFormat="true" ht="30" hidden="false" customHeight="true" outlineLevel="0" collapsed="false">
      <c r="A20" s="88" t="s">
        <v>69</v>
      </c>
      <c r="B20" s="88"/>
      <c r="C20" s="88" t="n">
        <f aca="false">SUM(C4:C19)</f>
        <v>32737</v>
      </c>
      <c r="D20" s="88" t="n">
        <f aca="false">SUM(D4:D19)</f>
        <v>27088</v>
      </c>
      <c r="E20" s="88" t="n">
        <f aca="false">C20+D20</f>
        <v>59825</v>
      </c>
      <c r="F20" s="88" t="n">
        <f aca="false">SUM(F4:F19)</f>
        <v>26068</v>
      </c>
      <c r="G20" s="88" t="n">
        <f aca="false">SUM(G4:G19)</f>
        <v>12017</v>
      </c>
      <c r="H20" s="88" t="n">
        <f aca="false">G20+F20</f>
        <v>38085</v>
      </c>
      <c r="I20" s="88" t="n">
        <f aca="false">SUM(I4:I19)</f>
        <v>7391</v>
      </c>
      <c r="J20" s="88" t="n">
        <f aca="false">SUM(J4:J19)</f>
        <v>2792</v>
      </c>
      <c r="K20" s="88" t="n">
        <f aca="false">J20+I20</f>
        <v>10183</v>
      </c>
      <c r="L20" s="88" t="n">
        <f aca="false">SUM(L4:L19)</f>
        <v>12258</v>
      </c>
      <c r="M20" s="88" t="n">
        <f aca="false">SUM(M4:M19)</f>
        <v>7606</v>
      </c>
      <c r="N20" s="88" t="n">
        <f aca="false">M20+L20</f>
        <v>19864</v>
      </c>
      <c r="O20" s="88" t="n">
        <f aca="false">SUM(O4:O19)</f>
        <v>3706</v>
      </c>
      <c r="P20" s="88" t="n">
        <f aca="false">SUM(P4:P19)</f>
        <v>1259</v>
      </c>
      <c r="Q20" s="88" t="n">
        <f aca="false">P20+O20</f>
        <v>4965</v>
      </c>
    </row>
    <row r="21" s="82" customFormat="true" ht="30" hidden="false" customHeight="true" outlineLevel="0" collapsed="false"/>
    <row r="22" s="82" customFormat="true" ht="30" hidden="false" customHeight="true" outlineLevel="0" collapsed="false"/>
    <row r="23" s="82" customFormat="true" ht="30" hidden="false" customHeight="true" outlineLevel="0" collapsed="false"/>
    <row r="24" s="82" customFormat="true" ht="30" hidden="false" customHeight="true" outlineLevel="0" collapsed="false"/>
    <row r="25" s="82" customFormat="true" ht="30" hidden="false" customHeight="true" outlineLevel="0" collapsed="false">
      <c r="A25" s="68" t="s">
        <v>47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</row>
    <row r="26" s="82" customFormat="true" ht="30" hidden="false" customHeight="true" outlineLevel="0" collapsed="false">
      <c r="A26" s="88" t="s">
        <v>204</v>
      </c>
      <c r="B26" s="88"/>
      <c r="C26" s="88" t="s">
        <v>450</v>
      </c>
      <c r="D26" s="88"/>
      <c r="E26" s="88"/>
      <c r="F26" s="88" t="s">
        <v>451</v>
      </c>
      <c r="G26" s="88"/>
      <c r="H26" s="88"/>
      <c r="I26" s="88" t="s">
        <v>452</v>
      </c>
      <c r="J26" s="88"/>
      <c r="K26" s="88"/>
      <c r="L26" s="88" t="s">
        <v>453</v>
      </c>
      <c r="M26" s="88"/>
      <c r="N26" s="88"/>
      <c r="O26" s="88" t="s">
        <v>454</v>
      </c>
      <c r="P26" s="88"/>
      <c r="Q26" s="88"/>
    </row>
    <row r="27" s="82" customFormat="true" ht="30" hidden="false" customHeight="true" outlineLevel="0" collapsed="false">
      <c r="A27" s="88"/>
      <c r="B27" s="88"/>
      <c r="C27" s="88" t="s">
        <v>6</v>
      </c>
      <c r="D27" s="88" t="s">
        <v>7</v>
      </c>
      <c r="E27" s="88" t="s">
        <v>8</v>
      </c>
      <c r="F27" s="88" t="s">
        <v>6</v>
      </c>
      <c r="G27" s="88" t="s">
        <v>7</v>
      </c>
      <c r="H27" s="88" t="s">
        <v>8</v>
      </c>
      <c r="I27" s="88" t="s">
        <v>6</v>
      </c>
      <c r="J27" s="88" t="s">
        <v>7</v>
      </c>
      <c r="K27" s="88" t="s">
        <v>8</v>
      </c>
      <c r="L27" s="88" t="s">
        <v>6</v>
      </c>
      <c r="M27" s="88" t="s">
        <v>7</v>
      </c>
      <c r="N27" s="88" t="s">
        <v>8</v>
      </c>
      <c r="O27" s="88" t="s">
        <v>6</v>
      </c>
      <c r="P27" s="88" t="s">
        <v>7</v>
      </c>
      <c r="Q27" s="88" t="s">
        <v>8</v>
      </c>
    </row>
    <row r="28" s="82" customFormat="true" ht="30" hidden="false" customHeight="true" outlineLevel="0" collapsed="false">
      <c r="A28" s="76" t="s">
        <v>455</v>
      </c>
      <c r="B28" s="76"/>
      <c r="C28" s="76" t="n">
        <v>99</v>
      </c>
      <c r="D28" s="76" t="n">
        <v>117</v>
      </c>
      <c r="E28" s="88" t="n">
        <f aca="false">C28+D28</f>
        <v>216</v>
      </c>
      <c r="F28" s="76" t="n">
        <v>0</v>
      </c>
      <c r="G28" s="76" t="n">
        <v>0</v>
      </c>
      <c r="H28" s="88" t="n">
        <f aca="false">G28+F28</f>
        <v>0</v>
      </c>
      <c r="I28" s="76" t="n">
        <v>0</v>
      </c>
      <c r="J28" s="76" t="n">
        <v>0</v>
      </c>
      <c r="K28" s="88" t="n">
        <f aca="false">J28+I28</f>
        <v>0</v>
      </c>
      <c r="L28" s="76" t="n">
        <v>64</v>
      </c>
      <c r="M28" s="76" t="n">
        <v>149</v>
      </c>
      <c r="N28" s="88" t="n">
        <f aca="false">M28+L28</f>
        <v>213</v>
      </c>
      <c r="O28" s="76" t="n">
        <v>0</v>
      </c>
      <c r="P28" s="76" t="n">
        <v>0</v>
      </c>
      <c r="Q28" s="88" t="n">
        <f aca="false">P28+O28</f>
        <v>0</v>
      </c>
    </row>
    <row r="29" s="82" customFormat="true" ht="30" hidden="false" customHeight="true" outlineLevel="0" collapsed="false">
      <c r="A29" s="76" t="s">
        <v>456</v>
      </c>
      <c r="B29" s="76"/>
      <c r="C29" s="76" t="n">
        <v>173</v>
      </c>
      <c r="D29" s="76" t="n">
        <v>156</v>
      </c>
      <c r="E29" s="88" t="n">
        <f aca="false">C29+D29</f>
        <v>329</v>
      </c>
      <c r="F29" s="76" t="n">
        <v>0</v>
      </c>
      <c r="G29" s="76" t="n">
        <v>0</v>
      </c>
      <c r="H29" s="88" t="n">
        <f aca="false">G29+F29</f>
        <v>0</v>
      </c>
      <c r="I29" s="76" t="n">
        <v>0</v>
      </c>
      <c r="J29" s="76" t="n">
        <v>0</v>
      </c>
      <c r="K29" s="88" t="n">
        <f aca="false">J29+I29</f>
        <v>0</v>
      </c>
      <c r="L29" s="76" t="n">
        <v>0</v>
      </c>
      <c r="M29" s="76" t="n">
        <v>0</v>
      </c>
      <c r="N29" s="88" t="n">
        <f aca="false">M29+L29</f>
        <v>0</v>
      </c>
      <c r="O29" s="76" t="n">
        <v>0</v>
      </c>
      <c r="P29" s="76" t="n">
        <v>0</v>
      </c>
      <c r="Q29" s="88" t="n">
        <f aca="false">P29+O29</f>
        <v>0</v>
      </c>
    </row>
    <row r="30" s="82" customFormat="true" ht="30" hidden="false" customHeight="true" outlineLevel="0" collapsed="false">
      <c r="A30" s="76" t="s">
        <v>457</v>
      </c>
      <c r="B30" s="76"/>
      <c r="C30" s="76" t="n">
        <v>43</v>
      </c>
      <c r="D30" s="76" t="n">
        <v>20</v>
      </c>
      <c r="E30" s="88" t="n">
        <f aca="false">C30+D30</f>
        <v>63</v>
      </c>
      <c r="F30" s="76" t="n">
        <v>98</v>
      </c>
      <c r="G30" s="76" t="n">
        <v>13</v>
      </c>
      <c r="H30" s="88" t="n">
        <f aca="false">G30+F30</f>
        <v>111</v>
      </c>
      <c r="I30" s="76" t="n">
        <v>0</v>
      </c>
      <c r="J30" s="76" t="n">
        <v>0</v>
      </c>
      <c r="K30" s="88" t="n">
        <f aca="false">J30+I30</f>
        <v>0</v>
      </c>
      <c r="L30" s="76" t="n">
        <v>0</v>
      </c>
      <c r="M30" s="76" t="n">
        <v>0</v>
      </c>
      <c r="N30" s="88" t="n">
        <f aca="false">M30+L30</f>
        <v>0</v>
      </c>
      <c r="O30" s="76" t="n">
        <v>0</v>
      </c>
      <c r="P30" s="76" t="n">
        <v>0</v>
      </c>
      <c r="Q30" s="88" t="n">
        <f aca="false">P30+O30</f>
        <v>0</v>
      </c>
    </row>
    <row r="31" s="82" customFormat="true" ht="30" hidden="false" customHeight="true" outlineLevel="0" collapsed="false">
      <c r="A31" s="76" t="s">
        <v>458</v>
      </c>
      <c r="B31" s="76"/>
      <c r="C31" s="76" t="n">
        <v>9</v>
      </c>
      <c r="D31" s="76" t="n">
        <v>134</v>
      </c>
      <c r="E31" s="88" t="n">
        <f aca="false">C31+D31</f>
        <v>143</v>
      </c>
      <c r="F31" s="76" t="n">
        <v>0</v>
      </c>
      <c r="G31" s="76" t="n">
        <v>0</v>
      </c>
      <c r="H31" s="88" t="n">
        <f aca="false">G31+F31</f>
        <v>0</v>
      </c>
      <c r="I31" s="76" t="n">
        <v>0</v>
      </c>
      <c r="J31" s="76" t="n">
        <v>0</v>
      </c>
      <c r="K31" s="88" t="n">
        <f aca="false">J31+I31</f>
        <v>0</v>
      </c>
      <c r="L31" s="76" t="n">
        <v>0</v>
      </c>
      <c r="M31" s="76" t="n">
        <v>0</v>
      </c>
      <c r="N31" s="88" t="n">
        <f aca="false">M31+L31</f>
        <v>0</v>
      </c>
      <c r="O31" s="76" t="n">
        <v>0</v>
      </c>
      <c r="P31" s="76" t="n">
        <v>0</v>
      </c>
      <c r="Q31" s="88" t="n">
        <f aca="false">P31+O31</f>
        <v>0</v>
      </c>
    </row>
    <row r="32" s="82" customFormat="true" ht="30" hidden="false" customHeight="true" outlineLevel="0" collapsed="false">
      <c r="A32" s="76" t="s">
        <v>459</v>
      </c>
      <c r="B32" s="76"/>
      <c r="C32" s="76" t="n">
        <v>32</v>
      </c>
      <c r="D32" s="76" t="n">
        <v>14</v>
      </c>
      <c r="E32" s="88" t="n">
        <f aca="false">C32+D32</f>
        <v>46</v>
      </c>
      <c r="F32" s="76" t="n">
        <v>0</v>
      </c>
      <c r="G32" s="76" t="n">
        <v>0</v>
      </c>
      <c r="H32" s="88" t="n">
        <f aca="false">G32+F32</f>
        <v>0</v>
      </c>
      <c r="I32" s="76" t="n">
        <v>0</v>
      </c>
      <c r="J32" s="76" t="n">
        <v>0</v>
      </c>
      <c r="K32" s="88" t="n">
        <f aca="false">J32+I32</f>
        <v>0</v>
      </c>
      <c r="L32" s="76" t="n">
        <v>0</v>
      </c>
      <c r="M32" s="76" t="n">
        <v>0</v>
      </c>
      <c r="N32" s="88" t="n">
        <f aca="false">M32+L32</f>
        <v>0</v>
      </c>
      <c r="O32" s="76" t="n">
        <v>0</v>
      </c>
      <c r="P32" s="76" t="n">
        <v>0</v>
      </c>
      <c r="Q32" s="88" t="n">
        <f aca="false">P32+O32</f>
        <v>0</v>
      </c>
    </row>
    <row r="33" s="82" customFormat="true" ht="30" hidden="false" customHeight="true" outlineLevel="0" collapsed="false">
      <c r="A33" s="76" t="s">
        <v>91</v>
      </c>
      <c r="B33" s="76"/>
      <c r="C33" s="76" t="n">
        <v>0</v>
      </c>
      <c r="D33" s="76" t="n">
        <v>0</v>
      </c>
      <c r="E33" s="88" t="n">
        <f aca="false">C33+D33</f>
        <v>0</v>
      </c>
      <c r="F33" s="76" t="n">
        <v>0</v>
      </c>
      <c r="G33" s="76" t="n">
        <v>0</v>
      </c>
      <c r="H33" s="88" t="n">
        <f aca="false">G33+F33</f>
        <v>0</v>
      </c>
      <c r="I33" s="76" t="n">
        <v>0</v>
      </c>
      <c r="J33" s="76" t="n">
        <v>0</v>
      </c>
      <c r="K33" s="88" t="n">
        <f aca="false">J33+I33</f>
        <v>0</v>
      </c>
      <c r="L33" s="76" t="n">
        <v>0</v>
      </c>
      <c r="M33" s="76" t="n">
        <v>0</v>
      </c>
      <c r="N33" s="88" t="n">
        <f aca="false">M33+L33</f>
        <v>0</v>
      </c>
      <c r="O33" s="76" t="n">
        <v>0</v>
      </c>
      <c r="P33" s="76" t="n">
        <v>0</v>
      </c>
      <c r="Q33" s="88" t="n">
        <f aca="false">P33+O33</f>
        <v>0</v>
      </c>
    </row>
    <row r="34" s="82" customFormat="true" ht="30" hidden="false" customHeight="true" outlineLevel="0" collapsed="false">
      <c r="A34" s="76" t="s">
        <v>460</v>
      </c>
      <c r="B34" s="76"/>
      <c r="C34" s="76" t="n">
        <v>0</v>
      </c>
      <c r="D34" s="76" t="n">
        <v>0</v>
      </c>
      <c r="E34" s="88" t="n">
        <f aca="false">C34+D34</f>
        <v>0</v>
      </c>
      <c r="F34" s="76" t="n">
        <v>0</v>
      </c>
      <c r="G34" s="76" t="n">
        <v>0</v>
      </c>
      <c r="H34" s="88" t="n">
        <f aca="false">G34+F34</f>
        <v>0</v>
      </c>
      <c r="I34" s="76" t="n">
        <v>0</v>
      </c>
      <c r="J34" s="76" t="n">
        <v>0</v>
      </c>
      <c r="K34" s="88" t="n">
        <f aca="false">J34+I34</f>
        <v>0</v>
      </c>
      <c r="L34" s="76" t="n">
        <v>0</v>
      </c>
      <c r="M34" s="76" t="n">
        <v>0</v>
      </c>
      <c r="N34" s="88" t="n">
        <f aca="false">M34+L34</f>
        <v>0</v>
      </c>
      <c r="O34" s="76" t="n">
        <v>0</v>
      </c>
      <c r="P34" s="76" t="n">
        <v>0</v>
      </c>
      <c r="Q34" s="88" t="n">
        <f aca="false">P34+O34</f>
        <v>0</v>
      </c>
    </row>
    <row r="35" s="82" customFormat="true" ht="30" hidden="false" customHeight="true" outlineLevel="0" collapsed="false">
      <c r="A35" s="76" t="s">
        <v>461</v>
      </c>
      <c r="B35" s="76"/>
      <c r="C35" s="76" t="n">
        <v>0</v>
      </c>
      <c r="D35" s="76" t="n">
        <v>0</v>
      </c>
      <c r="E35" s="88" t="n">
        <f aca="false">C35+D35</f>
        <v>0</v>
      </c>
      <c r="F35" s="76" t="n">
        <v>0</v>
      </c>
      <c r="G35" s="76" t="n">
        <v>0</v>
      </c>
      <c r="H35" s="88" t="n">
        <f aca="false">G35+F35</f>
        <v>0</v>
      </c>
      <c r="I35" s="76" t="n">
        <v>0</v>
      </c>
      <c r="J35" s="76" t="n">
        <v>0</v>
      </c>
      <c r="K35" s="88" t="n">
        <f aca="false">J35+I35</f>
        <v>0</v>
      </c>
      <c r="L35" s="76" t="n">
        <v>42</v>
      </c>
      <c r="M35" s="76" t="n">
        <v>11</v>
      </c>
      <c r="N35" s="88" t="n">
        <f aca="false">M35+L35</f>
        <v>53</v>
      </c>
      <c r="O35" s="76" t="n">
        <v>0</v>
      </c>
      <c r="P35" s="76" t="n">
        <v>0</v>
      </c>
      <c r="Q35" s="88" t="n">
        <f aca="false">P35+O35</f>
        <v>0</v>
      </c>
    </row>
    <row r="36" s="82" customFormat="true" ht="30" hidden="false" customHeight="true" outlineLevel="0" collapsed="false">
      <c r="A36" s="76" t="s">
        <v>462</v>
      </c>
      <c r="B36" s="76"/>
      <c r="C36" s="76" t="n">
        <v>0</v>
      </c>
      <c r="D36" s="76" t="n">
        <v>0</v>
      </c>
      <c r="E36" s="88" t="n">
        <f aca="false">C36+D36</f>
        <v>0</v>
      </c>
      <c r="F36" s="76" t="n">
        <v>40</v>
      </c>
      <c r="G36" s="76" t="n">
        <v>16</v>
      </c>
      <c r="H36" s="88" t="n">
        <f aca="false">G36+F36</f>
        <v>56</v>
      </c>
      <c r="I36" s="76" t="n">
        <v>117</v>
      </c>
      <c r="J36" s="76" t="n">
        <v>35</v>
      </c>
      <c r="K36" s="88" t="n">
        <f aca="false">J36+I36</f>
        <v>152</v>
      </c>
      <c r="L36" s="76" t="n">
        <v>0</v>
      </c>
      <c r="M36" s="76" t="n">
        <v>0</v>
      </c>
      <c r="N36" s="88" t="n">
        <f aca="false">M36+L36</f>
        <v>0</v>
      </c>
      <c r="O36" s="76" t="n">
        <v>0</v>
      </c>
      <c r="P36" s="76" t="n">
        <v>0</v>
      </c>
      <c r="Q36" s="88" t="n">
        <f aca="false">P36+O36</f>
        <v>0</v>
      </c>
    </row>
    <row r="37" s="82" customFormat="true" ht="30" hidden="false" customHeight="true" outlineLevel="0" collapsed="false">
      <c r="A37" s="76" t="s">
        <v>463</v>
      </c>
      <c r="B37" s="76"/>
      <c r="C37" s="76" t="n">
        <v>0</v>
      </c>
      <c r="D37" s="76" t="n">
        <v>0</v>
      </c>
      <c r="E37" s="88" t="n">
        <f aca="false">C37+D37</f>
        <v>0</v>
      </c>
      <c r="F37" s="76" t="n">
        <v>0</v>
      </c>
      <c r="G37" s="76" t="n">
        <v>0</v>
      </c>
      <c r="H37" s="88" t="n">
        <f aca="false">G37+F37</f>
        <v>0</v>
      </c>
      <c r="I37" s="76" t="n">
        <v>0</v>
      </c>
      <c r="J37" s="76" t="n">
        <v>0</v>
      </c>
      <c r="K37" s="88" t="n">
        <f aca="false">J37+I37</f>
        <v>0</v>
      </c>
      <c r="L37" s="76" t="n">
        <v>0</v>
      </c>
      <c r="M37" s="76" t="n">
        <v>0</v>
      </c>
      <c r="N37" s="88" t="n">
        <f aca="false">M37+L37</f>
        <v>0</v>
      </c>
      <c r="O37" s="76" t="n">
        <v>0</v>
      </c>
      <c r="P37" s="76" t="n">
        <v>0</v>
      </c>
      <c r="Q37" s="88" t="n">
        <f aca="false">P37+O37</f>
        <v>0</v>
      </c>
    </row>
    <row r="38" s="82" customFormat="true" ht="30" hidden="false" customHeight="true" outlineLevel="0" collapsed="false">
      <c r="A38" s="76" t="s">
        <v>464</v>
      </c>
      <c r="B38" s="76"/>
      <c r="C38" s="76" t="n">
        <v>1000</v>
      </c>
      <c r="D38" s="76" t="n">
        <v>1032</v>
      </c>
      <c r="E38" s="88" t="n">
        <f aca="false">C38+D38</f>
        <v>2032</v>
      </c>
      <c r="F38" s="76" t="n">
        <v>0</v>
      </c>
      <c r="G38" s="76" t="n">
        <v>0</v>
      </c>
      <c r="H38" s="88" t="n">
        <f aca="false">G38+F38</f>
        <v>0</v>
      </c>
      <c r="I38" s="76" t="n">
        <v>0</v>
      </c>
      <c r="J38" s="76" t="n">
        <v>0</v>
      </c>
      <c r="K38" s="88" t="n">
        <f aca="false">J38+I38</f>
        <v>0</v>
      </c>
      <c r="L38" s="76" t="n">
        <v>0</v>
      </c>
      <c r="M38" s="76" t="n">
        <v>0</v>
      </c>
      <c r="N38" s="88" t="n">
        <f aca="false">M38+L38</f>
        <v>0</v>
      </c>
      <c r="O38" s="76" t="n">
        <v>0</v>
      </c>
      <c r="P38" s="76" t="n">
        <v>0</v>
      </c>
      <c r="Q38" s="88" t="n">
        <f aca="false">P38+O38</f>
        <v>0</v>
      </c>
    </row>
    <row r="39" s="82" customFormat="true" ht="30" hidden="false" customHeight="true" outlineLevel="0" collapsed="false">
      <c r="A39" s="76" t="s">
        <v>465</v>
      </c>
      <c r="B39" s="76"/>
      <c r="C39" s="76" t="n">
        <v>0</v>
      </c>
      <c r="D39" s="76" t="n">
        <v>0</v>
      </c>
      <c r="E39" s="88" t="n">
        <f aca="false">C39+D39</f>
        <v>0</v>
      </c>
      <c r="F39" s="76" t="n">
        <v>0</v>
      </c>
      <c r="G39" s="76" t="n">
        <v>0</v>
      </c>
      <c r="H39" s="88" t="n">
        <f aca="false">G39+F39</f>
        <v>0</v>
      </c>
      <c r="I39" s="76" t="n">
        <v>0</v>
      </c>
      <c r="J39" s="76" t="n">
        <v>0</v>
      </c>
      <c r="K39" s="88" t="n">
        <f aca="false">J39+I39</f>
        <v>0</v>
      </c>
      <c r="L39" s="76" t="n">
        <v>0</v>
      </c>
      <c r="M39" s="76" t="n">
        <v>0</v>
      </c>
      <c r="N39" s="88" t="n">
        <f aca="false">M39+L39</f>
        <v>0</v>
      </c>
      <c r="O39" s="76" t="n">
        <v>0</v>
      </c>
      <c r="P39" s="76" t="n">
        <v>0</v>
      </c>
      <c r="Q39" s="88" t="n">
        <f aca="false">P39+O39</f>
        <v>0</v>
      </c>
    </row>
    <row r="40" s="82" customFormat="true" ht="30" hidden="false" customHeight="true" outlineLevel="0" collapsed="false">
      <c r="A40" s="76" t="s">
        <v>466</v>
      </c>
      <c r="B40" s="76"/>
      <c r="C40" s="76" t="n">
        <v>0</v>
      </c>
      <c r="D40" s="76" t="n">
        <v>0</v>
      </c>
      <c r="E40" s="88" t="n">
        <f aca="false">C40+D40</f>
        <v>0</v>
      </c>
      <c r="F40" s="76" t="n">
        <v>0</v>
      </c>
      <c r="G40" s="76" t="n">
        <v>0</v>
      </c>
      <c r="H40" s="88" t="n">
        <f aca="false">G40+F40</f>
        <v>0</v>
      </c>
      <c r="I40" s="76" t="n">
        <v>0</v>
      </c>
      <c r="J40" s="76" t="n">
        <v>0</v>
      </c>
      <c r="K40" s="88" t="n">
        <f aca="false">J40+I40</f>
        <v>0</v>
      </c>
      <c r="L40" s="76" t="n">
        <v>0</v>
      </c>
      <c r="M40" s="76" t="n">
        <v>0</v>
      </c>
      <c r="N40" s="88" t="n">
        <f aca="false">M40+L40</f>
        <v>0</v>
      </c>
      <c r="O40" s="76" t="n">
        <v>851</v>
      </c>
      <c r="P40" s="76" t="n">
        <v>395</v>
      </c>
      <c r="Q40" s="88" t="n">
        <f aca="false">P40+O40</f>
        <v>1246</v>
      </c>
    </row>
    <row r="41" s="82" customFormat="true" ht="30" hidden="false" customHeight="true" outlineLevel="0" collapsed="false">
      <c r="A41" s="76" t="s">
        <v>467</v>
      </c>
      <c r="B41" s="76"/>
      <c r="C41" s="76" t="n">
        <v>0</v>
      </c>
      <c r="D41" s="76" t="n">
        <v>0</v>
      </c>
      <c r="E41" s="88" t="n">
        <f aca="false">C41+D41</f>
        <v>0</v>
      </c>
      <c r="F41" s="76" t="n">
        <v>0</v>
      </c>
      <c r="G41" s="76" t="n">
        <v>0</v>
      </c>
      <c r="H41" s="88" t="n">
        <f aca="false">G41+F41</f>
        <v>0</v>
      </c>
      <c r="I41" s="76" t="n">
        <v>0</v>
      </c>
      <c r="J41" s="76" t="n">
        <v>0</v>
      </c>
      <c r="K41" s="88" t="n">
        <f aca="false">J41+I41</f>
        <v>0</v>
      </c>
      <c r="L41" s="76" t="n">
        <v>0</v>
      </c>
      <c r="M41" s="76" t="n">
        <v>0</v>
      </c>
      <c r="N41" s="88" t="n">
        <f aca="false">M41+L41</f>
        <v>0</v>
      </c>
      <c r="O41" s="76" t="n">
        <v>0</v>
      </c>
      <c r="P41" s="76" t="n">
        <v>0</v>
      </c>
      <c r="Q41" s="88" t="n">
        <f aca="false">P41+O41</f>
        <v>0</v>
      </c>
    </row>
    <row r="42" s="82" customFormat="true" ht="30" hidden="false" customHeight="true" outlineLevel="0" collapsed="false">
      <c r="A42" s="76" t="s">
        <v>468</v>
      </c>
      <c r="B42" s="76"/>
      <c r="C42" s="76" t="n">
        <v>0</v>
      </c>
      <c r="D42" s="76" t="n">
        <v>0</v>
      </c>
      <c r="E42" s="88" t="n">
        <f aca="false">C42+D42</f>
        <v>0</v>
      </c>
      <c r="F42" s="76" t="n">
        <v>0</v>
      </c>
      <c r="G42" s="76" t="n">
        <v>0</v>
      </c>
      <c r="H42" s="88" t="n">
        <f aca="false">G42+F42</f>
        <v>0</v>
      </c>
      <c r="I42" s="76" t="n">
        <v>0</v>
      </c>
      <c r="J42" s="76" t="n">
        <v>0</v>
      </c>
      <c r="K42" s="88" t="n">
        <f aca="false">J42+I42</f>
        <v>0</v>
      </c>
      <c r="L42" s="76" t="n">
        <v>884</v>
      </c>
      <c r="M42" s="76" t="n">
        <v>489</v>
      </c>
      <c r="N42" s="88" t="n">
        <f aca="false">M42+L42</f>
        <v>1373</v>
      </c>
      <c r="O42" s="76" t="n">
        <v>0</v>
      </c>
      <c r="P42" s="76" t="n">
        <v>0</v>
      </c>
      <c r="Q42" s="88" t="n">
        <f aca="false">P42+O42</f>
        <v>0</v>
      </c>
    </row>
    <row r="43" s="82" customFormat="true" ht="30" hidden="false" customHeight="true" outlineLevel="0" collapsed="false">
      <c r="A43" s="76" t="s">
        <v>469</v>
      </c>
      <c r="B43" s="76"/>
      <c r="C43" s="76" t="n">
        <v>0</v>
      </c>
      <c r="D43" s="76" t="n">
        <v>0</v>
      </c>
      <c r="E43" s="88" t="n">
        <f aca="false">C43+D43</f>
        <v>0</v>
      </c>
      <c r="F43" s="76" t="n">
        <v>0</v>
      </c>
      <c r="G43" s="76" t="n">
        <v>0</v>
      </c>
      <c r="H43" s="88" t="n">
        <f aca="false">G43+F43</f>
        <v>0</v>
      </c>
      <c r="I43" s="76" t="n">
        <v>0</v>
      </c>
      <c r="J43" s="76" t="n">
        <v>0</v>
      </c>
      <c r="K43" s="88" t="n">
        <f aca="false">J43+I43</f>
        <v>0</v>
      </c>
      <c r="L43" s="76" t="n">
        <v>0</v>
      </c>
      <c r="M43" s="76" t="n">
        <v>0</v>
      </c>
      <c r="N43" s="88" t="n">
        <f aca="false">M43+L43</f>
        <v>0</v>
      </c>
      <c r="O43" s="76" t="n">
        <v>0</v>
      </c>
      <c r="P43" s="76" t="n">
        <v>0</v>
      </c>
      <c r="Q43" s="88" t="n">
        <f aca="false">P43+O43</f>
        <v>0</v>
      </c>
    </row>
    <row r="44" s="82" customFormat="true" ht="30" hidden="false" customHeight="true" outlineLevel="0" collapsed="false">
      <c r="A44" s="88" t="s">
        <v>69</v>
      </c>
      <c r="B44" s="88"/>
      <c r="C44" s="88" t="n">
        <f aca="false">SUM(C28:C43)</f>
        <v>1356</v>
      </c>
      <c r="D44" s="88" t="n">
        <f aca="false">SUM(D28:D43)</f>
        <v>1473</v>
      </c>
      <c r="E44" s="88" t="n">
        <f aca="false">C44+D44</f>
        <v>2829</v>
      </c>
      <c r="F44" s="88" t="n">
        <f aca="false">SUM(F28:F43)</f>
        <v>138</v>
      </c>
      <c r="G44" s="88" t="n">
        <f aca="false">SUM(G28:G43)</f>
        <v>29</v>
      </c>
      <c r="H44" s="88" t="n">
        <f aca="false">G44+F44</f>
        <v>167</v>
      </c>
      <c r="I44" s="88" t="n">
        <f aca="false">SUM(I28:I43)</f>
        <v>117</v>
      </c>
      <c r="J44" s="88" t="n">
        <f aca="false">SUM(J28:J43)</f>
        <v>35</v>
      </c>
      <c r="K44" s="88" t="n">
        <f aca="false">J44+I44</f>
        <v>152</v>
      </c>
      <c r="L44" s="88" t="n">
        <f aca="false">SUM(L28:L43)</f>
        <v>990</v>
      </c>
      <c r="M44" s="88" t="n">
        <f aca="false">SUM(M28:M43)</f>
        <v>649</v>
      </c>
      <c r="N44" s="88" t="n">
        <f aca="false">M44+L44</f>
        <v>1639</v>
      </c>
      <c r="O44" s="88" t="n">
        <f aca="false">SUM(O28:O43)</f>
        <v>851</v>
      </c>
      <c r="P44" s="88" t="n">
        <f aca="false">SUM(P28:P43)</f>
        <v>395</v>
      </c>
      <c r="Q44" s="88" t="n">
        <f aca="false">P44+O44</f>
        <v>1246</v>
      </c>
    </row>
  </sheetData>
  <mergeCells count="48">
    <mergeCell ref="A1:Q1"/>
    <mergeCell ref="A2:B3"/>
    <mergeCell ref="C2:E2"/>
    <mergeCell ref="F2:H2"/>
    <mergeCell ref="I2:K2"/>
    <mergeCell ref="L2:N2"/>
    <mergeCell ref="O2:Q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Q25"/>
    <mergeCell ref="A26:B27"/>
    <mergeCell ref="C26:E26"/>
    <mergeCell ref="F26:H26"/>
    <mergeCell ref="I26:K26"/>
    <mergeCell ref="L26:N26"/>
    <mergeCell ref="O26:Q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30" zeroHeight="false" outlineLevelRow="0" outlineLevelCol="0"/>
  <cols>
    <col collapsed="false" customWidth="true" hidden="false" outlineLevel="0" max="1" min="1" style="89" width="15.75"/>
    <col collapsed="false" customWidth="true" hidden="false" outlineLevel="0" max="2" min="2" style="90" width="15"/>
    <col collapsed="false" customWidth="true" hidden="false" outlineLevel="0" max="3" min="3" style="90" width="25"/>
    <col collapsed="false" customWidth="true" hidden="false" outlineLevel="0" max="20" min="4" style="90" width="9.38"/>
    <col collapsed="false" customWidth="false" hidden="false" outlineLevel="0" max="16384" min="21" style="90" width="9.13"/>
  </cols>
  <sheetData>
    <row r="1" s="89" customFormat="true" ht="30" hidden="false" customHeight="true" outlineLevel="0" collapsed="false">
      <c r="A1" s="91" t="s">
        <v>471</v>
      </c>
      <c r="B1" s="91"/>
      <c r="C1" s="91"/>
      <c r="D1" s="91"/>
      <c r="E1" s="91"/>
    </row>
    <row r="2" s="89" customFormat="true" ht="30" hidden="false" customHeight="true" outlineLevel="0" collapsed="false">
      <c r="A2" s="92" t="s">
        <v>472</v>
      </c>
      <c r="B2" s="93" t="s">
        <v>204</v>
      </c>
      <c r="C2" s="93" t="s">
        <v>473</v>
      </c>
      <c r="D2" s="93" t="s">
        <v>474</v>
      </c>
      <c r="E2" s="93" t="s">
        <v>475</v>
      </c>
    </row>
    <row r="3" s="89" customFormat="true" ht="30" hidden="false" customHeight="true" outlineLevel="0" collapsed="false">
      <c r="A3" s="94" t="s">
        <v>476</v>
      </c>
      <c r="B3" s="95" t="s">
        <v>477</v>
      </c>
      <c r="C3" s="96" t="s">
        <v>478</v>
      </c>
      <c r="D3" s="96" t="n">
        <v>74</v>
      </c>
      <c r="E3" s="96" t="n">
        <v>584</v>
      </c>
    </row>
    <row r="4" s="89" customFormat="true" ht="30" hidden="false" customHeight="true" outlineLevel="0" collapsed="false">
      <c r="A4" s="94"/>
      <c r="B4" s="95"/>
      <c r="C4" s="96" t="s">
        <v>479</v>
      </c>
      <c r="D4" s="96" t="n">
        <v>25</v>
      </c>
      <c r="E4" s="96" t="n">
        <v>113</v>
      </c>
    </row>
    <row r="5" s="89" customFormat="true" ht="30" hidden="false" customHeight="true" outlineLevel="0" collapsed="false">
      <c r="A5" s="94"/>
      <c r="B5" s="95"/>
      <c r="C5" s="96" t="s">
        <v>480</v>
      </c>
      <c r="D5" s="96" t="n">
        <v>30</v>
      </c>
      <c r="E5" s="96" t="n">
        <v>76</v>
      </c>
    </row>
    <row r="6" s="89" customFormat="true" ht="30" hidden="false" customHeight="true" outlineLevel="0" collapsed="false">
      <c r="A6" s="94"/>
      <c r="B6" s="95" t="s">
        <v>481</v>
      </c>
      <c r="C6" s="96" t="s">
        <v>482</v>
      </c>
      <c r="D6" s="96" t="n">
        <v>43</v>
      </c>
      <c r="E6" s="96" t="n">
        <v>939</v>
      </c>
    </row>
    <row r="7" s="89" customFormat="true" ht="30" hidden="false" customHeight="true" outlineLevel="0" collapsed="false">
      <c r="A7" s="94"/>
      <c r="B7" s="95"/>
      <c r="C7" s="96" t="s">
        <v>483</v>
      </c>
      <c r="D7" s="96" t="n">
        <v>49</v>
      </c>
      <c r="E7" s="96" t="n">
        <v>407</v>
      </c>
    </row>
    <row r="8" s="89" customFormat="true" ht="30" hidden="false" customHeight="true" outlineLevel="0" collapsed="false">
      <c r="A8" s="94"/>
      <c r="B8" s="95"/>
      <c r="C8" s="96" t="s">
        <v>484</v>
      </c>
      <c r="D8" s="96" t="n">
        <v>0</v>
      </c>
      <c r="E8" s="96" t="n">
        <v>19</v>
      </c>
    </row>
    <row r="9" s="89" customFormat="true" ht="30" hidden="false" customHeight="true" outlineLevel="0" collapsed="false">
      <c r="A9" s="94"/>
      <c r="B9" s="97" t="s">
        <v>485</v>
      </c>
      <c r="C9" s="96" t="s">
        <v>486</v>
      </c>
      <c r="D9" s="96" t="n">
        <v>71</v>
      </c>
      <c r="E9" s="96" t="n">
        <v>252</v>
      </c>
    </row>
    <row r="10" s="89" customFormat="true" ht="30" hidden="false" customHeight="true" outlineLevel="0" collapsed="false">
      <c r="A10" s="94"/>
      <c r="B10" s="98" t="s">
        <v>487</v>
      </c>
      <c r="C10" s="98"/>
      <c r="D10" s="99" t="n">
        <f aca="false">SUM(D3:D9)</f>
        <v>292</v>
      </c>
      <c r="E10" s="99" t="n">
        <f aca="false">SUM(E3:E9)</f>
        <v>2390</v>
      </c>
    </row>
    <row r="11" s="89" customFormat="true" ht="30" hidden="false" customHeight="true" outlineLevel="0" collapsed="false">
      <c r="A11" s="94" t="s">
        <v>488</v>
      </c>
      <c r="B11" s="96" t="s">
        <v>63</v>
      </c>
      <c r="C11" s="96" t="s">
        <v>489</v>
      </c>
      <c r="D11" s="96" t="n">
        <v>87</v>
      </c>
      <c r="E11" s="96" t="n">
        <v>302</v>
      </c>
    </row>
    <row r="12" s="89" customFormat="true" ht="30" hidden="false" customHeight="true" outlineLevel="0" collapsed="false">
      <c r="A12" s="94"/>
      <c r="B12" s="96" t="s">
        <v>490</v>
      </c>
      <c r="C12" s="96" t="s">
        <v>489</v>
      </c>
      <c r="D12" s="96" t="n">
        <v>58</v>
      </c>
      <c r="E12" s="96" t="n">
        <v>260</v>
      </c>
    </row>
    <row r="13" s="89" customFormat="true" ht="30" hidden="false" customHeight="true" outlineLevel="0" collapsed="false">
      <c r="A13" s="94"/>
      <c r="B13" s="98" t="s">
        <v>184</v>
      </c>
      <c r="C13" s="98"/>
      <c r="D13" s="99" t="n">
        <f aca="false">SUM(D11:D12)</f>
        <v>145</v>
      </c>
      <c r="E13" s="99" t="n">
        <f aca="false">SUM(E11:E12)</f>
        <v>562</v>
      </c>
    </row>
    <row r="14" s="89" customFormat="true" ht="30" hidden="false" customHeight="true" outlineLevel="0" collapsed="false">
      <c r="A14" s="94" t="s">
        <v>491</v>
      </c>
      <c r="B14" s="96" t="s">
        <v>492</v>
      </c>
      <c r="C14" s="96" t="s">
        <v>484</v>
      </c>
      <c r="D14" s="96" t="n">
        <v>22</v>
      </c>
      <c r="E14" s="96" t="n">
        <v>73</v>
      </c>
    </row>
    <row r="15" s="89" customFormat="true" ht="30" hidden="false" customHeight="true" outlineLevel="0" collapsed="false">
      <c r="A15" s="94"/>
      <c r="B15" s="96" t="s">
        <v>493</v>
      </c>
      <c r="C15" s="96" t="s">
        <v>494</v>
      </c>
      <c r="D15" s="96" t="n">
        <v>138</v>
      </c>
      <c r="E15" s="96" t="n">
        <v>671</v>
      </c>
    </row>
    <row r="16" s="89" customFormat="true" ht="30" hidden="false" customHeight="true" outlineLevel="0" collapsed="false">
      <c r="A16" s="94"/>
      <c r="B16" s="96"/>
      <c r="C16" s="96" t="s">
        <v>495</v>
      </c>
      <c r="D16" s="96"/>
      <c r="E16" s="96"/>
    </row>
    <row r="17" s="89" customFormat="true" ht="30" hidden="false" customHeight="true" outlineLevel="0" collapsed="false">
      <c r="A17" s="94"/>
      <c r="B17" s="96"/>
      <c r="C17" s="96" t="s">
        <v>496</v>
      </c>
      <c r="D17" s="96"/>
      <c r="E17" s="96"/>
    </row>
    <row r="18" s="89" customFormat="true" ht="30" hidden="false" customHeight="true" outlineLevel="0" collapsed="false">
      <c r="A18" s="94"/>
      <c r="B18" s="96" t="s">
        <v>497</v>
      </c>
      <c r="C18" s="96" t="s">
        <v>498</v>
      </c>
      <c r="D18" s="96" t="n">
        <v>33</v>
      </c>
      <c r="E18" s="96" t="n">
        <v>115</v>
      </c>
    </row>
    <row r="19" s="89" customFormat="true" ht="30" hidden="false" customHeight="true" outlineLevel="0" collapsed="false">
      <c r="A19" s="94"/>
      <c r="B19" s="96" t="s">
        <v>499</v>
      </c>
      <c r="C19" s="96" t="s">
        <v>498</v>
      </c>
      <c r="D19" s="96" t="n">
        <v>128</v>
      </c>
      <c r="E19" s="96" t="n">
        <v>471</v>
      </c>
    </row>
    <row r="20" s="89" customFormat="true" ht="30" hidden="false" customHeight="true" outlineLevel="0" collapsed="false">
      <c r="A20" s="94"/>
      <c r="B20" s="96" t="s">
        <v>500</v>
      </c>
      <c r="C20" s="96" t="s">
        <v>501</v>
      </c>
      <c r="D20" s="96" t="n">
        <v>167</v>
      </c>
      <c r="E20" s="96" t="n">
        <v>478</v>
      </c>
    </row>
    <row r="21" s="89" customFormat="true" ht="30" hidden="false" customHeight="true" outlineLevel="0" collapsed="false">
      <c r="A21" s="94"/>
      <c r="B21" s="96"/>
      <c r="C21" s="96" t="s">
        <v>502</v>
      </c>
      <c r="D21" s="96" t="n">
        <v>117</v>
      </c>
      <c r="E21" s="96" t="n">
        <v>308</v>
      </c>
    </row>
    <row r="22" s="89" customFormat="true" ht="30" hidden="false" customHeight="true" outlineLevel="0" collapsed="false">
      <c r="A22" s="94"/>
      <c r="B22" s="96"/>
      <c r="C22" s="96" t="s">
        <v>503</v>
      </c>
      <c r="D22" s="96" t="n">
        <v>157</v>
      </c>
      <c r="E22" s="96" t="n">
        <v>511</v>
      </c>
    </row>
    <row r="23" s="89" customFormat="true" ht="30" hidden="false" customHeight="true" outlineLevel="0" collapsed="false">
      <c r="A23" s="94"/>
      <c r="B23" s="96"/>
      <c r="C23" s="96" t="s">
        <v>504</v>
      </c>
      <c r="D23" s="96" t="n">
        <v>36</v>
      </c>
      <c r="E23" s="96" t="n">
        <v>94</v>
      </c>
    </row>
    <row r="24" s="89" customFormat="true" ht="30" hidden="false" customHeight="true" outlineLevel="0" collapsed="false">
      <c r="A24" s="94"/>
      <c r="B24" s="96" t="s">
        <v>493</v>
      </c>
      <c r="C24" s="96" t="s">
        <v>505</v>
      </c>
      <c r="D24" s="96" t="n">
        <v>0</v>
      </c>
      <c r="E24" s="96" t="n">
        <v>58</v>
      </c>
    </row>
    <row r="25" s="89" customFormat="true" ht="30" hidden="false" customHeight="true" outlineLevel="0" collapsed="false">
      <c r="A25" s="94"/>
      <c r="B25" s="96" t="s">
        <v>506</v>
      </c>
      <c r="C25" s="96" t="s">
        <v>498</v>
      </c>
      <c r="D25" s="96" t="n">
        <v>12</v>
      </c>
      <c r="E25" s="96" t="n">
        <v>12</v>
      </c>
    </row>
    <row r="26" s="89" customFormat="true" ht="30" hidden="false" customHeight="true" outlineLevel="0" collapsed="false">
      <c r="A26" s="94"/>
      <c r="B26" s="98" t="s">
        <v>487</v>
      </c>
      <c r="C26" s="98"/>
      <c r="D26" s="99" t="n">
        <f aca="false">SUM(D14:D25)</f>
        <v>810</v>
      </c>
      <c r="E26" s="99" t="n">
        <f aca="false">SUM(E14:E25)</f>
        <v>2791</v>
      </c>
    </row>
    <row r="27" s="89" customFormat="true" ht="30" hidden="false" customHeight="true" outlineLevel="0" collapsed="false">
      <c r="A27" s="94" t="s">
        <v>507</v>
      </c>
      <c r="B27" s="96" t="s">
        <v>22</v>
      </c>
      <c r="C27" s="96" t="s">
        <v>508</v>
      </c>
      <c r="D27" s="96" t="n">
        <v>39</v>
      </c>
      <c r="E27" s="96" t="n">
        <v>447</v>
      </c>
    </row>
    <row r="28" s="89" customFormat="true" ht="30" hidden="false" customHeight="true" outlineLevel="0" collapsed="false">
      <c r="A28" s="94"/>
      <c r="B28" s="96" t="s">
        <v>22</v>
      </c>
      <c r="C28" s="96" t="s">
        <v>509</v>
      </c>
      <c r="D28" s="96" t="n">
        <v>62</v>
      </c>
      <c r="E28" s="96" t="n">
        <v>429</v>
      </c>
    </row>
    <row r="29" s="89" customFormat="true" ht="30" hidden="false" customHeight="true" outlineLevel="0" collapsed="false">
      <c r="A29" s="94"/>
      <c r="B29" s="96" t="s">
        <v>510</v>
      </c>
      <c r="C29" s="96" t="s">
        <v>478</v>
      </c>
      <c r="D29" s="96" t="n">
        <v>98</v>
      </c>
      <c r="E29" s="96" t="n">
        <v>279</v>
      </c>
    </row>
    <row r="30" s="89" customFormat="true" ht="30" hidden="false" customHeight="true" outlineLevel="0" collapsed="false">
      <c r="A30" s="94"/>
      <c r="B30" s="98" t="s">
        <v>184</v>
      </c>
      <c r="C30" s="98"/>
      <c r="D30" s="99" t="n">
        <f aca="false">SUM(D27:D29)</f>
        <v>199</v>
      </c>
      <c r="E30" s="99" t="n">
        <f aca="false">SUM(E27:E29)</f>
        <v>1155</v>
      </c>
    </row>
    <row r="31" s="89" customFormat="true" ht="30" hidden="false" customHeight="true" outlineLevel="0" collapsed="false">
      <c r="A31" s="94" t="s">
        <v>511</v>
      </c>
      <c r="B31" s="96" t="s">
        <v>502</v>
      </c>
      <c r="C31" s="96" t="s">
        <v>498</v>
      </c>
      <c r="D31" s="96" t="n">
        <v>108</v>
      </c>
      <c r="E31" s="96" t="n">
        <v>175</v>
      </c>
    </row>
    <row r="32" s="89" customFormat="true" ht="30" hidden="false" customHeight="true" outlineLevel="0" collapsed="false">
      <c r="A32" s="94"/>
      <c r="B32" s="96" t="s">
        <v>16</v>
      </c>
      <c r="C32" s="96" t="s">
        <v>498</v>
      </c>
      <c r="D32" s="96" t="n">
        <v>168</v>
      </c>
      <c r="E32" s="96" t="n">
        <v>305</v>
      </c>
    </row>
    <row r="33" s="89" customFormat="true" ht="30" hidden="false" customHeight="true" outlineLevel="0" collapsed="false">
      <c r="A33" s="94"/>
      <c r="B33" s="96" t="s">
        <v>481</v>
      </c>
      <c r="C33" s="96" t="s">
        <v>512</v>
      </c>
      <c r="D33" s="96" t="n">
        <v>25</v>
      </c>
      <c r="E33" s="96" t="n">
        <v>37</v>
      </c>
    </row>
    <row r="34" s="89" customFormat="true" ht="30" hidden="false" customHeight="true" outlineLevel="0" collapsed="false">
      <c r="A34" s="94"/>
      <c r="B34" s="96"/>
      <c r="C34" s="96" t="s">
        <v>513</v>
      </c>
      <c r="D34" s="96" t="n">
        <v>56</v>
      </c>
      <c r="E34" s="96" t="n">
        <v>103</v>
      </c>
    </row>
    <row r="35" s="89" customFormat="true" ht="30" hidden="false" customHeight="true" outlineLevel="0" collapsed="false">
      <c r="A35" s="94"/>
      <c r="B35" s="96"/>
      <c r="C35" s="96" t="s">
        <v>514</v>
      </c>
      <c r="D35" s="96" t="n">
        <v>48</v>
      </c>
      <c r="E35" s="96" t="n">
        <v>54</v>
      </c>
    </row>
    <row r="36" s="89" customFormat="true" ht="30" hidden="false" customHeight="true" outlineLevel="0" collapsed="false">
      <c r="A36" s="94"/>
      <c r="B36" s="96" t="s">
        <v>515</v>
      </c>
      <c r="C36" s="96" t="s">
        <v>516</v>
      </c>
      <c r="D36" s="96" t="n">
        <v>10</v>
      </c>
      <c r="E36" s="96" t="n">
        <v>12</v>
      </c>
    </row>
    <row r="37" s="89" customFormat="true" ht="30" hidden="false" customHeight="true" outlineLevel="0" collapsed="false">
      <c r="A37" s="94"/>
      <c r="B37" s="96"/>
      <c r="C37" s="96" t="s">
        <v>484</v>
      </c>
      <c r="D37" s="96" t="n">
        <v>11</v>
      </c>
      <c r="E37" s="96" t="n">
        <v>11</v>
      </c>
    </row>
    <row r="38" s="89" customFormat="true" ht="30" hidden="false" customHeight="true" outlineLevel="0" collapsed="false">
      <c r="A38" s="94"/>
      <c r="B38" s="96"/>
      <c r="C38" s="96" t="s">
        <v>517</v>
      </c>
      <c r="D38" s="96" t="n">
        <v>5</v>
      </c>
      <c r="E38" s="96" t="n">
        <v>5</v>
      </c>
    </row>
    <row r="39" s="89" customFormat="true" ht="30" hidden="false" customHeight="true" outlineLevel="0" collapsed="false">
      <c r="A39" s="94"/>
      <c r="B39" s="96" t="s">
        <v>510</v>
      </c>
      <c r="C39" s="96" t="s">
        <v>478</v>
      </c>
      <c r="D39" s="96" t="n">
        <v>75</v>
      </c>
      <c r="E39" s="96" t="n">
        <v>87</v>
      </c>
    </row>
    <row r="40" s="89" customFormat="true" ht="30" hidden="false" customHeight="true" outlineLevel="0" collapsed="false">
      <c r="A40" s="94"/>
      <c r="B40" s="96"/>
      <c r="C40" s="96" t="s">
        <v>518</v>
      </c>
      <c r="D40" s="96" t="n">
        <v>7</v>
      </c>
      <c r="E40" s="96" t="n">
        <v>13</v>
      </c>
    </row>
    <row r="41" s="89" customFormat="true" ht="30" hidden="false" customHeight="true" outlineLevel="0" collapsed="false">
      <c r="A41" s="94"/>
      <c r="B41" s="96"/>
      <c r="C41" s="96" t="s">
        <v>519</v>
      </c>
      <c r="D41" s="96" t="n">
        <v>10</v>
      </c>
      <c r="E41" s="96" t="n">
        <v>21</v>
      </c>
    </row>
    <row r="42" s="89" customFormat="true" ht="30" hidden="false" customHeight="true" outlineLevel="0" collapsed="false">
      <c r="A42" s="94"/>
      <c r="B42" s="96"/>
      <c r="C42" s="96" t="s">
        <v>520</v>
      </c>
      <c r="D42" s="96" t="n">
        <v>28</v>
      </c>
      <c r="E42" s="96" t="n">
        <v>43</v>
      </c>
    </row>
    <row r="43" s="89" customFormat="true" ht="30" hidden="false" customHeight="true" outlineLevel="0" collapsed="false">
      <c r="A43" s="94"/>
      <c r="B43" s="96"/>
      <c r="C43" s="96" t="s">
        <v>521</v>
      </c>
      <c r="D43" s="96" t="n">
        <v>16</v>
      </c>
      <c r="E43" s="96" t="n">
        <v>23</v>
      </c>
    </row>
    <row r="44" s="89" customFormat="true" ht="30" hidden="false" customHeight="true" outlineLevel="0" collapsed="false">
      <c r="A44" s="94"/>
      <c r="B44" s="96" t="s">
        <v>522</v>
      </c>
      <c r="C44" s="96" t="s">
        <v>486</v>
      </c>
      <c r="D44" s="96" t="n">
        <v>0</v>
      </c>
      <c r="E44" s="96" t="n">
        <v>3</v>
      </c>
    </row>
    <row r="45" s="89" customFormat="true" ht="30" hidden="false" customHeight="true" outlineLevel="0" collapsed="false">
      <c r="A45" s="94"/>
      <c r="B45" s="96"/>
      <c r="C45" s="96" t="s">
        <v>523</v>
      </c>
      <c r="D45" s="96" t="n">
        <v>64</v>
      </c>
      <c r="E45" s="96" t="n">
        <v>92</v>
      </c>
    </row>
    <row r="46" s="89" customFormat="true" ht="30" hidden="false" customHeight="true" outlineLevel="0" collapsed="false">
      <c r="A46" s="94"/>
      <c r="B46" s="96"/>
      <c r="C46" s="96" t="s">
        <v>524</v>
      </c>
      <c r="D46" s="96" t="n">
        <v>27</v>
      </c>
      <c r="E46" s="96" t="n">
        <v>39</v>
      </c>
    </row>
    <row r="47" s="89" customFormat="true" ht="30" hidden="false" customHeight="true" outlineLevel="0" collapsed="false">
      <c r="A47" s="94"/>
      <c r="B47" s="98" t="s">
        <v>487</v>
      </c>
      <c r="C47" s="98"/>
      <c r="D47" s="99" t="n">
        <f aca="false">SUM(D31:D46)</f>
        <v>658</v>
      </c>
      <c r="E47" s="99" t="n">
        <f aca="false">SUM(E31:E46)</f>
        <v>1023</v>
      </c>
    </row>
    <row r="48" s="89" customFormat="true" ht="30" hidden="false" customHeight="true" outlineLevel="0" collapsed="false">
      <c r="A48" s="94" t="s">
        <v>525</v>
      </c>
      <c r="B48" s="96" t="s">
        <v>526</v>
      </c>
      <c r="C48" s="96" t="s">
        <v>498</v>
      </c>
      <c r="D48" s="96" t="n">
        <v>237</v>
      </c>
      <c r="E48" s="96" t="n">
        <v>470</v>
      </c>
    </row>
    <row r="49" s="89" customFormat="true" ht="30" hidden="false" customHeight="true" outlineLevel="0" collapsed="false">
      <c r="A49" s="94"/>
      <c r="B49" s="96" t="s">
        <v>527</v>
      </c>
      <c r="C49" s="96" t="s">
        <v>484</v>
      </c>
      <c r="D49" s="96" t="n">
        <v>219</v>
      </c>
      <c r="E49" s="96" t="n">
        <v>549</v>
      </c>
    </row>
    <row r="50" s="89" customFormat="true" ht="30" hidden="false" customHeight="true" outlineLevel="0" collapsed="false">
      <c r="A50" s="94"/>
      <c r="B50" s="96"/>
      <c r="C50" s="96" t="s">
        <v>528</v>
      </c>
      <c r="D50" s="96"/>
      <c r="E50" s="96"/>
    </row>
    <row r="51" s="89" customFormat="true" ht="30" hidden="false" customHeight="true" outlineLevel="0" collapsed="false">
      <c r="A51" s="94"/>
      <c r="B51" s="96"/>
      <c r="C51" s="96" t="s">
        <v>529</v>
      </c>
      <c r="D51" s="96"/>
      <c r="E51" s="96"/>
    </row>
    <row r="52" s="89" customFormat="true" ht="30" hidden="false" customHeight="true" outlineLevel="0" collapsed="false">
      <c r="A52" s="94"/>
      <c r="B52" s="96" t="s">
        <v>530</v>
      </c>
      <c r="C52" s="96" t="s">
        <v>498</v>
      </c>
      <c r="D52" s="96" t="n">
        <v>129</v>
      </c>
      <c r="E52" s="96" t="n">
        <v>144</v>
      </c>
    </row>
    <row r="53" s="89" customFormat="true" ht="30" hidden="false" customHeight="true" outlineLevel="0" collapsed="false">
      <c r="A53" s="94"/>
      <c r="B53" s="96" t="s">
        <v>503</v>
      </c>
      <c r="C53" s="96" t="s">
        <v>498</v>
      </c>
      <c r="D53" s="96" t="n">
        <v>176</v>
      </c>
      <c r="E53" s="96" t="n">
        <v>406</v>
      </c>
    </row>
    <row r="54" s="89" customFormat="true" ht="30" hidden="false" customHeight="true" outlineLevel="0" collapsed="false">
      <c r="A54" s="94"/>
      <c r="B54" s="98" t="s">
        <v>487</v>
      </c>
      <c r="C54" s="98"/>
      <c r="D54" s="99" t="n">
        <f aca="false">SUM(D48:D53)</f>
        <v>761</v>
      </c>
      <c r="E54" s="99" t="n">
        <f aca="false">SUM(E48:E53)</f>
        <v>1569</v>
      </c>
    </row>
    <row r="55" s="89" customFormat="true" ht="30" hidden="false" customHeight="true" outlineLevel="0" collapsed="false">
      <c r="A55" s="94" t="s">
        <v>531</v>
      </c>
      <c r="B55" s="100" t="s">
        <v>532</v>
      </c>
      <c r="C55" s="96" t="s">
        <v>478</v>
      </c>
      <c r="D55" s="96" t="n">
        <v>24</v>
      </c>
      <c r="E55" s="96" t="n">
        <v>50</v>
      </c>
    </row>
    <row r="56" s="89" customFormat="true" ht="30" hidden="false" customHeight="true" outlineLevel="0" collapsed="false">
      <c r="A56" s="94"/>
      <c r="B56" s="100"/>
      <c r="C56" s="96" t="s">
        <v>533</v>
      </c>
      <c r="D56" s="96" t="n">
        <v>21</v>
      </c>
      <c r="E56" s="96" t="n">
        <v>32</v>
      </c>
    </row>
    <row r="57" s="89" customFormat="true" ht="30" hidden="false" customHeight="true" outlineLevel="0" collapsed="false">
      <c r="A57" s="94"/>
      <c r="B57" s="100"/>
      <c r="C57" s="96" t="s">
        <v>534</v>
      </c>
      <c r="D57" s="96" t="n">
        <v>33</v>
      </c>
      <c r="E57" s="96" t="n">
        <v>44</v>
      </c>
    </row>
    <row r="58" s="89" customFormat="true" ht="30" hidden="false" customHeight="true" outlineLevel="0" collapsed="false">
      <c r="A58" s="94"/>
      <c r="B58" s="100"/>
      <c r="C58" s="96" t="s">
        <v>535</v>
      </c>
      <c r="D58" s="96" t="n">
        <v>3</v>
      </c>
      <c r="E58" s="96" t="n">
        <v>4</v>
      </c>
    </row>
    <row r="59" s="89" customFormat="true" ht="30" hidden="false" customHeight="true" outlineLevel="0" collapsed="false">
      <c r="A59" s="94"/>
      <c r="B59" s="96" t="s">
        <v>536</v>
      </c>
      <c r="C59" s="96" t="s">
        <v>537</v>
      </c>
      <c r="D59" s="96" t="n">
        <v>28</v>
      </c>
      <c r="E59" s="96" t="n">
        <v>65</v>
      </c>
    </row>
    <row r="60" s="89" customFormat="true" ht="30" hidden="false" customHeight="true" outlineLevel="0" collapsed="false">
      <c r="A60" s="94"/>
      <c r="B60" s="96"/>
      <c r="C60" s="96" t="s">
        <v>538</v>
      </c>
      <c r="D60" s="96" t="n">
        <v>22</v>
      </c>
      <c r="E60" s="96" t="n">
        <v>57</v>
      </c>
    </row>
    <row r="61" s="89" customFormat="true" ht="30" hidden="false" customHeight="true" outlineLevel="0" collapsed="false">
      <c r="A61" s="94"/>
      <c r="B61" s="96"/>
      <c r="C61" s="96" t="s">
        <v>505</v>
      </c>
      <c r="D61" s="96" t="n">
        <v>13</v>
      </c>
      <c r="E61" s="96" t="n">
        <v>40</v>
      </c>
    </row>
    <row r="62" s="89" customFormat="true" ht="30" hidden="false" customHeight="true" outlineLevel="0" collapsed="false">
      <c r="A62" s="94"/>
      <c r="B62" s="98" t="s">
        <v>487</v>
      </c>
      <c r="C62" s="98"/>
      <c r="D62" s="99" t="n">
        <f aca="false">SUM(D55:D61)</f>
        <v>144</v>
      </c>
      <c r="E62" s="99" t="n">
        <f aca="false">SUM(E55:E61)</f>
        <v>292</v>
      </c>
    </row>
    <row r="63" s="89" customFormat="true" ht="30" hidden="false" customHeight="true" outlineLevel="0" collapsed="false">
      <c r="A63" s="94" t="s">
        <v>539</v>
      </c>
      <c r="B63" s="96" t="s">
        <v>501</v>
      </c>
      <c r="C63" s="96" t="s">
        <v>498</v>
      </c>
      <c r="D63" s="96" t="n">
        <v>166</v>
      </c>
      <c r="E63" s="96" t="n">
        <v>305</v>
      </c>
    </row>
    <row r="64" s="89" customFormat="true" ht="30" hidden="false" customHeight="true" outlineLevel="0" collapsed="false">
      <c r="A64" s="94"/>
      <c r="B64" s="96" t="s">
        <v>502</v>
      </c>
      <c r="C64" s="96" t="s">
        <v>498</v>
      </c>
      <c r="D64" s="96" t="n">
        <v>161</v>
      </c>
      <c r="E64" s="96" t="n">
        <v>226</v>
      </c>
    </row>
    <row r="65" s="89" customFormat="true" ht="30" hidden="false" customHeight="true" outlineLevel="0" collapsed="false">
      <c r="A65" s="94"/>
      <c r="B65" s="96" t="s">
        <v>503</v>
      </c>
      <c r="C65" s="96" t="s">
        <v>498</v>
      </c>
      <c r="D65" s="96" t="n">
        <v>160</v>
      </c>
      <c r="E65" s="96" t="n">
        <v>221</v>
      </c>
    </row>
    <row r="66" s="89" customFormat="true" ht="30" hidden="false" customHeight="true" outlineLevel="0" collapsed="false">
      <c r="A66" s="94"/>
      <c r="B66" s="96" t="s">
        <v>540</v>
      </c>
      <c r="C66" s="96" t="s">
        <v>498</v>
      </c>
      <c r="D66" s="96" t="n">
        <v>128</v>
      </c>
      <c r="E66" s="96" t="n">
        <v>160</v>
      </c>
    </row>
    <row r="67" s="89" customFormat="true" ht="30" hidden="false" customHeight="true" outlineLevel="0" collapsed="false">
      <c r="A67" s="94"/>
      <c r="B67" s="96" t="s">
        <v>541</v>
      </c>
      <c r="C67" s="96" t="s">
        <v>498</v>
      </c>
      <c r="D67" s="96" t="n">
        <v>84</v>
      </c>
      <c r="E67" s="96" t="n">
        <v>105</v>
      </c>
    </row>
    <row r="68" s="89" customFormat="true" ht="30" hidden="false" customHeight="true" outlineLevel="0" collapsed="false">
      <c r="A68" s="94"/>
      <c r="B68" s="96" t="s">
        <v>478</v>
      </c>
      <c r="C68" s="96" t="s">
        <v>498</v>
      </c>
      <c r="D68" s="96" t="n">
        <v>163</v>
      </c>
      <c r="E68" s="96" t="n">
        <v>208</v>
      </c>
    </row>
    <row r="69" s="89" customFormat="true" ht="30" hidden="false" customHeight="true" outlineLevel="0" collapsed="false">
      <c r="A69" s="94"/>
      <c r="B69" s="98" t="s">
        <v>487</v>
      </c>
      <c r="C69" s="98"/>
      <c r="D69" s="99" t="n">
        <f aca="false">SUM(D63:D68)</f>
        <v>862</v>
      </c>
      <c r="E69" s="99" t="n">
        <f aca="false">SUM(E63:E68)</f>
        <v>1225</v>
      </c>
    </row>
    <row r="70" s="89" customFormat="true" ht="30" hidden="false" customHeight="true" outlineLevel="0" collapsed="false">
      <c r="A70" s="101" t="s">
        <v>542</v>
      </c>
      <c r="B70" s="101"/>
      <c r="C70" s="101"/>
      <c r="D70" s="102" t="n">
        <f aca="false">D10+D13+D26+D30+D47+D54+D62+D69</f>
        <v>3871</v>
      </c>
      <c r="E70" s="102" t="n">
        <f aca="false">E10+E13+E26+E30+E47+E54+E62+E69</f>
        <v>11007</v>
      </c>
    </row>
    <row r="74" customFormat="false" ht="30" hidden="false" customHeight="true" outlineLevel="0" collapsed="false">
      <c r="A74" s="91" t="s">
        <v>543</v>
      </c>
      <c r="B74" s="91"/>
      <c r="C74" s="91"/>
      <c r="D74" s="91"/>
      <c r="E74" s="91"/>
      <c r="F74" s="91"/>
    </row>
    <row r="75" customFormat="false" ht="30" hidden="false" customHeight="true" outlineLevel="0" collapsed="false">
      <c r="A75" s="101" t="s">
        <v>544</v>
      </c>
      <c r="B75" s="103" t="s">
        <v>204</v>
      </c>
      <c r="C75" s="103" t="s">
        <v>473</v>
      </c>
      <c r="D75" s="103" t="s">
        <v>6</v>
      </c>
      <c r="E75" s="103" t="s">
        <v>545</v>
      </c>
      <c r="F75" s="103" t="s">
        <v>37</v>
      </c>
    </row>
    <row r="76" customFormat="false" ht="30" hidden="false" customHeight="true" outlineLevel="0" collapsed="false">
      <c r="A76" s="94" t="s">
        <v>476</v>
      </c>
      <c r="B76" s="96" t="s">
        <v>477</v>
      </c>
      <c r="C76" s="104" t="s">
        <v>478</v>
      </c>
      <c r="D76" s="104" t="n">
        <v>26</v>
      </c>
      <c r="E76" s="104" t="n">
        <v>17</v>
      </c>
      <c r="F76" s="103" t="n">
        <f aca="false">E76+D76</f>
        <v>43</v>
      </c>
    </row>
    <row r="77" customFormat="false" ht="30" hidden="false" customHeight="true" outlineLevel="0" collapsed="false">
      <c r="A77" s="94"/>
      <c r="B77" s="96"/>
      <c r="C77" s="104" t="s">
        <v>479</v>
      </c>
      <c r="D77" s="104" t="n">
        <v>1</v>
      </c>
      <c r="E77" s="104" t="n">
        <v>2</v>
      </c>
      <c r="F77" s="103" t="n">
        <f aca="false">E77+D77</f>
        <v>3</v>
      </c>
    </row>
    <row r="78" customFormat="false" ht="30" hidden="false" customHeight="true" outlineLevel="0" collapsed="false">
      <c r="A78" s="94"/>
      <c r="B78" s="96"/>
      <c r="C78" s="104" t="s">
        <v>480</v>
      </c>
      <c r="D78" s="104" t="n">
        <v>34</v>
      </c>
      <c r="E78" s="104" t="n">
        <v>3</v>
      </c>
      <c r="F78" s="103" t="n">
        <f aca="false">E78+D78</f>
        <v>37</v>
      </c>
    </row>
    <row r="79" customFormat="false" ht="30" hidden="false" customHeight="true" outlineLevel="0" collapsed="false">
      <c r="A79" s="94"/>
      <c r="B79" s="96" t="s">
        <v>481</v>
      </c>
      <c r="C79" s="104" t="s">
        <v>482</v>
      </c>
      <c r="D79" s="104" t="n">
        <v>58</v>
      </c>
      <c r="E79" s="104" t="n">
        <v>6</v>
      </c>
      <c r="F79" s="103" t="n">
        <f aca="false">E79+D79</f>
        <v>64</v>
      </c>
    </row>
    <row r="80" customFormat="false" ht="30" hidden="false" customHeight="true" outlineLevel="0" collapsed="false">
      <c r="A80" s="94"/>
      <c r="B80" s="96"/>
      <c r="C80" s="104" t="s">
        <v>483</v>
      </c>
      <c r="D80" s="104" t="n">
        <v>4</v>
      </c>
      <c r="E80" s="104" t="n">
        <v>0</v>
      </c>
      <c r="F80" s="103" t="n">
        <f aca="false">E80+D80</f>
        <v>4</v>
      </c>
    </row>
    <row r="81" customFormat="false" ht="30" hidden="false" customHeight="true" outlineLevel="0" collapsed="false">
      <c r="A81" s="94"/>
      <c r="B81" s="96"/>
      <c r="C81" s="104" t="s">
        <v>484</v>
      </c>
      <c r="D81" s="104" t="n">
        <v>1</v>
      </c>
      <c r="E81" s="104" t="n">
        <v>0</v>
      </c>
      <c r="F81" s="103" t="n">
        <f aca="false">E81+D81</f>
        <v>1</v>
      </c>
    </row>
    <row r="82" customFormat="false" ht="30" hidden="false" customHeight="true" outlineLevel="0" collapsed="false">
      <c r="A82" s="94"/>
      <c r="B82" s="97" t="s">
        <v>485</v>
      </c>
      <c r="C82" s="104" t="s">
        <v>486</v>
      </c>
      <c r="D82" s="104" t="n">
        <v>6</v>
      </c>
      <c r="E82" s="104" t="n">
        <v>28</v>
      </c>
      <c r="F82" s="103" t="n">
        <f aca="false">E82+D82</f>
        <v>34</v>
      </c>
    </row>
    <row r="83" customFormat="false" ht="30" hidden="false" customHeight="true" outlineLevel="0" collapsed="false">
      <c r="A83" s="94"/>
      <c r="B83" s="105" t="s">
        <v>487</v>
      </c>
      <c r="C83" s="105"/>
      <c r="D83" s="106" t="n">
        <f aca="false">SUM(D76:D82)</f>
        <v>130</v>
      </c>
      <c r="E83" s="106" t="n">
        <f aca="false">SUM(E76:E82)</f>
        <v>56</v>
      </c>
      <c r="F83" s="103" t="n">
        <f aca="false">E83+D83</f>
        <v>186</v>
      </c>
    </row>
    <row r="84" customFormat="false" ht="30" hidden="false" customHeight="true" outlineLevel="0" collapsed="false">
      <c r="A84" s="94" t="s">
        <v>488</v>
      </c>
      <c r="B84" s="104" t="s">
        <v>63</v>
      </c>
      <c r="C84" s="104" t="s">
        <v>546</v>
      </c>
      <c r="D84" s="104" t="n">
        <v>19</v>
      </c>
      <c r="E84" s="104" t="n">
        <v>33</v>
      </c>
      <c r="F84" s="103" t="n">
        <f aca="false">E84+D84</f>
        <v>52</v>
      </c>
    </row>
    <row r="85" customFormat="false" ht="30" hidden="false" customHeight="true" outlineLevel="0" collapsed="false">
      <c r="A85" s="94"/>
      <c r="B85" s="104"/>
      <c r="C85" s="104" t="s">
        <v>547</v>
      </c>
      <c r="D85" s="104" t="n">
        <v>3</v>
      </c>
      <c r="E85" s="104" t="n">
        <v>7</v>
      </c>
      <c r="F85" s="103" t="n">
        <f aca="false">E85+D85</f>
        <v>10</v>
      </c>
    </row>
    <row r="86" customFormat="false" ht="30" hidden="false" customHeight="true" outlineLevel="0" collapsed="false">
      <c r="A86" s="94"/>
      <c r="B86" s="105" t="s">
        <v>184</v>
      </c>
      <c r="C86" s="105"/>
      <c r="D86" s="106" t="n">
        <f aca="false">SUM(D84:D85)</f>
        <v>22</v>
      </c>
      <c r="E86" s="106" t="n">
        <f aca="false">SUM(E84:E85)</f>
        <v>40</v>
      </c>
      <c r="F86" s="103" t="n">
        <f aca="false">E86+D86</f>
        <v>62</v>
      </c>
    </row>
    <row r="87" customFormat="false" ht="30" hidden="false" customHeight="true" outlineLevel="0" collapsed="false">
      <c r="A87" s="94" t="s">
        <v>491</v>
      </c>
      <c r="B87" s="104" t="s">
        <v>492</v>
      </c>
      <c r="C87" s="104" t="s">
        <v>484</v>
      </c>
      <c r="D87" s="104" t="n">
        <v>1</v>
      </c>
      <c r="E87" s="104" t="n">
        <v>0</v>
      </c>
      <c r="F87" s="103" t="n">
        <f aca="false">E87+D87</f>
        <v>1</v>
      </c>
    </row>
    <row r="88" customFormat="false" ht="30" hidden="false" customHeight="true" outlineLevel="0" collapsed="false">
      <c r="A88" s="94"/>
      <c r="B88" s="104" t="s">
        <v>497</v>
      </c>
      <c r="C88" s="104" t="s">
        <v>548</v>
      </c>
      <c r="D88" s="104" t="n">
        <v>3</v>
      </c>
      <c r="E88" s="104" t="n">
        <v>4</v>
      </c>
      <c r="F88" s="103" t="n">
        <f aca="false">E88+D88</f>
        <v>7</v>
      </c>
    </row>
    <row r="89" customFormat="false" ht="30" hidden="false" customHeight="true" outlineLevel="0" collapsed="false">
      <c r="A89" s="94"/>
      <c r="B89" s="104"/>
      <c r="C89" s="104" t="s">
        <v>549</v>
      </c>
      <c r="D89" s="104" t="n">
        <v>2</v>
      </c>
      <c r="E89" s="104" t="n">
        <v>4</v>
      </c>
      <c r="F89" s="103" t="n">
        <f aca="false">E89+D89</f>
        <v>6</v>
      </c>
    </row>
    <row r="90" customFormat="false" ht="30" hidden="false" customHeight="true" outlineLevel="0" collapsed="false">
      <c r="A90" s="94"/>
      <c r="B90" s="104" t="s">
        <v>499</v>
      </c>
      <c r="C90" s="104" t="s">
        <v>550</v>
      </c>
      <c r="D90" s="104" t="n">
        <v>18</v>
      </c>
      <c r="E90" s="104" t="n">
        <v>8</v>
      </c>
      <c r="F90" s="103" t="n">
        <f aca="false">E90+D90</f>
        <v>26</v>
      </c>
    </row>
    <row r="91" customFormat="false" ht="30" hidden="false" customHeight="true" outlineLevel="0" collapsed="false">
      <c r="A91" s="94"/>
      <c r="B91" s="104"/>
      <c r="C91" s="104" t="s">
        <v>551</v>
      </c>
      <c r="D91" s="104" t="n">
        <v>12</v>
      </c>
      <c r="E91" s="104" t="n">
        <v>5</v>
      </c>
      <c r="F91" s="103" t="n">
        <f aca="false">E91+D91</f>
        <v>17</v>
      </c>
    </row>
    <row r="92" customFormat="false" ht="30" hidden="false" customHeight="true" outlineLevel="0" collapsed="false">
      <c r="A92" s="94"/>
      <c r="B92" s="104"/>
      <c r="C92" s="104" t="s">
        <v>552</v>
      </c>
      <c r="D92" s="104" t="n">
        <v>15</v>
      </c>
      <c r="E92" s="104" t="n">
        <v>3</v>
      </c>
      <c r="F92" s="103" t="n">
        <f aca="false">E92+D92</f>
        <v>18</v>
      </c>
    </row>
    <row r="93" customFormat="false" ht="30" hidden="false" customHeight="true" outlineLevel="0" collapsed="false">
      <c r="A93" s="94"/>
      <c r="B93" s="104"/>
      <c r="C93" s="104" t="s">
        <v>553</v>
      </c>
      <c r="D93" s="104" t="n">
        <v>10</v>
      </c>
      <c r="E93" s="104" t="n">
        <v>3</v>
      </c>
      <c r="F93" s="103" t="n">
        <f aca="false">E93+D93</f>
        <v>13</v>
      </c>
    </row>
    <row r="94" customFormat="false" ht="30" hidden="false" customHeight="true" outlineLevel="0" collapsed="false">
      <c r="A94" s="94"/>
      <c r="B94" s="105" t="s">
        <v>487</v>
      </c>
      <c r="C94" s="105"/>
      <c r="D94" s="106" t="n">
        <f aca="false">SUM(D87:D93)</f>
        <v>61</v>
      </c>
      <c r="E94" s="106" t="n">
        <f aca="false">SUM(E87:E93)</f>
        <v>27</v>
      </c>
      <c r="F94" s="103" t="n">
        <f aca="false">E94+D94</f>
        <v>88</v>
      </c>
    </row>
    <row r="95" customFormat="false" ht="30" hidden="false" customHeight="true" outlineLevel="0" collapsed="false">
      <c r="A95" s="100" t="s">
        <v>507</v>
      </c>
      <c r="B95" s="104" t="s">
        <v>510</v>
      </c>
      <c r="C95" s="104" t="s">
        <v>478</v>
      </c>
      <c r="D95" s="104" t="n">
        <v>10</v>
      </c>
      <c r="E95" s="104" t="n">
        <v>2</v>
      </c>
      <c r="F95" s="103" t="n">
        <f aca="false">E95+D95</f>
        <v>12</v>
      </c>
    </row>
    <row r="96" customFormat="false" ht="30" hidden="false" customHeight="true" outlineLevel="0" collapsed="false">
      <c r="A96" s="100"/>
      <c r="B96" s="104" t="s">
        <v>184</v>
      </c>
      <c r="C96" s="104"/>
      <c r="D96" s="104" t="n">
        <f aca="false">SUM(D95:D95)</f>
        <v>10</v>
      </c>
      <c r="E96" s="104" t="n">
        <f aca="false">SUM(E95:E95)</f>
        <v>2</v>
      </c>
      <c r="F96" s="103" t="n">
        <f aca="false">E96+D96</f>
        <v>12</v>
      </c>
    </row>
    <row r="97" customFormat="false" ht="30" hidden="false" customHeight="true" outlineLevel="0" collapsed="false">
      <c r="A97" s="103" t="s">
        <v>69</v>
      </c>
      <c r="B97" s="103"/>
      <c r="C97" s="103"/>
      <c r="D97" s="103" t="n">
        <f aca="false">D83+D86+D94+D96</f>
        <v>223</v>
      </c>
      <c r="E97" s="103" t="n">
        <f aca="false">E83+E86+E94+E96</f>
        <v>125</v>
      </c>
      <c r="F97" s="103" t="n">
        <f aca="false">F83+F86+F94+F96</f>
        <v>348</v>
      </c>
    </row>
  </sheetData>
  <mergeCells count="48">
    <mergeCell ref="A1:E1"/>
    <mergeCell ref="A3:A10"/>
    <mergeCell ref="B3:B5"/>
    <mergeCell ref="B6:B8"/>
    <mergeCell ref="B10:C10"/>
    <mergeCell ref="A11:A13"/>
    <mergeCell ref="B13:C13"/>
    <mergeCell ref="A14:A26"/>
    <mergeCell ref="B15:B17"/>
    <mergeCell ref="D15:D17"/>
    <mergeCell ref="E15:E17"/>
    <mergeCell ref="B20:B23"/>
    <mergeCell ref="B26:C26"/>
    <mergeCell ref="A27:A30"/>
    <mergeCell ref="B30:C30"/>
    <mergeCell ref="A31:A47"/>
    <mergeCell ref="B33:B35"/>
    <mergeCell ref="B36:B38"/>
    <mergeCell ref="B39:B43"/>
    <mergeCell ref="B44:B46"/>
    <mergeCell ref="B47:C47"/>
    <mergeCell ref="A48:A54"/>
    <mergeCell ref="B49:B51"/>
    <mergeCell ref="D49:D51"/>
    <mergeCell ref="E49:E51"/>
    <mergeCell ref="B54:C54"/>
    <mergeCell ref="A55:A62"/>
    <mergeCell ref="B55:B58"/>
    <mergeCell ref="B59:B61"/>
    <mergeCell ref="B62:C62"/>
    <mergeCell ref="A63:A69"/>
    <mergeCell ref="B69:C69"/>
    <mergeCell ref="A70:C70"/>
    <mergeCell ref="A74:F74"/>
    <mergeCell ref="A76:A83"/>
    <mergeCell ref="B76:B78"/>
    <mergeCell ref="B79:B81"/>
    <mergeCell ref="B83:C83"/>
    <mergeCell ref="A84:A86"/>
    <mergeCell ref="B84:B85"/>
    <mergeCell ref="B86:C86"/>
    <mergeCell ref="A87:A94"/>
    <mergeCell ref="B88:B89"/>
    <mergeCell ref="B90:B93"/>
    <mergeCell ref="B94:C94"/>
    <mergeCell ref="A95:A96"/>
    <mergeCell ref="B96:C96"/>
    <mergeCell ref="A97:C97"/>
  </mergeCells>
  <printOptions headings="false" gridLines="false" gridLinesSet="true" horizontalCentered="false" verticalCentered="false"/>
  <pageMargins left="0.75" right="0.75" top="0.240277777777778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6.25" zeroHeight="false" outlineLevelRow="0" outlineLevelCol="0"/>
  <cols>
    <col collapsed="false" customWidth="true" hidden="false" outlineLevel="0" max="1" min="1" style="107" width="35.38"/>
    <col collapsed="false" customWidth="true" hidden="false" outlineLevel="0" max="3" min="2" style="107" width="12"/>
    <col collapsed="false" customWidth="true" hidden="false" outlineLevel="0" max="5" min="4" style="107" width="11.38"/>
    <col collapsed="false" customWidth="true" hidden="false" outlineLevel="0" max="6" min="6" style="107" width="10.87"/>
    <col collapsed="false" customWidth="true" hidden="false" outlineLevel="0" max="7" min="7" style="107" width="11.75"/>
    <col collapsed="false" customWidth="false" hidden="false" outlineLevel="0" max="16384" min="8" style="107" width="9.13"/>
  </cols>
  <sheetData>
    <row r="1" s="109" customFormat="true" ht="26.25" hidden="false" customHeight="false" outlineLevel="0" collapsed="false">
      <c r="A1" s="108" t="s">
        <v>554</v>
      </c>
      <c r="B1" s="108"/>
      <c r="C1" s="108"/>
      <c r="D1" s="108"/>
      <c r="E1" s="108"/>
      <c r="F1" s="108"/>
      <c r="G1" s="108"/>
    </row>
    <row r="2" s="109" customFormat="true" ht="26.25" hidden="false" customHeight="true" outlineLevel="0" collapsed="false">
      <c r="A2" s="110" t="s">
        <v>555</v>
      </c>
      <c r="B2" s="110" t="s">
        <v>3</v>
      </c>
      <c r="C2" s="110"/>
      <c r="D2" s="110"/>
      <c r="E2" s="110" t="s">
        <v>5</v>
      </c>
      <c r="F2" s="110"/>
      <c r="G2" s="110"/>
    </row>
    <row r="3" s="109" customFormat="true" ht="26.25" hidden="false" customHeight="false" outlineLevel="0" collapsed="false">
      <c r="A3" s="110"/>
      <c r="B3" s="110" t="s">
        <v>6</v>
      </c>
      <c r="C3" s="110" t="s">
        <v>7</v>
      </c>
      <c r="D3" s="110" t="s">
        <v>8</v>
      </c>
      <c r="E3" s="110" t="s">
        <v>6</v>
      </c>
      <c r="F3" s="110" t="s">
        <v>7</v>
      </c>
      <c r="G3" s="110" t="s">
        <v>8</v>
      </c>
    </row>
    <row r="4" s="109" customFormat="true" ht="26.25" hidden="false" customHeight="false" outlineLevel="0" collapsed="false">
      <c r="A4" s="111" t="s">
        <v>556</v>
      </c>
      <c r="B4" s="111" t="n">
        <v>589</v>
      </c>
      <c r="C4" s="111" t="n">
        <v>100</v>
      </c>
      <c r="D4" s="110" t="n">
        <f aca="false">B4+C4</f>
        <v>689</v>
      </c>
      <c r="E4" s="111" t="n">
        <v>39</v>
      </c>
      <c r="F4" s="111" t="n">
        <v>19</v>
      </c>
      <c r="G4" s="110" t="n">
        <f aca="false">E4+F4</f>
        <v>58</v>
      </c>
    </row>
    <row r="5" s="109" customFormat="true" ht="26.25" hidden="false" customHeight="false" outlineLevel="0" collapsed="false">
      <c r="A5" s="111" t="s">
        <v>557</v>
      </c>
      <c r="B5" s="111" t="n">
        <v>274</v>
      </c>
      <c r="C5" s="111" t="n">
        <v>62</v>
      </c>
      <c r="D5" s="110" t="n">
        <f aca="false">B5+C5</f>
        <v>336</v>
      </c>
      <c r="E5" s="111" t="n">
        <v>0</v>
      </c>
      <c r="F5" s="111" t="n">
        <v>0</v>
      </c>
      <c r="G5" s="110" t="n">
        <f aca="false">E5+F5</f>
        <v>0</v>
      </c>
    </row>
    <row r="6" s="109" customFormat="true" ht="26.25" hidden="false" customHeight="false" outlineLevel="0" collapsed="false">
      <c r="A6" s="111" t="s">
        <v>558</v>
      </c>
      <c r="B6" s="111" t="n">
        <v>448</v>
      </c>
      <c r="C6" s="111" t="n">
        <v>104</v>
      </c>
      <c r="D6" s="110" t="n">
        <f aca="false">B6+C6</f>
        <v>552</v>
      </c>
      <c r="E6" s="111" t="n">
        <v>36</v>
      </c>
      <c r="F6" s="111" t="n">
        <v>6</v>
      </c>
      <c r="G6" s="110" t="n">
        <f aca="false">E6+F6</f>
        <v>42</v>
      </c>
    </row>
    <row r="7" s="109" customFormat="true" ht="26.25" hidden="false" customHeight="false" outlineLevel="0" collapsed="false">
      <c r="A7" s="110" t="s">
        <v>37</v>
      </c>
      <c r="B7" s="110" t="n">
        <f aca="false">SUM(B4:B6)</f>
        <v>1311</v>
      </c>
      <c r="C7" s="110" t="n">
        <f aca="false">SUM(C4:C6)</f>
        <v>266</v>
      </c>
      <c r="D7" s="110" t="n">
        <f aca="false">B7+C7</f>
        <v>1577</v>
      </c>
      <c r="E7" s="110" t="n">
        <f aca="false">SUM(E4:E6)</f>
        <v>75</v>
      </c>
      <c r="F7" s="110" t="n">
        <f aca="false">SUM(F4:F6)</f>
        <v>25</v>
      </c>
      <c r="G7" s="110" t="n">
        <f aca="false">E7+F7</f>
        <v>100</v>
      </c>
    </row>
    <row r="8" s="109" customFormat="true" ht="26.25" hidden="false" customHeight="false" outlineLevel="0" collapsed="false"/>
    <row r="9" s="109" customFormat="true" ht="26.25" hidden="false" customHeight="false" outlineLevel="0" collapsed="false"/>
    <row r="10" s="109" customFormat="true" ht="26.25" hidden="false" customHeight="false" outlineLevel="0" collapsed="false"/>
    <row r="11" s="109" customFormat="true" ht="26.25" hidden="false" customHeight="false" outlineLevel="0" collapsed="false">
      <c r="A11" s="108" t="s">
        <v>559</v>
      </c>
      <c r="B11" s="108"/>
      <c r="C11" s="108"/>
      <c r="D11" s="108"/>
      <c r="E11" s="108"/>
      <c r="F11" s="108"/>
      <c r="G11" s="108"/>
    </row>
    <row r="12" s="109" customFormat="true" ht="26.25" hidden="false" customHeight="true" outlineLevel="0" collapsed="false">
      <c r="A12" s="110" t="s">
        <v>555</v>
      </c>
      <c r="B12" s="110" t="s">
        <v>3</v>
      </c>
      <c r="C12" s="110"/>
      <c r="D12" s="110"/>
      <c r="E12" s="110" t="s">
        <v>5</v>
      </c>
      <c r="F12" s="110"/>
      <c r="G12" s="110"/>
    </row>
    <row r="13" s="109" customFormat="true" ht="26.25" hidden="false" customHeight="false" outlineLevel="0" collapsed="false">
      <c r="A13" s="110"/>
      <c r="B13" s="110" t="s">
        <v>6</v>
      </c>
      <c r="C13" s="110" t="s">
        <v>7</v>
      </c>
      <c r="D13" s="110" t="s">
        <v>8</v>
      </c>
      <c r="E13" s="110" t="s">
        <v>6</v>
      </c>
      <c r="F13" s="110" t="s">
        <v>7</v>
      </c>
      <c r="G13" s="110" t="s">
        <v>8</v>
      </c>
    </row>
    <row r="14" s="109" customFormat="true" ht="26.25" hidden="false" customHeight="false" outlineLevel="0" collapsed="false">
      <c r="A14" s="111" t="s">
        <v>560</v>
      </c>
      <c r="B14" s="111" t="n">
        <v>1140</v>
      </c>
      <c r="C14" s="111" t="n">
        <v>515</v>
      </c>
      <c r="D14" s="110" t="n">
        <f aca="false">B14+C14</f>
        <v>1655</v>
      </c>
      <c r="E14" s="111" t="n">
        <v>236</v>
      </c>
      <c r="F14" s="111" t="n">
        <v>200</v>
      </c>
      <c r="G14" s="110" t="n">
        <f aca="false">E14+F14</f>
        <v>436</v>
      </c>
    </row>
    <row r="15" s="109" customFormat="true" ht="26.25" hidden="false" customHeight="false" outlineLevel="0" collapsed="false"/>
    <row r="16" s="109" customFormat="true" ht="26.25" hidden="false" customHeight="false" outlineLevel="0" collapsed="false"/>
    <row r="17" s="109" customFormat="true" ht="26.25" hidden="false" customHeight="false" outlineLevel="0" collapsed="false"/>
    <row r="18" s="109" customFormat="true" ht="26.25" hidden="false" customHeight="false" outlineLevel="0" collapsed="false">
      <c r="A18" s="108" t="s">
        <v>561</v>
      </c>
      <c r="B18" s="108"/>
      <c r="C18" s="108"/>
      <c r="D18" s="108"/>
      <c r="E18" s="108"/>
      <c r="F18" s="108"/>
      <c r="G18" s="108"/>
      <c r="H18" s="108"/>
    </row>
    <row r="19" s="109" customFormat="true" ht="26.25" hidden="false" customHeight="true" outlineLevel="0" collapsed="false">
      <c r="A19" s="110" t="s">
        <v>555</v>
      </c>
      <c r="B19" s="110" t="s">
        <v>562</v>
      </c>
      <c r="C19" s="110" t="s">
        <v>563</v>
      </c>
      <c r="D19" s="110" t="s">
        <v>564</v>
      </c>
      <c r="E19" s="110"/>
      <c r="F19" s="110"/>
      <c r="G19" s="110" t="s">
        <v>565</v>
      </c>
      <c r="H19" s="110"/>
    </row>
    <row r="20" s="109" customFormat="true" ht="52.5" hidden="false" customHeight="false" outlineLevel="0" collapsed="false">
      <c r="A20" s="110"/>
      <c r="B20" s="110"/>
      <c r="C20" s="110"/>
      <c r="D20" s="110" t="s">
        <v>74</v>
      </c>
      <c r="E20" s="110" t="s">
        <v>566</v>
      </c>
      <c r="F20" s="110" t="s">
        <v>567</v>
      </c>
      <c r="G20" s="110" t="s">
        <v>568</v>
      </c>
      <c r="H20" s="110" t="s">
        <v>569</v>
      </c>
    </row>
    <row r="21" s="109" customFormat="true" ht="26.25" hidden="false" customHeight="false" outlineLevel="0" collapsed="false">
      <c r="A21" s="111" t="s">
        <v>556</v>
      </c>
      <c r="B21" s="111" t="n">
        <v>13</v>
      </c>
      <c r="C21" s="111" t="n">
        <v>67</v>
      </c>
      <c r="D21" s="111" t="n">
        <v>4</v>
      </c>
      <c r="E21" s="111" t="n">
        <v>12</v>
      </c>
      <c r="F21" s="111" t="n">
        <v>64</v>
      </c>
      <c r="G21" s="111" t="n">
        <v>68</v>
      </c>
      <c r="H21" s="111" t="n">
        <v>12</v>
      </c>
    </row>
    <row r="22" s="109" customFormat="true" ht="26.25" hidden="false" customHeight="false" outlineLevel="0" collapsed="false">
      <c r="A22" s="111" t="s">
        <v>557</v>
      </c>
      <c r="B22" s="111" t="n">
        <v>2</v>
      </c>
      <c r="C22" s="111" t="n">
        <v>30</v>
      </c>
      <c r="D22" s="111" t="n">
        <v>13</v>
      </c>
      <c r="E22" s="111" t="n">
        <v>2</v>
      </c>
      <c r="F22" s="111" t="n">
        <v>17</v>
      </c>
      <c r="G22" s="111" t="n">
        <v>27</v>
      </c>
      <c r="H22" s="111" t="n">
        <v>5</v>
      </c>
    </row>
    <row r="23" s="109" customFormat="true" ht="26.25" hidden="false" customHeight="false" outlineLevel="0" collapsed="false">
      <c r="A23" s="111" t="s">
        <v>560</v>
      </c>
      <c r="B23" s="111" t="n">
        <v>1</v>
      </c>
      <c r="C23" s="111" t="n">
        <v>66</v>
      </c>
      <c r="D23" s="111" t="n">
        <v>63</v>
      </c>
      <c r="E23" s="111" t="n">
        <v>4</v>
      </c>
      <c r="F23" s="111" t="n">
        <v>0</v>
      </c>
      <c r="G23" s="111" t="n">
        <v>43</v>
      </c>
      <c r="H23" s="111" t="n">
        <v>24</v>
      </c>
    </row>
    <row r="24" s="109" customFormat="true" ht="26.25" hidden="false" customHeight="false" outlineLevel="0" collapsed="false">
      <c r="A24" s="111" t="s">
        <v>570</v>
      </c>
      <c r="B24" s="111" t="n">
        <v>2</v>
      </c>
      <c r="C24" s="111" t="n">
        <v>34</v>
      </c>
      <c r="D24" s="111" t="n">
        <v>2</v>
      </c>
      <c r="E24" s="111" t="n">
        <v>18</v>
      </c>
      <c r="F24" s="111" t="n">
        <v>16</v>
      </c>
      <c r="G24" s="111" t="n">
        <v>7</v>
      </c>
      <c r="H24" s="111" t="n">
        <v>29</v>
      </c>
    </row>
    <row r="25" s="109" customFormat="true" ht="26.25" hidden="false" customHeight="false" outlineLevel="0" collapsed="false">
      <c r="A25" s="111" t="s">
        <v>558</v>
      </c>
      <c r="B25" s="111" t="n">
        <v>1</v>
      </c>
      <c r="C25" s="111" t="n">
        <v>26</v>
      </c>
      <c r="D25" s="111" t="n">
        <v>20</v>
      </c>
      <c r="E25" s="111" t="n">
        <v>0</v>
      </c>
      <c r="F25" s="111" t="n">
        <v>7</v>
      </c>
      <c r="G25" s="111" t="n">
        <v>20</v>
      </c>
      <c r="H25" s="111" t="n">
        <v>7</v>
      </c>
    </row>
    <row r="26" s="109" customFormat="true" ht="26.25" hidden="false" customHeight="false" outlineLevel="0" collapsed="false">
      <c r="A26" s="110" t="s">
        <v>37</v>
      </c>
      <c r="B26" s="110" t="n">
        <f aca="false">SUM(B21:B25)</f>
        <v>19</v>
      </c>
      <c r="C26" s="110" t="n">
        <f aca="false">SUM(C21:C25)</f>
        <v>223</v>
      </c>
      <c r="D26" s="110" t="n">
        <f aca="false">SUM(D21:D25)</f>
        <v>102</v>
      </c>
      <c r="E26" s="110" t="n">
        <f aca="false">SUM(E21:E25)</f>
        <v>36</v>
      </c>
      <c r="F26" s="110" t="n">
        <f aca="false">SUM(F21:F25)</f>
        <v>104</v>
      </c>
      <c r="G26" s="110" t="n">
        <f aca="false">SUM(G21:G25)</f>
        <v>165</v>
      </c>
      <c r="H26" s="110" t="n">
        <f aca="false">SUM(H21:H25)</f>
        <v>77</v>
      </c>
    </row>
  </sheetData>
  <mergeCells count="14">
    <mergeCell ref="A1:G1"/>
    <mergeCell ref="A2:A3"/>
    <mergeCell ref="B2:D2"/>
    <mergeCell ref="E2:G2"/>
    <mergeCell ref="A11:G11"/>
    <mergeCell ref="A12:A13"/>
    <mergeCell ref="B12:D12"/>
    <mergeCell ref="E12:G12"/>
    <mergeCell ref="A18:H18"/>
    <mergeCell ref="A19:A20"/>
    <mergeCell ref="B19:B20"/>
    <mergeCell ref="C19:C20"/>
    <mergeCell ref="D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2.62"/>
    <col collapsed="false" customWidth="false" hidden="false" outlineLevel="0" max="16384" min="3" style="1" width="9"/>
  </cols>
  <sheetData>
    <row r="1" s="8" customFormat="true" ht="30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0" hidden="false" customHeight="true" outlineLevel="0" collapsed="false">
      <c r="A2" s="4" t="s">
        <v>71</v>
      </c>
      <c r="B2" s="4" t="s">
        <v>2</v>
      </c>
      <c r="C2" s="4" t="s">
        <v>72</v>
      </c>
      <c r="D2" s="4"/>
      <c r="E2" s="4"/>
      <c r="F2" s="4" t="s">
        <v>73</v>
      </c>
      <c r="G2" s="4"/>
      <c r="H2" s="4"/>
      <c r="I2" s="4" t="s">
        <v>74</v>
      </c>
      <c r="J2" s="4"/>
      <c r="K2" s="4"/>
    </row>
    <row r="3" s="8" customFormat="true" ht="30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8</v>
      </c>
    </row>
    <row r="4" s="8" customFormat="true" ht="30" hidden="false" customHeight="true" outlineLevel="0" collapsed="false">
      <c r="A4" s="5" t="s">
        <v>9</v>
      </c>
      <c r="B4" s="5" t="s">
        <v>10</v>
      </c>
      <c r="C4" s="5" t="n">
        <v>0</v>
      </c>
      <c r="D4" s="5" t="n">
        <v>0</v>
      </c>
      <c r="E4" s="4" t="n">
        <f aca="false">C4+D4</f>
        <v>0</v>
      </c>
      <c r="F4" s="5" t="n">
        <v>674</v>
      </c>
      <c r="G4" s="5" t="n">
        <v>203</v>
      </c>
      <c r="H4" s="4" t="n">
        <f aca="false">F4+G4</f>
        <v>877</v>
      </c>
      <c r="I4" s="5" t="n">
        <v>14</v>
      </c>
      <c r="J4" s="5" t="n">
        <v>2</v>
      </c>
      <c r="K4" s="4" t="n">
        <f aca="false">I4+J4</f>
        <v>16</v>
      </c>
    </row>
    <row r="5" s="8" customFormat="true" ht="30" hidden="false" customHeight="true" outlineLevel="0" collapsed="false">
      <c r="A5" s="5"/>
      <c r="B5" s="5" t="s">
        <v>11</v>
      </c>
      <c r="C5" s="5" t="n">
        <v>0</v>
      </c>
      <c r="D5" s="5" t="n">
        <v>0</v>
      </c>
      <c r="E5" s="4" t="n">
        <f aca="false">C5+D5</f>
        <v>0</v>
      </c>
      <c r="F5" s="5" t="n">
        <v>542</v>
      </c>
      <c r="G5" s="5" t="n">
        <v>146</v>
      </c>
      <c r="H5" s="4" t="n">
        <f aca="false">F5+G5</f>
        <v>688</v>
      </c>
      <c r="I5" s="5" t="n">
        <v>4</v>
      </c>
      <c r="J5" s="5" t="n">
        <v>1</v>
      </c>
      <c r="K5" s="4" t="n">
        <f aca="false">I5+J5</f>
        <v>5</v>
      </c>
    </row>
    <row r="6" s="8" customFormat="true" ht="30" hidden="false" customHeight="true" outlineLevel="0" collapsed="false">
      <c r="A6" s="5"/>
      <c r="B6" s="5" t="s">
        <v>13</v>
      </c>
      <c r="C6" s="5" t="n">
        <v>0</v>
      </c>
      <c r="D6" s="5" t="n">
        <v>0</v>
      </c>
      <c r="E6" s="4" t="n">
        <f aca="false">C6+D6</f>
        <v>0</v>
      </c>
      <c r="F6" s="5" t="n">
        <v>198</v>
      </c>
      <c r="G6" s="5" t="n">
        <v>75</v>
      </c>
      <c r="H6" s="4" t="n">
        <f aca="false">F6+G6</f>
        <v>273</v>
      </c>
      <c r="I6" s="5" t="n">
        <v>0</v>
      </c>
      <c r="J6" s="5" t="n">
        <v>0</v>
      </c>
      <c r="K6" s="4" t="n">
        <f aca="false">I6+J6</f>
        <v>0</v>
      </c>
    </row>
    <row r="7" s="8" customFormat="true" ht="30" hidden="false" customHeight="true" outlineLevel="0" collapsed="false">
      <c r="A7" s="5"/>
      <c r="B7" s="5" t="s">
        <v>14</v>
      </c>
      <c r="C7" s="5" t="n">
        <v>0</v>
      </c>
      <c r="D7" s="5" t="n">
        <v>0</v>
      </c>
      <c r="E7" s="4" t="n">
        <f aca="false">C7+D7</f>
        <v>0</v>
      </c>
      <c r="F7" s="5" t="n">
        <v>10</v>
      </c>
      <c r="G7" s="5" t="n">
        <v>1</v>
      </c>
      <c r="H7" s="4" t="n">
        <f aca="false">F7+G7</f>
        <v>11</v>
      </c>
      <c r="I7" s="5" t="n">
        <v>0</v>
      </c>
      <c r="J7" s="5" t="n">
        <v>0</v>
      </c>
      <c r="K7" s="4" t="n">
        <f aca="false">I7+J7</f>
        <v>0</v>
      </c>
    </row>
    <row r="8" s="8" customFormat="true" ht="30" hidden="false" customHeight="true" outlineLevel="0" collapsed="false">
      <c r="A8" s="5" t="s">
        <v>15</v>
      </c>
      <c r="B8" s="5" t="s">
        <v>10</v>
      </c>
      <c r="C8" s="5" t="n">
        <v>115</v>
      </c>
      <c r="D8" s="5" t="n">
        <v>49</v>
      </c>
      <c r="E8" s="4" t="n">
        <f aca="false">C8+D8</f>
        <v>164</v>
      </c>
      <c r="F8" s="5" t="n">
        <v>67</v>
      </c>
      <c r="G8" s="5" t="n">
        <v>24</v>
      </c>
      <c r="H8" s="4" t="n">
        <f aca="false">F8+G8</f>
        <v>91</v>
      </c>
      <c r="I8" s="5" t="n">
        <v>26</v>
      </c>
      <c r="J8" s="5" t="n">
        <v>5</v>
      </c>
      <c r="K8" s="4" t="n">
        <v>28</v>
      </c>
    </row>
    <row r="9" s="8" customFormat="true" ht="30" hidden="false" customHeight="true" outlineLevel="0" collapsed="false">
      <c r="A9" s="5"/>
      <c r="B9" s="5" t="s">
        <v>11</v>
      </c>
      <c r="C9" s="5" t="n">
        <v>1</v>
      </c>
      <c r="D9" s="5" t="n">
        <v>4</v>
      </c>
      <c r="E9" s="4" t="n">
        <f aca="false">C9+D9</f>
        <v>5</v>
      </c>
      <c r="F9" s="5" t="n">
        <v>57</v>
      </c>
      <c r="G9" s="5" t="n">
        <v>10</v>
      </c>
      <c r="H9" s="4" t="n">
        <f aca="false">F9+G9</f>
        <v>67</v>
      </c>
      <c r="I9" s="5" t="n">
        <v>0</v>
      </c>
      <c r="J9" s="5" t="n">
        <v>0</v>
      </c>
      <c r="K9" s="4" t="n">
        <f aca="false">I9+J9</f>
        <v>0</v>
      </c>
    </row>
    <row r="10" s="8" customFormat="true" ht="30" hidden="false" customHeight="true" outlineLevel="0" collapsed="false">
      <c r="A10" s="5"/>
      <c r="B10" s="5" t="s">
        <v>13</v>
      </c>
      <c r="C10" s="5" t="n">
        <v>0</v>
      </c>
      <c r="D10" s="5" t="n">
        <v>0</v>
      </c>
      <c r="E10" s="4" t="n">
        <f aca="false">C10+D10</f>
        <v>0</v>
      </c>
      <c r="F10" s="5" t="n">
        <v>20</v>
      </c>
      <c r="G10" s="5" t="n">
        <v>5</v>
      </c>
      <c r="H10" s="4" t="n">
        <f aca="false">F10+G10</f>
        <v>25</v>
      </c>
      <c r="I10" s="5" t="n">
        <v>0</v>
      </c>
      <c r="J10" s="5" t="n">
        <v>0</v>
      </c>
      <c r="K10" s="4" t="n">
        <f aca="false">I10+J10</f>
        <v>0</v>
      </c>
    </row>
    <row r="11" s="8" customFormat="true" ht="30" hidden="false" customHeight="true" outlineLevel="0" collapsed="false">
      <c r="A11" s="5"/>
      <c r="B11" s="5" t="s">
        <v>14</v>
      </c>
      <c r="C11" s="5" t="n">
        <v>4</v>
      </c>
      <c r="D11" s="5" t="n">
        <v>2</v>
      </c>
      <c r="E11" s="4" t="n">
        <f aca="false">C11+D11</f>
        <v>6</v>
      </c>
      <c r="F11" s="5" t="n">
        <v>32</v>
      </c>
      <c r="G11" s="5" t="n">
        <v>7</v>
      </c>
      <c r="H11" s="4" t="n">
        <f aca="false">F11+G11</f>
        <v>39</v>
      </c>
      <c r="I11" s="5" t="n">
        <v>0</v>
      </c>
      <c r="J11" s="5" t="n">
        <v>0</v>
      </c>
      <c r="K11" s="4" t="n">
        <f aca="false">I11+J11</f>
        <v>0</v>
      </c>
    </row>
    <row r="12" s="8" customFormat="true" ht="30" hidden="false" customHeight="true" outlineLevel="0" collapsed="false">
      <c r="A12" s="5" t="s">
        <v>16</v>
      </c>
      <c r="B12" s="5" t="s">
        <v>10</v>
      </c>
      <c r="C12" s="5" t="n">
        <v>0</v>
      </c>
      <c r="D12" s="5" t="n">
        <v>0</v>
      </c>
      <c r="E12" s="4" t="n">
        <f aca="false">C12+D12</f>
        <v>0</v>
      </c>
      <c r="F12" s="5" t="n">
        <v>188</v>
      </c>
      <c r="G12" s="5" t="n">
        <v>103</v>
      </c>
      <c r="H12" s="4" t="n">
        <f aca="false">F12+G12</f>
        <v>291</v>
      </c>
      <c r="I12" s="5" t="n">
        <v>3</v>
      </c>
      <c r="J12" s="5" t="n">
        <v>2</v>
      </c>
      <c r="K12" s="4" t="n">
        <f aca="false">I12+J12</f>
        <v>5</v>
      </c>
    </row>
    <row r="13" s="8" customFormat="true" ht="30" hidden="false" customHeight="true" outlineLevel="0" collapsed="false">
      <c r="A13" s="5"/>
      <c r="B13" s="5" t="s">
        <v>11</v>
      </c>
      <c r="C13" s="5" t="n">
        <v>0</v>
      </c>
      <c r="D13" s="5" t="n">
        <v>0</v>
      </c>
      <c r="E13" s="4" t="n">
        <f aca="false">C13+D13</f>
        <v>0</v>
      </c>
      <c r="F13" s="5" t="n">
        <v>0</v>
      </c>
      <c r="G13" s="5" t="n">
        <v>0</v>
      </c>
      <c r="H13" s="4" t="n">
        <f aca="false">F13+G13</f>
        <v>0</v>
      </c>
      <c r="I13" s="5" t="n">
        <v>0</v>
      </c>
      <c r="J13" s="5" t="n">
        <v>0</v>
      </c>
      <c r="K13" s="4" t="n">
        <f aca="false">I13+J13</f>
        <v>0</v>
      </c>
    </row>
    <row r="14" s="8" customFormat="true" ht="30" hidden="false" customHeight="true" outlineLevel="0" collapsed="false">
      <c r="A14" s="5"/>
      <c r="B14" s="5" t="s">
        <v>13</v>
      </c>
      <c r="C14" s="5" t="n">
        <v>0</v>
      </c>
      <c r="D14" s="5" t="n">
        <v>0</v>
      </c>
      <c r="E14" s="4" t="n">
        <f aca="false">C14+D14</f>
        <v>0</v>
      </c>
      <c r="F14" s="5" t="n">
        <v>0</v>
      </c>
      <c r="G14" s="5" t="n">
        <v>0</v>
      </c>
      <c r="H14" s="4" t="n">
        <f aca="false">F14+G14</f>
        <v>0</v>
      </c>
      <c r="I14" s="5" t="n">
        <v>0</v>
      </c>
      <c r="J14" s="5" t="n">
        <v>0</v>
      </c>
      <c r="K14" s="4" t="n">
        <f aca="false">I14+J14</f>
        <v>0</v>
      </c>
    </row>
    <row r="15" s="8" customFormat="true" ht="30" hidden="false" customHeight="true" outlineLevel="0" collapsed="false">
      <c r="A15" s="5"/>
      <c r="B15" s="5" t="s">
        <v>14</v>
      </c>
      <c r="C15" s="5" t="n">
        <v>0</v>
      </c>
      <c r="D15" s="5" t="n">
        <v>0</v>
      </c>
      <c r="E15" s="4" t="n">
        <f aca="false">C15+D15</f>
        <v>0</v>
      </c>
      <c r="F15" s="5" t="n">
        <v>0</v>
      </c>
      <c r="G15" s="5" t="n">
        <v>0</v>
      </c>
      <c r="H15" s="4" t="n">
        <f aca="false">F15+G15</f>
        <v>0</v>
      </c>
      <c r="I15" s="5" t="n">
        <v>0</v>
      </c>
      <c r="J15" s="5" t="n">
        <v>0</v>
      </c>
      <c r="K15" s="4" t="n">
        <f aca="false">I15+J15</f>
        <v>0</v>
      </c>
    </row>
    <row r="16" s="8" customFormat="true" ht="30" hidden="false" customHeight="true" outlineLevel="0" collapsed="false">
      <c r="A16" s="5" t="s">
        <v>17</v>
      </c>
      <c r="B16" s="5" t="s">
        <v>10</v>
      </c>
      <c r="C16" s="5" t="n">
        <v>0</v>
      </c>
      <c r="D16" s="5" t="n">
        <v>0</v>
      </c>
      <c r="E16" s="4" t="n">
        <f aca="false">C16+D16</f>
        <v>0</v>
      </c>
      <c r="F16" s="5" t="n">
        <v>69</v>
      </c>
      <c r="G16" s="5" t="n">
        <v>58</v>
      </c>
      <c r="H16" s="4" t="n">
        <f aca="false">F16+G16</f>
        <v>127</v>
      </c>
      <c r="I16" s="5" t="n">
        <v>7</v>
      </c>
      <c r="J16" s="5" t="n">
        <v>5</v>
      </c>
      <c r="K16" s="4" t="n">
        <f aca="false">I16+J16</f>
        <v>12</v>
      </c>
    </row>
    <row r="17" s="8" customFormat="true" ht="30" hidden="false" customHeight="true" outlineLevel="0" collapsed="false">
      <c r="A17" s="5"/>
      <c r="B17" s="5" t="s">
        <v>11</v>
      </c>
      <c r="C17" s="5" t="n">
        <v>0</v>
      </c>
      <c r="D17" s="5" t="n">
        <v>0</v>
      </c>
      <c r="E17" s="4" t="n">
        <f aca="false">C17+D17</f>
        <v>0</v>
      </c>
      <c r="F17" s="5" t="n">
        <v>85</v>
      </c>
      <c r="G17" s="5" t="n">
        <v>45</v>
      </c>
      <c r="H17" s="4" t="n">
        <f aca="false">F17+G17</f>
        <v>130</v>
      </c>
      <c r="I17" s="5" t="n">
        <v>8</v>
      </c>
      <c r="J17" s="5" t="n">
        <v>2</v>
      </c>
      <c r="K17" s="4" t="n">
        <f aca="false">I17+J17</f>
        <v>10</v>
      </c>
    </row>
    <row r="18" s="8" customFormat="true" ht="30" hidden="false" customHeight="true" outlineLevel="0" collapsed="false">
      <c r="A18" s="5"/>
      <c r="B18" s="5" t="s">
        <v>13</v>
      </c>
      <c r="C18" s="5" t="n">
        <v>0</v>
      </c>
      <c r="D18" s="5" t="n">
        <v>0</v>
      </c>
      <c r="E18" s="4" t="n">
        <f aca="false">C18+D18</f>
        <v>0</v>
      </c>
      <c r="F18" s="5" t="n">
        <v>65</v>
      </c>
      <c r="G18" s="5" t="n">
        <v>59</v>
      </c>
      <c r="H18" s="4" t="n">
        <f aca="false">F18+G18</f>
        <v>124</v>
      </c>
      <c r="I18" s="5" t="n">
        <v>0</v>
      </c>
      <c r="J18" s="5" t="n">
        <v>0</v>
      </c>
      <c r="K18" s="4" t="n">
        <f aca="false">I18+J18</f>
        <v>0</v>
      </c>
    </row>
    <row r="19" s="8" customFormat="true" ht="30" hidden="false" customHeight="true" outlineLevel="0" collapsed="false">
      <c r="A19" s="5"/>
      <c r="B19" s="5" t="s">
        <v>14</v>
      </c>
      <c r="C19" s="5" t="n">
        <v>1</v>
      </c>
      <c r="D19" s="5" t="n">
        <v>4</v>
      </c>
      <c r="E19" s="4" t="n">
        <f aca="false">C19+D19</f>
        <v>5</v>
      </c>
      <c r="F19" s="5" t="n">
        <v>39</v>
      </c>
      <c r="G19" s="5" t="n">
        <v>28</v>
      </c>
      <c r="H19" s="4" t="n">
        <f aca="false">F19+G19</f>
        <v>67</v>
      </c>
      <c r="I19" s="5" t="n">
        <v>3</v>
      </c>
      <c r="J19" s="5" t="n">
        <v>1</v>
      </c>
      <c r="K19" s="4" t="n">
        <f aca="false">I19+J19</f>
        <v>4</v>
      </c>
    </row>
    <row r="20" s="8" customFormat="true" ht="30" hidden="false" customHeight="true" outlineLevel="0" collapsed="false">
      <c r="A20" s="5" t="s">
        <v>19</v>
      </c>
      <c r="B20" s="5" t="s">
        <v>10</v>
      </c>
      <c r="C20" s="5" t="n">
        <v>0</v>
      </c>
      <c r="D20" s="5" t="n">
        <v>0</v>
      </c>
      <c r="E20" s="4" t="n">
        <f aca="false">C20+D20</f>
        <v>0</v>
      </c>
      <c r="F20" s="5" t="n">
        <v>45</v>
      </c>
      <c r="G20" s="5" t="n">
        <v>34</v>
      </c>
      <c r="H20" s="4" t="n">
        <f aca="false">F20+G20</f>
        <v>79</v>
      </c>
      <c r="I20" s="5" t="n">
        <v>3</v>
      </c>
      <c r="J20" s="5" t="n">
        <v>4</v>
      </c>
      <c r="K20" s="4" t="n">
        <f aca="false">I20+J20</f>
        <v>7</v>
      </c>
    </row>
    <row r="21" s="8" customFormat="true" ht="30" hidden="false" customHeight="true" outlineLevel="0" collapsed="false">
      <c r="A21" s="5"/>
      <c r="B21" s="5" t="s">
        <v>11</v>
      </c>
      <c r="C21" s="5" t="n">
        <v>0</v>
      </c>
      <c r="D21" s="5" t="n">
        <v>0</v>
      </c>
      <c r="E21" s="4" t="n">
        <f aca="false">C21+D21</f>
        <v>0</v>
      </c>
      <c r="F21" s="5" t="n">
        <v>24</v>
      </c>
      <c r="G21" s="5" t="n">
        <v>32</v>
      </c>
      <c r="H21" s="4" t="n">
        <f aca="false">F21+G21</f>
        <v>56</v>
      </c>
      <c r="I21" s="5" t="n">
        <v>1</v>
      </c>
      <c r="J21" s="5" t="n">
        <v>2</v>
      </c>
      <c r="K21" s="4" t="n">
        <f aca="false">I21+J21</f>
        <v>3</v>
      </c>
    </row>
    <row r="22" s="8" customFormat="true" ht="30" hidden="false" customHeight="true" outlineLevel="0" collapsed="false">
      <c r="A22" s="5"/>
      <c r="B22" s="5" t="s">
        <v>13</v>
      </c>
      <c r="C22" s="5" t="n">
        <v>0</v>
      </c>
      <c r="D22" s="5" t="n">
        <v>1</v>
      </c>
      <c r="E22" s="4" t="n">
        <f aca="false">C22+D22</f>
        <v>1</v>
      </c>
      <c r="F22" s="5" t="n">
        <v>0</v>
      </c>
      <c r="G22" s="5" t="n">
        <v>0</v>
      </c>
      <c r="H22" s="4" t="n">
        <f aca="false">F22+G22</f>
        <v>0</v>
      </c>
      <c r="I22" s="5" t="n">
        <v>0</v>
      </c>
      <c r="J22" s="5" t="n">
        <v>0</v>
      </c>
      <c r="K22" s="4" t="n">
        <f aca="false">I22+J22</f>
        <v>0</v>
      </c>
    </row>
    <row r="23" s="8" customFormat="true" ht="30" hidden="false" customHeight="true" outlineLevel="0" collapsed="false">
      <c r="A23" s="5"/>
      <c r="B23" s="5" t="s">
        <v>14</v>
      </c>
      <c r="C23" s="5" t="n">
        <v>2</v>
      </c>
      <c r="D23" s="5" t="n">
        <v>3</v>
      </c>
      <c r="E23" s="4" t="n">
        <f aca="false">C23+D23</f>
        <v>5</v>
      </c>
      <c r="F23" s="5" t="n">
        <v>28</v>
      </c>
      <c r="G23" s="5" t="n">
        <v>34</v>
      </c>
      <c r="H23" s="4" t="n">
        <f aca="false">F23+G23</f>
        <v>62</v>
      </c>
      <c r="I23" s="5" t="n">
        <v>1</v>
      </c>
      <c r="J23" s="5" t="n">
        <v>0</v>
      </c>
      <c r="K23" s="4" t="n">
        <f aca="false">I23+J23</f>
        <v>1</v>
      </c>
    </row>
    <row r="24" s="8" customFormat="true" ht="30" hidden="false" customHeight="true" outlineLevel="0" collapsed="false">
      <c r="A24" s="5" t="s">
        <v>75</v>
      </c>
      <c r="B24" s="5" t="s">
        <v>10</v>
      </c>
      <c r="C24" s="5" t="n">
        <v>0</v>
      </c>
      <c r="D24" s="5" t="n">
        <v>0</v>
      </c>
      <c r="E24" s="4" t="n">
        <f aca="false">C24+D24</f>
        <v>0</v>
      </c>
      <c r="F24" s="5" t="n">
        <v>35</v>
      </c>
      <c r="G24" s="5" t="n">
        <v>13</v>
      </c>
      <c r="H24" s="4" t="n">
        <f aca="false">F24+G24</f>
        <v>48</v>
      </c>
      <c r="I24" s="5" t="n">
        <v>0</v>
      </c>
      <c r="J24" s="5" t="n">
        <v>0</v>
      </c>
      <c r="K24" s="4" t="n">
        <f aca="false">I24+J24</f>
        <v>0</v>
      </c>
    </row>
    <row r="25" s="8" customFormat="true" ht="30" hidden="false" customHeight="true" outlineLevel="0" collapsed="false">
      <c r="A25" s="5"/>
      <c r="B25" s="5" t="s">
        <v>11</v>
      </c>
      <c r="C25" s="5" t="n">
        <v>0</v>
      </c>
      <c r="D25" s="5" t="n">
        <v>0</v>
      </c>
      <c r="E25" s="4" t="n">
        <f aca="false">C25+D25</f>
        <v>0</v>
      </c>
      <c r="F25" s="5" t="n">
        <v>21</v>
      </c>
      <c r="G25" s="5" t="n">
        <v>14</v>
      </c>
      <c r="H25" s="4" t="n">
        <f aca="false">F25+G25</f>
        <v>35</v>
      </c>
      <c r="I25" s="5" t="n">
        <v>0</v>
      </c>
      <c r="J25" s="5" t="n">
        <v>0</v>
      </c>
      <c r="K25" s="4" t="n">
        <f aca="false">I25+J25</f>
        <v>0</v>
      </c>
    </row>
    <row r="26" s="8" customFormat="true" ht="30" hidden="false" customHeight="true" outlineLevel="0" collapsed="false">
      <c r="A26" s="5"/>
      <c r="B26" s="5" t="s">
        <v>13</v>
      </c>
      <c r="C26" s="5" t="n">
        <v>0</v>
      </c>
      <c r="D26" s="5" t="n">
        <v>0</v>
      </c>
      <c r="E26" s="4" t="n">
        <f aca="false">C26+D26</f>
        <v>0</v>
      </c>
      <c r="F26" s="5" t="n">
        <v>0</v>
      </c>
      <c r="G26" s="5" t="n">
        <v>0</v>
      </c>
      <c r="H26" s="4" t="n">
        <f aca="false">F26+G26</f>
        <v>0</v>
      </c>
      <c r="I26" s="5" t="n">
        <v>0</v>
      </c>
      <c r="J26" s="5" t="n">
        <v>0</v>
      </c>
      <c r="K26" s="4" t="n">
        <f aca="false">I26+J26</f>
        <v>0</v>
      </c>
    </row>
    <row r="27" s="8" customFormat="true" ht="30" hidden="false" customHeight="true" outlineLevel="0" collapsed="false">
      <c r="A27" s="5"/>
      <c r="B27" s="5" t="s">
        <v>14</v>
      </c>
      <c r="C27" s="5" t="n">
        <v>0</v>
      </c>
      <c r="D27" s="5" t="n">
        <v>0</v>
      </c>
      <c r="E27" s="4" t="n">
        <f aca="false">C27+D27</f>
        <v>0</v>
      </c>
      <c r="F27" s="5" t="n">
        <v>0</v>
      </c>
      <c r="G27" s="5" t="n">
        <v>0</v>
      </c>
      <c r="H27" s="4" t="n">
        <f aca="false">F27+G27</f>
        <v>0</v>
      </c>
      <c r="I27" s="5" t="n">
        <v>0</v>
      </c>
      <c r="J27" s="5" t="n">
        <v>0</v>
      </c>
      <c r="K27" s="4" t="n">
        <f aca="false">I27+J27</f>
        <v>0</v>
      </c>
    </row>
    <row r="28" s="8" customFormat="true" ht="30" hidden="false" customHeight="true" outlineLevel="0" collapsed="false">
      <c r="A28" s="5" t="s">
        <v>76</v>
      </c>
      <c r="B28" s="5" t="s">
        <v>10</v>
      </c>
      <c r="C28" s="5" t="n">
        <v>0</v>
      </c>
      <c r="D28" s="5" t="n">
        <v>0</v>
      </c>
      <c r="E28" s="4" t="n">
        <f aca="false">C28+D28</f>
        <v>0</v>
      </c>
      <c r="F28" s="5" t="n">
        <v>99</v>
      </c>
      <c r="G28" s="5" t="n">
        <v>29</v>
      </c>
      <c r="H28" s="4" t="n">
        <f aca="false">F28+G28</f>
        <v>128</v>
      </c>
      <c r="I28" s="5" t="n">
        <v>1</v>
      </c>
      <c r="J28" s="5" t="n">
        <v>0</v>
      </c>
      <c r="K28" s="4" t="n">
        <f aca="false">I28+J28</f>
        <v>1</v>
      </c>
    </row>
    <row r="29" s="8" customFormat="true" ht="30" hidden="false" customHeight="true" outlineLevel="0" collapsed="false">
      <c r="A29" s="5"/>
      <c r="B29" s="5" t="s">
        <v>11</v>
      </c>
      <c r="C29" s="5" t="n">
        <v>0</v>
      </c>
      <c r="D29" s="5" t="n">
        <v>0</v>
      </c>
      <c r="E29" s="4" t="n">
        <f aca="false">C29+D29</f>
        <v>0</v>
      </c>
      <c r="F29" s="5" t="n">
        <v>251</v>
      </c>
      <c r="G29" s="5" t="n">
        <v>57</v>
      </c>
      <c r="H29" s="4" t="n">
        <f aca="false">F29+G29</f>
        <v>308</v>
      </c>
      <c r="I29" s="5" t="n">
        <v>12</v>
      </c>
      <c r="J29" s="5" t="n">
        <v>3</v>
      </c>
      <c r="K29" s="4" t="n">
        <f aca="false">I29+J29</f>
        <v>15</v>
      </c>
    </row>
    <row r="30" s="8" customFormat="true" ht="30" hidden="false" customHeight="true" outlineLevel="0" collapsed="false">
      <c r="A30" s="5"/>
      <c r="B30" s="5" t="s">
        <v>13</v>
      </c>
      <c r="C30" s="5" t="n">
        <v>0</v>
      </c>
      <c r="D30" s="5" t="n">
        <v>0</v>
      </c>
      <c r="E30" s="4" t="n">
        <f aca="false">C30+D30</f>
        <v>0</v>
      </c>
      <c r="F30" s="5" t="n">
        <v>98</v>
      </c>
      <c r="G30" s="5" t="n">
        <v>39</v>
      </c>
      <c r="H30" s="4" t="n">
        <f aca="false">F30+G30</f>
        <v>137</v>
      </c>
      <c r="I30" s="5" t="n">
        <v>1</v>
      </c>
      <c r="J30" s="5" t="n">
        <v>0</v>
      </c>
      <c r="K30" s="4" t="n">
        <f aca="false">I30+J30</f>
        <v>1</v>
      </c>
    </row>
    <row r="31" s="8" customFormat="true" ht="30" hidden="false" customHeight="true" outlineLevel="0" collapsed="false">
      <c r="A31" s="5"/>
      <c r="B31" s="5" t="s">
        <v>14</v>
      </c>
      <c r="C31" s="5" t="n">
        <v>0</v>
      </c>
      <c r="D31" s="5" t="n">
        <v>0</v>
      </c>
      <c r="E31" s="4" t="n">
        <f aca="false">C31+D31</f>
        <v>0</v>
      </c>
      <c r="F31" s="5" t="n">
        <v>91</v>
      </c>
      <c r="G31" s="5" t="n">
        <v>18</v>
      </c>
      <c r="H31" s="4" t="n">
        <f aca="false">F31+G31</f>
        <v>109</v>
      </c>
      <c r="I31" s="5" t="n">
        <v>0</v>
      </c>
      <c r="J31" s="5" t="n">
        <v>0</v>
      </c>
      <c r="K31" s="4" t="n">
        <f aca="false">I31+J31</f>
        <v>0</v>
      </c>
    </row>
    <row r="32" s="8" customFormat="true" ht="30" hidden="false" customHeight="true" outlineLevel="0" collapsed="false">
      <c r="A32" s="5" t="s">
        <v>77</v>
      </c>
      <c r="B32" s="5" t="s">
        <v>14</v>
      </c>
      <c r="C32" s="5" t="n">
        <v>18</v>
      </c>
      <c r="D32" s="5" t="n">
        <v>0</v>
      </c>
      <c r="E32" s="4" t="n">
        <f aca="false">C32+D32</f>
        <v>18</v>
      </c>
      <c r="F32" s="5" t="n">
        <v>34</v>
      </c>
      <c r="G32" s="5" t="n">
        <v>17</v>
      </c>
      <c r="H32" s="4" t="n">
        <f aca="false">F32+G32</f>
        <v>51</v>
      </c>
      <c r="I32" s="5" t="n">
        <v>5</v>
      </c>
      <c r="J32" s="5" t="n">
        <v>1</v>
      </c>
      <c r="K32" s="4" t="n">
        <f aca="false">I32+J32</f>
        <v>6</v>
      </c>
    </row>
    <row r="33" s="8" customFormat="true" ht="30" hidden="false" customHeight="true" outlineLevel="0" collapsed="false">
      <c r="A33" s="5" t="s">
        <v>24</v>
      </c>
      <c r="B33" s="5" t="s">
        <v>10</v>
      </c>
      <c r="C33" s="5" t="n">
        <v>0</v>
      </c>
      <c r="D33" s="5" t="n">
        <v>0</v>
      </c>
      <c r="E33" s="4" t="n">
        <f aca="false">C33+D33</f>
        <v>0</v>
      </c>
      <c r="F33" s="5" t="n">
        <v>104</v>
      </c>
      <c r="G33" s="5" t="n">
        <v>58</v>
      </c>
      <c r="H33" s="4" t="n">
        <f aca="false">F33+G33</f>
        <v>162</v>
      </c>
      <c r="I33" s="5" t="n">
        <v>23</v>
      </c>
      <c r="J33" s="5" t="n">
        <v>11</v>
      </c>
      <c r="K33" s="4" t="n">
        <f aca="false">I33+J33</f>
        <v>34</v>
      </c>
    </row>
    <row r="34" s="8" customFormat="true" ht="30" hidden="false" customHeight="true" outlineLevel="0" collapsed="false">
      <c r="A34" s="5"/>
      <c r="B34" s="5" t="s">
        <v>11</v>
      </c>
      <c r="C34" s="5" t="n">
        <v>0</v>
      </c>
      <c r="D34" s="5" t="n">
        <v>0</v>
      </c>
      <c r="E34" s="4" t="n">
        <f aca="false">C34+D34</f>
        <v>0</v>
      </c>
      <c r="F34" s="5" t="n">
        <v>150</v>
      </c>
      <c r="G34" s="5" t="n">
        <v>53</v>
      </c>
      <c r="H34" s="4" t="n">
        <f aca="false">F34+G34</f>
        <v>203</v>
      </c>
      <c r="I34" s="5" t="n">
        <v>34</v>
      </c>
      <c r="J34" s="5" t="n">
        <v>18</v>
      </c>
      <c r="K34" s="4" t="n">
        <f aca="false">I34+J34</f>
        <v>52</v>
      </c>
    </row>
    <row r="35" s="8" customFormat="true" ht="30" hidden="false" customHeight="true" outlineLevel="0" collapsed="false">
      <c r="A35" s="5"/>
      <c r="B35" s="5" t="s">
        <v>12</v>
      </c>
      <c r="C35" s="5" t="n">
        <v>0</v>
      </c>
      <c r="D35" s="5" t="n">
        <v>0</v>
      </c>
      <c r="E35" s="4" t="n">
        <f aca="false">C35+D35</f>
        <v>0</v>
      </c>
      <c r="F35" s="5" t="n">
        <v>24</v>
      </c>
      <c r="G35" s="5" t="n">
        <v>15</v>
      </c>
      <c r="H35" s="4" t="n">
        <f aca="false">F35+G35</f>
        <v>39</v>
      </c>
      <c r="I35" s="5" t="n">
        <v>1</v>
      </c>
      <c r="J35" s="5" t="n">
        <v>0</v>
      </c>
      <c r="K35" s="4" t="n">
        <f aca="false">I35+J35</f>
        <v>1</v>
      </c>
    </row>
    <row r="36" s="8" customFormat="true" ht="30" hidden="false" customHeight="true" outlineLevel="0" collapsed="false">
      <c r="A36" s="5"/>
      <c r="B36" s="5" t="s">
        <v>13</v>
      </c>
      <c r="C36" s="5" t="n">
        <v>0</v>
      </c>
      <c r="D36" s="5" t="n">
        <v>0</v>
      </c>
      <c r="E36" s="4" t="n">
        <f aca="false">C36+D36</f>
        <v>0</v>
      </c>
      <c r="F36" s="5" t="n">
        <v>40</v>
      </c>
      <c r="G36" s="5" t="n">
        <v>52</v>
      </c>
      <c r="H36" s="4" t="n">
        <f aca="false">F36+G36</f>
        <v>92</v>
      </c>
      <c r="I36" s="5" t="n">
        <v>3</v>
      </c>
      <c r="J36" s="5" t="n">
        <v>1</v>
      </c>
      <c r="K36" s="4" t="n">
        <f aca="false">I36+J36</f>
        <v>4</v>
      </c>
    </row>
    <row r="37" s="8" customFormat="true" ht="30" hidden="false" customHeight="true" outlineLevel="0" collapsed="false">
      <c r="A37" s="5"/>
      <c r="B37" s="5" t="s">
        <v>14</v>
      </c>
      <c r="C37" s="5" t="n">
        <v>0</v>
      </c>
      <c r="D37" s="5" t="n">
        <v>1</v>
      </c>
      <c r="E37" s="4" t="n">
        <f aca="false">C37+D37</f>
        <v>1</v>
      </c>
      <c r="F37" s="5" t="n">
        <v>30</v>
      </c>
      <c r="G37" s="5" t="n">
        <v>42</v>
      </c>
      <c r="H37" s="4" t="n">
        <f aca="false">F37+G37</f>
        <v>72</v>
      </c>
      <c r="I37" s="5" t="n">
        <v>0</v>
      </c>
      <c r="J37" s="5" t="n">
        <v>0</v>
      </c>
      <c r="K37" s="4" t="n">
        <f aca="false">I37+J37</f>
        <v>0</v>
      </c>
    </row>
    <row r="38" s="8" customFormat="true" ht="30" hidden="false" customHeight="true" outlineLevel="0" collapsed="false">
      <c r="A38" s="5" t="s">
        <v>78</v>
      </c>
      <c r="B38" s="5" t="s">
        <v>10</v>
      </c>
      <c r="C38" s="5" t="n">
        <v>0</v>
      </c>
      <c r="D38" s="5" t="n">
        <v>0</v>
      </c>
      <c r="E38" s="4" t="n">
        <f aca="false">C38+D38</f>
        <v>0</v>
      </c>
      <c r="F38" s="5" t="n">
        <v>14</v>
      </c>
      <c r="G38" s="5" t="n">
        <v>12</v>
      </c>
      <c r="H38" s="4" t="n">
        <f aca="false">F38+G38</f>
        <v>26</v>
      </c>
      <c r="I38" s="5" t="n">
        <v>0</v>
      </c>
      <c r="J38" s="5" t="n">
        <v>0</v>
      </c>
      <c r="K38" s="4" t="n">
        <f aca="false">I38+J38</f>
        <v>0</v>
      </c>
    </row>
    <row r="39" s="8" customFormat="true" ht="30" hidden="false" customHeight="true" outlineLevel="0" collapsed="false">
      <c r="A39" s="5" t="s">
        <v>79</v>
      </c>
      <c r="B39" s="5" t="s">
        <v>10</v>
      </c>
      <c r="C39" s="5" t="n">
        <v>0</v>
      </c>
      <c r="D39" s="5" t="n">
        <v>0</v>
      </c>
      <c r="E39" s="4" t="n">
        <f aca="false">C39+D39</f>
        <v>0</v>
      </c>
      <c r="F39" s="5" t="n">
        <v>65</v>
      </c>
      <c r="G39" s="5" t="n">
        <v>49</v>
      </c>
      <c r="H39" s="4" t="n">
        <f aca="false">F39+G39</f>
        <v>114</v>
      </c>
      <c r="I39" s="5" t="n">
        <v>9</v>
      </c>
      <c r="J39" s="5" t="n">
        <v>8</v>
      </c>
      <c r="K39" s="4" t="n">
        <f aca="false">I39+J39</f>
        <v>17</v>
      </c>
    </row>
    <row r="40" s="8" customFormat="true" ht="30" hidden="false" customHeight="true" outlineLevel="0" collapsed="false">
      <c r="A40" s="5"/>
      <c r="B40" s="5" t="s">
        <v>11</v>
      </c>
      <c r="C40" s="5" t="n">
        <v>0</v>
      </c>
      <c r="D40" s="5" t="n">
        <v>0</v>
      </c>
      <c r="E40" s="4" t="n">
        <f aca="false">C40+D40</f>
        <v>0</v>
      </c>
      <c r="F40" s="5" t="n">
        <v>118</v>
      </c>
      <c r="G40" s="5" t="n">
        <v>88</v>
      </c>
      <c r="H40" s="4" t="n">
        <f aca="false">F40+G40</f>
        <v>206</v>
      </c>
      <c r="I40" s="5" t="n">
        <v>28</v>
      </c>
      <c r="J40" s="5" t="n">
        <v>12</v>
      </c>
      <c r="K40" s="4" t="n">
        <f aca="false">I40+J40</f>
        <v>40</v>
      </c>
    </row>
    <row r="41" s="8" customFormat="true" ht="30" hidden="false" customHeight="true" outlineLevel="0" collapsed="false">
      <c r="A41" s="5"/>
      <c r="B41" s="5" t="s">
        <v>13</v>
      </c>
      <c r="C41" s="5" t="n">
        <v>0</v>
      </c>
      <c r="D41" s="5" t="n">
        <v>0</v>
      </c>
      <c r="E41" s="4" t="n">
        <f aca="false">C41+D41</f>
        <v>0</v>
      </c>
      <c r="F41" s="5" t="n">
        <v>29</v>
      </c>
      <c r="G41" s="5" t="n">
        <v>27</v>
      </c>
      <c r="H41" s="4" t="n">
        <f aca="false">F41+G41</f>
        <v>56</v>
      </c>
      <c r="I41" s="5" t="n">
        <v>6</v>
      </c>
      <c r="J41" s="5" t="n">
        <v>6</v>
      </c>
      <c r="K41" s="4" t="n">
        <f aca="false">I41+J41</f>
        <v>12</v>
      </c>
    </row>
    <row r="42" s="8" customFormat="true" ht="30" hidden="false" customHeight="true" outlineLevel="0" collapsed="false">
      <c r="A42" s="5"/>
      <c r="B42" s="5" t="s">
        <v>14</v>
      </c>
      <c r="C42" s="5" t="n">
        <v>3</v>
      </c>
      <c r="D42" s="5" t="n">
        <v>9</v>
      </c>
      <c r="E42" s="4" t="n">
        <f aca="false">C42+D42</f>
        <v>12</v>
      </c>
      <c r="F42" s="5" t="n">
        <v>58</v>
      </c>
      <c r="G42" s="5" t="n">
        <v>43</v>
      </c>
      <c r="H42" s="4" t="n">
        <f aca="false">F42+G42</f>
        <v>101</v>
      </c>
      <c r="I42" s="5" t="n">
        <v>3</v>
      </c>
      <c r="J42" s="5" t="n">
        <v>4</v>
      </c>
      <c r="K42" s="4" t="n">
        <f aca="false">I42+J42</f>
        <v>7</v>
      </c>
    </row>
    <row r="43" s="8" customFormat="true" ht="30" hidden="false" customHeight="true" outlineLevel="0" collapsed="false">
      <c r="A43" s="5" t="s">
        <v>57</v>
      </c>
      <c r="B43" s="5" t="s">
        <v>10</v>
      </c>
      <c r="C43" s="5" t="n">
        <v>0</v>
      </c>
      <c r="D43" s="5" t="n">
        <v>0</v>
      </c>
      <c r="E43" s="4" t="n">
        <f aca="false">C43+D43</f>
        <v>0</v>
      </c>
      <c r="F43" s="5" t="n">
        <v>203</v>
      </c>
      <c r="G43" s="5" t="n">
        <v>124</v>
      </c>
      <c r="H43" s="4" t="n">
        <f aca="false">F43+G43</f>
        <v>327</v>
      </c>
      <c r="I43" s="5" t="n">
        <v>6</v>
      </c>
      <c r="J43" s="5" t="n">
        <v>1</v>
      </c>
      <c r="K43" s="4" t="n">
        <f aca="false">I43+J43</f>
        <v>7</v>
      </c>
    </row>
    <row r="44" s="8" customFormat="true" ht="30" hidden="false" customHeight="true" outlineLevel="0" collapsed="false">
      <c r="A44" s="5"/>
      <c r="B44" s="5" t="s">
        <v>11</v>
      </c>
      <c r="C44" s="5" t="n">
        <v>0</v>
      </c>
      <c r="D44" s="5" t="n">
        <v>0</v>
      </c>
      <c r="E44" s="4" t="n">
        <f aca="false">C44+D44</f>
        <v>0</v>
      </c>
      <c r="F44" s="5" t="n">
        <v>97</v>
      </c>
      <c r="G44" s="5" t="n">
        <v>17</v>
      </c>
      <c r="H44" s="4" t="n">
        <f aca="false">F44+G44</f>
        <v>114</v>
      </c>
      <c r="I44" s="5" t="n">
        <v>11</v>
      </c>
      <c r="J44" s="5" t="n">
        <v>1</v>
      </c>
      <c r="K44" s="4" t="n">
        <f aca="false">I44+J44</f>
        <v>12</v>
      </c>
    </row>
    <row r="45" s="8" customFormat="true" ht="30" hidden="false" customHeight="true" outlineLevel="0" collapsed="false">
      <c r="A45" s="5" t="s">
        <v>62</v>
      </c>
      <c r="B45" s="5" t="s">
        <v>10</v>
      </c>
      <c r="C45" s="5" t="n">
        <v>0</v>
      </c>
      <c r="D45" s="5" t="n">
        <v>0</v>
      </c>
      <c r="E45" s="4" t="n">
        <f aca="false">C45+D45</f>
        <v>0</v>
      </c>
      <c r="F45" s="5" t="n">
        <v>160</v>
      </c>
      <c r="G45" s="5" t="n">
        <v>81</v>
      </c>
      <c r="H45" s="4" t="n">
        <f aca="false">F45+G45</f>
        <v>241</v>
      </c>
      <c r="I45" s="5" t="n">
        <v>32</v>
      </c>
      <c r="J45" s="5" t="n">
        <v>7</v>
      </c>
      <c r="K45" s="4" t="n">
        <f aca="false">I45+J45</f>
        <v>39</v>
      </c>
    </row>
    <row r="46" s="8" customFormat="true" ht="30" hidden="false" customHeight="true" outlineLevel="0" collapsed="false">
      <c r="A46" s="5"/>
      <c r="B46" s="5" t="s">
        <v>11</v>
      </c>
      <c r="C46" s="5" t="n">
        <v>0</v>
      </c>
      <c r="D46" s="5" t="n">
        <v>0</v>
      </c>
      <c r="E46" s="4" t="n">
        <f aca="false">C46+D46</f>
        <v>0</v>
      </c>
      <c r="F46" s="5" t="n">
        <v>52</v>
      </c>
      <c r="G46" s="5" t="n">
        <v>18</v>
      </c>
      <c r="H46" s="4" t="n">
        <f aca="false">F46+G46</f>
        <v>70</v>
      </c>
      <c r="I46" s="5" t="n">
        <v>2</v>
      </c>
      <c r="J46" s="5" t="n">
        <v>3</v>
      </c>
      <c r="K46" s="4" t="n">
        <f aca="false">I46+J46</f>
        <v>5</v>
      </c>
    </row>
    <row r="47" s="8" customFormat="true" ht="30" hidden="false" customHeight="true" outlineLevel="0" collapsed="false">
      <c r="A47" s="5"/>
      <c r="B47" s="5" t="s">
        <v>13</v>
      </c>
      <c r="C47" s="5" t="n">
        <v>0</v>
      </c>
      <c r="D47" s="5" t="n">
        <v>0</v>
      </c>
      <c r="E47" s="4" t="n">
        <f aca="false">C47+D47</f>
        <v>0</v>
      </c>
      <c r="F47" s="5" t="n">
        <v>46</v>
      </c>
      <c r="G47" s="5" t="n">
        <v>52</v>
      </c>
      <c r="H47" s="4" t="n">
        <f aca="false">F47+G47</f>
        <v>98</v>
      </c>
      <c r="I47" s="5" t="n">
        <v>0</v>
      </c>
      <c r="J47" s="5" t="n">
        <v>1</v>
      </c>
      <c r="K47" s="4" t="n">
        <f aca="false">I47+J47</f>
        <v>1</v>
      </c>
    </row>
    <row r="48" s="8" customFormat="true" ht="30" hidden="false" customHeight="true" outlineLevel="0" collapsed="false">
      <c r="A48" s="5" t="s">
        <v>39</v>
      </c>
      <c r="B48" s="5" t="s">
        <v>13</v>
      </c>
      <c r="C48" s="5" t="n">
        <v>0</v>
      </c>
      <c r="D48" s="5" t="n">
        <v>0</v>
      </c>
      <c r="E48" s="4" t="n">
        <f aca="false">C48+D48</f>
        <v>0</v>
      </c>
      <c r="F48" s="5" t="n">
        <v>0</v>
      </c>
      <c r="G48" s="5" t="n">
        <v>0</v>
      </c>
      <c r="H48" s="4" t="n">
        <f aca="false">F48+G48</f>
        <v>0</v>
      </c>
      <c r="I48" s="5" t="n">
        <v>0</v>
      </c>
      <c r="J48" s="5" t="n">
        <v>0</v>
      </c>
      <c r="K48" s="4" t="n">
        <f aca="false">I48+J48</f>
        <v>0</v>
      </c>
    </row>
    <row r="49" s="8" customFormat="true" ht="30" hidden="false" customHeight="true" outlineLevel="0" collapsed="false">
      <c r="A49" s="5" t="s">
        <v>61</v>
      </c>
      <c r="B49" s="5" t="s">
        <v>10</v>
      </c>
      <c r="C49" s="5" t="n">
        <v>0</v>
      </c>
      <c r="D49" s="5" t="n">
        <v>0</v>
      </c>
      <c r="E49" s="4" t="n">
        <f aca="false">C49+D49</f>
        <v>0</v>
      </c>
      <c r="F49" s="5" t="n">
        <v>103</v>
      </c>
      <c r="G49" s="5" t="n">
        <v>36</v>
      </c>
      <c r="H49" s="4" t="n">
        <f aca="false">F49+G49</f>
        <v>139</v>
      </c>
      <c r="I49" s="5" t="n">
        <v>22</v>
      </c>
      <c r="J49" s="5" t="n">
        <v>1</v>
      </c>
      <c r="K49" s="4" t="n">
        <f aca="false">I49+J49</f>
        <v>23</v>
      </c>
    </row>
    <row r="50" s="8" customFormat="true" ht="30" hidden="false" customHeight="true" outlineLevel="0" collapsed="false">
      <c r="A50" s="5" t="s">
        <v>80</v>
      </c>
      <c r="B50" s="5" t="s">
        <v>10</v>
      </c>
      <c r="C50" s="5" t="n">
        <v>0</v>
      </c>
      <c r="D50" s="5" t="n">
        <v>0</v>
      </c>
      <c r="E50" s="4" t="n">
        <f aca="false">C50+D50</f>
        <v>0</v>
      </c>
      <c r="F50" s="5" t="n">
        <v>308</v>
      </c>
      <c r="G50" s="5" t="n">
        <v>312</v>
      </c>
      <c r="H50" s="4" t="n">
        <f aca="false">F50+G50</f>
        <v>620</v>
      </c>
      <c r="I50" s="5" t="n">
        <v>97</v>
      </c>
      <c r="J50" s="5" t="n">
        <v>53</v>
      </c>
      <c r="K50" s="4" t="n">
        <f aca="false">I50+J50</f>
        <v>150</v>
      </c>
    </row>
    <row r="51" s="8" customFormat="true" ht="30" hidden="false" customHeight="true" outlineLevel="0" collapsed="false">
      <c r="A51" s="5"/>
      <c r="B51" s="5" t="s">
        <v>11</v>
      </c>
      <c r="C51" s="5" t="n">
        <v>0</v>
      </c>
      <c r="D51" s="5" t="n">
        <v>0</v>
      </c>
      <c r="E51" s="4" t="n">
        <f aca="false">C51+D51</f>
        <v>0</v>
      </c>
      <c r="F51" s="5" t="n">
        <v>84</v>
      </c>
      <c r="G51" s="5" t="n">
        <v>71</v>
      </c>
      <c r="H51" s="4" t="n">
        <f aca="false">F51+G51</f>
        <v>155</v>
      </c>
      <c r="I51" s="5" t="n">
        <v>5</v>
      </c>
      <c r="J51" s="5" t="n">
        <v>9</v>
      </c>
      <c r="K51" s="4" t="n">
        <f aca="false">I51+J51</f>
        <v>14</v>
      </c>
    </row>
    <row r="52" s="8" customFormat="true" ht="30" hidden="false" customHeight="true" outlineLevel="0" collapsed="false">
      <c r="A52" s="5"/>
      <c r="B52" s="5" t="s">
        <v>13</v>
      </c>
      <c r="C52" s="5" t="n">
        <v>0</v>
      </c>
      <c r="D52" s="5" t="n">
        <v>0</v>
      </c>
      <c r="E52" s="4" t="n">
        <f aca="false">C52+D52</f>
        <v>0</v>
      </c>
      <c r="F52" s="5" t="n">
        <v>71</v>
      </c>
      <c r="G52" s="5" t="n">
        <v>64</v>
      </c>
      <c r="H52" s="4" t="n">
        <f aca="false">F52+G52</f>
        <v>135</v>
      </c>
      <c r="I52" s="5" t="n">
        <v>12</v>
      </c>
      <c r="J52" s="5" t="n">
        <v>1</v>
      </c>
      <c r="K52" s="4" t="n">
        <f aca="false">I52+J52</f>
        <v>13</v>
      </c>
    </row>
    <row r="53" s="8" customFormat="true" ht="30" hidden="false" customHeight="true" outlineLevel="0" collapsed="false">
      <c r="A53" s="5"/>
      <c r="B53" s="5" t="s">
        <v>14</v>
      </c>
      <c r="C53" s="5" t="n">
        <v>25</v>
      </c>
      <c r="D53" s="5" t="n">
        <v>18</v>
      </c>
      <c r="E53" s="4" t="n">
        <f aca="false">C53+D53</f>
        <v>43</v>
      </c>
      <c r="F53" s="5" t="n">
        <v>56</v>
      </c>
      <c r="G53" s="5" t="n">
        <v>69</v>
      </c>
      <c r="H53" s="4" t="n">
        <f aca="false">F53+G53</f>
        <v>125</v>
      </c>
      <c r="I53" s="5" t="n">
        <v>7</v>
      </c>
      <c r="J53" s="5" t="n">
        <v>5</v>
      </c>
      <c r="K53" s="4" t="n">
        <f aca="false">I53+J53</f>
        <v>12</v>
      </c>
    </row>
    <row r="54" s="8" customFormat="true" ht="30" hidden="false" customHeight="true" outlineLevel="0" collapsed="false">
      <c r="A54" s="5" t="s">
        <v>29</v>
      </c>
      <c r="B54" s="5" t="s">
        <v>14</v>
      </c>
      <c r="C54" s="5" t="n">
        <v>12</v>
      </c>
      <c r="D54" s="5" t="n">
        <v>0</v>
      </c>
      <c r="E54" s="4" t="n">
        <f aca="false">C54+D54</f>
        <v>12</v>
      </c>
      <c r="F54" s="5" t="n">
        <v>35</v>
      </c>
      <c r="G54" s="5" t="n">
        <v>3</v>
      </c>
      <c r="H54" s="4" t="n">
        <f aca="false">F54+G54</f>
        <v>38</v>
      </c>
      <c r="I54" s="5" t="n">
        <v>7</v>
      </c>
      <c r="J54" s="5" t="n">
        <v>0</v>
      </c>
      <c r="K54" s="4" t="n">
        <f aca="false">I54+J54</f>
        <v>7</v>
      </c>
    </row>
    <row r="55" s="8" customFormat="true" ht="30" hidden="false" customHeight="true" outlineLevel="0" collapsed="false">
      <c r="A55" s="5" t="s">
        <v>59</v>
      </c>
      <c r="B55" s="5" t="s">
        <v>10</v>
      </c>
      <c r="C55" s="5" t="n">
        <v>0</v>
      </c>
      <c r="D55" s="5" t="n">
        <v>0</v>
      </c>
      <c r="E55" s="4" t="n">
        <f aca="false">C55+D55</f>
        <v>0</v>
      </c>
      <c r="F55" s="5" t="n">
        <v>53</v>
      </c>
      <c r="G55" s="5" t="n">
        <v>111</v>
      </c>
      <c r="H55" s="4" t="n">
        <f aca="false">F55+G55</f>
        <v>164</v>
      </c>
      <c r="I55" s="5" t="n">
        <v>11</v>
      </c>
      <c r="J55" s="5" t="n">
        <v>5</v>
      </c>
      <c r="K55" s="4" t="n">
        <f aca="false">I55+J55</f>
        <v>16</v>
      </c>
    </row>
    <row r="56" s="8" customFormat="true" ht="30" hidden="false" customHeight="true" outlineLevel="0" collapsed="false">
      <c r="A56" s="5"/>
      <c r="B56" s="5" t="s">
        <v>11</v>
      </c>
      <c r="C56" s="5" t="n">
        <v>0</v>
      </c>
      <c r="D56" s="5" t="n">
        <v>0</v>
      </c>
      <c r="E56" s="4" t="n">
        <f aca="false">C56+D56</f>
        <v>0</v>
      </c>
      <c r="F56" s="5" t="n">
        <v>0</v>
      </c>
      <c r="G56" s="5" t="n">
        <v>0</v>
      </c>
      <c r="H56" s="4" t="n">
        <f aca="false">F56+G56</f>
        <v>0</v>
      </c>
      <c r="I56" s="5" t="n">
        <v>0</v>
      </c>
      <c r="J56" s="5" t="n">
        <v>0</v>
      </c>
      <c r="K56" s="4" t="n">
        <f aca="false">I56+J56</f>
        <v>0</v>
      </c>
    </row>
    <row r="57" s="8" customFormat="true" ht="30" hidden="false" customHeight="true" outlineLevel="0" collapsed="false">
      <c r="A57" s="5"/>
      <c r="B57" s="5" t="s">
        <v>13</v>
      </c>
      <c r="C57" s="5" t="n">
        <v>0</v>
      </c>
      <c r="D57" s="5" t="n">
        <v>0</v>
      </c>
      <c r="E57" s="4" t="n">
        <f aca="false">C57+D57</f>
        <v>0</v>
      </c>
      <c r="F57" s="5" t="n">
        <v>0</v>
      </c>
      <c r="G57" s="5" t="n">
        <v>0</v>
      </c>
      <c r="H57" s="4" t="n">
        <f aca="false">F57+G57</f>
        <v>0</v>
      </c>
      <c r="I57" s="5" t="n">
        <v>0</v>
      </c>
      <c r="J57" s="5" t="n">
        <v>0</v>
      </c>
      <c r="K57" s="4" t="n">
        <f aca="false">I57+J57</f>
        <v>0</v>
      </c>
    </row>
    <row r="58" s="8" customFormat="true" ht="30" hidden="false" customHeight="true" outlineLevel="0" collapsed="false">
      <c r="A58" s="5"/>
      <c r="B58" s="5" t="s">
        <v>14</v>
      </c>
      <c r="C58" s="5" t="n">
        <v>0</v>
      </c>
      <c r="D58" s="5" t="n">
        <v>0</v>
      </c>
      <c r="E58" s="4" t="n">
        <f aca="false">C58+D58</f>
        <v>0</v>
      </c>
      <c r="F58" s="5" t="n">
        <v>0</v>
      </c>
      <c r="G58" s="5" t="n">
        <v>0</v>
      </c>
      <c r="H58" s="4" t="n">
        <f aca="false">F58+G58</f>
        <v>0</v>
      </c>
      <c r="I58" s="5" t="n">
        <v>0</v>
      </c>
      <c r="J58" s="5" t="n">
        <v>0</v>
      </c>
      <c r="K58" s="4" t="n">
        <f aca="false">I58+J58</f>
        <v>0</v>
      </c>
    </row>
    <row r="59" s="8" customFormat="true" ht="30" hidden="false" customHeight="true" outlineLevel="0" collapsed="false">
      <c r="A59" s="5" t="s">
        <v>81</v>
      </c>
      <c r="B59" s="5" t="s">
        <v>10</v>
      </c>
      <c r="C59" s="5" t="n">
        <v>595</v>
      </c>
      <c r="D59" s="5" t="n">
        <v>425</v>
      </c>
      <c r="E59" s="4" t="n">
        <f aca="false">C59+D59</f>
        <v>1020</v>
      </c>
      <c r="F59" s="5" t="n">
        <v>0</v>
      </c>
      <c r="G59" s="5" t="n">
        <v>0</v>
      </c>
      <c r="H59" s="4" t="n">
        <f aca="false">F59+G59</f>
        <v>0</v>
      </c>
      <c r="I59" s="5" t="n">
        <v>0</v>
      </c>
      <c r="J59" s="5" t="n">
        <v>0</v>
      </c>
      <c r="K59" s="4" t="n">
        <f aca="false">I59+J59</f>
        <v>0</v>
      </c>
    </row>
    <row r="60" s="8" customFormat="true" ht="30" hidden="false" customHeight="true" outlineLevel="0" collapsed="false">
      <c r="A60" s="5"/>
      <c r="B60" s="5" t="s">
        <v>11</v>
      </c>
      <c r="C60" s="5" t="n">
        <v>195</v>
      </c>
      <c r="D60" s="5" t="n">
        <v>90</v>
      </c>
      <c r="E60" s="4" t="n">
        <f aca="false">C60+D60</f>
        <v>285</v>
      </c>
      <c r="F60" s="5" t="n">
        <v>0</v>
      </c>
      <c r="G60" s="5" t="n">
        <v>0</v>
      </c>
      <c r="H60" s="4" t="n">
        <f aca="false">F60+G60</f>
        <v>0</v>
      </c>
      <c r="I60" s="5" t="n">
        <v>0</v>
      </c>
      <c r="J60" s="5" t="n">
        <v>0</v>
      </c>
      <c r="K60" s="4" t="n">
        <f aca="false">I60+J60</f>
        <v>0</v>
      </c>
    </row>
    <row r="61" s="8" customFormat="true" ht="30" hidden="false" customHeight="true" outlineLevel="0" collapsed="false">
      <c r="A61" s="5"/>
      <c r="B61" s="5" t="s">
        <v>13</v>
      </c>
      <c r="C61" s="5" t="n">
        <v>526</v>
      </c>
      <c r="D61" s="5" t="n">
        <v>1029</v>
      </c>
      <c r="E61" s="4" t="n">
        <f aca="false">C61+D61</f>
        <v>1555</v>
      </c>
      <c r="F61" s="5" t="n">
        <v>0</v>
      </c>
      <c r="G61" s="5" t="n">
        <v>0</v>
      </c>
      <c r="H61" s="4" t="n">
        <f aca="false">F61+G61</f>
        <v>0</v>
      </c>
      <c r="I61" s="5" t="n">
        <v>0</v>
      </c>
      <c r="J61" s="5" t="n">
        <v>0</v>
      </c>
      <c r="K61" s="4" t="n">
        <f aca="false">I61+J61</f>
        <v>0</v>
      </c>
    </row>
    <row r="62" s="8" customFormat="true" ht="30" hidden="false" customHeight="true" outlineLevel="0" collapsed="false">
      <c r="A62" s="5"/>
      <c r="B62" s="5" t="s">
        <v>14</v>
      </c>
      <c r="C62" s="5" t="n">
        <v>670</v>
      </c>
      <c r="D62" s="5" t="n">
        <v>361</v>
      </c>
      <c r="E62" s="4" t="n">
        <f aca="false">C62+D62</f>
        <v>1031</v>
      </c>
      <c r="F62" s="5" t="n">
        <v>0</v>
      </c>
      <c r="G62" s="5" t="n">
        <v>0</v>
      </c>
      <c r="H62" s="4" t="n">
        <f aca="false">F62+G62</f>
        <v>0</v>
      </c>
      <c r="I62" s="5" t="n">
        <v>0</v>
      </c>
      <c r="J62" s="5" t="n">
        <v>0</v>
      </c>
      <c r="K62" s="4" t="n">
        <f aca="false">I62+J62</f>
        <v>0</v>
      </c>
    </row>
    <row r="63" s="8" customFormat="true" ht="30" hidden="false" customHeight="true" outlineLevel="0" collapsed="false">
      <c r="A63" s="5" t="s">
        <v>82</v>
      </c>
      <c r="B63" s="5" t="s">
        <v>10</v>
      </c>
      <c r="C63" s="5" t="n">
        <v>38</v>
      </c>
      <c r="D63" s="5" t="n">
        <v>16</v>
      </c>
      <c r="E63" s="4" t="n">
        <f aca="false">C63+D63</f>
        <v>54</v>
      </c>
      <c r="F63" s="5" t="n">
        <v>0</v>
      </c>
      <c r="G63" s="5" t="n">
        <v>0</v>
      </c>
      <c r="H63" s="4" t="n">
        <f aca="false">F63+G63</f>
        <v>0</v>
      </c>
      <c r="I63" s="5" t="n">
        <v>0</v>
      </c>
      <c r="J63" s="5" t="n">
        <v>0</v>
      </c>
      <c r="K63" s="4" t="n">
        <f aca="false">I63+J63</f>
        <v>0</v>
      </c>
    </row>
    <row r="64" s="8" customFormat="true" ht="30" hidden="false" customHeight="true" outlineLevel="0" collapsed="false">
      <c r="A64" s="5" t="s">
        <v>83</v>
      </c>
      <c r="B64" s="5" t="s">
        <v>10</v>
      </c>
      <c r="C64" s="5" t="n">
        <v>0</v>
      </c>
      <c r="D64" s="5" t="n">
        <v>0</v>
      </c>
      <c r="E64" s="4" t="n">
        <f aca="false">C64+D64</f>
        <v>0</v>
      </c>
      <c r="F64" s="5" t="n">
        <v>14</v>
      </c>
      <c r="G64" s="5" t="n">
        <v>9</v>
      </c>
      <c r="H64" s="4" t="n">
        <f aca="false">F64+G64</f>
        <v>23</v>
      </c>
      <c r="I64" s="5" t="n">
        <v>0</v>
      </c>
      <c r="J64" s="5" t="n">
        <v>0</v>
      </c>
      <c r="K64" s="4" t="n">
        <f aca="false">I64+J64</f>
        <v>0</v>
      </c>
    </row>
    <row r="65" s="8" customFormat="true" ht="30" hidden="false" customHeight="true" outlineLevel="0" collapsed="false">
      <c r="A65" s="5" t="s">
        <v>84</v>
      </c>
      <c r="B65" s="5" t="s">
        <v>11</v>
      </c>
      <c r="C65" s="5" t="n">
        <v>0</v>
      </c>
      <c r="D65" s="5" t="n">
        <v>0</v>
      </c>
      <c r="E65" s="4" t="n">
        <f aca="false">C65+D65</f>
        <v>0</v>
      </c>
      <c r="F65" s="5" t="n">
        <v>57</v>
      </c>
      <c r="G65" s="5" t="n">
        <v>3</v>
      </c>
      <c r="H65" s="4" t="n">
        <f aca="false">F65+G65</f>
        <v>60</v>
      </c>
      <c r="I65" s="5" t="n">
        <v>5</v>
      </c>
      <c r="J65" s="5" t="n">
        <v>0</v>
      </c>
      <c r="K65" s="4" t="n">
        <f aca="false">I65+J65</f>
        <v>5</v>
      </c>
    </row>
    <row r="66" s="8" customFormat="true" ht="30" hidden="false" customHeight="true" outlineLevel="0" collapsed="false">
      <c r="A66" s="5" t="s">
        <v>85</v>
      </c>
      <c r="B66" s="5" t="s">
        <v>10</v>
      </c>
      <c r="C66" s="5" t="n">
        <v>31</v>
      </c>
      <c r="D66" s="5" t="n">
        <v>54</v>
      </c>
      <c r="E66" s="4" t="n">
        <f aca="false">C66+D66</f>
        <v>85</v>
      </c>
      <c r="F66" s="5" t="n">
        <v>0</v>
      </c>
      <c r="G66" s="5" t="n">
        <v>0</v>
      </c>
      <c r="H66" s="4" t="n">
        <f aca="false">F66+G66</f>
        <v>0</v>
      </c>
      <c r="I66" s="5" t="n">
        <v>0</v>
      </c>
      <c r="J66" s="5" t="n">
        <v>0</v>
      </c>
      <c r="K66" s="4" t="n">
        <f aca="false">I66+J66</f>
        <v>0</v>
      </c>
    </row>
    <row r="67" s="8" customFormat="true" ht="30" hidden="false" customHeight="true" outlineLevel="0" collapsed="false">
      <c r="A67" s="5" t="s">
        <v>86</v>
      </c>
      <c r="B67" s="5" t="s">
        <v>10</v>
      </c>
      <c r="C67" s="5" t="n">
        <v>9</v>
      </c>
      <c r="D67" s="5" t="n">
        <v>16</v>
      </c>
      <c r="E67" s="4" t="n">
        <f aca="false">C67+D67</f>
        <v>25</v>
      </c>
      <c r="F67" s="5" t="n">
        <v>0</v>
      </c>
      <c r="G67" s="5" t="n">
        <v>0</v>
      </c>
      <c r="H67" s="4" t="n">
        <f aca="false">F67+G67</f>
        <v>0</v>
      </c>
      <c r="I67" s="5" t="n">
        <v>0</v>
      </c>
      <c r="J67" s="5" t="n">
        <v>0</v>
      </c>
      <c r="K67" s="4" t="n">
        <f aca="false">I67+J67</f>
        <v>0</v>
      </c>
    </row>
    <row r="68" s="8" customFormat="true" ht="30" hidden="false" customHeight="true" outlineLevel="0" collapsed="false">
      <c r="A68" s="5" t="s">
        <v>87</v>
      </c>
      <c r="B68" s="5" t="s">
        <v>13</v>
      </c>
      <c r="C68" s="5"/>
      <c r="D68" s="5"/>
      <c r="E68" s="4" t="n">
        <f aca="false">C68+D68</f>
        <v>0</v>
      </c>
      <c r="F68" s="5"/>
      <c r="G68" s="5" t="n">
        <v>1</v>
      </c>
      <c r="H68" s="4" t="n">
        <f aca="false">F68+G68</f>
        <v>1</v>
      </c>
      <c r="I68" s="5"/>
      <c r="J68" s="5"/>
      <c r="K68" s="4" t="n">
        <f aca="false">I68+J68</f>
        <v>0</v>
      </c>
    </row>
    <row r="69" s="8" customFormat="true" ht="30" hidden="false" customHeight="true" outlineLevel="0" collapsed="false">
      <c r="A69" s="5" t="s">
        <v>88</v>
      </c>
      <c r="B69" s="5" t="s">
        <v>13</v>
      </c>
      <c r="C69" s="5"/>
      <c r="D69" s="5"/>
      <c r="E69" s="4" t="n">
        <f aca="false">C69+D69</f>
        <v>0</v>
      </c>
      <c r="F69" s="5" t="n">
        <v>5</v>
      </c>
      <c r="G69" s="5" t="n">
        <v>4</v>
      </c>
      <c r="H69" s="4" t="n">
        <f aca="false">F69+G69</f>
        <v>9</v>
      </c>
      <c r="I69" s="5"/>
      <c r="J69" s="5"/>
      <c r="K69" s="4" t="n">
        <f aca="false">I69+J69</f>
        <v>0</v>
      </c>
    </row>
    <row r="70" s="8" customFormat="true" ht="30" hidden="false" customHeight="true" outlineLevel="0" collapsed="false">
      <c r="A70" s="5" t="s">
        <v>64</v>
      </c>
      <c r="B70" s="5" t="s">
        <v>10</v>
      </c>
      <c r="C70" s="5" t="n">
        <v>0</v>
      </c>
      <c r="D70" s="5" t="n">
        <v>0</v>
      </c>
      <c r="E70" s="4" t="n">
        <f aca="false">C70+D70</f>
        <v>0</v>
      </c>
      <c r="F70" s="5" t="n">
        <v>55</v>
      </c>
      <c r="G70" s="5" t="n">
        <v>20</v>
      </c>
      <c r="H70" s="4" t="n">
        <f aca="false">F70+G70</f>
        <v>75</v>
      </c>
      <c r="I70" s="5" t="n">
        <v>0</v>
      </c>
      <c r="J70" s="5" t="n">
        <v>1</v>
      </c>
      <c r="K70" s="4" t="n">
        <f aca="false">I70+J70</f>
        <v>1</v>
      </c>
    </row>
    <row r="71" s="8" customFormat="true" ht="30" hidden="false" customHeight="true" outlineLevel="0" collapsed="false">
      <c r="A71" s="4" t="s">
        <v>37</v>
      </c>
      <c r="B71" s="4" t="s">
        <v>10</v>
      </c>
      <c r="C71" s="4" t="n">
        <f aca="false">C4+C8+C12+C16+C20+C24+C28+C33+C38+C39+C43+C45+C49+C50+C55+C59+C63+C64+C70+C66+C67</f>
        <v>788</v>
      </c>
      <c r="D71" s="4" t="n">
        <f aca="false">D4+D8+D12+D16+D20+D24+D28+D33+D38+D39+D43+D45+D49+D50+D55+D59+D63+D64+D70+D66+D67</f>
        <v>560</v>
      </c>
      <c r="E71" s="4" t="n">
        <f aca="false">C71+D71</f>
        <v>1348</v>
      </c>
      <c r="F71" s="4" t="n">
        <f aca="false">F4+F8+F12+F16+F20+F24+F28+F33+F38+F39+F43+F45+F49+F50+F55+F59+F63+F64+F70+F66+F67</f>
        <v>2256</v>
      </c>
      <c r="G71" s="4" t="n">
        <f aca="false">G4+G8+G12+G16+G20+G24+G28+G33+G38+G39+G43+G45+G49+G50+G55+G59+G63+G64+G70+G66+G67</f>
        <v>1276</v>
      </c>
      <c r="H71" s="4" t="n">
        <f aca="false">F71+G71</f>
        <v>3532</v>
      </c>
      <c r="I71" s="4" t="n">
        <f aca="false">I4+I8+I12+I16+I20+I24+I28+I33+I38+I39+I43+I45+I49+I50+I55+I59+I63+I64+I70+I66+I67</f>
        <v>254</v>
      </c>
      <c r="J71" s="4" t="n">
        <f aca="false">J4+J8+J12+J16+J20+J24+J28+J33+J38+J39+J43+J45+J49+J50+J55+J59+J63+J64+J70+J66+J67</f>
        <v>105</v>
      </c>
      <c r="K71" s="4" t="n">
        <f aca="false">I71+J71</f>
        <v>359</v>
      </c>
    </row>
    <row r="72" s="8" customFormat="true" ht="30" hidden="false" customHeight="true" outlineLevel="0" collapsed="false">
      <c r="A72" s="4"/>
      <c r="B72" s="4" t="s">
        <v>11</v>
      </c>
      <c r="C72" s="4" t="n">
        <f aca="false">C5+C9+C13+C17+C21+C25+C29+C34+C40+C44+C46+C51+C56+C60+C65</f>
        <v>196</v>
      </c>
      <c r="D72" s="4" t="n">
        <f aca="false">D5+D9+D13+D17+D21+D25+D29+D34+D40+D44+D46+D51+D56+D60+D65</f>
        <v>94</v>
      </c>
      <c r="E72" s="4" t="n">
        <f aca="false">C72+D72</f>
        <v>290</v>
      </c>
      <c r="F72" s="4" t="n">
        <f aca="false">F5+F9+F13+F17+F21+F25+F29+F34+F40+F44+F46+F51+F56+F60+F65</f>
        <v>1538</v>
      </c>
      <c r="G72" s="4" t="n">
        <f aca="false">G5+G9+G13+G17+G21+G25+G29+G34+G40+G44+G46+G51+G56+G60+G65</f>
        <v>554</v>
      </c>
      <c r="H72" s="4" t="n">
        <f aca="false">F72+G72</f>
        <v>2092</v>
      </c>
      <c r="I72" s="4" t="n">
        <f aca="false">I5+I9+I13+I17+I21+I25+I29+I34+I40+I44+I46+I51+I56+I60+I65</f>
        <v>110</v>
      </c>
      <c r="J72" s="4" t="n">
        <f aca="false">J5+J9+J13+J17+J21+J25+J29+J34+J40+J44+J46+J51+J56+J60+J65</f>
        <v>51</v>
      </c>
      <c r="K72" s="4" t="n">
        <f aca="false">I72+J72</f>
        <v>161</v>
      </c>
    </row>
    <row r="73" s="8" customFormat="true" ht="30" hidden="false" customHeight="true" outlineLevel="0" collapsed="false">
      <c r="A73" s="4"/>
      <c r="B73" s="4" t="s">
        <v>13</v>
      </c>
      <c r="C73" s="4" t="n">
        <f aca="false">C6+C10+C14+C18+C22+C26+C30+C36+C41+C47+C48+C52+C57+C61+C69+C68</f>
        <v>526</v>
      </c>
      <c r="D73" s="4" t="n">
        <f aca="false">D6+D10+D14+D18+D22+D26+D30+D36+D41+D47+D48+D52+D57+D61+D69+D68</f>
        <v>1030</v>
      </c>
      <c r="E73" s="4" t="n">
        <f aca="false">E6+E10+E14+E18+E22+E26+E30+E36+E41+E47+E48+E52+E57+E61+E69+E68</f>
        <v>1556</v>
      </c>
      <c r="F73" s="4" t="n">
        <f aca="false">F6+F10+F14+F18+F22+F26+F30+F36+F41+F47+F48+F52+F57+F61+F69+F68</f>
        <v>572</v>
      </c>
      <c r="G73" s="4" t="n">
        <f aca="false">G6+G10+G14+G18+G22+G26+G30+G36+G41+G47+G48+G52+G57+G61+G69+G68</f>
        <v>378</v>
      </c>
      <c r="H73" s="4" t="n">
        <f aca="false">H6+H10+H14+H18+H22+H26+H30+H36+H41+H47+H48+H52+H57+H61+H69+H68</f>
        <v>950</v>
      </c>
      <c r="I73" s="4" t="n">
        <f aca="false">I6+I10+I14+I18+I22+I26+I30+I36+I41+I47+I48+I52+I57+I61+I69+I68</f>
        <v>22</v>
      </c>
      <c r="J73" s="4" t="n">
        <f aca="false">J6+J10+J14+J18+J22+J26+J30+J36+J41+J47+J48+J52+J57+J61+J69+J68</f>
        <v>9</v>
      </c>
      <c r="K73" s="4" t="n">
        <f aca="false">K6+K10+K14+K18+K22+K26+K30+K36+K41+K47+K48+K52+K57+K61+K69+K68</f>
        <v>31</v>
      </c>
    </row>
    <row r="74" s="8" customFormat="true" ht="30" hidden="false" customHeight="true" outlineLevel="0" collapsed="false">
      <c r="A74" s="4"/>
      <c r="B74" s="4" t="s">
        <v>14</v>
      </c>
      <c r="C74" s="4" t="n">
        <f aca="false">C7+C11+C15+C19+C23+C27+C31+C32+C37+C42+C53+C54+C58+C62</f>
        <v>735</v>
      </c>
      <c r="D74" s="4" t="n">
        <f aca="false">D7+D11+D15+D19+D23+D27+D31+D32+D37+D42+D53+D54+D58+D62</f>
        <v>398</v>
      </c>
      <c r="E74" s="4" t="n">
        <f aca="false">C74+D74</f>
        <v>1133</v>
      </c>
      <c r="F74" s="4" t="n">
        <f aca="false">F7+F11+F15+F19+F23+F27+F31+F32+F37+F42+F53+F54+F58+F62</f>
        <v>413</v>
      </c>
      <c r="G74" s="4" t="n">
        <f aca="false">G7+G11+G15+G19+G23+G27+G31+G32+G37+G42+G53+G54+G58+G62</f>
        <v>262</v>
      </c>
      <c r="H74" s="4" t="n">
        <f aca="false">F74+G74</f>
        <v>675</v>
      </c>
      <c r="I74" s="4" t="n">
        <f aca="false">I7+I11+I15+I19+I23+I27+I31+I32+I37+I42+I53+I54+I58+I62</f>
        <v>26</v>
      </c>
      <c r="J74" s="4" t="n">
        <f aca="false">J7+J11+J15+J19+J23+J27+J31+J32+J37+J42+J53+J54+J58+J62</f>
        <v>11</v>
      </c>
      <c r="K74" s="4" t="n">
        <f aca="false">I74+J74</f>
        <v>37</v>
      </c>
    </row>
    <row r="75" s="8" customFormat="true" ht="30" hidden="false" customHeight="true" outlineLevel="0" collapsed="false">
      <c r="A75" s="4"/>
      <c r="B75" s="4" t="s">
        <v>38</v>
      </c>
      <c r="C75" s="4" t="n">
        <f aca="false">C35</f>
        <v>0</v>
      </c>
      <c r="D75" s="4" t="n">
        <f aca="false">D35</f>
        <v>0</v>
      </c>
      <c r="E75" s="4" t="n">
        <f aca="false">C75+D75</f>
        <v>0</v>
      </c>
      <c r="F75" s="4" t="n">
        <f aca="false">F35</f>
        <v>24</v>
      </c>
      <c r="G75" s="4" t="n">
        <f aca="false">G35</f>
        <v>15</v>
      </c>
      <c r="H75" s="4" t="n">
        <f aca="false">F75+G75</f>
        <v>39</v>
      </c>
      <c r="I75" s="4" t="n">
        <f aca="false">I35</f>
        <v>1</v>
      </c>
      <c r="J75" s="4" t="n">
        <f aca="false">J35</f>
        <v>0</v>
      </c>
      <c r="K75" s="4" t="n">
        <f aca="false">I75+J75</f>
        <v>1</v>
      </c>
    </row>
    <row r="76" s="8" customFormat="true" ht="30" hidden="false" customHeight="true" outlineLevel="0" collapsed="false">
      <c r="A76" s="4" t="s">
        <v>69</v>
      </c>
      <c r="B76" s="4"/>
      <c r="C76" s="4" t="n">
        <f aca="false">SUM(C71:C75)</f>
        <v>2245</v>
      </c>
      <c r="D76" s="4" t="n">
        <f aca="false">SUM(D71:D75)</f>
        <v>2082</v>
      </c>
      <c r="E76" s="4" t="n">
        <f aca="false">C76+D76</f>
        <v>4327</v>
      </c>
      <c r="F76" s="4" t="n">
        <f aca="false">SUM(F71:F75)</f>
        <v>4803</v>
      </c>
      <c r="G76" s="4" t="n">
        <f aca="false">SUM(G71:G75)</f>
        <v>2485</v>
      </c>
      <c r="H76" s="4" t="n">
        <f aca="false">F76+G76</f>
        <v>7288</v>
      </c>
      <c r="I76" s="4" t="n">
        <f aca="false">SUM(I71:I75)</f>
        <v>413</v>
      </c>
      <c r="J76" s="4" t="n">
        <f aca="false">SUM(J71:J75)</f>
        <v>176</v>
      </c>
      <c r="K76" s="4" t="n">
        <f aca="false">I76+J76</f>
        <v>589</v>
      </c>
    </row>
    <row r="77" s="8" customFormat="true" ht="30" hidden="false" customHeight="true" outlineLevel="0" collapsed="false">
      <c r="A77" s="9"/>
    </row>
    <row r="78" s="8" customFormat="true" ht="30" hidden="false" customHeight="true" outlineLevel="0" collapsed="false">
      <c r="A78" s="9"/>
    </row>
    <row r="79" s="8" customFormat="true" ht="30" hidden="false" customHeight="true" outlineLevel="0" collapsed="false">
      <c r="A79" s="9"/>
    </row>
    <row r="80" s="8" customFormat="true" ht="30" hidden="false" customHeight="true" outlineLevel="0" collapsed="false">
      <c r="A80" s="9"/>
    </row>
    <row r="81" s="8" customFormat="true" ht="30" hidden="false" customHeight="true" outlineLevel="0" collapsed="false">
      <c r="A81" s="9"/>
    </row>
    <row r="82" s="8" customFormat="true" ht="30" hidden="false" customHeight="true" outlineLevel="0" collapsed="false">
      <c r="A82" s="9"/>
    </row>
    <row r="83" s="8" customFormat="true" ht="30" hidden="false" customHeight="true" outlineLevel="0" collapsed="false">
      <c r="A83" s="9"/>
    </row>
    <row r="84" s="8" customFormat="true" ht="30" hidden="false" customHeight="true" outlineLevel="0" collapsed="false"/>
    <row r="85" s="8" customFormat="true" ht="30" hidden="false" customHeight="true" outlineLevel="0" collapsed="false">
      <c r="A85" s="3" t="s">
        <v>89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8" customFormat="true" ht="30" hidden="false" customHeight="true" outlineLevel="0" collapsed="false">
      <c r="A86" s="4" t="s">
        <v>1</v>
      </c>
      <c r="B86" s="4" t="s">
        <v>2</v>
      </c>
      <c r="C86" s="4" t="s">
        <v>72</v>
      </c>
      <c r="D86" s="4"/>
      <c r="E86" s="4"/>
      <c r="F86" s="4" t="s">
        <v>73</v>
      </c>
      <c r="G86" s="4"/>
      <c r="H86" s="4"/>
      <c r="I86" s="4" t="s">
        <v>74</v>
      </c>
      <c r="J86" s="4"/>
      <c r="K86" s="4"/>
    </row>
    <row r="87" s="8" customFormat="true" ht="30" hidden="false" customHeight="true" outlineLevel="0" collapsed="false">
      <c r="A87" s="4"/>
      <c r="B87" s="4"/>
      <c r="C87" s="4" t="s">
        <v>6</v>
      </c>
      <c r="D87" s="4" t="s">
        <v>7</v>
      </c>
      <c r="E87" s="4" t="s">
        <v>8</v>
      </c>
      <c r="F87" s="4" t="s">
        <v>6</v>
      </c>
      <c r="G87" s="4" t="s">
        <v>7</v>
      </c>
      <c r="H87" s="4" t="s">
        <v>8</v>
      </c>
      <c r="I87" s="4" t="s">
        <v>6</v>
      </c>
      <c r="J87" s="4" t="s">
        <v>7</v>
      </c>
      <c r="K87" s="4" t="s">
        <v>8</v>
      </c>
    </row>
    <row r="88" s="8" customFormat="true" ht="30" hidden="false" customHeight="true" outlineLevel="0" collapsed="false">
      <c r="A88" s="5" t="s">
        <v>9</v>
      </c>
      <c r="B88" s="5" t="s">
        <v>10</v>
      </c>
      <c r="C88" s="5" t="n">
        <v>0</v>
      </c>
      <c r="D88" s="5" t="n">
        <v>0</v>
      </c>
      <c r="E88" s="4" t="n">
        <f aca="false">C88+D88</f>
        <v>0</v>
      </c>
      <c r="F88" s="5" t="n">
        <v>90</v>
      </c>
      <c r="G88" s="5" t="n">
        <v>33</v>
      </c>
      <c r="H88" s="4" t="n">
        <f aca="false">F88+G88</f>
        <v>123</v>
      </c>
      <c r="I88" s="5" t="n">
        <v>2</v>
      </c>
      <c r="J88" s="5" t="n">
        <v>1</v>
      </c>
      <c r="K88" s="4" t="n">
        <f aca="false">I88+J88</f>
        <v>3</v>
      </c>
    </row>
    <row r="89" s="8" customFormat="true" ht="30" hidden="false" customHeight="true" outlineLevel="0" collapsed="false">
      <c r="A89" s="5"/>
      <c r="B89" s="5" t="s">
        <v>11</v>
      </c>
      <c r="C89" s="5" t="n">
        <v>0</v>
      </c>
      <c r="D89" s="5" t="n">
        <v>0</v>
      </c>
      <c r="E89" s="4" t="n">
        <f aca="false">C89+D89</f>
        <v>0</v>
      </c>
      <c r="F89" s="5" t="n">
        <v>61</v>
      </c>
      <c r="G89" s="5" t="n">
        <v>20</v>
      </c>
      <c r="H89" s="4" t="n">
        <f aca="false">F89+G89</f>
        <v>81</v>
      </c>
      <c r="I89" s="5" t="n">
        <v>0</v>
      </c>
      <c r="J89" s="5" t="n">
        <v>0</v>
      </c>
      <c r="K89" s="4" t="n">
        <f aca="false">I89+J89</f>
        <v>0</v>
      </c>
    </row>
    <row r="90" s="8" customFormat="true" ht="30" hidden="false" customHeight="true" outlineLevel="0" collapsed="false">
      <c r="A90" s="5"/>
      <c r="B90" s="5" t="s">
        <v>13</v>
      </c>
      <c r="C90" s="5" t="n">
        <v>0</v>
      </c>
      <c r="D90" s="5" t="n">
        <v>0</v>
      </c>
      <c r="E90" s="4" t="n">
        <f aca="false">C90+D90</f>
        <v>0</v>
      </c>
      <c r="F90" s="5" t="n">
        <v>33</v>
      </c>
      <c r="G90" s="5" t="n">
        <v>18</v>
      </c>
      <c r="H90" s="4" t="n">
        <f aca="false">F90+G90</f>
        <v>51</v>
      </c>
      <c r="I90" s="5" t="n">
        <v>1</v>
      </c>
      <c r="J90" s="5" t="n">
        <v>0</v>
      </c>
      <c r="K90" s="4" t="n">
        <f aca="false">I90+J90</f>
        <v>1</v>
      </c>
    </row>
    <row r="91" s="8" customFormat="true" ht="30" hidden="false" customHeight="true" outlineLevel="0" collapsed="false">
      <c r="A91" s="5"/>
      <c r="B91" s="5" t="s">
        <v>14</v>
      </c>
      <c r="C91" s="5" t="n">
        <v>0</v>
      </c>
      <c r="D91" s="5" t="n">
        <v>0</v>
      </c>
      <c r="E91" s="4" t="n">
        <f aca="false">C91+D91</f>
        <v>0</v>
      </c>
      <c r="F91" s="5" t="n">
        <v>0</v>
      </c>
      <c r="G91" s="5" t="n">
        <v>0</v>
      </c>
      <c r="H91" s="4" t="n">
        <f aca="false">F91+G91</f>
        <v>0</v>
      </c>
      <c r="I91" s="5" t="n">
        <v>0</v>
      </c>
      <c r="J91" s="5" t="n">
        <v>0</v>
      </c>
      <c r="K91" s="4" t="n">
        <f aca="false">I91+J91</f>
        <v>0</v>
      </c>
    </row>
    <row r="92" s="8" customFormat="true" ht="30" hidden="false" customHeight="true" outlineLevel="0" collapsed="false">
      <c r="A92" s="5" t="s">
        <v>15</v>
      </c>
      <c r="B92" s="5" t="s">
        <v>10</v>
      </c>
      <c r="C92" s="5" t="n">
        <v>2</v>
      </c>
      <c r="D92" s="5" t="n">
        <v>0</v>
      </c>
      <c r="E92" s="4" t="n">
        <f aca="false">C92+D92</f>
        <v>2</v>
      </c>
      <c r="F92" s="5" t="n">
        <v>27</v>
      </c>
      <c r="G92" s="5" t="n">
        <v>8</v>
      </c>
      <c r="H92" s="4" t="n">
        <f aca="false">F92+G92</f>
        <v>35</v>
      </c>
      <c r="I92" s="5" t="n">
        <v>12</v>
      </c>
      <c r="J92" s="5" t="n">
        <v>2</v>
      </c>
      <c r="K92" s="4" t="n">
        <f aca="false">I92+J92</f>
        <v>14</v>
      </c>
    </row>
    <row r="93" s="8" customFormat="true" ht="30" hidden="false" customHeight="true" outlineLevel="0" collapsed="false">
      <c r="A93" s="5"/>
      <c r="B93" s="5" t="s">
        <v>11</v>
      </c>
      <c r="C93" s="5" t="n">
        <v>1</v>
      </c>
      <c r="D93" s="5" t="n">
        <v>2</v>
      </c>
      <c r="E93" s="4" t="n">
        <f aca="false">C93+D93</f>
        <v>3</v>
      </c>
      <c r="F93" s="5" t="n">
        <v>0</v>
      </c>
      <c r="G93" s="5" t="n">
        <v>0</v>
      </c>
      <c r="H93" s="4" t="n">
        <f aca="false">F93+G93</f>
        <v>0</v>
      </c>
      <c r="I93" s="5" t="n">
        <v>0</v>
      </c>
      <c r="J93" s="5" t="n">
        <v>0</v>
      </c>
      <c r="K93" s="4" t="n">
        <f aca="false">I93+J93</f>
        <v>0</v>
      </c>
    </row>
    <row r="94" s="8" customFormat="true" ht="30" hidden="false" customHeight="true" outlineLevel="0" collapsed="false">
      <c r="A94" s="5"/>
      <c r="B94" s="5" t="s">
        <v>13</v>
      </c>
      <c r="C94" s="5" t="n">
        <v>0</v>
      </c>
      <c r="D94" s="5" t="n">
        <v>0</v>
      </c>
      <c r="E94" s="4" t="n">
        <f aca="false">C94+D94</f>
        <v>0</v>
      </c>
      <c r="F94" s="5" t="n">
        <v>0</v>
      </c>
      <c r="G94" s="5" t="n">
        <v>0</v>
      </c>
      <c r="H94" s="4" t="n">
        <f aca="false">F94+G94</f>
        <v>0</v>
      </c>
      <c r="I94" s="5" t="n">
        <v>0</v>
      </c>
      <c r="J94" s="5" t="n">
        <v>0</v>
      </c>
      <c r="K94" s="4" t="n">
        <f aca="false">I94+J94</f>
        <v>0</v>
      </c>
    </row>
    <row r="95" s="8" customFormat="true" ht="30" hidden="false" customHeight="true" outlineLevel="0" collapsed="false">
      <c r="A95" s="5"/>
      <c r="B95" s="5" t="s">
        <v>14</v>
      </c>
      <c r="C95" s="5" t="n">
        <v>4</v>
      </c>
      <c r="D95" s="5" t="n">
        <v>1</v>
      </c>
      <c r="E95" s="4" t="n">
        <f aca="false">C95+D95</f>
        <v>5</v>
      </c>
      <c r="F95" s="5" t="n">
        <v>0</v>
      </c>
      <c r="G95" s="5" t="n">
        <v>0</v>
      </c>
      <c r="H95" s="4" t="n">
        <f aca="false">F95+G95</f>
        <v>0</v>
      </c>
      <c r="I95" s="5" t="n">
        <v>0</v>
      </c>
      <c r="J95" s="5" t="n">
        <v>0</v>
      </c>
      <c r="K95" s="4" t="n">
        <f aca="false">I95+J95</f>
        <v>0</v>
      </c>
    </row>
    <row r="96" s="8" customFormat="true" ht="30" hidden="false" customHeight="true" outlineLevel="0" collapsed="false">
      <c r="A96" s="5" t="s">
        <v>16</v>
      </c>
      <c r="B96" s="5" t="s">
        <v>10</v>
      </c>
      <c r="C96" s="5" t="n">
        <v>8</v>
      </c>
      <c r="D96" s="5" t="n">
        <v>2</v>
      </c>
      <c r="E96" s="4" t="n">
        <f aca="false">C96+D96</f>
        <v>10</v>
      </c>
      <c r="F96" s="5" t="n">
        <v>10</v>
      </c>
      <c r="G96" s="5" t="n">
        <v>10</v>
      </c>
      <c r="H96" s="4" t="n">
        <f aca="false">F96+G96</f>
        <v>20</v>
      </c>
      <c r="I96" s="5" t="n">
        <v>1</v>
      </c>
      <c r="J96" s="5" t="n">
        <v>0</v>
      </c>
      <c r="K96" s="4" t="n">
        <f aca="false">I96+J96</f>
        <v>1</v>
      </c>
    </row>
    <row r="97" s="8" customFormat="true" ht="30" hidden="false" customHeight="true" outlineLevel="0" collapsed="false">
      <c r="A97" s="5"/>
      <c r="B97" s="5" t="s">
        <v>11</v>
      </c>
      <c r="C97" s="5" t="n">
        <v>0</v>
      </c>
      <c r="D97" s="5" t="n">
        <v>0</v>
      </c>
      <c r="E97" s="4" t="n">
        <f aca="false">C97+D97</f>
        <v>0</v>
      </c>
      <c r="F97" s="5" t="n">
        <v>0</v>
      </c>
      <c r="G97" s="5" t="n">
        <v>0</v>
      </c>
      <c r="H97" s="4" t="n">
        <f aca="false">F97+G97</f>
        <v>0</v>
      </c>
      <c r="I97" s="5" t="n">
        <v>0</v>
      </c>
      <c r="J97" s="5" t="n">
        <v>0</v>
      </c>
      <c r="K97" s="4" t="n">
        <f aca="false">I97+J97</f>
        <v>0</v>
      </c>
    </row>
    <row r="98" s="8" customFormat="true" ht="30" hidden="false" customHeight="true" outlineLevel="0" collapsed="false">
      <c r="A98" s="5"/>
      <c r="B98" s="5" t="s">
        <v>13</v>
      </c>
      <c r="C98" s="5" t="n">
        <v>0</v>
      </c>
      <c r="D98" s="5" t="n">
        <v>0</v>
      </c>
      <c r="E98" s="4" t="n">
        <f aca="false">C98+D98</f>
        <v>0</v>
      </c>
      <c r="F98" s="5" t="n">
        <v>0</v>
      </c>
      <c r="G98" s="5" t="n">
        <v>0</v>
      </c>
      <c r="H98" s="4" t="n">
        <f aca="false">F98+G98</f>
        <v>0</v>
      </c>
      <c r="I98" s="5" t="n">
        <v>0</v>
      </c>
      <c r="J98" s="5" t="n">
        <v>0</v>
      </c>
      <c r="K98" s="4" t="n">
        <f aca="false">I98+J98</f>
        <v>0</v>
      </c>
    </row>
    <row r="99" s="8" customFormat="true" ht="30" hidden="false" customHeight="true" outlineLevel="0" collapsed="false">
      <c r="A99" s="5"/>
      <c r="B99" s="5" t="s">
        <v>14</v>
      </c>
      <c r="C99" s="5" t="n">
        <v>0</v>
      </c>
      <c r="D99" s="5" t="n">
        <v>0</v>
      </c>
      <c r="E99" s="4" t="n">
        <f aca="false">C99+D99</f>
        <v>0</v>
      </c>
      <c r="F99" s="5" t="n">
        <v>0</v>
      </c>
      <c r="G99" s="5" t="n">
        <v>0</v>
      </c>
      <c r="H99" s="4" t="n">
        <f aca="false">F99+G99</f>
        <v>0</v>
      </c>
      <c r="I99" s="5" t="n">
        <v>0</v>
      </c>
      <c r="J99" s="5" t="n">
        <v>0</v>
      </c>
      <c r="K99" s="4" t="n">
        <f aca="false">I99+J99</f>
        <v>0</v>
      </c>
    </row>
    <row r="100" s="8" customFormat="true" ht="30" hidden="false" customHeight="true" outlineLevel="0" collapsed="false">
      <c r="A100" s="5" t="s">
        <v>17</v>
      </c>
      <c r="B100" s="5" t="s">
        <v>10</v>
      </c>
      <c r="C100" s="5" t="n">
        <v>5</v>
      </c>
      <c r="D100" s="5" t="n">
        <v>3</v>
      </c>
      <c r="E100" s="4" t="n">
        <f aca="false">C100+D100</f>
        <v>8</v>
      </c>
      <c r="F100" s="5" t="n">
        <v>1</v>
      </c>
      <c r="G100" s="5" t="n">
        <v>1</v>
      </c>
      <c r="H100" s="4" t="n">
        <f aca="false">F100+G100</f>
        <v>2</v>
      </c>
      <c r="I100" s="5" t="n">
        <v>1</v>
      </c>
      <c r="J100" s="5" t="n">
        <v>0</v>
      </c>
      <c r="K100" s="4" t="n">
        <f aca="false">I100+J100</f>
        <v>1</v>
      </c>
    </row>
    <row r="101" s="8" customFormat="true" ht="30" hidden="false" customHeight="true" outlineLevel="0" collapsed="false">
      <c r="A101" s="5"/>
      <c r="B101" s="5" t="s">
        <v>11</v>
      </c>
      <c r="C101" s="5" t="n">
        <v>0</v>
      </c>
      <c r="D101" s="5" t="n">
        <v>0</v>
      </c>
      <c r="E101" s="4" t="n">
        <f aca="false">C101+D101</f>
        <v>0</v>
      </c>
      <c r="F101" s="5" t="n">
        <v>2</v>
      </c>
      <c r="G101" s="5" t="n">
        <v>1</v>
      </c>
      <c r="H101" s="4" t="n">
        <f aca="false">F101+G101</f>
        <v>3</v>
      </c>
      <c r="I101" s="5" t="n">
        <v>0</v>
      </c>
      <c r="J101" s="5" t="n">
        <v>1</v>
      </c>
      <c r="K101" s="4" t="n">
        <f aca="false">I101+J101</f>
        <v>1</v>
      </c>
    </row>
    <row r="102" s="8" customFormat="true" ht="30" hidden="false" customHeight="true" outlineLevel="0" collapsed="false">
      <c r="A102" s="5"/>
      <c r="B102" s="5" t="s">
        <v>13</v>
      </c>
      <c r="C102" s="5" t="n">
        <v>20</v>
      </c>
      <c r="D102" s="5" t="n">
        <v>33</v>
      </c>
      <c r="E102" s="4" t="n">
        <f aca="false">C102+D102</f>
        <v>53</v>
      </c>
      <c r="F102" s="5" t="n">
        <v>2</v>
      </c>
      <c r="G102" s="5" t="n">
        <v>2</v>
      </c>
      <c r="H102" s="4" t="n">
        <f aca="false">F102+G102</f>
        <v>4</v>
      </c>
      <c r="I102" s="5" t="n">
        <v>0</v>
      </c>
      <c r="J102" s="5" t="n">
        <v>0</v>
      </c>
      <c r="K102" s="4" t="n">
        <f aca="false">I102+J102</f>
        <v>0</v>
      </c>
    </row>
    <row r="103" s="8" customFormat="true" ht="30" hidden="false" customHeight="true" outlineLevel="0" collapsed="false">
      <c r="A103" s="5"/>
      <c r="B103" s="5" t="s">
        <v>14</v>
      </c>
      <c r="C103" s="5" t="n">
        <v>0</v>
      </c>
      <c r="D103" s="5" t="n">
        <v>0</v>
      </c>
      <c r="E103" s="4" t="n">
        <f aca="false">C103+D103</f>
        <v>0</v>
      </c>
      <c r="F103" s="5" t="n">
        <v>1</v>
      </c>
      <c r="G103" s="5" t="n">
        <v>3</v>
      </c>
      <c r="H103" s="4" t="n">
        <f aca="false">F103+G103</f>
        <v>4</v>
      </c>
      <c r="I103" s="5" t="n">
        <v>0</v>
      </c>
      <c r="J103" s="5" t="n">
        <v>0</v>
      </c>
      <c r="K103" s="4" t="n">
        <f aca="false">I103+J103</f>
        <v>0</v>
      </c>
    </row>
    <row r="104" s="8" customFormat="true" ht="30" hidden="false" customHeight="true" outlineLevel="0" collapsed="false">
      <c r="A104" s="5" t="s">
        <v>19</v>
      </c>
      <c r="B104" s="5" t="s">
        <v>10</v>
      </c>
      <c r="C104" s="5" t="n">
        <v>2</v>
      </c>
      <c r="D104" s="5" t="n">
        <v>6</v>
      </c>
      <c r="E104" s="4" t="n">
        <f aca="false">C104+D104</f>
        <v>8</v>
      </c>
      <c r="F104" s="5" t="n">
        <v>0</v>
      </c>
      <c r="G104" s="5" t="n">
        <v>2</v>
      </c>
      <c r="H104" s="4" t="n">
        <f aca="false">F104+G104</f>
        <v>2</v>
      </c>
      <c r="I104" s="5" t="n">
        <v>1</v>
      </c>
      <c r="J104" s="5" t="n">
        <v>0</v>
      </c>
      <c r="K104" s="4" t="n">
        <f aca="false">I104+J104</f>
        <v>1</v>
      </c>
    </row>
    <row r="105" s="8" customFormat="true" ht="30" hidden="false" customHeight="true" outlineLevel="0" collapsed="false">
      <c r="A105" s="5"/>
      <c r="B105" s="5" t="s">
        <v>11</v>
      </c>
      <c r="C105" s="5" t="n">
        <v>3</v>
      </c>
      <c r="D105" s="5" t="n">
        <v>2</v>
      </c>
      <c r="E105" s="4" t="n">
        <f aca="false">C105+D105</f>
        <v>5</v>
      </c>
      <c r="F105" s="5" t="n">
        <v>0</v>
      </c>
      <c r="G105" s="5" t="n">
        <v>5</v>
      </c>
      <c r="H105" s="4" t="n">
        <f aca="false">F105+G105</f>
        <v>5</v>
      </c>
      <c r="I105" s="5" t="n">
        <v>0</v>
      </c>
      <c r="J105" s="5" t="n">
        <v>0</v>
      </c>
      <c r="K105" s="4" t="n">
        <f aca="false">I105+J105</f>
        <v>0</v>
      </c>
    </row>
    <row r="106" s="8" customFormat="true" ht="30" hidden="false" customHeight="true" outlineLevel="0" collapsed="false">
      <c r="A106" s="5"/>
      <c r="B106" s="5" t="s">
        <v>13</v>
      </c>
      <c r="C106" s="5" t="n">
        <v>0</v>
      </c>
      <c r="D106" s="5" t="n">
        <v>0</v>
      </c>
      <c r="E106" s="4" t="n">
        <f aca="false">C106+D106</f>
        <v>0</v>
      </c>
      <c r="F106" s="5" t="n">
        <v>0</v>
      </c>
      <c r="G106" s="5" t="n">
        <v>0</v>
      </c>
      <c r="H106" s="4" t="n">
        <f aca="false">F106+G106</f>
        <v>0</v>
      </c>
      <c r="I106" s="5" t="n">
        <v>0</v>
      </c>
      <c r="J106" s="5" t="n">
        <v>0</v>
      </c>
      <c r="K106" s="4" t="n">
        <f aca="false">I106+J106</f>
        <v>0</v>
      </c>
    </row>
    <row r="107" s="8" customFormat="true" ht="30" hidden="false" customHeight="true" outlineLevel="0" collapsed="false">
      <c r="A107" s="5"/>
      <c r="B107" s="5" t="s">
        <v>14</v>
      </c>
      <c r="C107" s="5" t="n">
        <v>0</v>
      </c>
      <c r="D107" s="5" t="n">
        <v>0</v>
      </c>
      <c r="E107" s="4" t="n">
        <f aca="false">C107+D107</f>
        <v>0</v>
      </c>
      <c r="F107" s="5" t="n">
        <v>0</v>
      </c>
      <c r="G107" s="5" t="n">
        <v>0</v>
      </c>
      <c r="H107" s="4" t="n">
        <f aca="false">F107+G107</f>
        <v>0</v>
      </c>
      <c r="I107" s="5" t="n">
        <v>0</v>
      </c>
      <c r="J107" s="5" t="n">
        <v>0</v>
      </c>
      <c r="K107" s="4" t="n">
        <f aca="false">I107+J107</f>
        <v>0</v>
      </c>
    </row>
    <row r="108" s="8" customFormat="true" ht="30" hidden="false" customHeight="true" outlineLevel="0" collapsed="false">
      <c r="A108" s="5" t="s">
        <v>75</v>
      </c>
      <c r="B108" s="5" t="s">
        <v>10</v>
      </c>
      <c r="C108" s="5" t="n">
        <v>0</v>
      </c>
      <c r="D108" s="5" t="n">
        <v>0</v>
      </c>
      <c r="E108" s="4" t="n">
        <f aca="false">C108+D108</f>
        <v>0</v>
      </c>
      <c r="F108" s="5" t="n">
        <v>0</v>
      </c>
      <c r="G108" s="5" t="n">
        <v>0</v>
      </c>
      <c r="H108" s="4" t="n">
        <f aca="false">F108+G108</f>
        <v>0</v>
      </c>
      <c r="I108" s="5" t="n">
        <v>0</v>
      </c>
      <c r="J108" s="5" t="n">
        <v>0</v>
      </c>
      <c r="K108" s="4" t="n">
        <f aca="false">I108+J108</f>
        <v>0</v>
      </c>
    </row>
    <row r="109" s="8" customFormat="true" ht="30" hidden="false" customHeight="true" outlineLevel="0" collapsed="false">
      <c r="A109" s="5"/>
      <c r="B109" s="5" t="s">
        <v>11</v>
      </c>
      <c r="C109" s="5" t="n">
        <v>0</v>
      </c>
      <c r="D109" s="5" t="n">
        <v>0</v>
      </c>
      <c r="E109" s="4" t="n">
        <f aca="false">C109+D109</f>
        <v>0</v>
      </c>
      <c r="F109" s="5" t="n">
        <v>0</v>
      </c>
      <c r="G109" s="5" t="n">
        <v>0</v>
      </c>
      <c r="H109" s="4" t="n">
        <f aca="false">F109+G109</f>
        <v>0</v>
      </c>
      <c r="I109" s="5" t="n">
        <v>0</v>
      </c>
      <c r="J109" s="5" t="n">
        <v>0</v>
      </c>
      <c r="K109" s="4" t="n">
        <f aca="false">I109+J109</f>
        <v>0</v>
      </c>
    </row>
    <row r="110" s="8" customFormat="true" ht="30" hidden="false" customHeight="true" outlineLevel="0" collapsed="false">
      <c r="A110" s="5"/>
      <c r="B110" s="5" t="s">
        <v>13</v>
      </c>
      <c r="C110" s="5" t="n">
        <v>0</v>
      </c>
      <c r="D110" s="5" t="n">
        <v>0</v>
      </c>
      <c r="E110" s="4" t="n">
        <f aca="false">C110+D110</f>
        <v>0</v>
      </c>
      <c r="F110" s="5" t="n">
        <v>0</v>
      </c>
      <c r="G110" s="5" t="n">
        <v>0</v>
      </c>
      <c r="H110" s="4" t="n">
        <f aca="false">F110+G110</f>
        <v>0</v>
      </c>
      <c r="I110" s="5" t="n">
        <v>0</v>
      </c>
      <c r="J110" s="5" t="n">
        <v>0</v>
      </c>
      <c r="K110" s="4" t="n">
        <f aca="false">I110+J110</f>
        <v>0</v>
      </c>
    </row>
    <row r="111" s="8" customFormat="true" ht="30" hidden="false" customHeight="true" outlineLevel="0" collapsed="false">
      <c r="A111" s="5"/>
      <c r="B111" s="5" t="s">
        <v>14</v>
      </c>
      <c r="C111" s="5" t="n">
        <v>0</v>
      </c>
      <c r="D111" s="5" t="n">
        <v>0</v>
      </c>
      <c r="E111" s="4" t="n">
        <f aca="false">C111+D111</f>
        <v>0</v>
      </c>
      <c r="F111" s="5" t="n">
        <v>0</v>
      </c>
      <c r="G111" s="5" t="n">
        <v>0</v>
      </c>
      <c r="H111" s="4" t="n">
        <f aca="false">F111+G111</f>
        <v>0</v>
      </c>
      <c r="I111" s="5" t="n">
        <v>0</v>
      </c>
      <c r="J111" s="5" t="n">
        <v>0</v>
      </c>
      <c r="K111" s="4" t="n">
        <f aca="false">I111+J111</f>
        <v>0</v>
      </c>
    </row>
    <row r="112" s="8" customFormat="true" ht="30" hidden="false" customHeight="true" outlineLevel="0" collapsed="false">
      <c r="A112" s="5" t="s">
        <v>90</v>
      </c>
      <c r="B112" s="5" t="s">
        <v>10</v>
      </c>
      <c r="C112" s="5" t="n">
        <v>27</v>
      </c>
      <c r="D112" s="5" t="n">
        <v>5</v>
      </c>
      <c r="E112" s="4" t="n">
        <f aca="false">C112+D112</f>
        <v>32</v>
      </c>
      <c r="F112" s="5" t="n">
        <v>14</v>
      </c>
      <c r="G112" s="5" t="n">
        <v>3</v>
      </c>
      <c r="H112" s="4" t="n">
        <f aca="false">F112+G112</f>
        <v>17</v>
      </c>
      <c r="I112" s="5" t="n">
        <v>4</v>
      </c>
      <c r="J112" s="5" t="n">
        <v>0</v>
      </c>
      <c r="K112" s="4" t="n">
        <f aca="false">I112+J112</f>
        <v>4</v>
      </c>
    </row>
    <row r="113" s="8" customFormat="true" ht="30" hidden="false" customHeight="true" outlineLevel="0" collapsed="false">
      <c r="A113" s="5"/>
      <c r="B113" s="5" t="s">
        <v>11</v>
      </c>
      <c r="C113" s="5" t="n">
        <v>22</v>
      </c>
      <c r="D113" s="5" t="n">
        <v>1</v>
      </c>
      <c r="E113" s="4" t="n">
        <f aca="false">C113+D113</f>
        <v>23</v>
      </c>
      <c r="F113" s="5" t="n">
        <v>6</v>
      </c>
      <c r="G113" s="5" t="n">
        <v>0</v>
      </c>
      <c r="H113" s="4" t="n">
        <f aca="false">F113+G113</f>
        <v>6</v>
      </c>
      <c r="I113" s="5" t="n">
        <v>0</v>
      </c>
      <c r="J113" s="5" t="n">
        <v>0</v>
      </c>
      <c r="K113" s="4" t="n">
        <f aca="false">I113+J113</f>
        <v>0</v>
      </c>
    </row>
    <row r="114" s="8" customFormat="true" ht="30" hidden="false" customHeight="true" outlineLevel="0" collapsed="false">
      <c r="A114" s="5"/>
      <c r="B114" s="5" t="s">
        <v>13</v>
      </c>
      <c r="C114" s="5" t="n">
        <v>34</v>
      </c>
      <c r="D114" s="5" t="n">
        <v>18</v>
      </c>
      <c r="E114" s="4" t="n">
        <f aca="false">C114+D114</f>
        <v>52</v>
      </c>
      <c r="F114" s="5" t="n">
        <v>0</v>
      </c>
      <c r="G114" s="5" t="n">
        <v>0</v>
      </c>
      <c r="H114" s="4" t="n">
        <f aca="false">F114+G114</f>
        <v>0</v>
      </c>
      <c r="I114" s="5" t="n">
        <v>0</v>
      </c>
      <c r="J114" s="5" t="n">
        <v>0</v>
      </c>
      <c r="K114" s="4" t="n">
        <f aca="false">I114+J114</f>
        <v>0</v>
      </c>
    </row>
    <row r="115" s="8" customFormat="true" ht="30" hidden="false" customHeight="true" outlineLevel="0" collapsed="false">
      <c r="A115" s="5"/>
      <c r="B115" s="5" t="s">
        <v>14</v>
      </c>
      <c r="C115" s="5" t="n">
        <v>0</v>
      </c>
      <c r="D115" s="5" t="n">
        <v>0</v>
      </c>
      <c r="E115" s="4" t="n">
        <f aca="false">C115+D115</f>
        <v>0</v>
      </c>
      <c r="F115" s="5" t="n">
        <v>2</v>
      </c>
      <c r="G115" s="5" t="n">
        <v>1</v>
      </c>
      <c r="H115" s="4" t="n">
        <f aca="false">F115+G115</f>
        <v>3</v>
      </c>
      <c r="I115" s="5" t="n">
        <v>0</v>
      </c>
      <c r="J115" s="5" t="n">
        <v>0</v>
      </c>
      <c r="K115" s="4" t="n">
        <f aca="false">I115+J115</f>
        <v>0</v>
      </c>
    </row>
    <row r="116" s="8" customFormat="true" ht="30" hidden="false" customHeight="true" outlineLevel="0" collapsed="false">
      <c r="A116" s="5" t="s">
        <v>77</v>
      </c>
      <c r="B116" s="5" t="s">
        <v>14</v>
      </c>
      <c r="C116" s="5" t="n">
        <v>4</v>
      </c>
      <c r="D116" s="5" t="n">
        <v>0</v>
      </c>
      <c r="E116" s="4" t="n">
        <f aca="false">C116+D116</f>
        <v>4</v>
      </c>
      <c r="F116" s="5" t="n">
        <v>0</v>
      </c>
      <c r="G116" s="5" t="n">
        <v>1</v>
      </c>
      <c r="H116" s="4" t="n">
        <f aca="false">F116+G116</f>
        <v>1</v>
      </c>
      <c r="I116" s="5" t="n">
        <v>0</v>
      </c>
      <c r="J116" s="5" t="n">
        <v>0</v>
      </c>
      <c r="K116" s="4" t="n">
        <f aca="false">I116+J116</f>
        <v>0</v>
      </c>
    </row>
    <row r="117" s="8" customFormat="true" ht="30" hidden="false" customHeight="true" outlineLevel="0" collapsed="false">
      <c r="A117" s="5" t="s">
        <v>24</v>
      </c>
      <c r="B117" s="5" t="s">
        <v>10</v>
      </c>
      <c r="C117" s="5" t="n">
        <v>0</v>
      </c>
      <c r="D117" s="5" t="n">
        <v>7</v>
      </c>
      <c r="E117" s="4" t="n">
        <f aca="false">C117+D117</f>
        <v>7</v>
      </c>
      <c r="F117" s="5" t="n">
        <v>21</v>
      </c>
      <c r="G117" s="5" t="n">
        <v>18</v>
      </c>
      <c r="H117" s="4" t="n">
        <f aca="false">F117+G117</f>
        <v>39</v>
      </c>
      <c r="I117" s="5" t="n">
        <v>4</v>
      </c>
      <c r="J117" s="5" t="n">
        <v>1</v>
      </c>
      <c r="K117" s="4" t="n">
        <f aca="false">I117+J117</f>
        <v>5</v>
      </c>
    </row>
    <row r="118" s="8" customFormat="true" ht="30" hidden="false" customHeight="true" outlineLevel="0" collapsed="false">
      <c r="A118" s="5"/>
      <c r="B118" s="5" t="s">
        <v>11</v>
      </c>
      <c r="C118" s="5" t="n">
        <v>0</v>
      </c>
      <c r="D118" s="5" t="n">
        <v>0</v>
      </c>
      <c r="E118" s="4" t="n">
        <f aca="false">C118+D118</f>
        <v>0</v>
      </c>
      <c r="F118" s="5" t="n">
        <v>20</v>
      </c>
      <c r="G118" s="5" t="n">
        <v>3</v>
      </c>
      <c r="H118" s="4" t="n">
        <f aca="false">F118+G118</f>
        <v>23</v>
      </c>
      <c r="I118" s="5" t="n">
        <v>3</v>
      </c>
      <c r="J118" s="5" t="n">
        <v>2</v>
      </c>
      <c r="K118" s="4" t="n">
        <f aca="false">I118+J118</f>
        <v>5</v>
      </c>
    </row>
    <row r="119" s="8" customFormat="true" ht="30" hidden="false" customHeight="true" outlineLevel="0" collapsed="false">
      <c r="A119" s="5"/>
      <c r="B119" s="5" t="s">
        <v>12</v>
      </c>
      <c r="C119" s="5" t="n">
        <v>0</v>
      </c>
      <c r="D119" s="5" t="n">
        <v>0</v>
      </c>
      <c r="E119" s="4" t="n">
        <f aca="false">C119+D119</f>
        <v>0</v>
      </c>
      <c r="F119" s="5" t="n">
        <v>8</v>
      </c>
      <c r="G119" s="5" t="n">
        <v>1</v>
      </c>
      <c r="H119" s="4" t="n">
        <f aca="false">F119+G119</f>
        <v>9</v>
      </c>
      <c r="I119" s="5" t="n">
        <v>2</v>
      </c>
      <c r="J119" s="5" t="n">
        <v>0</v>
      </c>
      <c r="K119" s="4" t="n">
        <f aca="false">I119+J119</f>
        <v>2</v>
      </c>
    </row>
    <row r="120" s="8" customFormat="true" ht="30" hidden="false" customHeight="true" outlineLevel="0" collapsed="false">
      <c r="A120" s="5"/>
      <c r="B120" s="5" t="s">
        <v>13</v>
      </c>
      <c r="C120" s="5" t="n">
        <v>0</v>
      </c>
      <c r="D120" s="5" t="n">
        <v>2</v>
      </c>
      <c r="E120" s="4" t="n">
        <f aca="false">C120+D120</f>
        <v>2</v>
      </c>
      <c r="F120" s="5" t="n">
        <v>4</v>
      </c>
      <c r="G120" s="5" t="n">
        <v>9</v>
      </c>
      <c r="H120" s="4" t="n">
        <f aca="false">F120+G120</f>
        <v>13</v>
      </c>
      <c r="I120" s="5" t="n">
        <v>0</v>
      </c>
      <c r="J120" s="5" t="n">
        <v>0</v>
      </c>
      <c r="K120" s="4" t="n">
        <f aca="false">I120+J120</f>
        <v>0</v>
      </c>
    </row>
    <row r="121" s="8" customFormat="true" ht="30" hidden="false" customHeight="true" outlineLevel="0" collapsed="false">
      <c r="A121" s="5"/>
      <c r="B121" s="5" t="s">
        <v>14</v>
      </c>
      <c r="C121" s="5" t="n">
        <v>0</v>
      </c>
      <c r="D121" s="5" t="n">
        <v>0</v>
      </c>
      <c r="E121" s="4" t="n">
        <f aca="false">C121+D121</f>
        <v>0</v>
      </c>
      <c r="F121" s="5" t="n">
        <v>4</v>
      </c>
      <c r="G121" s="5" t="n">
        <v>0</v>
      </c>
      <c r="H121" s="4" t="n">
        <f aca="false">F121+G121</f>
        <v>4</v>
      </c>
      <c r="I121" s="5" t="n">
        <v>0</v>
      </c>
      <c r="J121" s="5" t="n">
        <v>0</v>
      </c>
      <c r="K121" s="4" t="n">
        <f aca="false">I121+J121</f>
        <v>0</v>
      </c>
    </row>
    <row r="122" s="8" customFormat="true" ht="30" hidden="false" customHeight="true" outlineLevel="0" collapsed="false">
      <c r="A122" s="5" t="s">
        <v>78</v>
      </c>
      <c r="B122" s="5" t="s">
        <v>10</v>
      </c>
      <c r="C122" s="5" t="n">
        <v>7</v>
      </c>
      <c r="D122" s="5" t="n">
        <v>3</v>
      </c>
      <c r="E122" s="4" t="n">
        <f aca="false">C122+D122</f>
        <v>10</v>
      </c>
      <c r="F122" s="5" t="n">
        <v>2</v>
      </c>
      <c r="G122" s="5" t="n">
        <v>3</v>
      </c>
      <c r="H122" s="4" t="n">
        <f aca="false">F122+G122</f>
        <v>5</v>
      </c>
      <c r="I122" s="5" t="n">
        <v>0</v>
      </c>
      <c r="J122" s="5" t="n">
        <v>0</v>
      </c>
      <c r="K122" s="4" t="n">
        <f aca="false">I122+J122</f>
        <v>0</v>
      </c>
    </row>
    <row r="123" s="8" customFormat="true" ht="30" hidden="false" customHeight="true" outlineLevel="0" collapsed="false">
      <c r="A123" s="5" t="s">
        <v>79</v>
      </c>
      <c r="B123" s="5" t="s">
        <v>10</v>
      </c>
      <c r="C123" s="5" t="n">
        <v>8</v>
      </c>
      <c r="D123" s="5" t="n">
        <v>9</v>
      </c>
      <c r="E123" s="4" t="n">
        <f aca="false">C123+D123</f>
        <v>17</v>
      </c>
      <c r="F123" s="5" t="n">
        <v>11</v>
      </c>
      <c r="G123" s="5" t="n">
        <v>9</v>
      </c>
      <c r="H123" s="4" t="n">
        <f aca="false">F123+G123</f>
        <v>20</v>
      </c>
      <c r="I123" s="5" t="n">
        <v>1</v>
      </c>
      <c r="J123" s="5" t="n">
        <v>1</v>
      </c>
      <c r="K123" s="4" t="n">
        <f aca="false">I123+J123</f>
        <v>2</v>
      </c>
    </row>
    <row r="124" s="8" customFormat="true" ht="30" hidden="false" customHeight="true" outlineLevel="0" collapsed="false">
      <c r="A124" s="5"/>
      <c r="B124" s="5" t="s">
        <v>11</v>
      </c>
      <c r="C124" s="5" t="n">
        <v>0</v>
      </c>
      <c r="D124" s="5" t="n">
        <v>0</v>
      </c>
      <c r="E124" s="4" t="n">
        <f aca="false">C124+D124</f>
        <v>0</v>
      </c>
      <c r="F124" s="5" t="n">
        <v>13</v>
      </c>
      <c r="G124" s="5" t="n">
        <v>5</v>
      </c>
      <c r="H124" s="4" t="n">
        <f aca="false">F124+G124</f>
        <v>18</v>
      </c>
      <c r="I124" s="5" t="n">
        <v>3</v>
      </c>
      <c r="J124" s="5" t="n">
        <v>1</v>
      </c>
      <c r="K124" s="4" t="n">
        <f aca="false">I124+J124</f>
        <v>4</v>
      </c>
    </row>
    <row r="125" s="8" customFormat="true" ht="30" hidden="false" customHeight="true" outlineLevel="0" collapsed="false">
      <c r="A125" s="5"/>
      <c r="B125" s="5" t="s">
        <v>13</v>
      </c>
      <c r="C125" s="5" t="n">
        <v>4</v>
      </c>
      <c r="D125" s="5" t="n">
        <v>3</v>
      </c>
      <c r="E125" s="4" t="n">
        <f aca="false">C125+D125</f>
        <v>7</v>
      </c>
      <c r="F125" s="5" t="n">
        <v>1</v>
      </c>
      <c r="G125" s="5" t="n">
        <v>0</v>
      </c>
      <c r="H125" s="4" t="n">
        <f aca="false">F125+G125</f>
        <v>1</v>
      </c>
      <c r="I125" s="5" t="n">
        <v>1</v>
      </c>
      <c r="J125" s="5" t="n">
        <v>0</v>
      </c>
      <c r="K125" s="4" t="n">
        <f aca="false">I125+J125</f>
        <v>1</v>
      </c>
    </row>
    <row r="126" s="8" customFormat="true" ht="30" hidden="false" customHeight="true" outlineLevel="0" collapsed="false">
      <c r="A126" s="5"/>
      <c r="B126" s="5" t="s">
        <v>14</v>
      </c>
      <c r="C126" s="5" t="n">
        <v>0</v>
      </c>
      <c r="D126" s="5" t="n">
        <v>6</v>
      </c>
      <c r="E126" s="4" t="n">
        <f aca="false">C126+D126</f>
        <v>6</v>
      </c>
      <c r="F126" s="5" t="n">
        <v>1</v>
      </c>
      <c r="G126" s="5" t="n">
        <v>3</v>
      </c>
      <c r="H126" s="4" t="n">
        <f aca="false">F126+G126</f>
        <v>4</v>
      </c>
      <c r="I126" s="5" t="n">
        <v>1</v>
      </c>
      <c r="J126" s="5" t="n">
        <v>0</v>
      </c>
      <c r="K126" s="4" t="n">
        <f aca="false">I126+J126</f>
        <v>1</v>
      </c>
    </row>
    <row r="127" s="8" customFormat="true" ht="30" hidden="false" customHeight="true" outlineLevel="0" collapsed="false">
      <c r="A127" s="5" t="s">
        <v>57</v>
      </c>
      <c r="B127" s="5" t="s">
        <v>10</v>
      </c>
      <c r="C127" s="5" t="n">
        <v>18</v>
      </c>
      <c r="D127" s="5" t="n">
        <v>10</v>
      </c>
      <c r="E127" s="4" t="n">
        <f aca="false">C127+D127</f>
        <v>28</v>
      </c>
      <c r="F127" s="5" t="n">
        <v>13</v>
      </c>
      <c r="G127" s="5" t="n">
        <v>5</v>
      </c>
      <c r="H127" s="4" t="n">
        <f aca="false">F127+G127</f>
        <v>18</v>
      </c>
      <c r="I127" s="5" t="n">
        <v>0</v>
      </c>
      <c r="J127" s="5" t="n">
        <v>0</v>
      </c>
      <c r="K127" s="4" t="n">
        <f aca="false">I127+J127</f>
        <v>0</v>
      </c>
    </row>
    <row r="128" s="8" customFormat="true" ht="30" hidden="false" customHeight="true" outlineLevel="0" collapsed="false">
      <c r="A128" s="5"/>
      <c r="B128" s="5" t="s">
        <v>11</v>
      </c>
      <c r="C128" s="5" t="n">
        <v>10</v>
      </c>
      <c r="D128" s="5" t="n">
        <v>2</v>
      </c>
      <c r="E128" s="4" t="n">
        <f aca="false">C128+D128</f>
        <v>12</v>
      </c>
      <c r="F128" s="5" t="n">
        <v>0</v>
      </c>
      <c r="G128" s="5" t="n">
        <v>0</v>
      </c>
      <c r="H128" s="4" t="n">
        <f aca="false">F128+G128</f>
        <v>0</v>
      </c>
      <c r="I128" s="5" t="n">
        <v>0</v>
      </c>
      <c r="J128" s="5" t="n">
        <v>0</v>
      </c>
      <c r="K128" s="4" t="n">
        <f aca="false">I128+J128</f>
        <v>0</v>
      </c>
    </row>
    <row r="129" s="8" customFormat="true" ht="30" hidden="false" customHeight="true" outlineLevel="0" collapsed="false">
      <c r="A129" s="5" t="s">
        <v>62</v>
      </c>
      <c r="B129" s="5" t="s">
        <v>10</v>
      </c>
      <c r="C129" s="5" t="n">
        <v>14</v>
      </c>
      <c r="D129" s="5" t="n">
        <v>17</v>
      </c>
      <c r="E129" s="4" t="n">
        <f aca="false">C129+D129</f>
        <v>31</v>
      </c>
      <c r="F129" s="5" t="n">
        <v>21</v>
      </c>
      <c r="G129" s="5" t="n">
        <v>14</v>
      </c>
      <c r="H129" s="4" t="n">
        <f aca="false">F129+G129</f>
        <v>35</v>
      </c>
      <c r="I129" s="5" t="n">
        <v>17</v>
      </c>
      <c r="J129" s="5" t="n">
        <v>1</v>
      </c>
      <c r="K129" s="4" t="n">
        <f aca="false">I129+J129</f>
        <v>18</v>
      </c>
    </row>
    <row r="130" s="8" customFormat="true" ht="30" hidden="false" customHeight="true" outlineLevel="0" collapsed="false">
      <c r="A130" s="5"/>
      <c r="B130" s="5" t="s">
        <v>11</v>
      </c>
      <c r="C130" s="5" t="n">
        <v>14</v>
      </c>
      <c r="D130" s="5" t="n">
        <v>6</v>
      </c>
      <c r="E130" s="4" t="n">
        <f aca="false">C130+D130</f>
        <v>20</v>
      </c>
      <c r="F130" s="5" t="n">
        <v>9</v>
      </c>
      <c r="G130" s="5" t="n">
        <v>6</v>
      </c>
      <c r="H130" s="4" t="n">
        <f aca="false">F130+G130</f>
        <v>15</v>
      </c>
      <c r="I130" s="5" t="n">
        <v>8</v>
      </c>
      <c r="J130" s="5" t="n">
        <v>0</v>
      </c>
      <c r="K130" s="4" t="n">
        <f aca="false">I130+J130</f>
        <v>8</v>
      </c>
    </row>
    <row r="131" s="8" customFormat="true" ht="30" hidden="false" customHeight="true" outlineLevel="0" collapsed="false">
      <c r="A131" s="5"/>
      <c r="B131" s="5" t="s">
        <v>13</v>
      </c>
      <c r="C131" s="5" t="n">
        <v>0</v>
      </c>
      <c r="D131" s="5" t="n">
        <v>0</v>
      </c>
      <c r="E131" s="4" t="n">
        <f aca="false">C131+D131</f>
        <v>0</v>
      </c>
      <c r="F131" s="5" t="n">
        <v>3</v>
      </c>
      <c r="G131" s="5" t="n">
        <v>9</v>
      </c>
      <c r="H131" s="4" t="n">
        <f aca="false">F131+G131</f>
        <v>12</v>
      </c>
      <c r="I131" s="5" t="n">
        <v>4</v>
      </c>
      <c r="J131" s="5" t="n">
        <v>1</v>
      </c>
      <c r="K131" s="4" t="n">
        <f aca="false">I131+J131</f>
        <v>5</v>
      </c>
    </row>
    <row r="132" s="8" customFormat="true" ht="30" hidden="false" customHeight="true" outlineLevel="0" collapsed="false">
      <c r="A132" s="5" t="s">
        <v>39</v>
      </c>
      <c r="B132" s="5" t="s">
        <v>13</v>
      </c>
      <c r="C132" s="5" t="n">
        <v>0</v>
      </c>
      <c r="D132" s="5" t="n">
        <v>0</v>
      </c>
      <c r="E132" s="4" t="n">
        <f aca="false">C132+D132</f>
        <v>0</v>
      </c>
      <c r="F132" s="5" t="n">
        <v>0</v>
      </c>
      <c r="G132" s="5" t="n">
        <v>0</v>
      </c>
      <c r="H132" s="4" t="n">
        <f aca="false">F132+G132</f>
        <v>0</v>
      </c>
      <c r="I132" s="5" t="n">
        <v>0</v>
      </c>
      <c r="J132" s="5" t="n">
        <v>0</v>
      </c>
      <c r="K132" s="4" t="n">
        <f aca="false">I132+J132</f>
        <v>0</v>
      </c>
    </row>
    <row r="133" s="8" customFormat="true" ht="30" hidden="false" customHeight="true" outlineLevel="0" collapsed="false">
      <c r="A133" s="5" t="s">
        <v>61</v>
      </c>
      <c r="B133" s="5" t="s">
        <v>10</v>
      </c>
      <c r="C133" s="5" t="n">
        <v>13</v>
      </c>
      <c r="D133" s="5" t="n">
        <v>4</v>
      </c>
      <c r="E133" s="4" t="n">
        <f aca="false">C133+D133</f>
        <v>17</v>
      </c>
      <c r="F133" s="5" t="n">
        <v>10</v>
      </c>
      <c r="G133" s="5" t="n">
        <v>1</v>
      </c>
      <c r="H133" s="4" t="n">
        <f aca="false">F133+G133</f>
        <v>11</v>
      </c>
      <c r="I133" s="5" t="n">
        <v>8</v>
      </c>
      <c r="J133" s="5" t="n">
        <v>0</v>
      </c>
      <c r="K133" s="4" t="n">
        <f aca="false">I133+J133</f>
        <v>8</v>
      </c>
    </row>
    <row r="134" s="8" customFormat="true" ht="30" hidden="false" customHeight="true" outlineLevel="0" collapsed="false">
      <c r="A134" s="5" t="s">
        <v>80</v>
      </c>
      <c r="B134" s="5" t="s">
        <v>10</v>
      </c>
      <c r="C134" s="5" t="n">
        <v>40</v>
      </c>
      <c r="D134" s="5" t="n">
        <v>66</v>
      </c>
      <c r="E134" s="4" t="n">
        <f aca="false">C134+D134</f>
        <v>106</v>
      </c>
      <c r="F134" s="5" t="n">
        <v>25</v>
      </c>
      <c r="G134" s="5" t="n">
        <v>21</v>
      </c>
      <c r="H134" s="4" t="n">
        <f aca="false">F134+G134</f>
        <v>46</v>
      </c>
      <c r="I134" s="5" t="n">
        <v>23</v>
      </c>
      <c r="J134" s="5" t="n">
        <v>9</v>
      </c>
      <c r="K134" s="4" t="n">
        <f aca="false">I134+J134</f>
        <v>32</v>
      </c>
    </row>
    <row r="135" s="8" customFormat="true" ht="30" hidden="false" customHeight="true" outlineLevel="0" collapsed="false">
      <c r="A135" s="5"/>
      <c r="B135" s="5" t="s">
        <v>11</v>
      </c>
      <c r="C135" s="5" t="n">
        <v>1</v>
      </c>
      <c r="D135" s="5" t="n">
        <v>0</v>
      </c>
      <c r="E135" s="4" t="n">
        <f aca="false">C135+D135</f>
        <v>1</v>
      </c>
      <c r="F135" s="5" t="n">
        <v>6</v>
      </c>
      <c r="G135" s="5" t="n">
        <v>9</v>
      </c>
      <c r="H135" s="4" t="n">
        <f aca="false">F135+G135</f>
        <v>15</v>
      </c>
      <c r="I135" s="5" t="n">
        <v>1</v>
      </c>
      <c r="J135" s="5" t="n">
        <v>0</v>
      </c>
      <c r="K135" s="4" t="n">
        <f aca="false">I135+J135</f>
        <v>1</v>
      </c>
    </row>
    <row r="136" s="8" customFormat="true" ht="30" hidden="false" customHeight="true" outlineLevel="0" collapsed="false">
      <c r="A136" s="5"/>
      <c r="B136" s="5" t="s">
        <v>13</v>
      </c>
      <c r="C136" s="5" t="n">
        <v>0</v>
      </c>
      <c r="D136" s="5" t="n">
        <v>0</v>
      </c>
      <c r="E136" s="4" t="n">
        <f aca="false">C136+D136</f>
        <v>0</v>
      </c>
      <c r="F136" s="5" t="n">
        <v>7</v>
      </c>
      <c r="G136" s="5" t="n">
        <v>2</v>
      </c>
      <c r="H136" s="4" t="n">
        <f aca="false">F136+G136</f>
        <v>9</v>
      </c>
      <c r="I136" s="5" t="n">
        <v>3</v>
      </c>
      <c r="J136" s="5" t="n">
        <v>0</v>
      </c>
      <c r="K136" s="4" t="n">
        <f aca="false">I136+J136</f>
        <v>3</v>
      </c>
    </row>
    <row r="137" s="8" customFormat="true" ht="30" hidden="false" customHeight="true" outlineLevel="0" collapsed="false">
      <c r="A137" s="5"/>
      <c r="B137" s="5" t="s">
        <v>14</v>
      </c>
      <c r="C137" s="5" t="n">
        <v>0</v>
      </c>
      <c r="D137" s="5" t="n">
        <v>1</v>
      </c>
      <c r="E137" s="4" t="n">
        <f aca="false">C137+D137</f>
        <v>1</v>
      </c>
      <c r="F137" s="5" t="n">
        <v>4</v>
      </c>
      <c r="G137" s="5" t="n">
        <v>7</v>
      </c>
      <c r="H137" s="4" t="n">
        <f aca="false">F137+G137</f>
        <v>11</v>
      </c>
      <c r="I137" s="5" t="n">
        <v>2</v>
      </c>
      <c r="J137" s="5" t="n">
        <v>2</v>
      </c>
      <c r="K137" s="4" t="n">
        <f aca="false">I137+J137</f>
        <v>4</v>
      </c>
    </row>
    <row r="138" s="8" customFormat="true" ht="30" hidden="false" customHeight="true" outlineLevel="0" collapsed="false">
      <c r="A138" s="5" t="s">
        <v>29</v>
      </c>
      <c r="B138" s="5" t="s">
        <v>14</v>
      </c>
      <c r="C138" s="5" t="n">
        <v>9</v>
      </c>
      <c r="D138" s="5" t="n">
        <v>0</v>
      </c>
      <c r="E138" s="4" t="n">
        <f aca="false">C138+D138</f>
        <v>9</v>
      </c>
      <c r="F138" s="5" t="n">
        <v>1</v>
      </c>
      <c r="G138" s="5" t="n">
        <v>2</v>
      </c>
      <c r="H138" s="4" t="n">
        <f aca="false">F138+G138</f>
        <v>3</v>
      </c>
      <c r="I138" s="5" t="n">
        <v>0</v>
      </c>
      <c r="J138" s="5" t="n">
        <v>0</v>
      </c>
      <c r="K138" s="4" t="n">
        <f aca="false">I138+J138</f>
        <v>0</v>
      </c>
    </row>
    <row r="139" s="8" customFormat="true" ht="30" hidden="false" customHeight="true" outlineLevel="0" collapsed="false">
      <c r="A139" s="5" t="s">
        <v>59</v>
      </c>
      <c r="B139" s="5" t="s">
        <v>10</v>
      </c>
      <c r="C139" s="5" t="n">
        <v>4</v>
      </c>
      <c r="D139" s="5" t="n">
        <v>30</v>
      </c>
      <c r="E139" s="4" t="n">
        <f aca="false">C139+D139</f>
        <v>34</v>
      </c>
      <c r="F139" s="5" t="n">
        <v>18</v>
      </c>
      <c r="G139" s="5" t="n">
        <v>27</v>
      </c>
      <c r="H139" s="4" t="n">
        <f aca="false">F139+G139</f>
        <v>45</v>
      </c>
      <c r="I139" s="5" t="n">
        <v>9</v>
      </c>
      <c r="J139" s="5" t="n">
        <v>8</v>
      </c>
      <c r="K139" s="4" t="n">
        <f aca="false">I139+J139</f>
        <v>17</v>
      </c>
    </row>
    <row r="140" s="8" customFormat="true" ht="30" hidden="false" customHeight="true" outlineLevel="0" collapsed="false">
      <c r="A140" s="5"/>
      <c r="B140" s="5" t="s">
        <v>11</v>
      </c>
      <c r="C140" s="5" t="n">
        <v>0</v>
      </c>
      <c r="D140" s="5" t="n">
        <v>0</v>
      </c>
      <c r="E140" s="4" t="n">
        <f aca="false">C140+D140</f>
        <v>0</v>
      </c>
      <c r="F140" s="5" t="n">
        <v>0</v>
      </c>
      <c r="G140" s="5" t="n">
        <v>0</v>
      </c>
      <c r="H140" s="4" t="n">
        <f aca="false">F140+G140</f>
        <v>0</v>
      </c>
      <c r="I140" s="5" t="n">
        <v>0</v>
      </c>
      <c r="J140" s="5" t="n">
        <v>0</v>
      </c>
      <c r="K140" s="4" t="n">
        <f aca="false">I140+J140</f>
        <v>0</v>
      </c>
    </row>
    <row r="141" s="8" customFormat="true" ht="30" hidden="false" customHeight="true" outlineLevel="0" collapsed="false">
      <c r="A141" s="5"/>
      <c r="B141" s="5" t="s">
        <v>13</v>
      </c>
      <c r="C141" s="5" t="n">
        <v>0</v>
      </c>
      <c r="D141" s="5" t="n">
        <v>0</v>
      </c>
      <c r="E141" s="4" t="n">
        <f aca="false">C141+D141</f>
        <v>0</v>
      </c>
      <c r="F141" s="5" t="n">
        <v>0</v>
      </c>
      <c r="G141" s="5" t="n">
        <v>0</v>
      </c>
      <c r="H141" s="4" t="n">
        <f aca="false">F141+G141</f>
        <v>0</v>
      </c>
      <c r="I141" s="5" t="n">
        <v>0</v>
      </c>
      <c r="J141" s="5" t="n">
        <v>0</v>
      </c>
      <c r="K141" s="4" t="n">
        <f aca="false">I141+J141</f>
        <v>0</v>
      </c>
    </row>
    <row r="142" s="8" customFormat="true" ht="30" hidden="false" customHeight="true" outlineLevel="0" collapsed="false">
      <c r="A142" s="5"/>
      <c r="B142" s="5" t="s">
        <v>14</v>
      </c>
      <c r="C142" s="5" t="n">
        <v>0</v>
      </c>
      <c r="D142" s="5" t="n">
        <v>0</v>
      </c>
      <c r="E142" s="4" t="n">
        <f aca="false">C142+D142</f>
        <v>0</v>
      </c>
      <c r="F142" s="5" t="n">
        <v>0</v>
      </c>
      <c r="G142" s="5" t="n">
        <v>0</v>
      </c>
      <c r="H142" s="4" t="n">
        <f aca="false">F142+G142</f>
        <v>0</v>
      </c>
      <c r="I142" s="5" t="n">
        <v>0</v>
      </c>
      <c r="J142" s="5" t="n">
        <v>0</v>
      </c>
      <c r="K142" s="4" t="n">
        <f aca="false">I142+J142</f>
        <v>0</v>
      </c>
    </row>
    <row r="143" s="8" customFormat="true" ht="30" hidden="false" customHeight="true" outlineLevel="0" collapsed="false">
      <c r="A143" s="5" t="s">
        <v>81</v>
      </c>
      <c r="B143" s="5" t="s">
        <v>10</v>
      </c>
      <c r="C143" s="5" t="n">
        <v>80</v>
      </c>
      <c r="D143" s="5" t="n">
        <v>202</v>
      </c>
      <c r="E143" s="4" t="n">
        <f aca="false">C143+D143</f>
        <v>282</v>
      </c>
      <c r="F143" s="5" t="n">
        <v>0</v>
      </c>
      <c r="G143" s="5" t="n">
        <v>0</v>
      </c>
      <c r="H143" s="4" t="n">
        <f aca="false">F143+G143</f>
        <v>0</v>
      </c>
      <c r="I143" s="5" t="n">
        <v>0</v>
      </c>
      <c r="J143" s="5" t="n">
        <v>0</v>
      </c>
      <c r="K143" s="4" t="n">
        <f aca="false">I143+J143</f>
        <v>0</v>
      </c>
    </row>
    <row r="144" s="8" customFormat="true" ht="30" hidden="false" customHeight="true" outlineLevel="0" collapsed="false">
      <c r="A144" s="5"/>
      <c r="B144" s="5" t="s">
        <v>11</v>
      </c>
      <c r="C144" s="5" t="n">
        <v>15</v>
      </c>
      <c r="D144" s="5" t="n">
        <v>38</v>
      </c>
      <c r="E144" s="4" t="n">
        <f aca="false">C144+D144</f>
        <v>53</v>
      </c>
      <c r="F144" s="5" t="n">
        <v>0</v>
      </c>
      <c r="G144" s="5" t="n">
        <v>0</v>
      </c>
      <c r="H144" s="4" t="n">
        <f aca="false">F144+G144</f>
        <v>0</v>
      </c>
      <c r="I144" s="5" t="n">
        <v>0</v>
      </c>
      <c r="J144" s="5" t="n">
        <v>0</v>
      </c>
      <c r="K144" s="4" t="n">
        <f aca="false">I144+J144</f>
        <v>0</v>
      </c>
    </row>
    <row r="145" s="8" customFormat="true" ht="30" hidden="false" customHeight="true" outlineLevel="0" collapsed="false">
      <c r="A145" s="5"/>
      <c r="B145" s="5" t="s">
        <v>13</v>
      </c>
      <c r="C145" s="5" t="n">
        <v>0</v>
      </c>
      <c r="D145" s="5" t="n">
        <v>0</v>
      </c>
      <c r="E145" s="4" t="n">
        <f aca="false">C145+D145</f>
        <v>0</v>
      </c>
      <c r="F145" s="5" t="n">
        <v>0</v>
      </c>
      <c r="G145" s="5" t="n">
        <v>0</v>
      </c>
      <c r="H145" s="4" t="n">
        <f aca="false">F145+G145</f>
        <v>0</v>
      </c>
      <c r="I145" s="5" t="n">
        <v>0</v>
      </c>
      <c r="J145" s="5" t="n">
        <v>0</v>
      </c>
      <c r="K145" s="4" t="n">
        <f aca="false">I145+J145</f>
        <v>0</v>
      </c>
    </row>
    <row r="146" s="8" customFormat="true" ht="30" hidden="false" customHeight="true" outlineLevel="0" collapsed="false">
      <c r="A146" s="5"/>
      <c r="B146" s="5" t="s">
        <v>14</v>
      </c>
      <c r="C146" s="5" t="n">
        <v>202</v>
      </c>
      <c r="D146" s="5" t="n">
        <v>226</v>
      </c>
      <c r="E146" s="4" t="n">
        <f aca="false">C146+D146</f>
        <v>428</v>
      </c>
      <c r="F146" s="5" t="n">
        <v>0</v>
      </c>
      <c r="G146" s="5" t="n">
        <v>0</v>
      </c>
      <c r="H146" s="4" t="n">
        <f aca="false">F146+G146</f>
        <v>0</v>
      </c>
      <c r="I146" s="5" t="n">
        <v>0</v>
      </c>
      <c r="J146" s="5" t="n">
        <v>0</v>
      </c>
      <c r="K146" s="4" t="n">
        <f aca="false">I146+J146</f>
        <v>0</v>
      </c>
    </row>
    <row r="147" s="8" customFormat="true" ht="30" hidden="false" customHeight="true" outlineLevel="0" collapsed="false">
      <c r="A147" s="5" t="s">
        <v>91</v>
      </c>
      <c r="B147" s="5" t="s">
        <v>10</v>
      </c>
      <c r="C147" s="5" t="n">
        <v>1</v>
      </c>
      <c r="D147" s="5" t="n">
        <v>0</v>
      </c>
      <c r="E147" s="4" t="n">
        <f aca="false">C147+D147</f>
        <v>1</v>
      </c>
      <c r="F147" s="5" t="n">
        <v>0</v>
      </c>
      <c r="G147" s="5" t="n">
        <v>0</v>
      </c>
      <c r="H147" s="4" t="n">
        <f aca="false">F147+G147</f>
        <v>0</v>
      </c>
      <c r="I147" s="5" t="n">
        <v>0</v>
      </c>
      <c r="J147" s="5" t="n">
        <v>0</v>
      </c>
      <c r="K147" s="4" t="n">
        <f aca="false">I147+J147</f>
        <v>0</v>
      </c>
    </row>
    <row r="148" s="8" customFormat="true" ht="30" hidden="false" customHeight="true" outlineLevel="0" collapsed="false">
      <c r="A148" s="5" t="s">
        <v>83</v>
      </c>
      <c r="B148" s="5" t="s">
        <v>10</v>
      </c>
      <c r="C148" s="5" t="n">
        <v>17</v>
      </c>
      <c r="D148" s="5" t="n">
        <v>5</v>
      </c>
      <c r="E148" s="4" t="n">
        <f aca="false">C148+D148</f>
        <v>22</v>
      </c>
      <c r="F148" s="5" t="n">
        <v>0</v>
      </c>
      <c r="G148" s="5" t="n">
        <v>0</v>
      </c>
      <c r="H148" s="4" t="n">
        <f aca="false">F148+G148</f>
        <v>0</v>
      </c>
      <c r="I148" s="5" t="n">
        <v>0</v>
      </c>
      <c r="J148" s="5" t="n">
        <v>0</v>
      </c>
      <c r="K148" s="4" t="n">
        <f aca="false">I148+J148</f>
        <v>0</v>
      </c>
    </row>
    <row r="149" s="8" customFormat="true" ht="30" hidden="false" customHeight="true" outlineLevel="0" collapsed="false">
      <c r="A149" s="5" t="s">
        <v>82</v>
      </c>
      <c r="B149" s="5" t="s">
        <v>10</v>
      </c>
      <c r="C149" s="5" t="n">
        <v>33</v>
      </c>
      <c r="D149" s="5" t="n">
        <v>17</v>
      </c>
      <c r="E149" s="4" t="n">
        <f aca="false">C149+D149</f>
        <v>50</v>
      </c>
      <c r="F149" s="5" t="n">
        <v>0</v>
      </c>
      <c r="G149" s="5" t="n">
        <v>0</v>
      </c>
      <c r="H149" s="4" t="n">
        <f aca="false">F149+G149</f>
        <v>0</v>
      </c>
      <c r="I149" s="5" t="n">
        <v>0</v>
      </c>
      <c r="J149" s="5" t="n">
        <v>0</v>
      </c>
      <c r="K149" s="4" t="n">
        <f aca="false">I149+J149</f>
        <v>0</v>
      </c>
    </row>
    <row r="150" s="8" customFormat="true" ht="30" hidden="false" customHeight="true" outlineLevel="0" collapsed="false">
      <c r="A150" s="5" t="s">
        <v>84</v>
      </c>
      <c r="B150" s="5" t="s">
        <v>11</v>
      </c>
      <c r="C150" s="5" t="n">
        <v>0</v>
      </c>
      <c r="D150" s="5" t="n">
        <v>0</v>
      </c>
      <c r="E150" s="4" t="n">
        <f aca="false">C150+D150</f>
        <v>0</v>
      </c>
      <c r="F150" s="5" t="n">
        <v>6</v>
      </c>
      <c r="G150" s="5" t="n">
        <v>1</v>
      </c>
      <c r="H150" s="4" t="n">
        <f aca="false">F150+G150</f>
        <v>7</v>
      </c>
      <c r="I150" s="5" t="n">
        <v>0</v>
      </c>
      <c r="J150" s="5" t="n">
        <v>1</v>
      </c>
      <c r="K150" s="4" t="n">
        <f aca="false">I150+J150</f>
        <v>1</v>
      </c>
    </row>
    <row r="151" s="8" customFormat="true" ht="30" hidden="false" customHeight="true" outlineLevel="0" collapsed="false">
      <c r="A151" s="4" t="s">
        <v>37</v>
      </c>
      <c r="B151" s="4" t="s">
        <v>10</v>
      </c>
      <c r="C151" s="4" t="n">
        <f aca="false">C88+C92+C96+C100+C104+C108+C112+C117+C122+C123+C127+C129+C133+C134+C139+C143+C147+C148+C149</f>
        <v>279</v>
      </c>
      <c r="D151" s="4" t="n">
        <f aca="false">D88+D92+D96+D100+D104+D108+D112+D117+D122+D123+D127+D129+D133+D134+D139+D143+D147+D148+D149</f>
        <v>386</v>
      </c>
      <c r="E151" s="4" t="n">
        <f aca="false">C151+D151</f>
        <v>665</v>
      </c>
      <c r="F151" s="4" t="n">
        <f aca="false">F88+F92+F96+F100+F104+F108+F112+F117+F122+F123+F127+F129+F133+F134+F139+F143+F147+F148+F149</f>
        <v>263</v>
      </c>
      <c r="G151" s="4" t="n">
        <f aca="false">G88+G92+G96+G100+G104+G108+G112+G117+G122+G123+G127+G129+G133+G134+G139+G143+G147+G148+G149</f>
        <v>155</v>
      </c>
      <c r="H151" s="4" t="n">
        <f aca="false">F151+G151</f>
        <v>418</v>
      </c>
      <c r="I151" s="4" t="n">
        <f aca="false">I88+I92+I96+I100+I104+I108+I112+I117+I122+I123+I127+I129+I133+I134+I139+I143+I147+I148+I149</f>
        <v>83</v>
      </c>
      <c r="J151" s="4" t="n">
        <f aca="false">J88+J92+J96+J100+J104+J108+J112+J117+J122+J123+J127+J129+J133+J134+J139+J143+J147+J148+J149</f>
        <v>23</v>
      </c>
      <c r="K151" s="4" t="n">
        <f aca="false">I151+J151</f>
        <v>106</v>
      </c>
    </row>
    <row r="152" s="8" customFormat="true" ht="30" hidden="false" customHeight="true" outlineLevel="0" collapsed="false">
      <c r="A152" s="4"/>
      <c r="B152" s="4" t="s">
        <v>11</v>
      </c>
      <c r="C152" s="4" t="n">
        <f aca="false">C89+C93+C97+C101+C105+C109+C113+C118+C124+C128+C130+C135+C140+C144+C150</f>
        <v>66</v>
      </c>
      <c r="D152" s="4" t="n">
        <f aca="false">D89+D93+D97+D101+D105+D109+D113+D118+D124+D128+D130+D135+D140+D144+D150</f>
        <v>51</v>
      </c>
      <c r="E152" s="4" t="n">
        <f aca="false">C152+D152</f>
        <v>117</v>
      </c>
      <c r="F152" s="4" t="n">
        <f aca="false">F89+F93+F97+F101+F105+F109+F113+F118+F124+F128+F130+F135+F140+F144+F150</f>
        <v>123</v>
      </c>
      <c r="G152" s="4" t="n">
        <f aca="false">G89+G93+G97+G101+G105+G109+G113+G118+G124+G128+G130+G135+G140+G144+G150</f>
        <v>50</v>
      </c>
      <c r="H152" s="4" t="n">
        <f aca="false">F152+G152</f>
        <v>173</v>
      </c>
      <c r="I152" s="4" t="n">
        <f aca="false">I89+I93+I97+I101+I105+I109+I113+I118+I124+I128+I130+I135+I140+I144+I150</f>
        <v>15</v>
      </c>
      <c r="J152" s="4" t="n">
        <f aca="false">J89+J93+J97+J101+J105+J109+J113+J118+J124+J128+J130+J135+J140+J144+J150</f>
        <v>5</v>
      </c>
      <c r="K152" s="4" t="n">
        <f aca="false">I152+J152</f>
        <v>20</v>
      </c>
    </row>
    <row r="153" s="8" customFormat="true" ht="30" hidden="false" customHeight="true" outlineLevel="0" collapsed="false">
      <c r="A153" s="4"/>
      <c r="B153" s="4" t="s">
        <v>13</v>
      </c>
      <c r="C153" s="4" t="n">
        <f aca="false">C90+C94+C98+C102+C106+C110+C114+C120+C125+C131+C132+C136+C141+C145</f>
        <v>58</v>
      </c>
      <c r="D153" s="4" t="n">
        <f aca="false">D90+D94+D98+D102+D106+D110+D114+D120+D125+D131+D132+D136+D141+D145</f>
        <v>56</v>
      </c>
      <c r="E153" s="4" t="n">
        <f aca="false">C153+D153</f>
        <v>114</v>
      </c>
      <c r="F153" s="4" t="n">
        <f aca="false">F90+F94+F98+F102+F106+F110+F114+F120+F125+F131+F132+F136+F141+F145</f>
        <v>50</v>
      </c>
      <c r="G153" s="4" t="n">
        <f aca="false">G90+G94+G98+G102+G106+G110+G114+G120+G125+G131+G132+G136+G141+G145</f>
        <v>40</v>
      </c>
      <c r="H153" s="4" t="n">
        <f aca="false">F153+G153</f>
        <v>90</v>
      </c>
      <c r="I153" s="4" t="n">
        <f aca="false">I90+I94+I98+I102+I106+I110+I114+I120+I125+I131+I132+I136+I141+I145</f>
        <v>9</v>
      </c>
      <c r="J153" s="4" t="n">
        <f aca="false">J90+J94+J98+J102+J106+J110+J114+J120+J125+J131+J132+J136+J141+J145</f>
        <v>1</v>
      </c>
      <c r="K153" s="4" t="n">
        <f aca="false">I153+J153</f>
        <v>10</v>
      </c>
    </row>
    <row r="154" s="8" customFormat="true" ht="30" hidden="false" customHeight="true" outlineLevel="0" collapsed="false">
      <c r="A154" s="4"/>
      <c r="B154" s="4" t="s">
        <v>14</v>
      </c>
      <c r="C154" s="4" t="n">
        <f aca="false">C91+C95+C99+C103+C107+C111+C115+C116+C121+C126+C137+C138+C142+C146</f>
        <v>219</v>
      </c>
      <c r="D154" s="4" t="n">
        <f aca="false">D91+D95+D99+D103+D107+D111+D115+D116+D121+D126+D137+D138+D142+D146</f>
        <v>234</v>
      </c>
      <c r="E154" s="4" t="n">
        <f aca="false">C154+D154</f>
        <v>453</v>
      </c>
      <c r="F154" s="4" t="n">
        <f aca="false">F91+F95+F99+F103+F107+F111+F115+F116+F121+F126+F137+F138+F142+F146</f>
        <v>13</v>
      </c>
      <c r="G154" s="4" t="n">
        <f aca="false">G91+G95+G99+G103+G107+G111+G115+G116+G121+G126+G137+G138+G142+G146</f>
        <v>17</v>
      </c>
      <c r="H154" s="4" t="n">
        <f aca="false">F154+G154</f>
        <v>30</v>
      </c>
      <c r="I154" s="4" t="n">
        <f aca="false">I91+I95+I99+I103+I107+I111+I115+I116+I121+I126+I137+I138+I142+I146</f>
        <v>3</v>
      </c>
      <c r="J154" s="4" t="n">
        <f aca="false">J91+J95+J99+J103+J107+J111+J115+J116+J121+J126+J137+J138+J142+J146</f>
        <v>2</v>
      </c>
      <c r="K154" s="4" t="n">
        <f aca="false">I154+J154</f>
        <v>5</v>
      </c>
    </row>
    <row r="155" s="8" customFormat="true" ht="30" hidden="false" customHeight="true" outlineLevel="0" collapsed="false">
      <c r="A155" s="4"/>
      <c r="B155" s="4" t="s">
        <v>38</v>
      </c>
      <c r="C155" s="4" t="n">
        <f aca="false">C119</f>
        <v>0</v>
      </c>
      <c r="D155" s="4" t="n">
        <f aca="false">D119</f>
        <v>0</v>
      </c>
      <c r="E155" s="4" t="n">
        <f aca="false">C155+D155</f>
        <v>0</v>
      </c>
      <c r="F155" s="4" t="n">
        <f aca="false">F119</f>
        <v>8</v>
      </c>
      <c r="G155" s="4" t="n">
        <f aca="false">G119</f>
        <v>1</v>
      </c>
      <c r="H155" s="4" t="n">
        <f aca="false">F155+G155</f>
        <v>9</v>
      </c>
      <c r="I155" s="4" t="n">
        <f aca="false">I119</f>
        <v>2</v>
      </c>
      <c r="J155" s="4" t="n">
        <f aca="false">J119</f>
        <v>0</v>
      </c>
      <c r="K155" s="4" t="n">
        <f aca="false">I155+J155</f>
        <v>2</v>
      </c>
    </row>
    <row r="156" s="8" customFormat="true" ht="30" hidden="false" customHeight="true" outlineLevel="0" collapsed="false">
      <c r="A156" s="4" t="s">
        <v>69</v>
      </c>
      <c r="B156" s="4"/>
      <c r="C156" s="4" t="n">
        <f aca="false">SUM(C151:C155)</f>
        <v>622</v>
      </c>
      <c r="D156" s="4" t="n">
        <f aca="false">SUM(D151:D155)</f>
        <v>727</v>
      </c>
      <c r="E156" s="4" t="n">
        <f aca="false">C156+D156</f>
        <v>1349</v>
      </c>
      <c r="F156" s="4" t="n">
        <f aca="false">SUM(F151:F155)</f>
        <v>457</v>
      </c>
      <c r="G156" s="4" t="n">
        <f aca="false">SUM(G151:G155)</f>
        <v>263</v>
      </c>
      <c r="H156" s="4" t="n">
        <f aca="false">F156+G156</f>
        <v>720</v>
      </c>
      <c r="I156" s="4" t="n">
        <f aca="false">SUM(I151:I155)</f>
        <v>112</v>
      </c>
      <c r="J156" s="4" t="n">
        <f aca="false">SUM(J151:J155)</f>
        <v>31</v>
      </c>
      <c r="K156" s="4" t="n">
        <f aca="false">I156+J156</f>
        <v>143</v>
      </c>
    </row>
    <row r="157" s="8" customFormat="true" ht="30" hidden="false" customHeight="true" outlineLevel="0" collapsed="false">
      <c r="A157" s="9"/>
    </row>
  </sheetData>
  <autoFilter ref="A86:K156"/>
  <mergeCells count="44">
    <mergeCell ref="A1:K1"/>
    <mergeCell ref="A2:A3"/>
    <mergeCell ref="B2:B3"/>
    <mergeCell ref="C2:E2"/>
    <mergeCell ref="F2:H2"/>
    <mergeCell ref="I2:K2"/>
    <mergeCell ref="A4:A7"/>
    <mergeCell ref="A8:A11"/>
    <mergeCell ref="A12:A15"/>
    <mergeCell ref="A16:A19"/>
    <mergeCell ref="A20:A23"/>
    <mergeCell ref="A24:A27"/>
    <mergeCell ref="A28:A31"/>
    <mergeCell ref="A33:A37"/>
    <mergeCell ref="A39:A42"/>
    <mergeCell ref="A43:A44"/>
    <mergeCell ref="A45:A47"/>
    <mergeCell ref="A50:A53"/>
    <mergeCell ref="A55:A58"/>
    <mergeCell ref="A59:A62"/>
    <mergeCell ref="A71:A75"/>
    <mergeCell ref="A76:B76"/>
    <mergeCell ref="A85:K85"/>
    <mergeCell ref="A86:A87"/>
    <mergeCell ref="B86:B87"/>
    <mergeCell ref="C86:E86"/>
    <mergeCell ref="F86:H86"/>
    <mergeCell ref="I86:K86"/>
    <mergeCell ref="A88:A91"/>
    <mergeCell ref="A92:A95"/>
    <mergeCell ref="A96:A99"/>
    <mergeCell ref="A100:A103"/>
    <mergeCell ref="A104:A107"/>
    <mergeCell ref="A108:A111"/>
    <mergeCell ref="A112:A115"/>
    <mergeCell ref="A117:A121"/>
    <mergeCell ref="A123:A126"/>
    <mergeCell ref="A127:A128"/>
    <mergeCell ref="A129:A131"/>
    <mergeCell ref="A134:A137"/>
    <mergeCell ref="A139:A142"/>
    <mergeCell ref="A143:A146"/>
    <mergeCell ref="A151:A155"/>
    <mergeCell ref="A156:B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0" width="22.38"/>
    <col collapsed="false" customWidth="true" hidden="false" outlineLevel="0" max="3" min="2" style="10" width="7.75"/>
    <col collapsed="false" customWidth="true" hidden="false" outlineLevel="0" max="4" min="4" style="10" width="8.75"/>
    <col collapsed="false" customWidth="true" hidden="false" outlineLevel="0" max="16" min="5" style="10" width="7.75"/>
    <col collapsed="false" customWidth="true" hidden="false" outlineLevel="0" max="19" min="17" style="10" width="8.75"/>
    <col collapsed="false" customWidth="false" hidden="false" outlineLevel="0" max="16384" min="20" style="10" width="9"/>
  </cols>
  <sheetData>
    <row r="1" s="8" customFormat="true" ht="30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30" hidden="false" customHeight="true" outlineLevel="0" collapsed="false">
      <c r="A2" s="4" t="n">
        <v>0</v>
      </c>
      <c r="B2" s="4" t="s">
        <v>10</v>
      </c>
      <c r="C2" s="4"/>
      <c r="D2" s="4"/>
      <c r="E2" s="4" t="s">
        <v>11</v>
      </c>
      <c r="F2" s="4"/>
      <c r="G2" s="4"/>
      <c r="H2" s="4" t="s">
        <v>93</v>
      </c>
      <c r="I2" s="4"/>
      <c r="J2" s="4"/>
      <c r="K2" s="4" t="s">
        <v>13</v>
      </c>
      <c r="L2" s="4"/>
      <c r="M2" s="4"/>
      <c r="N2" s="4" t="s">
        <v>14</v>
      </c>
      <c r="O2" s="4"/>
      <c r="P2" s="4"/>
      <c r="Q2" s="4" t="s">
        <v>37</v>
      </c>
      <c r="R2" s="4"/>
      <c r="S2" s="4"/>
      <c r="T2" s="11"/>
    </row>
    <row r="3" s="8" customFormat="true" ht="30" hidden="false" customHeight="true" outlineLevel="0" collapsed="false">
      <c r="A3" s="4"/>
      <c r="B3" s="4" t="s">
        <v>6</v>
      </c>
      <c r="C3" s="4" t="s">
        <v>94</v>
      </c>
      <c r="D3" s="4" t="s">
        <v>8</v>
      </c>
      <c r="E3" s="4" t="s">
        <v>6</v>
      </c>
      <c r="F3" s="4" t="s">
        <v>94</v>
      </c>
      <c r="G3" s="4" t="s">
        <v>8</v>
      </c>
      <c r="H3" s="4" t="s">
        <v>6</v>
      </c>
      <c r="I3" s="4" t="s">
        <v>94</v>
      </c>
      <c r="J3" s="4" t="s">
        <v>8</v>
      </c>
      <c r="K3" s="4" t="s">
        <v>6</v>
      </c>
      <c r="L3" s="4" t="s">
        <v>94</v>
      </c>
      <c r="M3" s="4" t="s">
        <v>8</v>
      </c>
      <c r="N3" s="4" t="s">
        <v>6</v>
      </c>
      <c r="O3" s="4" t="s">
        <v>94</v>
      </c>
      <c r="P3" s="4" t="s">
        <v>8</v>
      </c>
      <c r="Q3" s="4" t="s">
        <v>6</v>
      </c>
      <c r="R3" s="4" t="s">
        <v>7</v>
      </c>
      <c r="S3" s="4" t="s">
        <v>8</v>
      </c>
    </row>
    <row r="4" s="8" customFormat="true" ht="30" hidden="false" customHeight="true" outlineLevel="0" collapsed="false">
      <c r="A4" s="5" t="s">
        <v>9</v>
      </c>
      <c r="B4" s="12" t="n">
        <v>2102</v>
      </c>
      <c r="C4" s="12" t="n">
        <v>996</v>
      </c>
      <c r="D4" s="12" t="n">
        <f aca="false">B4+C4</f>
        <v>3098</v>
      </c>
      <c r="E4" s="12" t="n">
        <v>1763</v>
      </c>
      <c r="F4" s="12" t="n">
        <v>801</v>
      </c>
      <c r="G4" s="12" t="n">
        <f aca="false">E4+F4</f>
        <v>2564</v>
      </c>
      <c r="H4" s="12" t="n">
        <v>223</v>
      </c>
      <c r="I4" s="12" t="n">
        <v>63</v>
      </c>
      <c r="J4" s="12" t="n">
        <f aca="false">H4+I4</f>
        <v>286</v>
      </c>
      <c r="K4" s="12" t="n">
        <v>901</v>
      </c>
      <c r="L4" s="12" t="n">
        <v>448</v>
      </c>
      <c r="M4" s="12" t="n">
        <f aca="false">K4+L4</f>
        <v>1349</v>
      </c>
      <c r="N4" s="12" t="n">
        <v>402</v>
      </c>
      <c r="O4" s="12" t="n">
        <v>302</v>
      </c>
      <c r="P4" s="12" t="n">
        <f aca="false">N4+O4</f>
        <v>704</v>
      </c>
      <c r="Q4" s="13" t="n">
        <f aca="false">B4+E4+H4+K4+N4</f>
        <v>5391</v>
      </c>
      <c r="R4" s="13" t="n">
        <f aca="false">C4+F4+I4+L4+O4</f>
        <v>2610</v>
      </c>
      <c r="S4" s="13" t="n">
        <f aca="false">Q4+R4</f>
        <v>8001</v>
      </c>
    </row>
    <row r="5" s="8" customFormat="true" ht="30" hidden="false" customHeight="true" outlineLevel="0" collapsed="false">
      <c r="A5" s="5" t="s">
        <v>15</v>
      </c>
      <c r="B5" s="12" t="n">
        <v>646</v>
      </c>
      <c r="C5" s="12" t="n">
        <v>275</v>
      </c>
      <c r="D5" s="12" t="n">
        <f aca="false">B5+C5</f>
        <v>921</v>
      </c>
      <c r="E5" s="12" t="n">
        <v>466</v>
      </c>
      <c r="F5" s="12" t="n">
        <v>219</v>
      </c>
      <c r="G5" s="12" t="n">
        <f aca="false">E5+F5</f>
        <v>685</v>
      </c>
      <c r="H5" s="12" t="n">
        <v>0</v>
      </c>
      <c r="I5" s="12" t="n">
        <v>0</v>
      </c>
      <c r="J5" s="12" t="n">
        <f aca="false">H5+I5</f>
        <v>0</v>
      </c>
      <c r="K5" s="12" t="n">
        <v>440</v>
      </c>
      <c r="L5" s="12" t="n">
        <v>173</v>
      </c>
      <c r="M5" s="12" t="n">
        <f aca="false">K5+L5</f>
        <v>613</v>
      </c>
      <c r="N5" s="12" t="n">
        <v>272</v>
      </c>
      <c r="O5" s="12" t="n">
        <v>191</v>
      </c>
      <c r="P5" s="12" t="n">
        <f aca="false">N5+O5</f>
        <v>463</v>
      </c>
      <c r="Q5" s="13" t="n">
        <f aca="false">B5+E5+H5+K5+N5</f>
        <v>1824</v>
      </c>
      <c r="R5" s="13" t="n">
        <f aca="false">C5+F5+I5+L5+O5</f>
        <v>858</v>
      </c>
      <c r="S5" s="13" t="n">
        <f aca="false">Q5+R5</f>
        <v>2682</v>
      </c>
    </row>
    <row r="6" s="8" customFormat="true" ht="30" hidden="false" customHeight="true" outlineLevel="0" collapsed="false">
      <c r="A6" s="5" t="s">
        <v>16</v>
      </c>
      <c r="B6" s="12" t="n">
        <v>329</v>
      </c>
      <c r="C6" s="12" t="n">
        <v>889</v>
      </c>
      <c r="D6" s="12" t="n">
        <f aca="false">B6+C6</f>
        <v>1218</v>
      </c>
      <c r="E6" s="12" t="n">
        <v>261</v>
      </c>
      <c r="F6" s="12" t="n">
        <v>493</v>
      </c>
      <c r="G6" s="12" t="n">
        <f aca="false">E6+F6</f>
        <v>754</v>
      </c>
      <c r="H6" s="12" t="n">
        <v>0</v>
      </c>
      <c r="I6" s="12" t="n">
        <v>0</v>
      </c>
      <c r="J6" s="12" t="n">
        <f aca="false">H6+I6</f>
        <v>0</v>
      </c>
      <c r="K6" s="12" t="n">
        <v>165</v>
      </c>
      <c r="L6" s="12" t="n">
        <v>455</v>
      </c>
      <c r="M6" s="12" t="n">
        <f aca="false">K6+L6</f>
        <v>620</v>
      </c>
      <c r="N6" s="12" t="n">
        <v>165</v>
      </c>
      <c r="O6" s="12" t="n">
        <v>446</v>
      </c>
      <c r="P6" s="12" t="n">
        <f aca="false">N6+O6</f>
        <v>611</v>
      </c>
      <c r="Q6" s="13" t="n">
        <f aca="false">B6+E6+H6+K6+N6</f>
        <v>920</v>
      </c>
      <c r="R6" s="13" t="n">
        <f aca="false">C6+F6+I6+L6+O6</f>
        <v>2283</v>
      </c>
      <c r="S6" s="13" t="n">
        <f aca="false">Q6+R6</f>
        <v>3203</v>
      </c>
    </row>
    <row r="7" s="8" customFormat="true" ht="30" hidden="false" customHeight="true" outlineLevel="0" collapsed="false">
      <c r="A7" s="5" t="s">
        <v>17</v>
      </c>
      <c r="B7" s="12" t="n">
        <v>1235</v>
      </c>
      <c r="C7" s="12" t="n">
        <v>722</v>
      </c>
      <c r="D7" s="12" t="n">
        <f aca="false">B7+C7</f>
        <v>1957</v>
      </c>
      <c r="E7" s="12" t="n">
        <v>1073</v>
      </c>
      <c r="F7" s="12" t="n">
        <v>395</v>
      </c>
      <c r="G7" s="12" t="n">
        <f aca="false">E7+F7</f>
        <v>1468</v>
      </c>
      <c r="H7" s="12" t="n">
        <v>133</v>
      </c>
      <c r="I7" s="12" t="n">
        <v>41</v>
      </c>
      <c r="J7" s="12" t="n">
        <f aca="false">H7+I7</f>
        <v>174</v>
      </c>
      <c r="K7" s="12" t="n">
        <v>667</v>
      </c>
      <c r="L7" s="12" t="n">
        <v>620</v>
      </c>
      <c r="M7" s="12" t="n">
        <f aca="false">K7+L7</f>
        <v>1287</v>
      </c>
      <c r="N7" s="12" t="n">
        <v>665</v>
      </c>
      <c r="O7" s="12" t="n">
        <v>574</v>
      </c>
      <c r="P7" s="12" t="n">
        <f aca="false">N7+O7</f>
        <v>1239</v>
      </c>
      <c r="Q7" s="13" t="n">
        <f aca="false">B7+E7+H7+K7+N7</f>
        <v>3773</v>
      </c>
      <c r="R7" s="13" t="n">
        <f aca="false">C7+F7+I7+L7+O7</f>
        <v>2352</v>
      </c>
      <c r="S7" s="13" t="n">
        <f aca="false">Q7+R7</f>
        <v>6125</v>
      </c>
    </row>
    <row r="8" s="8" customFormat="true" ht="30" hidden="false" customHeight="true" outlineLevel="0" collapsed="false">
      <c r="A8" s="5" t="s">
        <v>19</v>
      </c>
      <c r="B8" s="12" t="n">
        <v>470</v>
      </c>
      <c r="C8" s="12" t="n">
        <v>521</v>
      </c>
      <c r="D8" s="12" t="n">
        <f aca="false">B8+C8</f>
        <v>991</v>
      </c>
      <c r="E8" s="12" t="n">
        <v>528</v>
      </c>
      <c r="F8" s="12" t="n">
        <v>437</v>
      </c>
      <c r="G8" s="12" t="n">
        <f aca="false">E8+F8</f>
        <v>965</v>
      </c>
      <c r="H8" s="12" t="n">
        <v>0</v>
      </c>
      <c r="I8" s="12" t="n">
        <v>0</v>
      </c>
      <c r="J8" s="12" t="n">
        <f aca="false">H8+I8</f>
        <v>0</v>
      </c>
      <c r="K8" s="12" t="n">
        <v>236</v>
      </c>
      <c r="L8" s="12" t="n">
        <v>277</v>
      </c>
      <c r="M8" s="12" t="n">
        <f aca="false">K8+L8</f>
        <v>513</v>
      </c>
      <c r="N8" s="12" t="n">
        <v>232</v>
      </c>
      <c r="O8" s="12" t="n">
        <v>246</v>
      </c>
      <c r="P8" s="12" t="n">
        <f aca="false">N8+O8</f>
        <v>478</v>
      </c>
      <c r="Q8" s="13" t="n">
        <f aca="false">B8+E8+H8+K8+N8</f>
        <v>1466</v>
      </c>
      <c r="R8" s="13" t="n">
        <f aca="false">C8+F8+I8+L8+O8</f>
        <v>1481</v>
      </c>
      <c r="S8" s="13" t="n">
        <f aca="false">Q8+R8</f>
        <v>2947</v>
      </c>
    </row>
    <row r="9" s="8" customFormat="true" ht="30" hidden="false" customHeight="true" outlineLevel="0" collapsed="false">
      <c r="A9" s="5" t="s">
        <v>20</v>
      </c>
      <c r="B9" s="12" t="n">
        <v>2436</v>
      </c>
      <c r="C9" s="12" t="n">
        <v>843</v>
      </c>
      <c r="D9" s="12" t="n">
        <f aca="false">B9+C9</f>
        <v>3279</v>
      </c>
      <c r="E9" s="12" t="n">
        <v>1845</v>
      </c>
      <c r="F9" s="12" t="n">
        <v>464</v>
      </c>
      <c r="G9" s="12" t="n">
        <f aca="false">E9+F9</f>
        <v>2309</v>
      </c>
      <c r="H9" s="12" t="n">
        <v>0</v>
      </c>
      <c r="I9" s="12" t="n">
        <v>0</v>
      </c>
      <c r="J9" s="12" t="n">
        <f aca="false">H9+I9</f>
        <v>0</v>
      </c>
      <c r="K9" s="12" t="n">
        <v>978</v>
      </c>
      <c r="L9" s="12" t="n">
        <v>373</v>
      </c>
      <c r="M9" s="12" t="n">
        <f aca="false">K9+L9</f>
        <v>1351</v>
      </c>
      <c r="N9" s="12" t="n">
        <v>998</v>
      </c>
      <c r="O9" s="12" t="n">
        <v>208</v>
      </c>
      <c r="P9" s="12" t="n">
        <f aca="false">N9+O9</f>
        <v>1206</v>
      </c>
      <c r="Q9" s="13" t="n">
        <f aca="false">B9+E9+H9+K9+N9</f>
        <v>6257</v>
      </c>
      <c r="R9" s="13" t="n">
        <f aca="false">C9+F9+I9+L9+O9</f>
        <v>1888</v>
      </c>
      <c r="S9" s="13" t="n">
        <f aca="false">Q9+R9</f>
        <v>8145</v>
      </c>
    </row>
    <row r="10" s="8" customFormat="true" ht="30" hidden="false" customHeight="true" outlineLevel="0" collapsed="false">
      <c r="A10" s="5" t="s">
        <v>21</v>
      </c>
      <c r="B10" s="12" t="n">
        <v>1801</v>
      </c>
      <c r="C10" s="12" t="n">
        <v>273</v>
      </c>
      <c r="D10" s="12" t="n">
        <f aca="false">B10+C10</f>
        <v>2074</v>
      </c>
      <c r="E10" s="12" t="n">
        <v>2272</v>
      </c>
      <c r="F10" s="12" t="n">
        <v>317</v>
      </c>
      <c r="G10" s="12" t="n">
        <f aca="false">E10+F10</f>
        <v>2589</v>
      </c>
      <c r="H10" s="12" t="n">
        <v>0</v>
      </c>
      <c r="I10" s="12" t="n">
        <v>0</v>
      </c>
      <c r="J10" s="12" t="n">
        <f aca="false">H10+I10</f>
        <v>0</v>
      </c>
      <c r="K10" s="12" t="n">
        <v>1263</v>
      </c>
      <c r="L10" s="12" t="n">
        <v>254</v>
      </c>
      <c r="M10" s="12" t="n">
        <f aca="false">K10+L10</f>
        <v>1517</v>
      </c>
      <c r="N10" s="12" t="n">
        <v>837</v>
      </c>
      <c r="O10" s="12" t="n">
        <v>94</v>
      </c>
      <c r="P10" s="12" t="n">
        <f aca="false">N10+O10</f>
        <v>931</v>
      </c>
      <c r="Q10" s="13" t="n">
        <f aca="false">B10+E10+H10+K10+N10</f>
        <v>6173</v>
      </c>
      <c r="R10" s="13" t="n">
        <f aca="false">C10+F10+I10+L10+O10</f>
        <v>938</v>
      </c>
      <c r="S10" s="13" t="n">
        <f aca="false">Q10+R10</f>
        <v>7111</v>
      </c>
    </row>
    <row r="11" s="8" customFormat="true" ht="30" hidden="false" customHeight="true" outlineLevel="0" collapsed="false">
      <c r="A11" s="5" t="s">
        <v>22</v>
      </c>
      <c r="B11" s="12" t="n">
        <v>655</v>
      </c>
      <c r="C11" s="12" t="n">
        <v>312</v>
      </c>
      <c r="D11" s="12" t="n">
        <f aca="false">B11+C11</f>
        <v>967</v>
      </c>
      <c r="E11" s="12" t="n">
        <v>446</v>
      </c>
      <c r="F11" s="12" t="n">
        <v>207</v>
      </c>
      <c r="G11" s="12" t="n">
        <f aca="false">E11+F11</f>
        <v>653</v>
      </c>
      <c r="H11" s="12" t="n">
        <v>0</v>
      </c>
      <c r="I11" s="12" t="n">
        <v>0</v>
      </c>
      <c r="J11" s="12" t="n">
        <f aca="false">H11+I11</f>
        <v>0</v>
      </c>
      <c r="K11" s="12" t="n">
        <v>329</v>
      </c>
      <c r="L11" s="12" t="n">
        <v>209</v>
      </c>
      <c r="M11" s="12" t="n">
        <f aca="false">K11+L11</f>
        <v>538</v>
      </c>
      <c r="N11" s="12" t="n">
        <v>362</v>
      </c>
      <c r="O11" s="12" t="n">
        <v>216</v>
      </c>
      <c r="P11" s="12" t="n">
        <f aca="false">N11+O11</f>
        <v>578</v>
      </c>
      <c r="Q11" s="13" t="n">
        <f aca="false">B11+E11+H11+K11+N11</f>
        <v>1792</v>
      </c>
      <c r="R11" s="13" t="n">
        <f aca="false">C11+F11+I11+L11+O11</f>
        <v>944</v>
      </c>
      <c r="S11" s="13" t="n">
        <f aca="false">Q11+R11</f>
        <v>2736</v>
      </c>
    </row>
    <row r="12" s="8" customFormat="true" ht="30" hidden="false" customHeight="true" outlineLevel="0" collapsed="false">
      <c r="A12" s="5" t="s">
        <v>23</v>
      </c>
      <c r="B12" s="12" t="n">
        <v>0</v>
      </c>
      <c r="C12" s="12" t="n">
        <v>0</v>
      </c>
      <c r="D12" s="12" t="n">
        <f aca="false">B12+C12</f>
        <v>0</v>
      </c>
      <c r="E12" s="12" t="n">
        <v>0</v>
      </c>
      <c r="F12" s="12" t="n">
        <v>0</v>
      </c>
      <c r="G12" s="12" t="n">
        <f aca="false">E12+F12</f>
        <v>0</v>
      </c>
      <c r="H12" s="12" t="n">
        <v>91</v>
      </c>
      <c r="I12" s="12" t="n">
        <v>25</v>
      </c>
      <c r="J12" s="12" t="n">
        <f aca="false">H12+I12</f>
        <v>116</v>
      </c>
      <c r="K12" s="12" t="n">
        <v>0</v>
      </c>
      <c r="L12" s="12" t="n">
        <v>0</v>
      </c>
      <c r="M12" s="12" t="n">
        <f aca="false">K12+L12</f>
        <v>0</v>
      </c>
      <c r="N12" s="12" t="n">
        <v>984</v>
      </c>
      <c r="O12" s="12" t="n">
        <v>461</v>
      </c>
      <c r="P12" s="12" t="n">
        <f aca="false">N12+O12</f>
        <v>1445</v>
      </c>
      <c r="Q12" s="13" t="n">
        <f aca="false">B12+E12+H12+K12+N12</f>
        <v>1075</v>
      </c>
      <c r="R12" s="13" t="n">
        <f aca="false">C12+F12+I12+L12+O12</f>
        <v>486</v>
      </c>
      <c r="S12" s="13" t="n">
        <f aca="false">Q12+R12</f>
        <v>1561</v>
      </c>
    </row>
    <row r="13" s="8" customFormat="true" ht="30" hidden="false" customHeight="true" outlineLevel="0" collapsed="false">
      <c r="A13" s="7" t="s">
        <v>24</v>
      </c>
      <c r="B13" s="12" t="n">
        <v>1267</v>
      </c>
      <c r="C13" s="12" t="n">
        <v>1032</v>
      </c>
      <c r="D13" s="12" t="n">
        <f aca="false">B13+C13</f>
        <v>2299</v>
      </c>
      <c r="E13" s="12" t="n">
        <v>981</v>
      </c>
      <c r="F13" s="12" t="n">
        <v>445</v>
      </c>
      <c r="G13" s="12" t="n">
        <f aca="false">E13+F13</f>
        <v>1426</v>
      </c>
      <c r="H13" s="12" t="n">
        <v>0</v>
      </c>
      <c r="I13" s="12" t="n">
        <v>0</v>
      </c>
      <c r="J13" s="12" t="n">
        <f aca="false">H13+I13</f>
        <v>0</v>
      </c>
      <c r="K13" s="12" t="n">
        <v>726</v>
      </c>
      <c r="L13" s="12" t="n">
        <v>820</v>
      </c>
      <c r="M13" s="12" t="n">
        <f aca="false">K13+L13</f>
        <v>1546</v>
      </c>
      <c r="N13" s="12" t="n">
        <v>448</v>
      </c>
      <c r="O13" s="12" t="n">
        <v>544</v>
      </c>
      <c r="P13" s="12" t="n">
        <f aca="false">N13+O13</f>
        <v>992</v>
      </c>
      <c r="Q13" s="13" t="n">
        <f aca="false">B13+E13+H13+K13+N13</f>
        <v>3422</v>
      </c>
      <c r="R13" s="13" t="n">
        <f aca="false">C13+F13+I13+L13+O13</f>
        <v>2841</v>
      </c>
      <c r="S13" s="13" t="n">
        <f aca="false">Q13+R13</f>
        <v>6263</v>
      </c>
    </row>
    <row r="14" s="8" customFormat="true" ht="30" hidden="false" customHeight="true" outlineLevel="0" collapsed="false">
      <c r="A14" s="7" t="s">
        <v>95</v>
      </c>
      <c r="B14" s="12" t="n">
        <v>0</v>
      </c>
      <c r="C14" s="12" t="n">
        <v>0</v>
      </c>
      <c r="D14" s="12" t="n">
        <f aca="false">B14+C14</f>
        <v>0</v>
      </c>
      <c r="E14" s="12" t="n">
        <v>0</v>
      </c>
      <c r="F14" s="12" t="n">
        <v>0</v>
      </c>
      <c r="G14" s="12" t="n">
        <f aca="false">E14+F14</f>
        <v>0</v>
      </c>
      <c r="H14" s="12" t="n">
        <v>607</v>
      </c>
      <c r="I14" s="12" t="n">
        <v>313</v>
      </c>
      <c r="J14" s="12" t="n">
        <f aca="false">H14+I14</f>
        <v>920</v>
      </c>
      <c r="K14" s="12" t="n">
        <v>0</v>
      </c>
      <c r="L14" s="12" t="n">
        <v>0</v>
      </c>
      <c r="M14" s="12" t="n">
        <f aca="false">K14+L14</f>
        <v>0</v>
      </c>
      <c r="N14" s="12" t="n">
        <v>0</v>
      </c>
      <c r="O14" s="12" t="n">
        <v>0</v>
      </c>
      <c r="P14" s="12" t="n">
        <f aca="false">N14+O14</f>
        <v>0</v>
      </c>
      <c r="Q14" s="13" t="n">
        <f aca="false">B14+E14+H14+K14+N14</f>
        <v>607</v>
      </c>
      <c r="R14" s="13" t="n">
        <f aca="false">C14+F14+I14+L14+O14</f>
        <v>313</v>
      </c>
      <c r="S14" s="13" t="n">
        <f aca="false">Q14+R14</f>
        <v>920</v>
      </c>
    </row>
    <row r="15" s="8" customFormat="true" ht="30" hidden="false" customHeight="true" outlineLevel="0" collapsed="false">
      <c r="A15" s="7" t="s">
        <v>96</v>
      </c>
      <c r="B15" s="12" t="n">
        <v>68</v>
      </c>
      <c r="C15" s="12" t="n">
        <v>77</v>
      </c>
      <c r="D15" s="12" t="n">
        <f aca="false">B15+C15</f>
        <v>145</v>
      </c>
      <c r="E15" s="12" t="n">
        <v>0</v>
      </c>
      <c r="F15" s="12" t="n">
        <v>0</v>
      </c>
      <c r="G15" s="12" t="n">
        <f aca="false">E15+F15</f>
        <v>0</v>
      </c>
      <c r="H15" s="12" t="n">
        <v>0</v>
      </c>
      <c r="I15" s="12" t="n">
        <v>0</v>
      </c>
      <c r="J15" s="12" t="n">
        <f aca="false">H15+I15</f>
        <v>0</v>
      </c>
      <c r="K15" s="12" t="n">
        <v>0</v>
      </c>
      <c r="L15" s="12" t="n">
        <v>0</v>
      </c>
      <c r="M15" s="12" t="n">
        <f aca="false">K15+L15</f>
        <v>0</v>
      </c>
      <c r="N15" s="12" t="n">
        <v>0</v>
      </c>
      <c r="O15" s="12" t="n">
        <v>0</v>
      </c>
      <c r="P15" s="12" t="n">
        <f aca="false">N15+O15</f>
        <v>0</v>
      </c>
      <c r="Q15" s="13" t="n">
        <f aca="false">B15+E15+H15+K15+N15</f>
        <v>68</v>
      </c>
      <c r="R15" s="13" t="n">
        <f aca="false">C15+F15+I15+L15+O15</f>
        <v>77</v>
      </c>
      <c r="S15" s="13" t="n">
        <f aca="false">Q15+R15</f>
        <v>145</v>
      </c>
    </row>
    <row r="16" s="8" customFormat="true" ht="30" hidden="false" customHeight="true" outlineLevel="0" collapsed="false">
      <c r="A16" s="7" t="s">
        <v>97</v>
      </c>
      <c r="B16" s="12" t="n">
        <v>0</v>
      </c>
      <c r="C16" s="12" t="n">
        <v>0</v>
      </c>
      <c r="D16" s="12" t="n">
        <f aca="false">B16+C16</f>
        <v>0</v>
      </c>
      <c r="E16" s="12" t="n">
        <v>171</v>
      </c>
      <c r="F16" s="12" t="n">
        <v>70</v>
      </c>
      <c r="G16" s="12" t="n">
        <f aca="false">E16+F16</f>
        <v>241</v>
      </c>
      <c r="H16" s="12" t="n">
        <v>0</v>
      </c>
      <c r="I16" s="12" t="n">
        <v>0</v>
      </c>
      <c r="J16" s="12" t="n">
        <f aca="false">H16+I16</f>
        <v>0</v>
      </c>
      <c r="K16" s="12" t="n">
        <v>0</v>
      </c>
      <c r="L16" s="12" t="n">
        <v>0</v>
      </c>
      <c r="M16" s="12" t="n">
        <f aca="false">K16+L16</f>
        <v>0</v>
      </c>
      <c r="N16" s="12" t="n">
        <v>0</v>
      </c>
      <c r="O16" s="12" t="n">
        <v>0</v>
      </c>
      <c r="P16" s="12" t="n">
        <f aca="false">N16+O16</f>
        <v>0</v>
      </c>
      <c r="Q16" s="13" t="n">
        <f aca="false">B16+E16+H16+K16+N16</f>
        <v>171</v>
      </c>
      <c r="R16" s="13" t="n">
        <f aca="false">C16+F16+I16+L16+O16</f>
        <v>70</v>
      </c>
      <c r="S16" s="13" t="n">
        <f aca="false">Q16+R16</f>
        <v>241</v>
      </c>
    </row>
    <row r="17" s="8" customFormat="true" ht="30" hidden="false" customHeight="true" outlineLevel="0" collapsed="false">
      <c r="A17" s="7" t="s">
        <v>98</v>
      </c>
      <c r="B17" s="12" t="n">
        <v>0</v>
      </c>
      <c r="C17" s="12" t="n">
        <v>0</v>
      </c>
      <c r="D17" s="12" t="n">
        <f aca="false">B17+C17</f>
        <v>0</v>
      </c>
      <c r="E17" s="12" t="n">
        <v>0</v>
      </c>
      <c r="F17" s="12" t="n">
        <v>0</v>
      </c>
      <c r="G17" s="12" t="n">
        <f aca="false">E17+F17</f>
        <v>0</v>
      </c>
      <c r="H17" s="12" t="n">
        <v>76</v>
      </c>
      <c r="I17" s="12" t="n">
        <v>49</v>
      </c>
      <c r="J17" s="12" t="n">
        <f aca="false">H17+I17</f>
        <v>125</v>
      </c>
      <c r="K17" s="12" t="n">
        <v>0</v>
      </c>
      <c r="L17" s="12" t="n">
        <v>0</v>
      </c>
      <c r="M17" s="12" t="n">
        <f aca="false">K17+L17</f>
        <v>0</v>
      </c>
      <c r="N17" s="12" t="n">
        <v>0</v>
      </c>
      <c r="O17" s="12" t="n">
        <v>0</v>
      </c>
      <c r="P17" s="12" t="n">
        <f aca="false">N17+O17</f>
        <v>0</v>
      </c>
      <c r="Q17" s="13" t="n">
        <f aca="false">B17+E17+H17+K17+N17</f>
        <v>76</v>
      </c>
      <c r="R17" s="13" t="n">
        <f aca="false">C17+F17+I17+L17+O17</f>
        <v>49</v>
      </c>
      <c r="S17" s="13" t="n">
        <f aca="false">Q17+R17</f>
        <v>125</v>
      </c>
    </row>
    <row r="18" s="8" customFormat="true" ht="30" hidden="false" customHeight="true" outlineLevel="0" collapsed="false">
      <c r="A18" s="7" t="s">
        <v>99</v>
      </c>
      <c r="B18" s="14" t="n">
        <f aca="false">SUM(B13:B17)</f>
        <v>1335</v>
      </c>
      <c r="C18" s="14" t="n">
        <f aca="false">SUM(C13:C17)</f>
        <v>1109</v>
      </c>
      <c r="D18" s="14" t="n">
        <f aca="false">B18+C18</f>
        <v>2444</v>
      </c>
      <c r="E18" s="14" t="n">
        <f aca="false">SUM(E13:E17)</f>
        <v>1152</v>
      </c>
      <c r="F18" s="14" t="n">
        <f aca="false">SUM(F13:F17)</f>
        <v>515</v>
      </c>
      <c r="G18" s="14" t="n">
        <f aca="false">E18+F18</f>
        <v>1667</v>
      </c>
      <c r="H18" s="14" t="n">
        <f aca="false">SUM(H13:H17)</f>
        <v>683</v>
      </c>
      <c r="I18" s="14" t="n">
        <f aca="false">SUM(I13:I17)</f>
        <v>362</v>
      </c>
      <c r="J18" s="14" t="n">
        <f aca="false">H18+I18</f>
        <v>1045</v>
      </c>
      <c r="K18" s="14" t="n">
        <f aca="false">SUM(K13:K17)</f>
        <v>726</v>
      </c>
      <c r="L18" s="14" t="n">
        <f aca="false">SUM(L13:L17)</f>
        <v>820</v>
      </c>
      <c r="M18" s="14" t="n">
        <f aca="false">K18+L18</f>
        <v>1546</v>
      </c>
      <c r="N18" s="14" t="n">
        <f aca="false">SUM(N13:N17)</f>
        <v>448</v>
      </c>
      <c r="O18" s="14" t="n">
        <f aca="false">SUM(O13:O17)</f>
        <v>544</v>
      </c>
      <c r="P18" s="14" t="n">
        <f aca="false">N18+O18</f>
        <v>992</v>
      </c>
      <c r="Q18" s="13" t="n">
        <f aca="false">B18+E18+H18+K18+N18</f>
        <v>4344</v>
      </c>
      <c r="R18" s="13" t="n">
        <f aca="false">C18+F18+I18+L18+O18</f>
        <v>3350</v>
      </c>
      <c r="S18" s="13" t="n">
        <f aca="false">Q18+R18</f>
        <v>7694</v>
      </c>
    </row>
    <row r="19" s="8" customFormat="true" ht="30" hidden="false" customHeight="true" outlineLevel="0" collapsed="false">
      <c r="A19" s="7" t="s">
        <v>62</v>
      </c>
      <c r="B19" s="12" t="n">
        <v>6372</v>
      </c>
      <c r="C19" s="12" t="n">
        <v>3888</v>
      </c>
      <c r="D19" s="12" t="n">
        <f aca="false">B19+C19</f>
        <v>10260</v>
      </c>
      <c r="E19" s="12" t="n">
        <v>3734</v>
      </c>
      <c r="F19" s="12" t="n">
        <v>1604</v>
      </c>
      <c r="G19" s="12" t="n">
        <f aca="false">E19+F19</f>
        <v>5338</v>
      </c>
      <c r="H19" s="12" t="n">
        <v>135</v>
      </c>
      <c r="I19" s="12" t="n">
        <v>52</v>
      </c>
      <c r="J19" s="12" t="n">
        <f aca="false">H19+I19</f>
        <v>187</v>
      </c>
      <c r="K19" s="12" t="n">
        <v>2510</v>
      </c>
      <c r="L19" s="12" t="n">
        <v>1378</v>
      </c>
      <c r="M19" s="12" t="n">
        <f aca="false">K19+L19</f>
        <v>3888</v>
      </c>
      <c r="N19" s="12" t="n">
        <v>0</v>
      </c>
      <c r="O19" s="12" t="n">
        <v>0</v>
      </c>
      <c r="P19" s="12" t="n">
        <f aca="false">N19+O19</f>
        <v>0</v>
      </c>
      <c r="Q19" s="13" t="n">
        <f aca="false">B19+E19+H19+K19+N19</f>
        <v>12751</v>
      </c>
      <c r="R19" s="13" t="n">
        <f aca="false">C19+F19+I19+L19+O19</f>
        <v>6922</v>
      </c>
      <c r="S19" s="13" t="n">
        <f aca="false">Q19+R19</f>
        <v>19673</v>
      </c>
    </row>
    <row r="20" s="8" customFormat="true" ht="30" hidden="false" customHeight="true" outlineLevel="0" collapsed="false">
      <c r="A20" s="7" t="s">
        <v>100</v>
      </c>
      <c r="B20" s="12" t="n">
        <v>270</v>
      </c>
      <c r="C20" s="12" t="n">
        <v>111</v>
      </c>
      <c r="D20" s="12" t="n">
        <f aca="false">B20+C20</f>
        <v>381</v>
      </c>
      <c r="E20" s="12" t="n">
        <v>0</v>
      </c>
      <c r="F20" s="12" t="n">
        <v>0</v>
      </c>
      <c r="G20" s="12" t="n">
        <f aca="false">E20+F20</f>
        <v>0</v>
      </c>
      <c r="H20" s="12" t="n">
        <v>0</v>
      </c>
      <c r="I20" s="12" t="n">
        <v>0</v>
      </c>
      <c r="J20" s="12" t="n">
        <f aca="false">H20+I20</f>
        <v>0</v>
      </c>
      <c r="K20" s="12" t="n">
        <v>0</v>
      </c>
      <c r="L20" s="12" t="n">
        <v>0</v>
      </c>
      <c r="M20" s="12" t="n">
        <f aca="false">K20+L20</f>
        <v>0</v>
      </c>
      <c r="N20" s="12" t="n">
        <v>0</v>
      </c>
      <c r="O20" s="12" t="n">
        <v>0</v>
      </c>
      <c r="P20" s="12" t="n">
        <f aca="false">N20+O20</f>
        <v>0</v>
      </c>
      <c r="Q20" s="13" t="n">
        <f aca="false">B20+E20+H20+K20+N20</f>
        <v>270</v>
      </c>
      <c r="R20" s="13" t="n">
        <f aca="false">C20+F20+I20+L20+O20</f>
        <v>111</v>
      </c>
      <c r="S20" s="13" t="n">
        <f aca="false">Q20+R20</f>
        <v>381</v>
      </c>
    </row>
    <row r="21" s="8" customFormat="true" ht="30" hidden="false" customHeight="true" outlineLevel="0" collapsed="false">
      <c r="A21" s="7" t="s">
        <v>101</v>
      </c>
      <c r="B21" s="12" t="n">
        <v>0</v>
      </c>
      <c r="C21" s="12" t="n">
        <v>0</v>
      </c>
      <c r="D21" s="12" t="n">
        <f aca="false">B21+C21</f>
        <v>0</v>
      </c>
      <c r="E21" s="12" t="n">
        <v>0</v>
      </c>
      <c r="F21" s="12" t="n">
        <v>0</v>
      </c>
      <c r="G21" s="12" t="n">
        <f aca="false">E21+F21</f>
        <v>0</v>
      </c>
      <c r="H21" s="12" t="n">
        <v>0</v>
      </c>
      <c r="I21" s="12" t="n">
        <v>0</v>
      </c>
      <c r="J21" s="12" t="n">
        <f aca="false">H21+I21</f>
        <v>0</v>
      </c>
      <c r="K21" s="12" t="n">
        <v>247</v>
      </c>
      <c r="L21" s="12" t="n">
        <v>173</v>
      </c>
      <c r="M21" s="12" t="n">
        <f aca="false">K21+L21</f>
        <v>420</v>
      </c>
      <c r="N21" s="12" t="n">
        <v>0</v>
      </c>
      <c r="O21" s="12" t="n">
        <v>0</v>
      </c>
      <c r="P21" s="12" t="n">
        <f aca="false">N21+O21</f>
        <v>0</v>
      </c>
      <c r="Q21" s="13" t="n">
        <f aca="false">B21+E21+H21+K21+N21</f>
        <v>247</v>
      </c>
      <c r="R21" s="13" t="n">
        <f aca="false">C21+F21+I21+L21+O21</f>
        <v>173</v>
      </c>
      <c r="S21" s="13" t="n">
        <f aca="false">Q21+R21</f>
        <v>420</v>
      </c>
    </row>
    <row r="22" s="8" customFormat="true" ht="30" hidden="false" customHeight="true" outlineLevel="0" collapsed="false">
      <c r="A22" s="7" t="s">
        <v>102</v>
      </c>
      <c r="B22" s="12" t="n">
        <v>0</v>
      </c>
      <c r="C22" s="12" t="n">
        <v>0</v>
      </c>
      <c r="D22" s="12" t="n">
        <f aca="false">B22+C22</f>
        <v>0</v>
      </c>
      <c r="E22" s="12" t="n">
        <v>0</v>
      </c>
      <c r="F22" s="12" t="n">
        <v>0</v>
      </c>
      <c r="G22" s="12" t="n">
        <f aca="false">E22+F22</f>
        <v>0</v>
      </c>
      <c r="H22" s="12" t="n">
        <v>0</v>
      </c>
      <c r="I22" s="12" t="n">
        <v>0</v>
      </c>
      <c r="J22" s="12" t="n">
        <f aca="false">H22+I22</f>
        <v>0</v>
      </c>
      <c r="K22" s="12" t="n">
        <v>0</v>
      </c>
      <c r="L22" s="12" t="n">
        <v>0</v>
      </c>
      <c r="M22" s="12" t="n">
        <f aca="false">K22+L22</f>
        <v>0</v>
      </c>
      <c r="N22" s="12" t="n">
        <v>173</v>
      </c>
      <c r="O22" s="12" t="n">
        <v>119</v>
      </c>
      <c r="P22" s="12" t="n">
        <f aca="false">N22+O22</f>
        <v>292</v>
      </c>
      <c r="Q22" s="13" t="n">
        <f aca="false">B22+E22+H22+K22+N22</f>
        <v>173</v>
      </c>
      <c r="R22" s="13" t="n">
        <f aca="false">C22+F22+I22+L22+O22</f>
        <v>119</v>
      </c>
      <c r="S22" s="13" t="n">
        <f aca="false">Q22+R22</f>
        <v>292</v>
      </c>
    </row>
    <row r="23" s="8" customFormat="true" ht="30" hidden="false" customHeight="true" outlineLevel="0" collapsed="false">
      <c r="A23" s="7" t="s">
        <v>103</v>
      </c>
      <c r="B23" s="14" t="n">
        <f aca="false">SUM(B19:B22)</f>
        <v>6642</v>
      </c>
      <c r="C23" s="14" t="n">
        <f aca="false">SUM(C19:C22)</f>
        <v>3999</v>
      </c>
      <c r="D23" s="14" t="n">
        <f aca="false">B23+C23</f>
        <v>10641</v>
      </c>
      <c r="E23" s="14" t="n">
        <f aca="false">SUM(E19:E22)</f>
        <v>3734</v>
      </c>
      <c r="F23" s="14" t="n">
        <f aca="false">SUM(F19:F22)</f>
        <v>1604</v>
      </c>
      <c r="G23" s="14" t="n">
        <f aca="false">E23+F23</f>
        <v>5338</v>
      </c>
      <c r="H23" s="14" t="n">
        <f aca="false">SUM(H19:H22)</f>
        <v>135</v>
      </c>
      <c r="I23" s="14" t="n">
        <f aca="false">SUM(I19:I22)</f>
        <v>52</v>
      </c>
      <c r="J23" s="14" t="n">
        <f aca="false">H23+I23</f>
        <v>187</v>
      </c>
      <c r="K23" s="14" t="n">
        <f aca="false">SUM(K19:K22)</f>
        <v>2757</v>
      </c>
      <c r="L23" s="14" t="n">
        <f aca="false">SUM(L19:L22)</f>
        <v>1551</v>
      </c>
      <c r="M23" s="14" t="n">
        <f aca="false">K23+L23</f>
        <v>4308</v>
      </c>
      <c r="N23" s="14" t="n">
        <f aca="false">SUM(N19:N22)</f>
        <v>173</v>
      </c>
      <c r="O23" s="14" t="n">
        <f aca="false">SUM(O19:O22)</f>
        <v>119</v>
      </c>
      <c r="P23" s="14" t="n">
        <f aca="false">N23+O23</f>
        <v>292</v>
      </c>
      <c r="Q23" s="13" t="n">
        <f aca="false">B23+E23+H23+K23+N23</f>
        <v>13441</v>
      </c>
      <c r="R23" s="13" t="n">
        <f aca="false">C23+F23+I23+L23+O23</f>
        <v>7325</v>
      </c>
      <c r="S23" s="13" t="n">
        <f aca="false">Q23+R23</f>
        <v>20766</v>
      </c>
    </row>
    <row r="24" s="8" customFormat="true" ht="30" hidden="false" customHeight="true" outlineLevel="0" collapsed="false">
      <c r="A24" s="5" t="s">
        <v>29</v>
      </c>
      <c r="B24" s="12" t="n">
        <v>0</v>
      </c>
      <c r="C24" s="12" t="n">
        <v>0</v>
      </c>
      <c r="D24" s="12" t="n">
        <f aca="false">B24+C24</f>
        <v>0</v>
      </c>
      <c r="E24" s="12" t="n">
        <v>0</v>
      </c>
      <c r="F24" s="12" t="n">
        <v>0</v>
      </c>
      <c r="G24" s="12" t="n">
        <f aca="false">E24+F24</f>
        <v>0</v>
      </c>
      <c r="H24" s="12" t="n">
        <v>0</v>
      </c>
      <c r="I24" s="12" t="n">
        <v>0</v>
      </c>
      <c r="J24" s="12" t="n">
        <f aca="false">H24+I24</f>
        <v>0</v>
      </c>
      <c r="K24" s="12" t="n">
        <v>0</v>
      </c>
      <c r="L24" s="12" t="n">
        <v>0</v>
      </c>
      <c r="M24" s="12" t="n">
        <f aca="false">K24+L24</f>
        <v>0</v>
      </c>
      <c r="N24" s="12" t="n">
        <v>1491</v>
      </c>
      <c r="O24" s="12" t="n">
        <v>98</v>
      </c>
      <c r="P24" s="12" t="n">
        <f aca="false">N24+O24</f>
        <v>1589</v>
      </c>
      <c r="Q24" s="13" t="n">
        <f aca="false">B24+E24+H24+K24+N24</f>
        <v>1491</v>
      </c>
      <c r="R24" s="13" t="n">
        <f aca="false">C24+F24+I24+L24+O24</f>
        <v>98</v>
      </c>
      <c r="S24" s="13" t="n">
        <f aca="false">Q24+R24</f>
        <v>1589</v>
      </c>
    </row>
    <row r="25" s="8" customFormat="true" ht="30" hidden="false" customHeight="true" outlineLevel="0" collapsed="false">
      <c r="A25" s="5" t="s">
        <v>28</v>
      </c>
      <c r="B25" s="12" t="n">
        <v>0</v>
      </c>
      <c r="C25" s="12" t="n">
        <v>0</v>
      </c>
      <c r="D25" s="12" t="n">
        <f aca="false">B25+C25</f>
        <v>0</v>
      </c>
      <c r="E25" s="12" t="n">
        <v>538</v>
      </c>
      <c r="F25" s="12" t="n">
        <v>435</v>
      </c>
      <c r="G25" s="12" t="n">
        <f aca="false">E25+F25</f>
        <v>973</v>
      </c>
      <c r="H25" s="12" t="n">
        <v>0</v>
      </c>
      <c r="I25" s="12" t="n">
        <v>0</v>
      </c>
      <c r="J25" s="12" t="n">
        <f aca="false">H25+I25</f>
        <v>0</v>
      </c>
      <c r="K25" s="12" t="n">
        <v>500</v>
      </c>
      <c r="L25" s="12" t="n">
        <v>62</v>
      </c>
      <c r="M25" s="12" t="n">
        <f aca="false">K25+L25</f>
        <v>562</v>
      </c>
      <c r="N25" s="12" t="n">
        <v>0</v>
      </c>
      <c r="O25" s="12" t="n">
        <v>0</v>
      </c>
      <c r="P25" s="12" t="n">
        <f aca="false">N25+O25</f>
        <v>0</v>
      </c>
      <c r="Q25" s="13" t="n">
        <f aca="false">B25+E25+H25+K25+N25</f>
        <v>1038</v>
      </c>
      <c r="R25" s="13" t="n">
        <f aca="false">C25+F25+I25+L25+O25</f>
        <v>497</v>
      </c>
      <c r="S25" s="13" t="n">
        <f aca="false">Q25+R25</f>
        <v>1535</v>
      </c>
    </row>
    <row r="26" s="8" customFormat="true" ht="30" hidden="false" customHeight="true" outlineLevel="0" collapsed="false">
      <c r="A26" s="7" t="s">
        <v>79</v>
      </c>
      <c r="B26" s="12" t="n">
        <v>4571</v>
      </c>
      <c r="C26" s="12" t="n">
        <v>3706</v>
      </c>
      <c r="D26" s="12" t="n">
        <f aca="false">B26+C26</f>
        <v>8277</v>
      </c>
      <c r="E26" s="12" t="n">
        <v>3091</v>
      </c>
      <c r="F26" s="12" t="n">
        <v>2319</v>
      </c>
      <c r="G26" s="12" t="n">
        <f aca="false">E26+F26</f>
        <v>5410</v>
      </c>
      <c r="H26" s="12" t="n">
        <v>0</v>
      </c>
      <c r="I26" s="12" t="n">
        <v>0</v>
      </c>
      <c r="J26" s="12" t="n">
        <f aca="false">H26+I26</f>
        <v>0</v>
      </c>
      <c r="K26" s="12" t="n">
        <v>1941</v>
      </c>
      <c r="L26" s="12" t="n">
        <v>1680</v>
      </c>
      <c r="M26" s="12" t="n">
        <f aca="false">K26+L26</f>
        <v>3621</v>
      </c>
      <c r="N26" s="12" t="n">
        <v>2171</v>
      </c>
      <c r="O26" s="12" t="n">
        <v>1789</v>
      </c>
      <c r="P26" s="12" t="n">
        <f aca="false">N26+O26</f>
        <v>3960</v>
      </c>
      <c r="Q26" s="13" t="n">
        <f aca="false">B26+E26+H26+K26+N26</f>
        <v>11774</v>
      </c>
      <c r="R26" s="13" t="n">
        <f aca="false">C26+F26+I26+L26+O26</f>
        <v>9494</v>
      </c>
      <c r="S26" s="13" t="n">
        <f aca="false">Q26+R26</f>
        <v>21268</v>
      </c>
    </row>
    <row r="27" s="8" customFormat="true" ht="30" hidden="false" customHeight="true" outlineLevel="0" collapsed="false">
      <c r="A27" s="7" t="s">
        <v>104</v>
      </c>
      <c r="B27" s="12" t="n">
        <v>0</v>
      </c>
      <c r="C27" s="12" t="n">
        <v>0</v>
      </c>
      <c r="D27" s="12" t="n">
        <f aca="false">B27+C27</f>
        <v>0</v>
      </c>
      <c r="E27" s="12" t="n">
        <v>0</v>
      </c>
      <c r="F27" s="12" t="n">
        <v>0</v>
      </c>
      <c r="G27" s="12" t="n">
        <f aca="false">E27+F27</f>
        <v>0</v>
      </c>
      <c r="H27" s="12" t="n">
        <v>883</v>
      </c>
      <c r="I27" s="12" t="n">
        <v>326</v>
      </c>
      <c r="J27" s="12" t="n">
        <f aca="false">H27+I27</f>
        <v>1209</v>
      </c>
      <c r="K27" s="12" t="n">
        <v>0</v>
      </c>
      <c r="L27" s="12" t="n">
        <v>0</v>
      </c>
      <c r="M27" s="12" t="n">
        <f aca="false">K27+L27</f>
        <v>0</v>
      </c>
      <c r="N27" s="12" t="n">
        <v>0</v>
      </c>
      <c r="O27" s="12" t="n">
        <v>0</v>
      </c>
      <c r="P27" s="12" t="n">
        <f aca="false">N27+O27</f>
        <v>0</v>
      </c>
      <c r="Q27" s="13" t="n">
        <f aca="false">B27+E27+H27+K27+N27</f>
        <v>883</v>
      </c>
      <c r="R27" s="13" t="n">
        <f aca="false">C27+F27+I27+L27+O27</f>
        <v>326</v>
      </c>
      <c r="S27" s="13" t="n">
        <f aca="false">Q27+R27</f>
        <v>1209</v>
      </c>
    </row>
    <row r="28" s="8" customFormat="true" ht="30" hidden="false" customHeight="true" outlineLevel="0" collapsed="false">
      <c r="A28" s="7" t="s">
        <v>105</v>
      </c>
      <c r="B28" s="12" t="n">
        <v>0</v>
      </c>
      <c r="C28" s="12" t="n">
        <v>0</v>
      </c>
      <c r="D28" s="12" t="n">
        <f aca="false">B28+C28</f>
        <v>0</v>
      </c>
      <c r="E28" s="12" t="n">
        <v>0</v>
      </c>
      <c r="F28" s="12" t="n">
        <v>0</v>
      </c>
      <c r="G28" s="12" t="n">
        <f aca="false">E28+F28</f>
        <v>0</v>
      </c>
      <c r="H28" s="12" t="n">
        <v>151</v>
      </c>
      <c r="I28" s="12" t="n">
        <v>71</v>
      </c>
      <c r="J28" s="12" t="n">
        <f aca="false">H28+I28</f>
        <v>222</v>
      </c>
      <c r="K28" s="12" t="n">
        <v>0</v>
      </c>
      <c r="L28" s="12" t="n">
        <v>0</v>
      </c>
      <c r="M28" s="12" t="n">
        <f aca="false">K28+L28</f>
        <v>0</v>
      </c>
      <c r="N28" s="12" t="n">
        <v>0</v>
      </c>
      <c r="O28" s="12" t="n">
        <v>0</v>
      </c>
      <c r="P28" s="12" t="n">
        <f aca="false">N28+O28</f>
        <v>0</v>
      </c>
      <c r="Q28" s="13" t="n">
        <f aca="false">B28+E28+H28+K28+N28</f>
        <v>151</v>
      </c>
      <c r="R28" s="13" t="n">
        <f aca="false">C28+F28+I28+L28+O28</f>
        <v>71</v>
      </c>
      <c r="S28" s="13" t="n">
        <f aca="false">Q28+R28</f>
        <v>222</v>
      </c>
    </row>
    <row r="29" s="8" customFormat="true" ht="30" hidden="false" customHeight="true" outlineLevel="0" collapsed="false">
      <c r="A29" s="7" t="s">
        <v>106</v>
      </c>
      <c r="B29" s="14" t="n">
        <f aca="false">SUM(B26:B28)</f>
        <v>4571</v>
      </c>
      <c r="C29" s="14" t="n">
        <f aca="false">SUM(C26:C28)</f>
        <v>3706</v>
      </c>
      <c r="D29" s="14" t="n">
        <f aca="false">B29+C29</f>
        <v>8277</v>
      </c>
      <c r="E29" s="14" t="n">
        <f aca="false">SUM(E26:E28)</f>
        <v>3091</v>
      </c>
      <c r="F29" s="14" t="n">
        <f aca="false">SUM(F26:F28)</f>
        <v>2319</v>
      </c>
      <c r="G29" s="14" t="n">
        <f aca="false">E29+F29</f>
        <v>5410</v>
      </c>
      <c r="H29" s="14" t="n">
        <f aca="false">SUM(H26:H28)</f>
        <v>1034</v>
      </c>
      <c r="I29" s="14" t="n">
        <f aca="false">SUM(I26:I28)</f>
        <v>397</v>
      </c>
      <c r="J29" s="14" t="n">
        <f aca="false">H29+I29</f>
        <v>1431</v>
      </c>
      <c r="K29" s="14" t="n">
        <f aca="false">SUM(K26:K28)</f>
        <v>1941</v>
      </c>
      <c r="L29" s="14" t="n">
        <f aca="false">SUM(L26:L28)</f>
        <v>1680</v>
      </c>
      <c r="M29" s="14" t="n">
        <f aca="false">K29+L29</f>
        <v>3621</v>
      </c>
      <c r="N29" s="14" t="n">
        <f aca="false">SUM(N26:N28)</f>
        <v>2171</v>
      </c>
      <c r="O29" s="14" t="n">
        <f aca="false">SUM(O26:O28)</f>
        <v>1789</v>
      </c>
      <c r="P29" s="14" t="n">
        <f aca="false">N29+O29</f>
        <v>3960</v>
      </c>
      <c r="Q29" s="13" t="n">
        <f aca="false">B29+E29+H29+K29+N29</f>
        <v>12808</v>
      </c>
      <c r="R29" s="13" t="n">
        <f aca="false">C29+F29+I29+L29+O29</f>
        <v>9891</v>
      </c>
      <c r="S29" s="13" t="n">
        <f aca="false">Q29+R29</f>
        <v>22699</v>
      </c>
    </row>
    <row r="30" s="8" customFormat="true" ht="30" hidden="false" customHeight="true" outlineLevel="0" collapsed="false">
      <c r="A30" s="5" t="s">
        <v>39</v>
      </c>
      <c r="B30" s="12" t="n">
        <v>0</v>
      </c>
      <c r="C30" s="12" t="n">
        <v>0</v>
      </c>
      <c r="D30" s="12" t="n">
        <f aca="false">B30+C30</f>
        <v>0</v>
      </c>
      <c r="E30" s="12" t="n">
        <v>0</v>
      </c>
      <c r="F30" s="12" t="n">
        <v>0</v>
      </c>
      <c r="G30" s="12" t="n">
        <f aca="false">E30+F30</f>
        <v>0</v>
      </c>
      <c r="H30" s="12" t="n">
        <v>0</v>
      </c>
      <c r="I30" s="12" t="n">
        <v>0</v>
      </c>
      <c r="J30" s="12" t="n">
        <f aca="false">H30+I30</f>
        <v>0</v>
      </c>
      <c r="K30" s="12" t="n">
        <v>182</v>
      </c>
      <c r="L30" s="12" t="n">
        <v>105</v>
      </c>
      <c r="M30" s="12" t="n">
        <f aca="false">K30+L30</f>
        <v>287</v>
      </c>
      <c r="N30" s="12" t="n">
        <v>0</v>
      </c>
      <c r="O30" s="12" t="n">
        <v>0</v>
      </c>
      <c r="P30" s="12" t="n">
        <f aca="false">N30+O30</f>
        <v>0</v>
      </c>
      <c r="Q30" s="13" t="n">
        <f aca="false">B30+E30+H30+K30+N30</f>
        <v>182</v>
      </c>
      <c r="R30" s="13" t="n">
        <f aca="false">C30+F30+I30+L30+O30</f>
        <v>105</v>
      </c>
      <c r="S30" s="13" t="n">
        <f aca="false">Q30+R30</f>
        <v>287</v>
      </c>
    </row>
    <row r="31" s="8" customFormat="true" ht="30" hidden="false" customHeight="true" outlineLevel="0" collapsed="false">
      <c r="A31" s="7" t="s">
        <v>107</v>
      </c>
      <c r="B31" s="12" t="n">
        <v>15754</v>
      </c>
      <c r="C31" s="12" t="n">
        <v>23910</v>
      </c>
      <c r="D31" s="12" t="n">
        <f aca="false">B31+C31</f>
        <v>39664</v>
      </c>
      <c r="E31" s="12" t="n">
        <v>11647</v>
      </c>
      <c r="F31" s="12" t="n">
        <v>14374</v>
      </c>
      <c r="G31" s="12" t="n">
        <f aca="false">E31+F31</f>
        <v>26021</v>
      </c>
      <c r="H31" s="12" t="n">
        <v>0</v>
      </c>
      <c r="I31" s="12" t="n">
        <v>0</v>
      </c>
      <c r="J31" s="12" t="n">
        <f aca="false">H31+I31</f>
        <v>0</v>
      </c>
      <c r="K31" s="12" t="n">
        <v>7878</v>
      </c>
      <c r="L31" s="12" t="n">
        <v>13176</v>
      </c>
      <c r="M31" s="12" t="n">
        <f aca="false">K31+L31</f>
        <v>21054</v>
      </c>
      <c r="N31" s="12" t="n">
        <v>4600</v>
      </c>
      <c r="O31" s="12" t="n">
        <v>8888</v>
      </c>
      <c r="P31" s="12" t="n">
        <f aca="false">N31+O31</f>
        <v>13488</v>
      </c>
      <c r="Q31" s="13" t="n">
        <f aca="false">B31+E31+H31+K31+N31</f>
        <v>39879</v>
      </c>
      <c r="R31" s="13" t="n">
        <f aca="false">C31+F31+I31+L31+O31</f>
        <v>60348</v>
      </c>
      <c r="S31" s="13" t="n">
        <f aca="false">Q31+R31</f>
        <v>100227</v>
      </c>
    </row>
    <row r="32" s="8" customFormat="true" ht="30" hidden="false" customHeight="true" outlineLevel="0" collapsed="false">
      <c r="A32" s="7" t="s">
        <v>108</v>
      </c>
      <c r="B32" s="12" t="n">
        <v>0</v>
      </c>
      <c r="C32" s="12" t="n">
        <v>0</v>
      </c>
      <c r="D32" s="12" t="n">
        <f aca="false">B32+C32</f>
        <v>0</v>
      </c>
      <c r="E32" s="12" t="n">
        <v>0</v>
      </c>
      <c r="F32" s="12" t="n">
        <v>0</v>
      </c>
      <c r="G32" s="12" t="n">
        <f aca="false">E32+F32</f>
        <v>0</v>
      </c>
      <c r="H32" s="12" t="n">
        <v>1530</v>
      </c>
      <c r="I32" s="12" t="n">
        <v>2148</v>
      </c>
      <c r="J32" s="12" t="n">
        <f aca="false">H32+I32</f>
        <v>3678</v>
      </c>
      <c r="K32" s="12" t="n">
        <v>0</v>
      </c>
      <c r="L32" s="12" t="n">
        <v>0</v>
      </c>
      <c r="M32" s="12" t="n">
        <f aca="false">K32+L32</f>
        <v>0</v>
      </c>
      <c r="N32" s="12" t="n">
        <v>0</v>
      </c>
      <c r="O32" s="12" t="n">
        <v>0</v>
      </c>
      <c r="P32" s="12" t="n">
        <f aca="false">N32+O32</f>
        <v>0</v>
      </c>
      <c r="Q32" s="13" t="n">
        <f aca="false">B32+E32+H32+K32+N32</f>
        <v>1530</v>
      </c>
      <c r="R32" s="13" t="n">
        <f aca="false">C32+F32+I32+L32+O32</f>
        <v>2148</v>
      </c>
      <c r="S32" s="13" t="n">
        <f aca="false">Q32+R32</f>
        <v>3678</v>
      </c>
    </row>
    <row r="33" s="8" customFormat="true" ht="30" hidden="false" customHeight="true" outlineLevel="0" collapsed="false">
      <c r="A33" s="7" t="s">
        <v>109</v>
      </c>
      <c r="B33" s="12" t="n">
        <v>488</v>
      </c>
      <c r="C33" s="12" t="n">
        <v>608</v>
      </c>
      <c r="D33" s="12" t="n">
        <f aca="false">B33+C33</f>
        <v>1096</v>
      </c>
      <c r="E33" s="12" t="n">
        <v>0</v>
      </c>
      <c r="F33" s="12" t="n">
        <v>0</v>
      </c>
      <c r="G33" s="12" t="n">
        <f aca="false">E33+F33</f>
        <v>0</v>
      </c>
      <c r="H33" s="12" t="n">
        <v>0</v>
      </c>
      <c r="I33" s="12" t="n">
        <v>0</v>
      </c>
      <c r="J33" s="12" t="n">
        <f aca="false">H33+I33</f>
        <v>0</v>
      </c>
      <c r="K33" s="12" t="n">
        <v>0</v>
      </c>
      <c r="L33" s="12" t="n">
        <v>0</v>
      </c>
      <c r="M33" s="12" t="n">
        <f aca="false">K33+L33</f>
        <v>0</v>
      </c>
      <c r="N33" s="12" t="n">
        <v>0</v>
      </c>
      <c r="O33" s="12" t="n">
        <v>0</v>
      </c>
      <c r="P33" s="12" t="n">
        <f aca="false">N33+O33</f>
        <v>0</v>
      </c>
      <c r="Q33" s="13" t="n">
        <f aca="false">B33+E33+H33+K33+N33</f>
        <v>488</v>
      </c>
      <c r="R33" s="13" t="n">
        <f aca="false">C33+F33+I33+L33+O33</f>
        <v>608</v>
      </c>
      <c r="S33" s="13" t="n">
        <f aca="false">Q33+R33</f>
        <v>1096</v>
      </c>
    </row>
    <row r="34" s="8" customFormat="true" ht="30" hidden="false" customHeight="true" outlineLevel="0" collapsed="false">
      <c r="A34" s="7" t="s">
        <v>110</v>
      </c>
      <c r="B34" s="12" t="n">
        <v>0</v>
      </c>
      <c r="C34" s="12" t="n">
        <v>0</v>
      </c>
      <c r="D34" s="12" t="n">
        <f aca="false">B34+C34</f>
        <v>0</v>
      </c>
      <c r="E34" s="12" t="n">
        <v>0</v>
      </c>
      <c r="F34" s="12" t="n">
        <v>0</v>
      </c>
      <c r="G34" s="12" t="n">
        <f aca="false">E34+F34</f>
        <v>0</v>
      </c>
      <c r="H34" s="12" t="n">
        <v>0</v>
      </c>
      <c r="I34" s="12" t="n">
        <v>0</v>
      </c>
      <c r="J34" s="12" t="n">
        <f aca="false">H34+I34</f>
        <v>0</v>
      </c>
      <c r="K34" s="12" t="n">
        <v>313</v>
      </c>
      <c r="L34" s="12" t="n">
        <v>1019</v>
      </c>
      <c r="M34" s="12" t="n">
        <f aca="false">K34+L34</f>
        <v>1332</v>
      </c>
      <c r="N34" s="12" t="n">
        <v>0</v>
      </c>
      <c r="O34" s="12" t="n">
        <v>0</v>
      </c>
      <c r="P34" s="12" t="n">
        <f aca="false">N34+O34</f>
        <v>0</v>
      </c>
      <c r="Q34" s="13" t="n">
        <f aca="false">B34+E34+H34+K34+N34</f>
        <v>313</v>
      </c>
      <c r="R34" s="13" t="n">
        <f aca="false">C34+F34+I34+L34+O34</f>
        <v>1019</v>
      </c>
      <c r="S34" s="13" t="n">
        <f aca="false">Q34+R34</f>
        <v>1332</v>
      </c>
    </row>
    <row r="35" s="8" customFormat="true" ht="30" hidden="false" customHeight="true" outlineLevel="0" collapsed="false">
      <c r="A35" s="7" t="s">
        <v>111</v>
      </c>
      <c r="B35" s="12" t="n">
        <v>0</v>
      </c>
      <c r="C35" s="12" t="n">
        <v>0</v>
      </c>
      <c r="D35" s="12" t="n">
        <f aca="false">B35+C35</f>
        <v>0</v>
      </c>
      <c r="E35" s="12" t="n">
        <v>349</v>
      </c>
      <c r="F35" s="12" t="n">
        <v>502</v>
      </c>
      <c r="G35" s="12" t="n">
        <f aca="false">E35+F35</f>
        <v>851</v>
      </c>
      <c r="H35" s="12" t="n">
        <v>0</v>
      </c>
      <c r="I35" s="12" t="n">
        <v>0</v>
      </c>
      <c r="J35" s="12" t="n">
        <f aca="false">H35+I35</f>
        <v>0</v>
      </c>
      <c r="K35" s="12" t="n">
        <v>0</v>
      </c>
      <c r="L35" s="12" t="n">
        <v>0</v>
      </c>
      <c r="M35" s="12" t="n">
        <f aca="false">K35+L35</f>
        <v>0</v>
      </c>
      <c r="N35" s="12" t="n">
        <v>0</v>
      </c>
      <c r="O35" s="12" t="n">
        <v>0</v>
      </c>
      <c r="P35" s="12" t="n">
        <f aca="false">N35+O35</f>
        <v>0</v>
      </c>
      <c r="Q35" s="13" t="n">
        <f aca="false">B35+E35+H35+K35+N35</f>
        <v>349</v>
      </c>
      <c r="R35" s="13" t="n">
        <f aca="false">C35+F35+I35+L35+O35</f>
        <v>502</v>
      </c>
      <c r="S35" s="13" t="n">
        <f aca="false">Q35+R35</f>
        <v>851</v>
      </c>
    </row>
    <row r="36" s="8" customFormat="true" ht="30" hidden="false" customHeight="true" outlineLevel="0" collapsed="false">
      <c r="A36" s="7" t="s">
        <v>112</v>
      </c>
      <c r="B36" s="12" t="n">
        <v>146</v>
      </c>
      <c r="C36" s="12" t="n">
        <v>387</v>
      </c>
      <c r="D36" s="12" t="n">
        <f aca="false">B36+C36</f>
        <v>533</v>
      </c>
      <c r="E36" s="12" t="n">
        <v>0</v>
      </c>
      <c r="F36" s="12" t="n">
        <v>0</v>
      </c>
      <c r="G36" s="12" t="n">
        <f aca="false">E36+F36</f>
        <v>0</v>
      </c>
      <c r="H36" s="12" t="n">
        <v>0</v>
      </c>
      <c r="I36" s="12" t="n">
        <v>0</v>
      </c>
      <c r="J36" s="12" t="n">
        <f aca="false">H36+I36</f>
        <v>0</v>
      </c>
      <c r="K36" s="12" t="n">
        <v>0</v>
      </c>
      <c r="L36" s="12" t="n">
        <v>0</v>
      </c>
      <c r="M36" s="12" t="n">
        <f aca="false">K36+L36</f>
        <v>0</v>
      </c>
      <c r="N36" s="12" t="n">
        <v>0</v>
      </c>
      <c r="O36" s="12" t="n">
        <v>0</v>
      </c>
      <c r="P36" s="12" t="n">
        <f aca="false">N36+O36</f>
        <v>0</v>
      </c>
      <c r="Q36" s="13" t="n">
        <f aca="false">B36+E36+H36+K36+N36</f>
        <v>146</v>
      </c>
      <c r="R36" s="13" t="n">
        <f aca="false">C36+F36+I36+L36+O36</f>
        <v>387</v>
      </c>
      <c r="S36" s="13" t="n">
        <f aca="false">Q36+R36</f>
        <v>533</v>
      </c>
    </row>
    <row r="37" s="8" customFormat="true" ht="30" hidden="false" customHeight="true" outlineLevel="0" collapsed="false">
      <c r="A37" s="7" t="s">
        <v>113</v>
      </c>
      <c r="B37" s="12" t="n">
        <v>0</v>
      </c>
      <c r="C37" s="12" t="n">
        <v>0</v>
      </c>
      <c r="D37" s="12" t="n">
        <f aca="false">B37+C37</f>
        <v>0</v>
      </c>
      <c r="E37" s="12" t="n">
        <v>0</v>
      </c>
      <c r="F37" s="12" t="n">
        <v>0</v>
      </c>
      <c r="G37" s="12" t="n">
        <f aca="false">E37+F37</f>
        <v>0</v>
      </c>
      <c r="H37" s="12" t="n">
        <v>254</v>
      </c>
      <c r="I37" s="12" t="n">
        <v>298</v>
      </c>
      <c r="J37" s="12" t="n">
        <f aca="false">H37+I37</f>
        <v>552</v>
      </c>
      <c r="K37" s="12" t="n">
        <v>0</v>
      </c>
      <c r="L37" s="12" t="n">
        <v>0</v>
      </c>
      <c r="M37" s="12" t="n">
        <f aca="false">K37+L37</f>
        <v>0</v>
      </c>
      <c r="N37" s="12" t="n">
        <v>0</v>
      </c>
      <c r="O37" s="12" t="n">
        <v>0</v>
      </c>
      <c r="P37" s="12" t="n">
        <f aca="false">N37+O37</f>
        <v>0</v>
      </c>
      <c r="Q37" s="13" t="n">
        <f aca="false">B37+E37+H37+K37+N37</f>
        <v>254</v>
      </c>
      <c r="R37" s="13" t="n">
        <f aca="false">C37+F37+I37+L37+O37</f>
        <v>298</v>
      </c>
      <c r="S37" s="13" t="n">
        <f aca="false">Q37+R37</f>
        <v>552</v>
      </c>
    </row>
    <row r="38" s="8" customFormat="true" ht="30" hidden="false" customHeight="true" outlineLevel="0" collapsed="false">
      <c r="A38" s="7" t="s">
        <v>114</v>
      </c>
      <c r="B38" s="12" t="n">
        <v>0</v>
      </c>
      <c r="C38" s="12" t="n">
        <v>0</v>
      </c>
      <c r="D38" s="12" t="n">
        <f aca="false">B38+C38</f>
        <v>0</v>
      </c>
      <c r="E38" s="12" t="n">
        <v>0</v>
      </c>
      <c r="F38" s="12" t="n">
        <v>0</v>
      </c>
      <c r="G38" s="12" t="n">
        <f aca="false">E38+F38</f>
        <v>0</v>
      </c>
      <c r="H38" s="12" t="n">
        <v>225</v>
      </c>
      <c r="I38" s="12" t="n">
        <v>347</v>
      </c>
      <c r="J38" s="12" t="n">
        <f aca="false">H38+I38</f>
        <v>572</v>
      </c>
      <c r="K38" s="12" t="n">
        <v>0</v>
      </c>
      <c r="L38" s="12" t="n">
        <v>0</v>
      </c>
      <c r="M38" s="12" t="n">
        <f aca="false">K38+L38</f>
        <v>0</v>
      </c>
      <c r="N38" s="12" t="n">
        <v>0</v>
      </c>
      <c r="O38" s="12" t="n">
        <v>0</v>
      </c>
      <c r="P38" s="12" t="n">
        <f aca="false">N38+O38</f>
        <v>0</v>
      </c>
      <c r="Q38" s="13" t="n">
        <f aca="false">B38+E38+H38+K38+N38</f>
        <v>225</v>
      </c>
      <c r="R38" s="13" t="n">
        <f aca="false">C38+F38+I38+L38+O38</f>
        <v>347</v>
      </c>
      <c r="S38" s="13" t="n">
        <f aca="false">Q38+R38</f>
        <v>572</v>
      </c>
    </row>
    <row r="39" s="8" customFormat="true" ht="30" hidden="false" customHeight="true" outlineLevel="0" collapsed="false">
      <c r="A39" s="7" t="s">
        <v>115</v>
      </c>
      <c r="B39" s="14" t="n">
        <f aca="false">SUM(B31:B38)</f>
        <v>16388</v>
      </c>
      <c r="C39" s="14" t="n">
        <f aca="false">SUM(C31:C38)</f>
        <v>24905</v>
      </c>
      <c r="D39" s="14" t="n">
        <f aca="false">B39+C39</f>
        <v>41293</v>
      </c>
      <c r="E39" s="14" t="n">
        <f aca="false">SUM(E31:E38)</f>
        <v>11996</v>
      </c>
      <c r="F39" s="14" t="n">
        <f aca="false">SUM(F31:F38)</f>
        <v>14876</v>
      </c>
      <c r="G39" s="14" t="n">
        <f aca="false">E39+F39</f>
        <v>26872</v>
      </c>
      <c r="H39" s="14" t="n">
        <f aca="false">SUM(H31:H38)</f>
        <v>2009</v>
      </c>
      <c r="I39" s="14" t="n">
        <f aca="false">SUM(I31:I38)</f>
        <v>2793</v>
      </c>
      <c r="J39" s="14" t="n">
        <f aca="false">H39+I39</f>
        <v>4802</v>
      </c>
      <c r="K39" s="14" t="n">
        <f aca="false">SUM(K31:K38)</f>
        <v>8191</v>
      </c>
      <c r="L39" s="14" t="n">
        <f aca="false">SUM(L31:L38)</f>
        <v>14195</v>
      </c>
      <c r="M39" s="14" t="n">
        <f aca="false">K39+L39</f>
        <v>22386</v>
      </c>
      <c r="N39" s="14" t="n">
        <f aca="false">SUM(N31:N38)</f>
        <v>4600</v>
      </c>
      <c r="O39" s="14" t="n">
        <f aca="false">SUM(O31:O38)</f>
        <v>8888</v>
      </c>
      <c r="P39" s="14" t="n">
        <f aca="false">N39+O39</f>
        <v>13488</v>
      </c>
      <c r="Q39" s="13" t="n">
        <f aca="false">B39+E39+H39+K39+N39</f>
        <v>43184</v>
      </c>
      <c r="R39" s="13" t="n">
        <f aca="false">C39+F39+I39+L39+O39</f>
        <v>65657</v>
      </c>
      <c r="S39" s="13" t="n">
        <f aca="false">Q39+R39</f>
        <v>108841</v>
      </c>
    </row>
    <row r="40" s="8" customFormat="true" ht="30" hidden="false" customHeight="true" outlineLevel="0" collapsed="false">
      <c r="A40" s="7" t="s">
        <v>57</v>
      </c>
      <c r="B40" s="12" t="n">
        <v>7953</v>
      </c>
      <c r="C40" s="12" t="n">
        <v>4090</v>
      </c>
      <c r="D40" s="12" t="n">
        <f aca="false">B40+C40</f>
        <v>12043</v>
      </c>
      <c r="E40" s="12" t="n">
        <v>9098</v>
      </c>
      <c r="F40" s="12" t="n">
        <v>2412</v>
      </c>
      <c r="G40" s="12" t="n">
        <f aca="false">E40+F40</f>
        <v>11510</v>
      </c>
      <c r="H40" s="12" t="n">
        <v>0</v>
      </c>
      <c r="I40" s="12" t="n">
        <v>0</v>
      </c>
      <c r="J40" s="12" t="n">
        <f aca="false">H40+I40</f>
        <v>0</v>
      </c>
      <c r="K40" s="12" t="n">
        <v>606</v>
      </c>
      <c r="L40" s="12" t="n">
        <v>247</v>
      </c>
      <c r="M40" s="12" t="n">
        <f aca="false">K40+L40</f>
        <v>853</v>
      </c>
      <c r="N40" s="12" t="n">
        <v>190</v>
      </c>
      <c r="O40" s="12" t="n">
        <v>83</v>
      </c>
      <c r="P40" s="12" t="n">
        <f aca="false">N40+O40</f>
        <v>273</v>
      </c>
      <c r="Q40" s="13" t="n">
        <f aca="false">B40+E40+H40+K40+N40</f>
        <v>17847</v>
      </c>
      <c r="R40" s="13" t="n">
        <f aca="false">C40+F40+I40+L40+O40</f>
        <v>6832</v>
      </c>
      <c r="S40" s="13" t="n">
        <f aca="false">Q40+R40</f>
        <v>24679</v>
      </c>
    </row>
    <row r="41" s="8" customFormat="true" ht="30" hidden="false" customHeight="true" outlineLevel="0" collapsed="false">
      <c r="A41" s="7" t="s">
        <v>116</v>
      </c>
      <c r="B41" s="12" t="n">
        <v>0</v>
      </c>
      <c r="C41" s="12" t="n">
        <v>0</v>
      </c>
      <c r="D41" s="12" t="n">
        <f aca="false">B41+C41</f>
        <v>0</v>
      </c>
      <c r="E41" s="12" t="n">
        <v>318</v>
      </c>
      <c r="F41" s="12" t="n">
        <v>59</v>
      </c>
      <c r="G41" s="12" t="n">
        <f aca="false">E41+F41</f>
        <v>377</v>
      </c>
      <c r="H41" s="12" t="n">
        <v>0</v>
      </c>
      <c r="I41" s="12" t="n">
        <v>0</v>
      </c>
      <c r="J41" s="12" t="n">
        <f aca="false">H41+I41</f>
        <v>0</v>
      </c>
      <c r="K41" s="12" t="n">
        <v>0</v>
      </c>
      <c r="L41" s="12" t="n">
        <v>0</v>
      </c>
      <c r="M41" s="12" t="n">
        <f aca="false">K41+L41</f>
        <v>0</v>
      </c>
      <c r="N41" s="12" t="n">
        <v>0</v>
      </c>
      <c r="O41" s="12" t="n">
        <v>0</v>
      </c>
      <c r="P41" s="12" t="n">
        <f aca="false">N41+O41</f>
        <v>0</v>
      </c>
      <c r="Q41" s="13" t="n">
        <f aca="false">B41+E41+H41+K41+N41</f>
        <v>318</v>
      </c>
      <c r="R41" s="13" t="n">
        <f aca="false">C41+F41+I41+L41+O41</f>
        <v>59</v>
      </c>
      <c r="S41" s="13" t="n">
        <f aca="false">Q41+R41</f>
        <v>377</v>
      </c>
    </row>
    <row r="42" s="8" customFormat="true" ht="30" hidden="false" customHeight="true" outlineLevel="0" collapsed="false">
      <c r="A42" s="7" t="s">
        <v>117</v>
      </c>
      <c r="B42" s="12" t="n">
        <v>0</v>
      </c>
      <c r="C42" s="12" t="n">
        <v>0</v>
      </c>
      <c r="D42" s="12" t="n">
        <f aca="false">B42+C42</f>
        <v>0</v>
      </c>
      <c r="E42" s="12" t="n">
        <v>0</v>
      </c>
      <c r="F42" s="12" t="n">
        <v>0</v>
      </c>
      <c r="G42" s="12" t="n">
        <f aca="false">E42+F42</f>
        <v>0</v>
      </c>
      <c r="H42" s="12" t="n">
        <v>465</v>
      </c>
      <c r="I42" s="12" t="n">
        <v>272</v>
      </c>
      <c r="J42" s="12" t="n">
        <f aca="false">H42+I42</f>
        <v>737</v>
      </c>
      <c r="K42" s="12" t="n">
        <v>0</v>
      </c>
      <c r="L42" s="12" t="n">
        <v>0</v>
      </c>
      <c r="M42" s="12" t="n">
        <f aca="false">K42+L42</f>
        <v>0</v>
      </c>
      <c r="N42" s="12" t="n">
        <v>0</v>
      </c>
      <c r="O42" s="12" t="n">
        <v>0</v>
      </c>
      <c r="P42" s="12" t="n">
        <f aca="false">N42+O42</f>
        <v>0</v>
      </c>
      <c r="Q42" s="13" t="n">
        <f aca="false">B42+E42+H42+K42+N42</f>
        <v>465</v>
      </c>
      <c r="R42" s="13" t="n">
        <f aca="false">C42+F42+I42+L42+O42</f>
        <v>272</v>
      </c>
      <c r="S42" s="13" t="n">
        <f aca="false">Q42+R42</f>
        <v>737</v>
      </c>
    </row>
    <row r="43" s="8" customFormat="true" ht="30" hidden="false" customHeight="true" outlineLevel="0" collapsed="false">
      <c r="A43" s="7" t="s">
        <v>118</v>
      </c>
      <c r="B43" s="12" t="n">
        <v>0</v>
      </c>
      <c r="C43" s="12" t="n">
        <v>0</v>
      </c>
      <c r="D43" s="12" t="n">
        <f aca="false">B43+C43</f>
        <v>0</v>
      </c>
      <c r="E43" s="12" t="n">
        <v>0</v>
      </c>
      <c r="F43" s="12" t="n">
        <v>0</v>
      </c>
      <c r="G43" s="12" t="n">
        <f aca="false">E43+F43</f>
        <v>0</v>
      </c>
      <c r="H43" s="12" t="n">
        <v>533</v>
      </c>
      <c r="I43" s="12" t="n">
        <v>221</v>
      </c>
      <c r="J43" s="12" t="n">
        <f aca="false">H43+I43</f>
        <v>754</v>
      </c>
      <c r="K43" s="12" t="n">
        <v>0</v>
      </c>
      <c r="L43" s="12" t="n">
        <v>0</v>
      </c>
      <c r="M43" s="12" t="n">
        <f aca="false">K43+L43</f>
        <v>0</v>
      </c>
      <c r="N43" s="12" t="n">
        <v>0</v>
      </c>
      <c r="O43" s="12" t="n">
        <v>0</v>
      </c>
      <c r="P43" s="12" t="n">
        <f aca="false">N43+O43</f>
        <v>0</v>
      </c>
      <c r="Q43" s="13" t="n">
        <f aca="false">B43+E43+H43+K43+N43</f>
        <v>533</v>
      </c>
      <c r="R43" s="13" t="n">
        <f aca="false">C43+F43+I43+L43+O43</f>
        <v>221</v>
      </c>
      <c r="S43" s="13" t="n">
        <f aca="false">Q43+R43</f>
        <v>754</v>
      </c>
    </row>
    <row r="44" s="8" customFormat="true" ht="30" hidden="false" customHeight="true" outlineLevel="0" collapsed="false">
      <c r="A44" s="7" t="s">
        <v>119</v>
      </c>
      <c r="B44" s="14" t="n">
        <f aca="false">SUM(B40:B43)</f>
        <v>7953</v>
      </c>
      <c r="C44" s="14" t="n">
        <f aca="false">SUM(C40:C43)</f>
        <v>4090</v>
      </c>
      <c r="D44" s="14" t="n">
        <f aca="false">B44+C44</f>
        <v>12043</v>
      </c>
      <c r="E44" s="14" t="n">
        <f aca="false">SUM(E40:E43)</f>
        <v>9416</v>
      </c>
      <c r="F44" s="14" t="n">
        <f aca="false">SUM(F40:F43)</f>
        <v>2471</v>
      </c>
      <c r="G44" s="14" t="n">
        <f aca="false">E44+F44</f>
        <v>11887</v>
      </c>
      <c r="H44" s="14" t="n">
        <f aca="false">SUM(H40:H43)</f>
        <v>998</v>
      </c>
      <c r="I44" s="14" t="n">
        <f aca="false">SUM(I40:I43)</f>
        <v>493</v>
      </c>
      <c r="J44" s="14" t="n">
        <f aca="false">H44+I44</f>
        <v>1491</v>
      </c>
      <c r="K44" s="14" t="n">
        <f aca="false">SUM(K40:K43)</f>
        <v>606</v>
      </c>
      <c r="L44" s="14" t="n">
        <f aca="false">SUM(L40:L43)</f>
        <v>247</v>
      </c>
      <c r="M44" s="14" t="n">
        <f aca="false">K44+L44</f>
        <v>853</v>
      </c>
      <c r="N44" s="14" t="n">
        <f aca="false">SUM(N40:N43)</f>
        <v>190</v>
      </c>
      <c r="O44" s="14" t="n">
        <f aca="false">SUM(O40:O43)</f>
        <v>83</v>
      </c>
      <c r="P44" s="14" t="n">
        <f aca="false">N44+O44</f>
        <v>273</v>
      </c>
      <c r="Q44" s="13" t="n">
        <f aca="false">B44+E44+H44+K44+N44</f>
        <v>19163</v>
      </c>
      <c r="R44" s="13" t="n">
        <f aca="false">C44+F44+I44+L44+O44</f>
        <v>7384</v>
      </c>
      <c r="S44" s="13" t="n">
        <f aca="false">Q44+R44</f>
        <v>26547</v>
      </c>
    </row>
    <row r="45" s="8" customFormat="true" ht="30" hidden="false" customHeight="true" outlineLevel="0" collapsed="false">
      <c r="A45" s="7" t="s">
        <v>59</v>
      </c>
      <c r="B45" s="12" t="n">
        <v>1235</v>
      </c>
      <c r="C45" s="12" t="n">
        <v>5412</v>
      </c>
      <c r="D45" s="12" t="n">
        <f aca="false">B45+C45</f>
        <v>6647</v>
      </c>
      <c r="E45" s="12" t="n">
        <v>829</v>
      </c>
      <c r="F45" s="12" t="n">
        <v>2839</v>
      </c>
      <c r="G45" s="12" t="n">
        <f aca="false">E45+F45</f>
        <v>3668</v>
      </c>
      <c r="H45" s="12" t="n">
        <v>155</v>
      </c>
      <c r="I45" s="12" t="n">
        <v>689</v>
      </c>
      <c r="J45" s="12" t="n">
        <f aca="false">H45+I45</f>
        <v>844</v>
      </c>
      <c r="K45" s="12" t="n">
        <v>809</v>
      </c>
      <c r="L45" s="12" t="n">
        <v>4592</v>
      </c>
      <c r="M45" s="12" t="n">
        <f aca="false">K45+L45</f>
        <v>5401</v>
      </c>
      <c r="N45" s="12" t="n">
        <v>534</v>
      </c>
      <c r="O45" s="12" t="n">
        <v>3168</v>
      </c>
      <c r="P45" s="12" t="n">
        <f aca="false">N45+O45</f>
        <v>3702</v>
      </c>
      <c r="Q45" s="13" t="n">
        <f aca="false">B45+E45+H45+K45+N45</f>
        <v>3562</v>
      </c>
      <c r="R45" s="13" t="n">
        <f aca="false">C45+F45+I45+L45+O45</f>
        <v>16700</v>
      </c>
      <c r="S45" s="13" t="n">
        <f aca="false">Q45+R45</f>
        <v>20262</v>
      </c>
    </row>
    <row r="46" s="8" customFormat="true" ht="30" hidden="false" customHeight="true" outlineLevel="0" collapsed="false">
      <c r="A46" s="7" t="s">
        <v>120</v>
      </c>
      <c r="B46" s="12" t="n">
        <v>57</v>
      </c>
      <c r="C46" s="12" t="n">
        <v>337</v>
      </c>
      <c r="D46" s="12" t="n">
        <f aca="false">B46+C46</f>
        <v>394</v>
      </c>
      <c r="E46" s="12" t="n">
        <v>0</v>
      </c>
      <c r="F46" s="12" t="n">
        <v>0</v>
      </c>
      <c r="G46" s="12" t="n">
        <f aca="false">E46+F46</f>
        <v>0</v>
      </c>
      <c r="H46" s="12" t="n">
        <v>0</v>
      </c>
      <c r="I46" s="12" t="n">
        <v>0</v>
      </c>
      <c r="J46" s="12" t="n">
        <f aca="false">H46+I46</f>
        <v>0</v>
      </c>
      <c r="K46" s="12" t="n">
        <v>0</v>
      </c>
      <c r="L46" s="12" t="n">
        <v>0</v>
      </c>
      <c r="M46" s="12" t="n">
        <f aca="false">K46+L46</f>
        <v>0</v>
      </c>
      <c r="N46" s="12" t="n">
        <v>0</v>
      </c>
      <c r="O46" s="12" t="n">
        <v>0</v>
      </c>
      <c r="P46" s="12" t="n">
        <f aca="false">N46+O46</f>
        <v>0</v>
      </c>
      <c r="Q46" s="13" t="n">
        <f aca="false">B46+E46+H46+K46+N46</f>
        <v>57</v>
      </c>
      <c r="R46" s="13" t="n">
        <f aca="false">C46+F46+I46+L46+O46</f>
        <v>337</v>
      </c>
      <c r="S46" s="13" t="n">
        <f aca="false">Q46+R46</f>
        <v>394</v>
      </c>
    </row>
    <row r="47" s="8" customFormat="true" ht="30" hidden="false" customHeight="true" outlineLevel="0" collapsed="false">
      <c r="A47" s="7" t="s">
        <v>121</v>
      </c>
      <c r="B47" s="12" t="n">
        <v>59</v>
      </c>
      <c r="C47" s="12" t="n">
        <v>456</v>
      </c>
      <c r="D47" s="12" t="n">
        <f aca="false">B47+C47</f>
        <v>515</v>
      </c>
      <c r="E47" s="12" t="n">
        <v>0</v>
      </c>
      <c r="F47" s="12" t="n">
        <v>0</v>
      </c>
      <c r="G47" s="12" t="n">
        <f aca="false">E47+F47</f>
        <v>0</v>
      </c>
      <c r="H47" s="12" t="n">
        <v>0</v>
      </c>
      <c r="I47" s="12" t="n">
        <v>0</v>
      </c>
      <c r="J47" s="12" t="n">
        <f aca="false">H47+I47</f>
        <v>0</v>
      </c>
      <c r="K47" s="12" t="n">
        <v>0</v>
      </c>
      <c r="L47" s="12" t="n">
        <v>0</v>
      </c>
      <c r="M47" s="12" t="n">
        <f aca="false">K47+L47</f>
        <v>0</v>
      </c>
      <c r="N47" s="12" t="n">
        <v>0</v>
      </c>
      <c r="O47" s="12" t="n">
        <v>0</v>
      </c>
      <c r="P47" s="12" t="n">
        <f aca="false">N47+O47</f>
        <v>0</v>
      </c>
      <c r="Q47" s="13" t="n">
        <f aca="false">B47+E47+H47+K47+N47</f>
        <v>59</v>
      </c>
      <c r="R47" s="13" t="n">
        <f aca="false">C47+F47+I47+L47+O47</f>
        <v>456</v>
      </c>
      <c r="S47" s="13" t="n">
        <f aca="false">Q47+R47</f>
        <v>515</v>
      </c>
    </row>
    <row r="48" s="8" customFormat="true" ht="30" hidden="false" customHeight="true" outlineLevel="0" collapsed="false">
      <c r="A48" s="7" t="s">
        <v>122</v>
      </c>
      <c r="B48" s="12" t="n">
        <v>0</v>
      </c>
      <c r="C48" s="12" t="n">
        <v>0</v>
      </c>
      <c r="D48" s="12" t="n">
        <f aca="false">B48+C48</f>
        <v>0</v>
      </c>
      <c r="E48" s="12" t="n">
        <v>0</v>
      </c>
      <c r="F48" s="12" t="n">
        <v>0</v>
      </c>
      <c r="G48" s="12" t="n">
        <f aca="false">E48+F48</f>
        <v>0</v>
      </c>
      <c r="H48" s="12" t="n">
        <v>0</v>
      </c>
      <c r="I48" s="12" t="n">
        <v>0</v>
      </c>
      <c r="J48" s="12" t="n">
        <f aca="false">H48+I48</f>
        <v>0</v>
      </c>
      <c r="K48" s="12" t="n">
        <v>0</v>
      </c>
      <c r="L48" s="12" t="n">
        <v>0</v>
      </c>
      <c r="M48" s="12" t="n">
        <f aca="false">K48+L48</f>
        <v>0</v>
      </c>
      <c r="N48" s="12" t="n">
        <v>57</v>
      </c>
      <c r="O48" s="12" t="n">
        <v>286</v>
      </c>
      <c r="P48" s="12" t="n">
        <f aca="false">N48+O48</f>
        <v>343</v>
      </c>
      <c r="Q48" s="13" t="n">
        <f aca="false">B48+E48+H48+K48+N48</f>
        <v>57</v>
      </c>
      <c r="R48" s="13" t="n">
        <f aca="false">C48+F48+I48+L48+O48</f>
        <v>286</v>
      </c>
      <c r="S48" s="13" t="n">
        <f aca="false">Q48+R48</f>
        <v>343</v>
      </c>
    </row>
    <row r="49" s="8" customFormat="true" ht="30" hidden="false" customHeight="true" outlineLevel="0" collapsed="false">
      <c r="A49" s="7" t="s">
        <v>123</v>
      </c>
      <c r="B49" s="12" t="n">
        <v>0</v>
      </c>
      <c r="C49" s="12" t="n">
        <v>0</v>
      </c>
      <c r="D49" s="12" t="n">
        <f aca="false">B49+C49</f>
        <v>0</v>
      </c>
      <c r="E49" s="12" t="n">
        <v>0</v>
      </c>
      <c r="F49" s="12" t="n">
        <v>0</v>
      </c>
      <c r="G49" s="12" t="n">
        <f aca="false">E49+F49</f>
        <v>0</v>
      </c>
      <c r="H49" s="12" t="n">
        <v>0</v>
      </c>
      <c r="I49" s="12" t="n">
        <v>0</v>
      </c>
      <c r="J49" s="12" t="n">
        <f aca="false">H49+I49</f>
        <v>0</v>
      </c>
      <c r="K49" s="12" t="n">
        <v>35</v>
      </c>
      <c r="L49" s="12" t="n">
        <v>231</v>
      </c>
      <c r="M49" s="12" t="n">
        <f aca="false">K49+L49</f>
        <v>266</v>
      </c>
      <c r="N49" s="12" t="n">
        <v>0</v>
      </c>
      <c r="O49" s="12" t="n">
        <v>0</v>
      </c>
      <c r="P49" s="12" t="n">
        <f aca="false">N49+O49</f>
        <v>0</v>
      </c>
      <c r="Q49" s="13" t="n">
        <f aca="false">B49+E49+H49+K49+N49</f>
        <v>35</v>
      </c>
      <c r="R49" s="13" t="n">
        <f aca="false">C49+F49+I49+L49+O49</f>
        <v>231</v>
      </c>
      <c r="S49" s="13" t="n">
        <f aca="false">Q49+R49</f>
        <v>266</v>
      </c>
    </row>
    <row r="50" s="8" customFormat="true" ht="30" hidden="false" customHeight="true" outlineLevel="0" collapsed="false">
      <c r="A50" s="7" t="s">
        <v>124</v>
      </c>
      <c r="B50" s="12" t="n">
        <v>0</v>
      </c>
      <c r="C50" s="12" t="n">
        <v>0</v>
      </c>
      <c r="D50" s="12" t="n">
        <f aca="false">B50+C50</f>
        <v>0</v>
      </c>
      <c r="E50" s="12" t="n">
        <v>98</v>
      </c>
      <c r="F50" s="12" t="n">
        <v>291</v>
      </c>
      <c r="G50" s="12" t="n">
        <f aca="false">E50+F50</f>
        <v>389</v>
      </c>
      <c r="H50" s="12" t="n">
        <v>0</v>
      </c>
      <c r="I50" s="12" t="n">
        <v>0</v>
      </c>
      <c r="J50" s="12" t="n">
        <f aca="false">H50+I50</f>
        <v>0</v>
      </c>
      <c r="K50" s="12" t="n">
        <v>0</v>
      </c>
      <c r="L50" s="12" t="n">
        <v>0</v>
      </c>
      <c r="M50" s="12" t="n">
        <f aca="false">K50+L50</f>
        <v>0</v>
      </c>
      <c r="N50" s="12" t="n">
        <v>0</v>
      </c>
      <c r="O50" s="12" t="n">
        <v>0</v>
      </c>
      <c r="P50" s="12" t="n">
        <f aca="false">N50+O50</f>
        <v>0</v>
      </c>
      <c r="Q50" s="13" t="n">
        <f aca="false">B50+E50+H50+K50+N50</f>
        <v>98</v>
      </c>
      <c r="R50" s="13" t="n">
        <f aca="false">C50+F50+I50+L50+O50</f>
        <v>291</v>
      </c>
      <c r="S50" s="13" t="n">
        <f aca="false">Q50+R50</f>
        <v>389</v>
      </c>
    </row>
    <row r="51" s="8" customFormat="true" ht="30" hidden="false" customHeight="true" outlineLevel="0" collapsed="false">
      <c r="A51" s="7" t="s">
        <v>125</v>
      </c>
      <c r="B51" s="12" t="n">
        <v>0</v>
      </c>
      <c r="C51" s="12" t="n">
        <v>0</v>
      </c>
      <c r="D51" s="12" t="n">
        <f aca="false">B51+C51</f>
        <v>0</v>
      </c>
      <c r="E51" s="12" t="n">
        <v>0</v>
      </c>
      <c r="F51" s="12" t="n">
        <v>0</v>
      </c>
      <c r="G51" s="12" t="n">
        <f aca="false">E51+F51</f>
        <v>0</v>
      </c>
      <c r="H51" s="12" t="n">
        <v>80</v>
      </c>
      <c r="I51" s="12" t="n">
        <v>195</v>
      </c>
      <c r="J51" s="12" t="n">
        <f aca="false">H51+I51</f>
        <v>275</v>
      </c>
      <c r="K51" s="12" t="n">
        <v>0</v>
      </c>
      <c r="L51" s="12" t="n">
        <v>0</v>
      </c>
      <c r="M51" s="12" t="n">
        <f aca="false">K51+L51</f>
        <v>0</v>
      </c>
      <c r="N51" s="12" t="n">
        <v>0</v>
      </c>
      <c r="O51" s="12" t="n">
        <v>0</v>
      </c>
      <c r="P51" s="12" t="n">
        <f aca="false">N51+O51</f>
        <v>0</v>
      </c>
      <c r="Q51" s="13" t="n">
        <f aca="false">B51+E51+H51+K51+N51</f>
        <v>80</v>
      </c>
      <c r="R51" s="13" t="n">
        <f aca="false">C51+F51+I51+L51+O51</f>
        <v>195</v>
      </c>
      <c r="S51" s="13" t="n">
        <f aca="false">Q51+R51</f>
        <v>275</v>
      </c>
    </row>
    <row r="52" s="8" customFormat="true" ht="30" hidden="false" customHeight="true" outlineLevel="0" collapsed="false">
      <c r="A52" s="7" t="s">
        <v>126</v>
      </c>
      <c r="B52" s="12" t="n">
        <v>0</v>
      </c>
      <c r="C52" s="12" t="n">
        <v>0</v>
      </c>
      <c r="D52" s="12" t="n">
        <f aca="false">B52+C52</f>
        <v>0</v>
      </c>
      <c r="E52" s="12" t="n">
        <v>0</v>
      </c>
      <c r="F52" s="12" t="n">
        <v>0</v>
      </c>
      <c r="G52" s="12" t="n">
        <f aca="false">E52+F52</f>
        <v>0</v>
      </c>
      <c r="H52" s="12" t="n">
        <v>73</v>
      </c>
      <c r="I52" s="12" t="n">
        <v>211</v>
      </c>
      <c r="J52" s="12" t="n">
        <f aca="false">H52+I52</f>
        <v>284</v>
      </c>
      <c r="K52" s="12" t="n">
        <v>0</v>
      </c>
      <c r="L52" s="12" t="n">
        <v>0</v>
      </c>
      <c r="M52" s="12" t="n">
        <f aca="false">K52+L52</f>
        <v>0</v>
      </c>
      <c r="N52" s="12" t="n">
        <v>0</v>
      </c>
      <c r="O52" s="12" t="n">
        <v>0</v>
      </c>
      <c r="P52" s="12" t="n">
        <f aca="false">N52+O52</f>
        <v>0</v>
      </c>
      <c r="Q52" s="13" t="n">
        <f aca="false">B52+E52+H52+K52+N52</f>
        <v>73</v>
      </c>
      <c r="R52" s="13" t="n">
        <f aca="false">C52+F52+I52+L52+O52</f>
        <v>211</v>
      </c>
      <c r="S52" s="13" t="n">
        <f aca="false">Q52+R52</f>
        <v>284</v>
      </c>
    </row>
    <row r="53" customFormat="false" ht="30" hidden="false" customHeight="true" outlineLevel="0" collapsed="false">
      <c r="A53" s="15" t="s">
        <v>127</v>
      </c>
      <c r="B53" s="16" t="n">
        <f aca="false">SUM(B45:B52)</f>
        <v>1351</v>
      </c>
      <c r="C53" s="16" t="n">
        <f aca="false">SUM(C45:C52)</f>
        <v>6205</v>
      </c>
      <c r="D53" s="16" t="n">
        <f aca="false">B53+C53</f>
        <v>7556</v>
      </c>
      <c r="E53" s="16" t="n">
        <f aca="false">SUM(E45:E52)</f>
        <v>927</v>
      </c>
      <c r="F53" s="16" t="n">
        <f aca="false">SUM(F45:F52)</f>
        <v>3130</v>
      </c>
      <c r="G53" s="16" t="n">
        <f aca="false">E53+F53</f>
        <v>4057</v>
      </c>
      <c r="H53" s="16" t="n">
        <f aca="false">SUM(H45:H52)</f>
        <v>308</v>
      </c>
      <c r="I53" s="16" t="n">
        <f aca="false">SUM(I45:I52)</f>
        <v>1095</v>
      </c>
      <c r="J53" s="16" t="n">
        <f aca="false">H53+I53</f>
        <v>1403</v>
      </c>
      <c r="K53" s="16" t="n">
        <f aca="false">SUM(K45:K52)</f>
        <v>844</v>
      </c>
      <c r="L53" s="16" t="n">
        <f aca="false">SUM(L45:L52)</f>
        <v>4823</v>
      </c>
      <c r="M53" s="16" t="n">
        <f aca="false">K53+L53</f>
        <v>5667</v>
      </c>
      <c r="N53" s="16" t="n">
        <f aca="false">SUM(N45:N52)</f>
        <v>591</v>
      </c>
      <c r="O53" s="16" t="n">
        <f aca="false">SUM(O45:O52)</f>
        <v>3454</v>
      </c>
      <c r="P53" s="16" t="n">
        <f aca="false">N53+O53</f>
        <v>4045</v>
      </c>
      <c r="Q53" s="17" t="n">
        <f aca="false">B53+E53+H53+K53+N53</f>
        <v>4021</v>
      </c>
      <c r="R53" s="17" t="n">
        <f aca="false">C53+F53+I53+L53+O53</f>
        <v>18707</v>
      </c>
      <c r="S53" s="17" t="n">
        <f aca="false">Q53+R53</f>
        <v>22728</v>
      </c>
    </row>
    <row r="54" s="8" customFormat="true" ht="30" hidden="false" customHeight="true" outlineLevel="0" collapsed="false">
      <c r="A54" s="5" t="s">
        <v>78</v>
      </c>
      <c r="B54" s="12" t="n">
        <v>359</v>
      </c>
      <c r="C54" s="12" t="n">
        <v>445</v>
      </c>
      <c r="D54" s="12" t="n">
        <f aca="false">B54+C54</f>
        <v>804</v>
      </c>
      <c r="E54" s="12" t="n">
        <v>42</v>
      </c>
      <c r="F54" s="12" t="n">
        <v>99</v>
      </c>
      <c r="G54" s="12" t="n">
        <f aca="false">E54+F54</f>
        <v>141</v>
      </c>
      <c r="H54" s="12" t="n">
        <v>0</v>
      </c>
      <c r="I54" s="12" t="n">
        <v>0</v>
      </c>
      <c r="J54" s="12" t="n">
        <f aca="false">H54+I54</f>
        <v>0</v>
      </c>
      <c r="K54" s="12" t="n">
        <v>0</v>
      </c>
      <c r="L54" s="12" t="n">
        <v>0</v>
      </c>
      <c r="M54" s="12" t="n">
        <f aca="false">K54+L54</f>
        <v>0</v>
      </c>
      <c r="N54" s="12" t="n">
        <v>0</v>
      </c>
      <c r="O54" s="12" t="n">
        <v>0</v>
      </c>
      <c r="P54" s="12" t="n">
        <f aca="false">N54+O54</f>
        <v>0</v>
      </c>
      <c r="Q54" s="13" t="n">
        <f aca="false">B54+E54+H54+K54+N54</f>
        <v>401</v>
      </c>
      <c r="R54" s="13" t="n">
        <f aca="false">C54+F54+I54+L54+O54</f>
        <v>544</v>
      </c>
      <c r="S54" s="13" t="n">
        <f aca="false">Q54+R54</f>
        <v>945</v>
      </c>
    </row>
    <row r="55" s="8" customFormat="true" ht="30" hidden="false" customHeight="true" outlineLevel="0" collapsed="false">
      <c r="A55" s="5" t="s">
        <v>66</v>
      </c>
      <c r="B55" s="12" t="n">
        <v>0</v>
      </c>
      <c r="C55" s="12" t="n">
        <v>0</v>
      </c>
      <c r="D55" s="12" t="n">
        <f aca="false">B55+C55</f>
        <v>0</v>
      </c>
      <c r="E55" s="12" t="n">
        <v>0</v>
      </c>
      <c r="F55" s="12" t="n">
        <v>0</v>
      </c>
      <c r="G55" s="12" t="n">
        <f aca="false">E55+F55</f>
        <v>0</v>
      </c>
      <c r="H55" s="12" t="n">
        <v>0</v>
      </c>
      <c r="I55" s="12" t="n">
        <v>0</v>
      </c>
      <c r="J55" s="12" t="n">
        <f aca="false">H55+I55</f>
        <v>0</v>
      </c>
      <c r="K55" s="12" t="n">
        <v>335</v>
      </c>
      <c r="L55" s="12" t="n">
        <v>121</v>
      </c>
      <c r="M55" s="12" t="n">
        <f aca="false">K55+L55</f>
        <v>456</v>
      </c>
      <c r="N55" s="12" t="n">
        <v>99</v>
      </c>
      <c r="O55" s="12" t="n">
        <v>40</v>
      </c>
      <c r="P55" s="12" t="n">
        <f aca="false">N55+O55</f>
        <v>139</v>
      </c>
      <c r="Q55" s="13" t="n">
        <f aca="false">B55+E55+H55+K55+N55</f>
        <v>434</v>
      </c>
      <c r="R55" s="13" t="n">
        <f aca="false">C55+F55+I55+L55+O55</f>
        <v>161</v>
      </c>
      <c r="S55" s="13" t="n">
        <f aca="false">Q55+R55</f>
        <v>595</v>
      </c>
    </row>
    <row r="56" s="8" customFormat="true" ht="30" hidden="false" customHeight="true" outlineLevel="0" collapsed="false">
      <c r="A56" s="5" t="s">
        <v>61</v>
      </c>
      <c r="B56" s="12" t="n">
        <v>4396</v>
      </c>
      <c r="C56" s="12" t="n">
        <v>4222</v>
      </c>
      <c r="D56" s="12" t="n">
        <f aca="false">B56+C56</f>
        <v>8618</v>
      </c>
      <c r="E56" s="12" t="n">
        <v>364</v>
      </c>
      <c r="F56" s="12" t="n">
        <v>488</v>
      </c>
      <c r="G56" s="12" t="n">
        <f aca="false">E56+F56</f>
        <v>852</v>
      </c>
      <c r="H56" s="12" t="n">
        <v>0</v>
      </c>
      <c r="I56" s="12" t="n">
        <v>0</v>
      </c>
      <c r="J56" s="12" t="n">
        <f aca="false">H56+I56</f>
        <v>0</v>
      </c>
      <c r="K56" s="12" t="n">
        <v>0</v>
      </c>
      <c r="L56" s="12" t="n">
        <v>0</v>
      </c>
      <c r="M56" s="12" t="n">
        <f aca="false">K56+L56</f>
        <v>0</v>
      </c>
      <c r="N56" s="12" t="n">
        <v>0</v>
      </c>
      <c r="O56" s="12" t="n">
        <v>0</v>
      </c>
      <c r="P56" s="12" t="n">
        <f aca="false">N56+O56</f>
        <v>0</v>
      </c>
      <c r="Q56" s="13" t="n">
        <f aca="false">B56+E56+H56+K56+N56</f>
        <v>4760</v>
      </c>
      <c r="R56" s="13" t="n">
        <f aca="false">C56+F56+I56+L56+O56</f>
        <v>4710</v>
      </c>
      <c r="S56" s="13" t="n">
        <f aca="false">Q56+R56</f>
        <v>9470</v>
      </c>
    </row>
    <row r="57" s="8" customFormat="true" ht="30" hidden="false" customHeight="true" outlineLevel="0" collapsed="false">
      <c r="A57" s="5" t="s">
        <v>64</v>
      </c>
      <c r="B57" s="12" t="n">
        <v>349</v>
      </c>
      <c r="C57" s="12" t="n">
        <v>186</v>
      </c>
      <c r="D57" s="12" t="n">
        <f aca="false">B57+C57</f>
        <v>535</v>
      </c>
      <c r="E57" s="12" t="n">
        <v>0</v>
      </c>
      <c r="F57" s="12" t="n">
        <v>0</v>
      </c>
      <c r="G57" s="12" t="n">
        <f aca="false">E57+F57</f>
        <v>0</v>
      </c>
      <c r="H57" s="12" t="n">
        <v>0</v>
      </c>
      <c r="I57" s="12" t="n">
        <v>0</v>
      </c>
      <c r="J57" s="12" t="n">
        <f aca="false">H57+I57</f>
        <v>0</v>
      </c>
      <c r="K57" s="12" t="n">
        <v>0</v>
      </c>
      <c r="L57" s="12" t="n">
        <v>0</v>
      </c>
      <c r="M57" s="12" t="n">
        <f aca="false">K57+L57</f>
        <v>0</v>
      </c>
      <c r="N57" s="12" t="n">
        <v>0</v>
      </c>
      <c r="O57" s="12" t="n">
        <v>0</v>
      </c>
      <c r="P57" s="12" t="n">
        <f aca="false">N57+O57</f>
        <v>0</v>
      </c>
      <c r="Q57" s="13" t="n">
        <f aca="false">B57+E57+H57+K57+N57</f>
        <v>349</v>
      </c>
      <c r="R57" s="13" t="n">
        <f aca="false">C57+F57+I57+L57+O57</f>
        <v>186</v>
      </c>
      <c r="S57" s="13" t="n">
        <f aca="false">Q57+R57</f>
        <v>535</v>
      </c>
    </row>
    <row r="58" s="8" customFormat="true" ht="30" hidden="false" customHeight="true" outlineLevel="0" collapsed="false">
      <c r="A58" s="5" t="s">
        <v>65</v>
      </c>
      <c r="B58" s="12" t="n">
        <v>0</v>
      </c>
      <c r="C58" s="12" t="n">
        <v>0</v>
      </c>
      <c r="D58" s="12" t="n">
        <f aca="false">B58+C58</f>
        <v>0</v>
      </c>
      <c r="E58" s="12" t="n">
        <v>0</v>
      </c>
      <c r="F58" s="12" t="n">
        <v>0</v>
      </c>
      <c r="G58" s="12" t="n">
        <f aca="false">E58+F58</f>
        <v>0</v>
      </c>
      <c r="H58" s="12" t="n">
        <v>0</v>
      </c>
      <c r="I58" s="12" t="n">
        <v>0</v>
      </c>
      <c r="J58" s="12" t="n">
        <f aca="false">H58+I58</f>
        <v>0</v>
      </c>
      <c r="K58" s="12" t="n">
        <v>0</v>
      </c>
      <c r="L58" s="12" t="n">
        <v>0</v>
      </c>
      <c r="M58" s="12" t="n">
        <f aca="false">K58+L58</f>
        <v>0</v>
      </c>
      <c r="N58" s="12" t="n">
        <v>130</v>
      </c>
      <c r="O58" s="12" t="n">
        <v>64</v>
      </c>
      <c r="P58" s="12" t="n">
        <f aca="false">N58+O58</f>
        <v>194</v>
      </c>
      <c r="Q58" s="13" t="n">
        <f aca="false">B58+E58+H58+K58+N58</f>
        <v>130</v>
      </c>
      <c r="R58" s="13" t="n">
        <f aca="false">C58+F58+I58+L58+O58</f>
        <v>64</v>
      </c>
      <c r="S58" s="13" t="n">
        <f aca="false">Q58+R58</f>
        <v>194</v>
      </c>
    </row>
    <row r="59" s="8" customFormat="true" ht="30" hidden="false" customHeight="true" outlineLevel="0" collapsed="false">
      <c r="A59" s="5" t="s">
        <v>68</v>
      </c>
      <c r="B59" s="12" t="n">
        <v>0</v>
      </c>
      <c r="C59" s="12" t="n">
        <v>0</v>
      </c>
      <c r="D59" s="12" t="n">
        <f aca="false">B59+C59</f>
        <v>0</v>
      </c>
      <c r="E59" s="12" t="n">
        <v>0</v>
      </c>
      <c r="F59" s="12" t="n">
        <v>0</v>
      </c>
      <c r="G59" s="12" t="n">
        <f aca="false">E59+F59</f>
        <v>0</v>
      </c>
      <c r="H59" s="12" t="n">
        <v>0</v>
      </c>
      <c r="I59" s="12" t="n">
        <v>0</v>
      </c>
      <c r="J59" s="12" t="n">
        <f aca="false">H59+I59</f>
        <v>0</v>
      </c>
      <c r="K59" s="12" t="n">
        <v>0</v>
      </c>
      <c r="L59" s="12" t="n">
        <v>0</v>
      </c>
      <c r="M59" s="12" t="n">
        <f aca="false">K59+L59</f>
        <v>0</v>
      </c>
      <c r="N59" s="12" t="n">
        <v>95</v>
      </c>
      <c r="O59" s="12" t="n">
        <v>92</v>
      </c>
      <c r="P59" s="12" t="n">
        <f aca="false">N59+O59</f>
        <v>187</v>
      </c>
      <c r="Q59" s="13" t="n">
        <f aca="false">B59+E59+H59+K59+N59</f>
        <v>95</v>
      </c>
      <c r="R59" s="13" t="n">
        <f aca="false">C59+F59+I59+L59+O59</f>
        <v>92</v>
      </c>
      <c r="S59" s="13" t="n">
        <f aca="false">Q59+R59</f>
        <v>187</v>
      </c>
    </row>
    <row r="60" s="8" customFormat="true" ht="30" hidden="false" customHeight="true" outlineLevel="0" collapsed="false">
      <c r="A60" s="5" t="s">
        <v>67</v>
      </c>
      <c r="B60" s="12" t="n">
        <v>0</v>
      </c>
      <c r="C60" s="12" t="n">
        <v>0</v>
      </c>
      <c r="D60" s="12" t="n">
        <f aca="false">B60+C60</f>
        <v>0</v>
      </c>
      <c r="E60" s="12" t="n">
        <v>0</v>
      </c>
      <c r="F60" s="12" t="n">
        <v>0</v>
      </c>
      <c r="G60" s="12" t="n">
        <f aca="false">E60+F60</f>
        <v>0</v>
      </c>
      <c r="H60" s="12" t="n">
        <v>0</v>
      </c>
      <c r="I60" s="12" t="n">
        <v>0</v>
      </c>
      <c r="J60" s="12" t="n">
        <f aca="false">H60+I60</f>
        <v>0</v>
      </c>
      <c r="K60" s="12" t="n">
        <v>0</v>
      </c>
      <c r="L60" s="12" t="n">
        <v>0</v>
      </c>
      <c r="M60" s="12" t="n">
        <f aca="false">K60+L60</f>
        <v>0</v>
      </c>
      <c r="N60" s="12" t="n">
        <v>157</v>
      </c>
      <c r="O60" s="12" t="n">
        <v>223</v>
      </c>
      <c r="P60" s="12" t="n">
        <f aca="false">N60+O60</f>
        <v>380</v>
      </c>
      <c r="Q60" s="13" t="n">
        <f aca="false">B60+E60+H60+K60+N60</f>
        <v>157</v>
      </c>
      <c r="R60" s="13" t="n">
        <f aca="false">C60+F60+I60+L60+O60</f>
        <v>223</v>
      </c>
      <c r="S60" s="13" t="n">
        <f aca="false">Q60+R60</f>
        <v>380</v>
      </c>
    </row>
    <row r="61" s="8" customFormat="true" ht="30" hidden="false" customHeight="true" outlineLevel="0" collapsed="false">
      <c r="A61" s="4" t="s">
        <v>37</v>
      </c>
      <c r="B61" s="13" t="n">
        <f aca="false">B4+B5+B6+B7+B8+B9+B10+B11+B12+B18+B23+B24+B25+B29+B30+B39+B44+B53+B54+B55+B56+B57+B58+B59+B60</f>
        <v>53018</v>
      </c>
      <c r="C61" s="13" t="n">
        <f aca="false">C4+C5+C6+C7+C8+C9+C10+C11+C12+C18+C23+C24+C25+C29+C30+C39+C44+C53+C54+C55+C56+C57+C58+C59+C60</f>
        <v>53698</v>
      </c>
      <c r="D61" s="13" t="n">
        <f aca="false">B61+C61</f>
        <v>106716</v>
      </c>
      <c r="E61" s="13" t="n">
        <f aca="false">E4+E5+E6+E7+E8+E9+E10+E11+E12+E18+E23+E24+E25+E29+E30+E39+E44+E53+E54+E55+E56+E57+E58+E59+E60</f>
        <v>39914</v>
      </c>
      <c r="F61" s="13" t="n">
        <f aca="false">F4+F5+F6+F7+F8+F9+F10+F11+F12+F18+F23+F24+F25+F29+F30+F39+F44+F53+F54+F55+F56+F57+F58+F59+F60</f>
        <v>29270</v>
      </c>
      <c r="G61" s="13" t="n">
        <f aca="false">E61+F61</f>
        <v>69184</v>
      </c>
      <c r="H61" s="13" t="n">
        <f aca="false">H4+H5+H6+H7+H8+H9+H10+H11+H12+H18+H23+H24+H25+H29+H30+H39+H44+H53+H54+H55+H56+H57+H58+H59+H60</f>
        <v>5614</v>
      </c>
      <c r="I61" s="13" t="n">
        <f aca="false">I4+I5+I6+I7+I8+I9+I10+I11+I12+I18+I23+I24+I25+I29+I30+I39+I44+I53+I54+I55+I56+I57+I58+I59+I60</f>
        <v>5321</v>
      </c>
      <c r="J61" s="13" t="n">
        <f aca="false">H61+I61</f>
        <v>10935</v>
      </c>
      <c r="K61" s="13" t="n">
        <f aca="false">K4+K5+K6+K7+K8+K9+K10+K11+K12+K18+K23+K24+K25+K29+K30+K39+K44+K53+K54+K55+K56+K57+K58+K59+K60</f>
        <v>21061</v>
      </c>
      <c r="L61" s="13" t="n">
        <f aca="false">L4+L5+L6+L7+L8+L9+L10+L11+L12+L18+L23+L24+L25+L29+L30+L39+L44+L53+L54+L55+L56+L57+L58+L59+L60</f>
        <v>26413</v>
      </c>
      <c r="M61" s="13" t="n">
        <f aca="false">K61+L61</f>
        <v>47474</v>
      </c>
      <c r="N61" s="13" t="n">
        <f aca="false">N4+N5+N6+N7+N8+N9+N10+N11+N12+N18+N23+N24+N25+N29+N30+N39+N44+N53+N54+N55+N56+N57+N58+N59+N60</f>
        <v>15062</v>
      </c>
      <c r="O61" s="13" t="n">
        <f aca="false">O4+O5+O6+O7+O8+O9+O10+O11+O12+O18+O23+O24+O25+O29+O30+O39+O44+O53+O54+O55+O56+O57+O58+O59+O60</f>
        <v>18132</v>
      </c>
      <c r="P61" s="13" t="n">
        <f aca="false">N61+O61</f>
        <v>33194</v>
      </c>
      <c r="Q61" s="13" t="n">
        <f aca="false">B61+E61+H61+K61+N61</f>
        <v>134669</v>
      </c>
      <c r="R61" s="13" t="n">
        <f aca="false">C61+F61+I61+L61+O61</f>
        <v>132834</v>
      </c>
      <c r="S61" s="13" t="n">
        <f aca="false">Q61+R61</f>
        <v>267503</v>
      </c>
    </row>
    <row r="62" s="8" customFormat="true" ht="30" hidden="false" customHeight="true" outlineLevel="0" collapsed="false">
      <c r="A62" s="9"/>
    </row>
    <row r="63" s="8" customFormat="true" ht="30" hidden="false" customHeight="true" outlineLevel="0" collapsed="false">
      <c r="A63" s="9"/>
    </row>
    <row r="64" s="8" customFormat="true" ht="30" hidden="false" customHeight="true" outlineLevel="0" collapsed="false">
      <c r="A64" s="9"/>
    </row>
    <row r="65" s="8" customFormat="true" ht="30" hidden="false" customHeight="true" outlineLevel="0" collapsed="false">
      <c r="A65" s="9"/>
    </row>
    <row r="66" s="8" customFormat="true" ht="30" hidden="false" customHeight="true" outlineLevel="0" collapsed="false">
      <c r="A66" s="9"/>
    </row>
    <row r="67" s="8" customFormat="true" ht="30" hidden="false" customHeight="true" outlineLevel="0" collapsed="false">
      <c r="A67" s="9"/>
    </row>
    <row r="68" s="8" customFormat="true" ht="30" hidden="false" customHeight="true" outlineLevel="0" collapsed="false">
      <c r="A68" s="3" t="s">
        <v>12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s="8" customFormat="true" ht="30" hidden="false" customHeight="true" outlineLevel="0" collapsed="false">
      <c r="A69" s="4" t="s">
        <v>129</v>
      </c>
      <c r="B69" s="4" t="s">
        <v>10</v>
      </c>
      <c r="C69" s="4"/>
      <c r="D69" s="4"/>
      <c r="E69" s="4" t="s">
        <v>11</v>
      </c>
      <c r="F69" s="4"/>
      <c r="G69" s="4"/>
      <c r="H69" s="18" t="s">
        <v>38</v>
      </c>
      <c r="I69" s="18"/>
      <c r="J69" s="18"/>
      <c r="K69" s="4" t="s">
        <v>13</v>
      </c>
      <c r="L69" s="4"/>
      <c r="M69" s="4"/>
      <c r="N69" s="4" t="s">
        <v>14</v>
      </c>
      <c r="O69" s="4"/>
      <c r="P69" s="4"/>
      <c r="Q69" s="4" t="s">
        <v>37</v>
      </c>
      <c r="R69" s="4"/>
      <c r="S69" s="4"/>
    </row>
    <row r="70" s="8" customFormat="true" ht="30" hidden="false" customHeight="true" outlineLevel="0" collapsed="false">
      <c r="A70" s="4"/>
      <c r="B70" s="4" t="s">
        <v>6</v>
      </c>
      <c r="C70" s="4" t="s">
        <v>94</v>
      </c>
      <c r="D70" s="4" t="s">
        <v>8</v>
      </c>
      <c r="E70" s="4" t="s">
        <v>6</v>
      </c>
      <c r="F70" s="4" t="s">
        <v>94</v>
      </c>
      <c r="G70" s="4" t="s">
        <v>8</v>
      </c>
      <c r="H70" s="4" t="s">
        <v>6</v>
      </c>
      <c r="I70" s="4" t="s">
        <v>94</v>
      </c>
      <c r="J70" s="4" t="s">
        <v>8</v>
      </c>
      <c r="K70" s="4" t="s">
        <v>6</v>
      </c>
      <c r="L70" s="4" t="s">
        <v>94</v>
      </c>
      <c r="M70" s="4" t="s">
        <v>8</v>
      </c>
      <c r="N70" s="4" t="s">
        <v>6</v>
      </c>
      <c r="O70" s="4" t="s">
        <v>94</v>
      </c>
      <c r="P70" s="4" t="s">
        <v>8</v>
      </c>
      <c r="Q70" s="4" t="s">
        <v>6</v>
      </c>
      <c r="R70" s="4" t="s">
        <v>7</v>
      </c>
      <c r="S70" s="4" t="s">
        <v>8</v>
      </c>
    </row>
    <row r="71" s="8" customFormat="true" ht="30" hidden="false" customHeight="true" outlineLevel="0" collapsed="false">
      <c r="A71" s="5" t="s">
        <v>9</v>
      </c>
      <c r="B71" s="12" t="n">
        <v>583</v>
      </c>
      <c r="C71" s="12" t="n">
        <v>187</v>
      </c>
      <c r="D71" s="12" t="n">
        <f aca="false">B71+C71</f>
        <v>770</v>
      </c>
      <c r="E71" s="12" t="n">
        <v>522</v>
      </c>
      <c r="F71" s="12" t="n">
        <v>137</v>
      </c>
      <c r="G71" s="12" t="n">
        <f aca="false">E71+F71</f>
        <v>659</v>
      </c>
      <c r="H71" s="12" t="n">
        <v>0</v>
      </c>
      <c r="I71" s="12" t="n">
        <v>0</v>
      </c>
      <c r="J71" s="12" t="n">
        <f aca="false">H71+I71</f>
        <v>0</v>
      </c>
      <c r="K71" s="12" t="n">
        <v>180</v>
      </c>
      <c r="L71" s="12" t="n">
        <v>73</v>
      </c>
      <c r="M71" s="12" t="n">
        <f aca="false">K71+L71</f>
        <v>253</v>
      </c>
      <c r="N71" s="12" t="n">
        <v>10</v>
      </c>
      <c r="O71" s="12" t="n">
        <v>1</v>
      </c>
      <c r="P71" s="12" t="n">
        <f aca="false">N71+O71</f>
        <v>11</v>
      </c>
      <c r="Q71" s="13" t="n">
        <f aca="false">N71+K71+H71+E71+B71</f>
        <v>1295</v>
      </c>
      <c r="R71" s="13" t="n">
        <f aca="false">O71+L71+I71+F71+C71</f>
        <v>398</v>
      </c>
      <c r="S71" s="13" t="n">
        <f aca="false">Q71+R71</f>
        <v>1693</v>
      </c>
    </row>
    <row r="72" s="8" customFormat="true" ht="30" hidden="false" customHeight="true" outlineLevel="0" collapsed="false">
      <c r="A72" s="5" t="s">
        <v>15</v>
      </c>
      <c r="B72" s="12" t="n">
        <v>175</v>
      </c>
      <c r="C72" s="12" t="n">
        <v>62</v>
      </c>
      <c r="D72" s="12" t="n">
        <f aca="false">B72+C72</f>
        <v>237</v>
      </c>
      <c r="E72" s="12" t="n">
        <v>49</v>
      </c>
      <c r="F72" s="12" t="n">
        <v>13</v>
      </c>
      <c r="G72" s="12" t="n">
        <f aca="false">E72+F72</f>
        <v>62</v>
      </c>
      <c r="H72" s="12" t="n">
        <v>0</v>
      </c>
      <c r="I72" s="12" t="n">
        <v>0</v>
      </c>
      <c r="J72" s="12" t="n">
        <f aca="false">H72+I72</f>
        <v>0</v>
      </c>
      <c r="K72" s="12" t="n">
        <v>15</v>
      </c>
      <c r="L72" s="12" t="n">
        <v>5</v>
      </c>
      <c r="M72" s="12" t="n">
        <f aca="false">K72+L72</f>
        <v>20</v>
      </c>
      <c r="N72" s="12" t="n">
        <v>30</v>
      </c>
      <c r="O72" s="12" t="n">
        <v>7</v>
      </c>
      <c r="P72" s="12" t="n">
        <f aca="false">N72+O72</f>
        <v>37</v>
      </c>
      <c r="Q72" s="13" t="n">
        <f aca="false">N72+K72+H72+E72+B72</f>
        <v>269</v>
      </c>
      <c r="R72" s="13" t="n">
        <f aca="false">O72+L72+I72+F72+C72</f>
        <v>87</v>
      </c>
      <c r="S72" s="13" t="n">
        <f aca="false">Q72+R72</f>
        <v>356</v>
      </c>
    </row>
    <row r="73" s="8" customFormat="true" ht="30" hidden="false" customHeight="true" outlineLevel="0" collapsed="false">
      <c r="A73" s="5" t="s">
        <v>16</v>
      </c>
      <c r="B73" s="12" t="n">
        <v>183</v>
      </c>
      <c r="C73" s="12" t="n">
        <v>101</v>
      </c>
      <c r="D73" s="12" t="n">
        <f aca="false">B73+C73</f>
        <v>284</v>
      </c>
      <c r="E73" s="12" t="n">
        <v>0</v>
      </c>
      <c r="F73" s="12" t="n">
        <v>0</v>
      </c>
      <c r="G73" s="12" t="n">
        <f aca="false">E73+F73</f>
        <v>0</v>
      </c>
      <c r="H73" s="12" t="n">
        <v>0</v>
      </c>
      <c r="I73" s="12" t="n">
        <v>0</v>
      </c>
      <c r="J73" s="12" t="n">
        <f aca="false">H73+I73</f>
        <v>0</v>
      </c>
      <c r="K73" s="12" t="n">
        <v>0</v>
      </c>
      <c r="L73" s="12" t="n">
        <v>0</v>
      </c>
      <c r="M73" s="12" t="n">
        <f aca="false">K73+L73</f>
        <v>0</v>
      </c>
      <c r="N73" s="12" t="n">
        <v>0</v>
      </c>
      <c r="O73" s="12" t="n">
        <v>0</v>
      </c>
      <c r="P73" s="12" t="n">
        <f aca="false">N73+O73</f>
        <v>0</v>
      </c>
      <c r="Q73" s="13" t="n">
        <f aca="false">N73+K73+H73+E73+B73</f>
        <v>183</v>
      </c>
      <c r="R73" s="13" t="n">
        <f aca="false">O73+L73+I73+F73+C73</f>
        <v>101</v>
      </c>
      <c r="S73" s="13" t="n">
        <f aca="false">Q73+R73</f>
        <v>284</v>
      </c>
    </row>
    <row r="74" s="8" customFormat="true" ht="30" hidden="false" customHeight="true" outlineLevel="0" collapsed="false">
      <c r="A74" s="5" t="s">
        <v>17</v>
      </c>
      <c r="B74" s="12" t="n">
        <v>73</v>
      </c>
      <c r="C74" s="12" t="n">
        <v>62</v>
      </c>
      <c r="D74" s="12" t="n">
        <f aca="false">B74+C74</f>
        <v>135</v>
      </c>
      <c r="E74" s="12" t="n">
        <v>91</v>
      </c>
      <c r="F74" s="12" t="n">
        <v>45</v>
      </c>
      <c r="G74" s="12" t="n">
        <f aca="false">E74+F74</f>
        <v>136</v>
      </c>
      <c r="H74" s="12" t="n">
        <v>0</v>
      </c>
      <c r="I74" s="12" t="n">
        <v>0</v>
      </c>
      <c r="J74" s="12" t="n">
        <f aca="false">H74+I74</f>
        <v>0</v>
      </c>
      <c r="K74" s="12" t="n">
        <v>65</v>
      </c>
      <c r="L74" s="12" t="n">
        <v>59</v>
      </c>
      <c r="M74" s="12" t="n">
        <f aca="false">K74+L74</f>
        <v>124</v>
      </c>
      <c r="N74" s="12" t="n">
        <v>42</v>
      </c>
      <c r="O74" s="12" t="n">
        <v>31</v>
      </c>
      <c r="P74" s="12" t="n">
        <f aca="false">N74+O74</f>
        <v>73</v>
      </c>
      <c r="Q74" s="13" t="n">
        <f aca="false">N74+K74+H74+E74+B74</f>
        <v>271</v>
      </c>
      <c r="R74" s="13" t="n">
        <f aca="false">O74+L74+I74+F74+C74</f>
        <v>197</v>
      </c>
      <c r="S74" s="13" t="n">
        <f aca="false">Q74+R74</f>
        <v>468</v>
      </c>
    </row>
    <row r="75" s="8" customFormat="true" ht="30" hidden="false" customHeight="true" outlineLevel="0" collapsed="false">
      <c r="A75" s="5" t="s">
        <v>19</v>
      </c>
      <c r="B75" s="12" t="n">
        <v>45</v>
      </c>
      <c r="C75" s="12" t="n">
        <v>36</v>
      </c>
      <c r="D75" s="12" t="n">
        <f aca="false">B75+C75</f>
        <v>81</v>
      </c>
      <c r="E75" s="12" t="n">
        <v>25</v>
      </c>
      <c r="F75" s="12" t="n">
        <v>34</v>
      </c>
      <c r="G75" s="12" t="n">
        <f aca="false">E75+F75</f>
        <v>59</v>
      </c>
      <c r="H75" s="12" t="n">
        <v>0</v>
      </c>
      <c r="I75" s="12" t="n">
        <v>0</v>
      </c>
      <c r="J75" s="12" t="n">
        <f aca="false">H75+I75</f>
        <v>0</v>
      </c>
      <c r="K75" s="12" t="n">
        <v>0</v>
      </c>
      <c r="L75" s="12" t="n">
        <v>1</v>
      </c>
      <c r="M75" s="12" t="n">
        <f aca="false">K75+L75</f>
        <v>1</v>
      </c>
      <c r="N75" s="12" t="n">
        <v>31</v>
      </c>
      <c r="O75" s="12" t="n">
        <v>37</v>
      </c>
      <c r="P75" s="12" t="n">
        <f aca="false">N75+O75</f>
        <v>68</v>
      </c>
      <c r="Q75" s="13" t="n">
        <f aca="false">N75+K75+H75+E75+B75</f>
        <v>101</v>
      </c>
      <c r="R75" s="13" t="n">
        <f aca="false">O75+L75+I75+F75+C75</f>
        <v>108</v>
      </c>
      <c r="S75" s="13" t="n">
        <f aca="false">Q75+R75</f>
        <v>209</v>
      </c>
    </row>
    <row r="76" s="8" customFormat="true" ht="30" hidden="false" customHeight="true" outlineLevel="0" collapsed="false">
      <c r="A76" s="5" t="s">
        <v>130</v>
      </c>
      <c r="B76" s="12" t="n">
        <v>91</v>
      </c>
      <c r="C76" s="12" t="n">
        <v>28</v>
      </c>
      <c r="D76" s="12" t="n">
        <f aca="false">B76+C76</f>
        <v>119</v>
      </c>
      <c r="E76" s="12" t="n">
        <v>263</v>
      </c>
      <c r="F76" s="12" t="n">
        <v>60</v>
      </c>
      <c r="G76" s="12" t="n">
        <f aca="false">E76+F76</f>
        <v>323</v>
      </c>
      <c r="H76" s="12" t="n">
        <v>0</v>
      </c>
      <c r="I76" s="12" t="n">
        <v>0</v>
      </c>
      <c r="J76" s="12" t="n">
        <f aca="false">H76+I76</f>
        <v>0</v>
      </c>
      <c r="K76" s="12" t="n">
        <v>98</v>
      </c>
      <c r="L76" s="12" t="n">
        <v>39</v>
      </c>
      <c r="M76" s="12" t="n">
        <f aca="false">K76+L76</f>
        <v>137</v>
      </c>
      <c r="N76" s="12" t="n">
        <v>89</v>
      </c>
      <c r="O76" s="12" t="n">
        <v>18</v>
      </c>
      <c r="P76" s="12" t="n">
        <f aca="false">N76+O76</f>
        <v>107</v>
      </c>
      <c r="Q76" s="13" t="n">
        <f aca="false">N76+K76+H76+E76+B76</f>
        <v>541</v>
      </c>
      <c r="R76" s="13" t="n">
        <f aca="false">O76+L76+I76+F76+C76</f>
        <v>145</v>
      </c>
      <c r="S76" s="13" t="n">
        <f aca="false">Q76+R76</f>
        <v>686</v>
      </c>
    </row>
    <row r="77" s="8" customFormat="true" ht="30" hidden="false" customHeight="true" outlineLevel="0" collapsed="false">
      <c r="A77" s="5" t="s">
        <v>22</v>
      </c>
      <c r="B77" s="12" t="n">
        <v>35</v>
      </c>
      <c r="C77" s="12" t="n">
        <v>13</v>
      </c>
      <c r="D77" s="12" t="n">
        <f aca="false">B77+C77</f>
        <v>48</v>
      </c>
      <c r="E77" s="12" t="n">
        <v>21</v>
      </c>
      <c r="F77" s="12" t="n">
        <v>14</v>
      </c>
      <c r="G77" s="12" t="n">
        <f aca="false">E77+F77</f>
        <v>35</v>
      </c>
      <c r="H77" s="12" t="n">
        <v>0</v>
      </c>
      <c r="I77" s="12" t="n">
        <v>0</v>
      </c>
      <c r="J77" s="12" t="n">
        <f aca="false">H77+I77</f>
        <v>0</v>
      </c>
      <c r="K77" s="12" t="n">
        <v>0</v>
      </c>
      <c r="L77" s="12" t="n">
        <v>0</v>
      </c>
      <c r="M77" s="12" t="n">
        <f aca="false">K77+L77</f>
        <v>0</v>
      </c>
      <c r="N77" s="12" t="n">
        <v>0</v>
      </c>
      <c r="O77" s="12" t="n">
        <v>0</v>
      </c>
      <c r="P77" s="12" t="n">
        <f aca="false">N77+O77</f>
        <v>0</v>
      </c>
      <c r="Q77" s="13" t="n">
        <f aca="false">N77+K77+H77+E77+B77</f>
        <v>56</v>
      </c>
      <c r="R77" s="13" t="n">
        <f aca="false">O77+L77+I77+F77+C77</f>
        <v>27</v>
      </c>
      <c r="S77" s="13" t="n">
        <f aca="false">Q77+R77</f>
        <v>83</v>
      </c>
    </row>
    <row r="78" s="8" customFormat="true" ht="30" hidden="false" customHeight="true" outlineLevel="0" collapsed="false">
      <c r="A78" s="5" t="s">
        <v>23</v>
      </c>
      <c r="B78" s="12" t="n">
        <v>0</v>
      </c>
      <c r="C78" s="12" t="n">
        <v>0</v>
      </c>
      <c r="D78" s="12" t="n">
        <f aca="false">B78+C78</f>
        <v>0</v>
      </c>
      <c r="E78" s="12" t="n">
        <v>0</v>
      </c>
      <c r="F78" s="12" t="n">
        <v>0</v>
      </c>
      <c r="G78" s="12" t="n">
        <f aca="false">E78+F78</f>
        <v>0</v>
      </c>
      <c r="H78" s="12" t="n">
        <v>0</v>
      </c>
      <c r="I78" s="12" t="n">
        <v>0</v>
      </c>
      <c r="J78" s="12" t="n">
        <f aca="false">H78+I78</f>
        <v>0</v>
      </c>
      <c r="K78" s="12" t="n">
        <v>0</v>
      </c>
      <c r="L78" s="12" t="n">
        <v>0</v>
      </c>
      <c r="M78" s="12" t="n">
        <f aca="false">K78+L78</f>
        <v>0</v>
      </c>
      <c r="N78" s="12" t="n">
        <v>55</v>
      </c>
      <c r="O78" s="12" t="n">
        <v>17</v>
      </c>
      <c r="P78" s="12" t="n">
        <f aca="false">N78+O78</f>
        <v>72</v>
      </c>
      <c r="Q78" s="13" t="n">
        <f aca="false">N78+K78+H78+E78+B78</f>
        <v>55</v>
      </c>
      <c r="R78" s="13" t="n">
        <f aca="false">O78+L78+I78+F78+C78</f>
        <v>17</v>
      </c>
      <c r="S78" s="13" t="n">
        <f aca="false">Q78+R78</f>
        <v>72</v>
      </c>
    </row>
    <row r="79" s="8" customFormat="true" ht="30" hidden="false" customHeight="true" outlineLevel="0" collapsed="false">
      <c r="A79" s="5" t="s">
        <v>24</v>
      </c>
      <c r="B79" s="12" t="n">
        <v>120</v>
      </c>
      <c r="C79" s="12" t="n">
        <v>65</v>
      </c>
      <c r="D79" s="12" t="n">
        <f aca="false">B79+C79</f>
        <v>185</v>
      </c>
      <c r="E79" s="12" t="n">
        <v>177</v>
      </c>
      <c r="F79" s="12" t="n">
        <v>71</v>
      </c>
      <c r="G79" s="12" t="n">
        <f aca="false">E79+F79</f>
        <v>248</v>
      </c>
      <c r="H79" s="12" t="n">
        <v>25</v>
      </c>
      <c r="I79" s="12" t="n">
        <v>15</v>
      </c>
      <c r="J79" s="12" t="n">
        <f aca="false">H79+I79</f>
        <v>40</v>
      </c>
      <c r="K79" s="12" t="n">
        <v>41</v>
      </c>
      <c r="L79" s="12" t="n">
        <v>53</v>
      </c>
      <c r="M79" s="12" t="n">
        <f aca="false">K79+L79</f>
        <v>94</v>
      </c>
      <c r="N79" s="12" t="n">
        <v>29</v>
      </c>
      <c r="O79" s="12" t="n">
        <v>42</v>
      </c>
      <c r="P79" s="12" t="n">
        <f aca="false">N79+O79</f>
        <v>71</v>
      </c>
      <c r="Q79" s="13" t="n">
        <f aca="false">N79+K79+H79+E79+B79</f>
        <v>392</v>
      </c>
      <c r="R79" s="13" t="n">
        <f aca="false">O79+L79+I79+F79+C79</f>
        <v>246</v>
      </c>
      <c r="S79" s="13" t="n">
        <f aca="false">Q79+R79</f>
        <v>638</v>
      </c>
    </row>
    <row r="80" s="8" customFormat="true" ht="30" hidden="false" customHeight="true" outlineLevel="0" collapsed="false">
      <c r="A80" s="5" t="s">
        <v>62</v>
      </c>
      <c r="B80" s="12" t="n">
        <v>150</v>
      </c>
      <c r="C80" s="12" t="n">
        <v>78</v>
      </c>
      <c r="D80" s="12" t="n">
        <f aca="false">B80+C80</f>
        <v>228</v>
      </c>
      <c r="E80" s="12" t="n">
        <v>53</v>
      </c>
      <c r="F80" s="12" t="n">
        <v>20</v>
      </c>
      <c r="G80" s="12" t="n">
        <f aca="false">E80+F80</f>
        <v>73</v>
      </c>
      <c r="H80" s="12" t="n">
        <v>0</v>
      </c>
      <c r="I80" s="12" t="n">
        <v>0</v>
      </c>
      <c r="J80" s="12" t="n">
        <f aca="false">H80+I80</f>
        <v>0</v>
      </c>
      <c r="K80" s="12" t="n">
        <v>46</v>
      </c>
      <c r="L80" s="12" t="n">
        <v>53</v>
      </c>
      <c r="M80" s="12" t="n">
        <f aca="false">K80+L80</f>
        <v>99</v>
      </c>
      <c r="N80" s="12" t="n">
        <v>0</v>
      </c>
      <c r="O80" s="12" t="n">
        <v>0</v>
      </c>
      <c r="P80" s="12" t="n">
        <f aca="false">N80+O80</f>
        <v>0</v>
      </c>
      <c r="Q80" s="13" t="n">
        <f aca="false">N80+K80+H80+E80+B80</f>
        <v>249</v>
      </c>
      <c r="R80" s="13" t="n">
        <f aca="false">O80+L80+I80+F80+C80</f>
        <v>151</v>
      </c>
      <c r="S80" s="13" t="n">
        <f aca="false">Q80+R80</f>
        <v>400</v>
      </c>
    </row>
    <row r="81" s="8" customFormat="true" ht="30" hidden="false" customHeight="true" outlineLevel="0" collapsed="false">
      <c r="A81" s="5" t="s">
        <v>29</v>
      </c>
      <c r="B81" s="12" t="n">
        <v>0</v>
      </c>
      <c r="C81" s="12" t="n">
        <v>0</v>
      </c>
      <c r="D81" s="12" t="n">
        <f aca="false">B81+C81</f>
        <v>0</v>
      </c>
      <c r="E81" s="12" t="n">
        <v>0</v>
      </c>
      <c r="F81" s="12" t="n">
        <v>0</v>
      </c>
      <c r="G81" s="12" t="n">
        <f aca="false">E81+F81</f>
        <v>0</v>
      </c>
      <c r="H81" s="12" t="n">
        <v>0</v>
      </c>
      <c r="I81" s="12" t="n">
        <v>0</v>
      </c>
      <c r="J81" s="12" t="n">
        <f aca="false">H81+I81</f>
        <v>0</v>
      </c>
      <c r="K81" s="12" t="n">
        <v>0</v>
      </c>
      <c r="L81" s="12" t="n">
        <v>0</v>
      </c>
      <c r="M81" s="12" t="n">
        <f aca="false">K81+L81</f>
        <v>0</v>
      </c>
      <c r="N81" s="12" t="n">
        <v>52</v>
      </c>
      <c r="O81" s="12" t="n">
        <v>3</v>
      </c>
      <c r="P81" s="12" t="n">
        <f aca="false">N81+O81</f>
        <v>55</v>
      </c>
      <c r="Q81" s="13" t="n">
        <f aca="false">N81+K81+H81+E81+B81</f>
        <v>52</v>
      </c>
      <c r="R81" s="13" t="n">
        <f aca="false">O81+L81+I81+F81+C81</f>
        <v>3</v>
      </c>
      <c r="S81" s="13" t="n">
        <f aca="false">Q81+R81</f>
        <v>55</v>
      </c>
    </row>
    <row r="82" s="8" customFormat="true" ht="30" hidden="false" customHeight="true" outlineLevel="0" collapsed="false">
      <c r="A82" s="5" t="s">
        <v>79</v>
      </c>
      <c r="B82" s="12" t="n">
        <v>67</v>
      </c>
      <c r="C82" s="12" t="n">
        <v>57</v>
      </c>
      <c r="D82" s="12" t="n">
        <f aca="false">B82+C82</f>
        <v>124</v>
      </c>
      <c r="E82" s="12" t="n">
        <v>137</v>
      </c>
      <c r="F82" s="12" t="n">
        <v>100</v>
      </c>
      <c r="G82" s="12" t="n">
        <f aca="false">E82+F82</f>
        <v>237</v>
      </c>
      <c r="H82" s="12" t="n">
        <v>0</v>
      </c>
      <c r="I82" s="12" t="n">
        <v>0</v>
      </c>
      <c r="J82" s="12" t="n">
        <f aca="false">H82+I82</f>
        <v>0</v>
      </c>
      <c r="K82" s="12" t="n">
        <v>35</v>
      </c>
      <c r="L82" s="12" t="n">
        <v>33</v>
      </c>
      <c r="M82" s="12" t="n">
        <f aca="false">K82+L82</f>
        <v>68</v>
      </c>
      <c r="N82" s="12" t="n">
        <v>61</v>
      </c>
      <c r="O82" s="12" t="n">
        <v>56</v>
      </c>
      <c r="P82" s="12" t="n">
        <f aca="false">N82+O82</f>
        <v>117</v>
      </c>
      <c r="Q82" s="13" t="n">
        <f aca="false">N82+K82+H82+E82+B82</f>
        <v>300</v>
      </c>
      <c r="R82" s="13" t="n">
        <f aca="false">O82+L82+I82+F82+C82</f>
        <v>246</v>
      </c>
      <c r="S82" s="13" t="n">
        <f aca="false">Q82+R82</f>
        <v>546</v>
      </c>
    </row>
    <row r="83" s="8" customFormat="true" ht="30" hidden="false" customHeight="true" outlineLevel="0" collapsed="false">
      <c r="A83" s="5" t="s">
        <v>39</v>
      </c>
      <c r="B83" s="12" t="n">
        <v>0</v>
      </c>
      <c r="C83" s="12" t="n">
        <v>0</v>
      </c>
      <c r="D83" s="12" t="n">
        <f aca="false">B83+C83</f>
        <v>0</v>
      </c>
      <c r="E83" s="12" t="n">
        <v>0</v>
      </c>
      <c r="F83" s="12" t="n">
        <v>0</v>
      </c>
      <c r="G83" s="12" t="n">
        <f aca="false">E83+F83</f>
        <v>0</v>
      </c>
      <c r="H83" s="12" t="n">
        <v>0</v>
      </c>
      <c r="I83" s="12" t="n">
        <v>0</v>
      </c>
      <c r="J83" s="12" t="n">
        <f aca="false">H83+I83</f>
        <v>0</v>
      </c>
      <c r="K83" s="12" t="n">
        <v>0</v>
      </c>
      <c r="L83" s="12" t="n">
        <v>0</v>
      </c>
      <c r="M83" s="12" t="n">
        <f aca="false">K83+L83</f>
        <v>0</v>
      </c>
      <c r="N83" s="12" t="n">
        <v>0</v>
      </c>
      <c r="O83" s="12" t="n">
        <v>0</v>
      </c>
      <c r="P83" s="12" t="n">
        <f aca="false">N83+O83</f>
        <v>0</v>
      </c>
      <c r="Q83" s="13" t="n">
        <f aca="false">N83+K83+H83+E83+B83</f>
        <v>0</v>
      </c>
      <c r="R83" s="13" t="n">
        <f aca="false">O83+L83+I83+F83+C83</f>
        <v>0</v>
      </c>
      <c r="S83" s="13" t="n">
        <f aca="false">Q83+R83</f>
        <v>0</v>
      </c>
    </row>
    <row r="84" s="8" customFormat="true" ht="30" hidden="false" customHeight="true" outlineLevel="0" collapsed="false">
      <c r="A84" s="5" t="s">
        <v>80</v>
      </c>
      <c r="B84" s="12" t="n">
        <v>342</v>
      </c>
      <c r="C84" s="12" t="n">
        <v>329</v>
      </c>
      <c r="D84" s="12" t="n">
        <f aca="false">B84+C84</f>
        <v>671</v>
      </c>
      <c r="E84" s="12" t="n">
        <v>89</v>
      </c>
      <c r="F84" s="12" t="n">
        <v>80</v>
      </c>
      <c r="G84" s="12" t="n">
        <f aca="false">E84+F84</f>
        <v>169</v>
      </c>
      <c r="H84" s="12" t="n">
        <v>0</v>
      </c>
      <c r="I84" s="12" t="n">
        <v>0</v>
      </c>
      <c r="J84" s="12" t="n">
        <f aca="false">H84+I84</f>
        <v>0</v>
      </c>
      <c r="K84" s="12" t="n">
        <v>83</v>
      </c>
      <c r="L84" s="12" t="n">
        <v>64</v>
      </c>
      <c r="M84" s="12" t="n">
        <f aca="false">K84+L84</f>
        <v>147</v>
      </c>
      <c r="N84" s="12" t="n">
        <v>82</v>
      </c>
      <c r="O84" s="12" t="n">
        <v>90</v>
      </c>
      <c r="P84" s="12" t="n">
        <f aca="false">N84+O84</f>
        <v>172</v>
      </c>
      <c r="Q84" s="13" t="n">
        <f aca="false">N84+K84+H84+E84+B84</f>
        <v>596</v>
      </c>
      <c r="R84" s="13" t="n">
        <f aca="false">O84+L84+I84+F84+C84</f>
        <v>563</v>
      </c>
      <c r="S84" s="13" t="n">
        <f aca="false">Q84+R84</f>
        <v>1159</v>
      </c>
    </row>
    <row r="85" s="8" customFormat="true" ht="30" hidden="false" customHeight="true" outlineLevel="0" collapsed="false">
      <c r="A85" s="5" t="s">
        <v>57</v>
      </c>
      <c r="B85" s="12" t="n">
        <v>194</v>
      </c>
      <c r="C85" s="12" t="n">
        <v>115</v>
      </c>
      <c r="D85" s="12" t="n">
        <f aca="false">B85+C85</f>
        <v>309</v>
      </c>
      <c r="E85" s="12" t="n">
        <v>106</v>
      </c>
      <c r="F85" s="12" t="n">
        <v>18</v>
      </c>
      <c r="G85" s="12" t="n">
        <f aca="false">E85+F85</f>
        <v>124</v>
      </c>
      <c r="H85" s="12" t="n">
        <v>0</v>
      </c>
      <c r="I85" s="12" t="n">
        <v>0</v>
      </c>
      <c r="J85" s="12" t="n">
        <f aca="false">H85+I85</f>
        <v>0</v>
      </c>
      <c r="K85" s="12" t="n">
        <v>0</v>
      </c>
      <c r="L85" s="12" t="n">
        <v>0</v>
      </c>
      <c r="M85" s="12" t="n">
        <f aca="false">K85+L85</f>
        <v>0</v>
      </c>
      <c r="N85" s="12" t="n">
        <v>0</v>
      </c>
      <c r="O85" s="12" t="n">
        <v>0</v>
      </c>
      <c r="P85" s="12" t="n">
        <f aca="false">N85+O85</f>
        <v>0</v>
      </c>
      <c r="Q85" s="13" t="n">
        <f aca="false">N85+K85+H85+E85+B85</f>
        <v>300</v>
      </c>
      <c r="R85" s="13" t="n">
        <f aca="false">O85+L85+I85+F85+C85</f>
        <v>133</v>
      </c>
      <c r="S85" s="13" t="n">
        <f aca="false">Q85+R85</f>
        <v>433</v>
      </c>
    </row>
    <row r="86" s="8" customFormat="true" ht="30" hidden="false" customHeight="true" outlineLevel="0" collapsed="false">
      <c r="A86" s="5" t="s">
        <v>59</v>
      </c>
      <c r="B86" s="12" t="n">
        <v>58</v>
      </c>
      <c r="C86" s="12" t="n">
        <v>114</v>
      </c>
      <c r="D86" s="12" t="n">
        <f aca="false">B86+C86</f>
        <v>172</v>
      </c>
      <c r="E86" s="12" t="n">
        <v>0</v>
      </c>
      <c r="F86" s="12" t="n">
        <v>0</v>
      </c>
      <c r="G86" s="12" t="n">
        <f aca="false">E86+F86</f>
        <v>0</v>
      </c>
      <c r="H86" s="12" t="n">
        <v>0</v>
      </c>
      <c r="I86" s="12" t="n">
        <v>0</v>
      </c>
      <c r="J86" s="12" t="n">
        <f aca="false">H86+I86</f>
        <v>0</v>
      </c>
      <c r="K86" s="12" t="n">
        <v>0</v>
      </c>
      <c r="L86" s="12" t="n">
        <v>0</v>
      </c>
      <c r="M86" s="12" t="n">
        <f aca="false">K86+L86</f>
        <v>0</v>
      </c>
      <c r="N86" s="12" t="n">
        <v>0</v>
      </c>
      <c r="O86" s="12" t="n">
        <v>0</v>
      </c>
      <c r="P86" s="12" t="n">
        <f aca="false">N86+O86</f>
        <v>0</v>
      </c>
      <c r="Q86" s="13" t="n">
        <f aca="false">N86+K86+H86+E86+B86</f>
        <v>58</v>
      </c>
      <c r="R86" s="13" t="n">
        <f aca="false">O86+L86+I86+F86+C86</f>
        <v>114</v>
      </c>
      <c r="S86" s="13" t="n">
        <f aca="false">Q86+R86</f>
        <v>172</v>
      </c>
    </row>
    <row r="87" s="8" customFormat="true" ht="30" hidden="false" customHeight="true" outlineLevel="0" collapsed="false">
      <c r="A87" s="5" t="s">
        <v>78</v>
      </c>
      <c r="B87" s="12" t="n">
        <v>14</v>
      </c>
      <c r="C87" s="12" t="n">
        <v>12</v>
      </c>
      <c r="D87" s="12" t="n">
        <f aca="false">B87+C87</f>
        <v>26</v>
      </c>
      <c r="E87" s="12" t="n">
        <v>0</v>
      </c>
      <c r="F87" s="12" t="n">
        <v>0</v>
      </c>
      <c r="G87" s="12" t="n">
        <f aca="false">E87+F87</f>
        <v>0</v>
      </c>
      <c r="H87" s="12" t="n">
        <v>0</v>
      </c>
      <c r="I87" s="12" t="n">
        <v>0</v>
      </c>
      <c r="J87" s="12" t="n">
        <f aca="false">H87+I87</f>
        <v>0</v>
      </c>
      <c r="K87" s="12" t="n">
        <v>0</v>
      </c>
      <c r="L87" s="12" t="n">
        <v>0</v>
      </c>
      <c r="M87" s="12" t="n">
        <f aca="false">K87+L87</f>
        <v>0</v>
      </c>
      <c r="N87" s="12" t="n">
        <v>0</v>
      </c>
      <c r="O87" s="12" t="n">
        <v>0</v>
      </c>
      <c r="P87" s="12" t="n">
        <f aca="false">N87+O87</f>
        <v>0</v>
      </c>
      <c r="Q87" s="13" t="n">
        <f aca="false">N87+K87+H87+E87+B87</f>
        <v>14</v>
      </c>
      <c r="R87" s="13" t="n">
        <f aca="false">O87+L87+I87+F87+C87</f>
        <v>12</v>
      </c>
      <c r="S87" s="13" t="n">
        <f aca="false">Q87+R87</f>
        <v>26</v>
      </c>
    </row>
    <row r="88" s="8" customFormat="true" ht="30" hidden="false" customHeight="true" outlineLevel="0" collapsed="false">
      <c r="A88" s="5" t="s">
        <v>66</v>
      </c>
      <c r="B88" s="12" t="n">
        <v>0</v>
      </c>
      <c r="C88" s="12" t="n">
        <v>0</v>
      </c>
      <c r="D88" s="12" t="n">
        <f aca="false">B88+C88</f>
        <v>0</v>
      </c>
      <c r="E88" s="12" t="n">
        <v>0</v>
      </c>
      <c r="F88" s="12" t="n">
        <v>0</v>
      </c>
      <c r="G88" s="12" t="n">
        <f aca="false">E88+F88</f>
        <v>0</v>
      </c>
      <c r="H88" s="12" t="n">
        <v>0</v>
      </c>
      <c r="I88" s="12" t="n">
        <v>0</v>
      </c>
      <c r="J88" s="12" t="n">
        <f aca="false">H88+I88</f>
        <v>0</v>
      </c>
      <c r="K88" s="12" t="n">
        <v>0</v>
      </c>
      <c r="L88" s="12" t="n">
        <v>0</v>
      </c>
      <c r="M88" s="12" t="n">
        <f aca="false">K88+L88</f>
        <v>0</v>
      </c>
      <c r="N88" s="12" t="n">
        <v>0</v>
      </c>
      <c r="O88" s="12" t="n">
        <v>0</v>
      </c>
      <c r="P88" s="12" t="n">
        <f aca="false">N88+O88</f>
        <v>0</v>
      </c>
      <c r="Q88" s="13" t="n">
        <f aca="false">N88+K88+H88+E88+B88</f>
        <v>0</v>
      </c>
      <c r="R88" s="13" t="n">
        <f aca="false">O88+L88+I88+F88+C88</f>
        <v>0</v>
      </c>
      <c r="S88" s="13" t="n">
        <f aca="false">Q88+R88</f>
        <v>0</v>
      </c>
    </row>
    <row r="89" s="8" customFormat="true" ht="30" hidden="false" customHeight="true" outlineLevel="0" collapsed="false">
      <c r="A89" s="5" t="s">
        <v>61</v>
      </c>
      <c r="B89" s="12" t="n">
        <v>104</v>
      </c>
      <c r="C89" s="12" t="n">
        <v>36</v>
      </c>
      <c r="D89" s="12" t="n">
        <f aca="false">B89+C89</f>
        <v>140</v>
      </c>
      <c r="E89" s="12" t="n">
        <v>0</v>
      </c>
      <c r="F89" s="12" t="n">
        <v>0</v>
      </c>
      <c r="G89" s="12" t="n">
        <f aca="false">E89+F89</f>
        <v>0</v>
      </c>
      <c r="H89" s="12" t="n">
        <v>0</v>
      </c>
      <c r="I89" s="12" t="n">
        <v>0</v>
      </c>
      <c r="J89" s="12" t="n">
        <f aca="false">H89+I89</f>
        <v>0</v>
      </c>
      <c r="K89" s="12" t="n">
        <v>0</v>
      </c>
      <c r="L89" s="12" t="n">
        <v>0</v>
      </c>
      <c r="M89" s="12" t="n">
        <f aca="false">K89+L89</f>
        <v>0</v>
      </c>
      <c r="N89" s="12" t="n">
        <v>0</v>
      </c>
      <c r="O89" s="12" t="n">
        <v>0</v>
      </c>
      <c r="P89" s="12" t="n">
        <f aca="false">N89+O89</f>
        <v>0</v>
      </c>
      <c r="Q89" s="13" t="n">
        <f aca="false">N89+K89+H89+E89+B89</f>
        <v>104</v>
      </c>
      <c r="R89" s="13" t="n">
        <f aca="false">O89+L89+I89+F89+C89</f>
        <v>36</v>
      </c>
      <c r="S89" s="13" t="n">
        <f aca="false">Q89+R89</f>
        <v>140</v>
      </c>
    </row>
    <row r="90" s="8" customFormat="true" ht="30" hidden="false" customHeight="true" outlineLevel="0" collapsed="false">
      <c r="A90" s="5" t="s">
        <v>64</v>
      </c>
      <c r="B90" s="12" t="n">
        <v>52</v>
      </c>
      <c r="C90" s="12" t="n">
        <v>20</v>
      </c>
      <c r="D90" s="12" t="n">
        <f aca="false">B90+C90</f>
        <v>72</v>
      </c>
      <c r="E90" s="12" t="n">
        <v>0</v>
      </c>
      <c r="F90" s="12" t="n">
        <v>0</v>
      </c>
      <c r="G90" s="12" t="n">
        <f aca="false">E90+F90</f>
        <v>0</v>
      </c>
      <c r="H90" s="12" t="n">
        <v>0</v>
      </c>
      <c r="I90" s="12" t="n">
        <v>0</v>
      </c>
      <c r="J90" s="12" t="n">
        <f aca="false">H90+I90</f>
        <v>0</v>
      </c>
      <c r="K90" s="12" t="n">
        <v>0</v>
      </c>
      <c r="L90" s="12" t="n">
        <v>0</v>
      </c>
      <c r="M90" s="12" t="n">
        <f aca="false">K90+L90</f>
        <v>0</v>
      </c>
      <c r="N90" s="12" t="n">
        <v>0</v>
      </c>
      <c r="O90" s="12" t="n">
        <v>0</v>
      </c>
      <c r="P90" s="12" t="n">
        <f aca="false">N90+O90</f>
        <v>0</v>
      </c>
      <c r="Q90" s="13" t="n">
        <f aca="false">N90+K90+H90+E90+B90</f>
        <v>52</v>
      </c>
      <c r="R90" s="13" t="n">
        <f aca="false">O90+L90+I90+F90+C90</f>
        <v>20</v>
      </c>
      <c r="S90" s="13" t="n">
        <f aca="false">Q90+R90</f>
        <v>72</v>
      </c>
    </row>
    <row r="91" s="8" customFormat="true" ht="30" hidden="false" customHeight="true" outlineLevel="0" collapsed="false">
      <c r="A91" s="5" t="s">
        <v>131</v>
      </c>
      <c r="B91" s="12" t="n">
        <v>563</v>
      </c>
      <c r="C91" s="12" t="n">
        <v>386</v>
      </c>
      <c r="D91" s="12" t="n">
        <f aca="false">B91+C91</f>
        <v>949</v>
      </c>
      <c r="E91" s="12" t="n">
        <v>195</v>
      </c>
      <c r="F91" s="12" t="n">
        <v>90</v>
      </c>
      <c r="G91" s="12" t="n">
        <f aca="false">E91+F91</f>
        <v>285</v>
      </c>
      <c r="H91" s="12" t="n">
        <v>0</v>
      </c>
      <c r="I91" s="12" t="n">
        <v>0</v>
      </c>
      <c r="J91" s="12" t="n">
        <f aca="false">H91+I91</f>
        <v>0</v>
      </c>
      <c r="K91" s="12" t="n">
        <v>520</v>
      </c>
      <c r="L91" s="12" t="n">
        <v>1027</v>
      </c>
      <c r="M91" s="12" t="n">
        <f aca="false">K91+L91</f>
        <v>1547</v>
      </c>
      <c r="N91" s="12" t="n">
        <v>659</v>
      </c>
      <c r="O91" s="12" t="n">
        <v>353</v>
      </c>
      <c r="P91" s="12" t="n">
        <f aca="false">N91+O91</f>
        <v>1012</v>
      </c>
      <c r="Q91" s="13" t="n">
        <f aca="false">N91+K91+H91+E91+B91</f>
        <v>1937</v>
      </c>
      <c r="R91" s="13" t="n">
        <f aca="false">O91+L91+I91+F91+C91</f>
        <v>1856</v>
      </c>
      <c r="S91" s="13" t="n">
        <f aca="false">Q91+R91</f>
        <v>3793</v>
      </c>
    </row>
    <row r="92" s="8" customFormat="true" ht="30" hidden="false" customHeight="true" outlineLevel="0" collapsed="false">
      <c r="A92" s="5" t="s">
        <v>84</v>
      </c>
      <c r="B92" s="12" t="n">
        <v>0</v>
      </c>
      <c r="C92" s="12" t="n">
        <v>0</v>
      </c>
      <c r="D92" s="12" t="n">
        <f aca="false">B92+C92</f>
        <v>0</v>
      </c>
      <c r="E92" s="12" t="n">
        <v>62</v>
      </c>
      <c r="F92" s="12" t="n">
        <v>3</v>
      </c>
      <c r="G92" s="12" t="n">
        <f aca="false">E92+F92</f>
        <v>65</v>
      </c>
      <c r="H92" s="12" t="n">
        <v>0</v>
      </c>
      <c r="I92" s="12" t="n">
        <v>0</v>
      </c>
      <c r="J92" s="12" t="n">
        <f aca="false">H92+I92</f>
        <v>0</v>
      </c>
      <c r="K92" s="12" t="n">
        <v>0</v>
      </c>
      <c r="L92" s="12" t="n">
        <v>0</v>
      </c>
      <c r="M92" s="12" t="n">
        <f aca="false">K92+L92</f>
        <v>0</v>
      </c>
      <c r="N92" s="12" t="n">
        <v>0</v>
      </c>
      <c r="O92" s="12" t="n">
        <v>0</v>
      </c>
      <c r="P92" s="12" t="n">
        <f aca="false">N92+O92</f>
        <v>0</v>
      </c>
      <c r="Q92" s="13" t="n">
        <f aca="false">N92+K92+H92+E92+B92</f>
        <v>62</v>
      </c>
      <c r="R92" s="13" t="n">
        <f aca="false">O92+L92+I92+F92+C92</f>
        <v>3</v>
      </c>
      <c r="S92" s="13" t="n">
        <f aca="false">Q92+R92</f>
        <v>65</v>
      </c>
    </row>
    <row r="93" s="8" customFormat="true" ht="30" hidden="false" customHeight="true" outlineLevel="0" collapsed="false">
      <c r="A93" s="5" t="s">
        <v>132</v>
      </c>
      <c r="B93" s="12" t="n">
        <v>11</v>
      </c>
      <c r="C93" s="12" t="n">
        <v>8</v>
      </c>
      <c r="D93" s="12" t="n">
        <f aca="false">B93+C93</f>
        <v>19</v>
      </c>
      <c r="E93" s="12" t="n">
        <v>0</v>
      </c>
      <c r="F93" s="12" t="n">
        <v>0</v>
      </c>
      <c r="G93" s="12" t="n">
        <f aca="false">E93+F93</f>
        <v>0</v>
      </c>
      <c r="H93" s="12" t="n">
        <v>0</v>
      </c>
      <c r="I93" s="12" t="n">
        <v>0</v>
      </c>
      <c r="J93" s="12" t="n">
        <f aca="false">H93+I93</f>
        <v>0</v>
      </c>
      <c r="K93" s="12" t="n">
        <v>0</v>
      </c>
      <c r="L93" s="12" t="n">
        <v>0</v>
      </c>
      <c r="M93" s="12" t="n">
        <f aca="false">K93+L93</f>
        <v>0</v>
      </c>
      <c r="N93" s="12" t="n">
        <v>0</v>
      </c>
      <c r="O93" s="12" t="n">
        <v>0</v>
      </c>
      <c r="P93" s="12" t="n">
        <f aca="false">N93+O93</f>
        <v>0</v>
      </c>
      <c r="Q93" s="13" t="n">
        <f aca="false">N93+K93+H93+E93+B93</f>
        <v>11</v>
      </c>
      <c r="R93" s="13" t="n">
        <f aca="false">O93+L93+I93+F93+C93</f>
        <v>8</v>
      </c>
      <c r="S93" s="13" t="n">
        <f aca="false">Q93+R93</f>
        <v>19</v>
      </c>
    </row>
    <row r="94" s="8" customFormat="true" ht="60.75" hidden="false" customHeight="true" outlineLevel="0" collapsed="false">
      <c r="A94" s="5" t="s">
        <v>133</v>
      </c>
      <c r="B94" s="12" t="n">
        <v>38</v>
      </c>
      <c r="C94" s="12" t="n">
        <v>16</v>
      </c>
      <c r="D94" s="12" t="n">
        <f aca="false">B94+C94</f>
        <v>54</v>
      </c>
      <c r="E94" s="12" t="n">
        <v>0</v>
      </c>
      <c r="F94" s="12" t="n">
        <v>0</v>
      </c>
      <c r="G94" s="12" t="n">
        <f aca="false">E94+F94</f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f aca="false">K94+L94</f>
        <v>0</v>
      </c>
      <c r="N94" s="12" t="n">
        <v>0</v>
      </c>
      <c r="O94" s="12" t="n">
        <v>0</v>
      </c>
      <c r="P94" s="12" t="n">
        <f aca="false">N94+O94</f>
        <v>0</v>
      </c>
      <c r="Q94" s="13" t="n">
        <f aca="false">N94+K94+H94+E94+B94</f>
        <v>38</v>
      </c>
      <c r="R94" s="13" t="n">
        <f aca="false">O94+L94+I94+F94+C94</f>
        <v>16</v>
      </c>
      <c r="S94" s="13" t="n">
        <f aca="false">Q94+R94</f>
        <v>54</v>
      </c>
    </row>
    <row r="95" s="8" customFormat="true" ht="60.75" hidden="false" customHeight="true" outlineLevel="0" collapsed="false">
      <c r="A95" s="5" t="s">
        <v>134</v>
      </c>
      <c r="B95" s="12"/>
      <c r="C95" s="12"/>
      <c r="D95" s="12"/>
      <c r="E95" s="12"/>
      <c r="F95" s="12"/>
      <c r="G95" s="12"/>
      <c r="H95" s="12"/>
      <c r="I95" s="12"/>
      <c r="J95" s="12"/>
      <c r="K95" s="12" t="n">
        <v>0</v>
      </c>
      <c r="L95" s="12" t="n">
        <v>1</v>
      </c>
      <c r="M95" s="12" t="n">
        <f aca="false">K95+L95</f>
        <v>1</v>
      </c>
      <c r="N95" s="12"/>
      <c r="O95" s="12"/>
      <c r="P95" s="12"/>
      <c r="Q95" s="13" t="n">
        <f aca="false">N95+K95+H95+E95+B95</f>
        <v>0</v>
      </c>
      <c r="R95" s="13" t="n">
        <f aca="false">O95+L95+I95+F95+C95</f>
        <v>1</v>
      </c>
      <c r="S95" s="13" t="n">
        <f aca="false">Q95+R95</f>
        <v>1</v>
      </c>
    </row>
    <row r="96" s="8" customFormat="true" ht="60.75" hidden="false" customHeight="true" outlineLevel="0" collapsed="false">
      <c r="A96" s="5" t="s">
        <v>135</v>
      </c>
      <c r="B96" s="12"/>
      <c r="C96" s="12"/>
      <c r="D96" s="12"/>
      <c r="E96" s="12"/>
      <c r="F96" s="12"/>
      <c r="G96" s="12"/>
      <c r="H96" s="12"/>
      <c r="I96" s="12"/>
      <c r="J96" s="12"/>
      <c r="K96" s="12" t="n">
        <v>5</v>
      </c>
      <c r="L96" s="12" t="n">
        <v>4</v>
      </c>
      <c r="M96" s="12" t="n">
        <f aca="false">K96+L96</f>
        <v>9</v>
      </c>
      <c r="N96" s="12"/>
      <c r="O96" s="12"/>
      <c r="P96" s="12"/>
      <c r="Q96" s="13" t="n">
        <f aca="false">N96+K96+H96+E96+B96</f>
        <v>5</v>
      </c>
      <c r="R96" s="13" t="n">
        <f aca="false">O96+L96+I96+F96+C96</f>
        <v>4</v>
      </c>
      <c r="S96" s="13" t="n">
        <f aca="false">Q96+R96</f>
        <v>9</v>
      </c>
    </row>
    <row r="97" s="8" customFormat="true" ht="57" hidden="false" customHeight="true" outlineLevel="0" collapsed="false">
      <c r="A97" s="5" t="s">
        <v>85</v>
      </c>
      <c r="B97" s="12" t="n">
        <v>30</v>
      </c>
      <c r="C97" s="12" t="n">
        <v>51</v>
      </c>
      <c r="D97" s="12" t="n">
        <f aca="false">B97+C97</f>
        <v>81</v>
      </c>
      <c r="E97" s="12" t="n">
        <v>0</v>
      </c>
      <c r="F97" s="12" t="n">
        <v>0</v>
      </c>
      <c r="G97" s="12" t="n">
        <f aca="false">E97+F97</f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f aca="false">K97+L97</f>
        <v>0</v>
      </c>
      <c r="N97" s="12" t="n">
        <v>0</v>
      </c>
      <c r="O97" s="12" t="n">
        <v>0</v>
      </c>
      <c r="P97" s="12" t="n">
        <f aca="false">N97+O97</f>
        <v>0</v>
      </c>
      <c r="Q97" s="13" t="n">
        <f aca="false">N97+K97+H97+E97+B97</f>
        <v>30</v>
      </c>
      <c r="R97" s="13" t="n">
        <f aca="false">O97+L97+I97+F97+C97</f>
        <v>51</v>
      </c>
      <c r="S97" s="13" t="n">
        <f aca="false">Q97+R97</f>
        <v>81</v>
      </c>
    </row>
    <row r="98" s="8" customFormat="true" ht="59.25" hidden="false" customHeight="true" outlineLevel="0" collapsed="false">
      <c r="A98" s="5" t="s">
        <v>136</v>
      </c>
      <c r="B98" s="12" t="n">
        <v>9</v>
      </c>
      <c r="C98" s="12" t="n">
        <v>16</v>
      </c>
      <c r="D98" s="12" t="n">
        <f aca="false">B98+C98</f>
        <v>25</v>
      </c>
      <c r="E98" s="12" t="n">
        <v>0</v>
      </c>
      <c r="F98" s="12" t="n">
        <v>0</v>
      </c>
      <c r="G98" s="12" t="n">
        <f aca="false">E98+F98</f>
        <v>0</v>
      </c>
      <c r="H98" s="12" t="n">
        <v>0</v>
      </c>
      <c r="I98" s="12" t="n">
        <v>0</v>
      </c>
      <c r="J98" s="12" t="n">
        <f aca="false">H98+I98</f>
        <v>0</v>
      </c>
      <c r="K98" s="12" t="n">
        <v>0</v>
      </c>
      <c r="L98" s="12" t="n">
        <v>0</v>
      </c>
      <c r="M98" s="12" t="n">
        <f aca="false">K98+L98</f>
        <v>0</v>
      </c>
      <c r="N98" s="12" t="n">
        <v>0</v>
      </c>
      <c r="O98" s="12" t="n">
        <v>0</v>
      </c>
      <c r="P98" s="12" t="n">
        <f aca="false">N98+O98</f>
        <v>0</v>
      </c>
      <c r="Q98" s="13" t="n">
        <f aca="false">N98+K98+H98+E98+B98</f>
        <v>9</v>
      </c>
      <c r="R98" s="13" t="n">
        <f aca="false">O98+L98+I98+F98+C98</f>
        <v>16</v>
      </c>
      <c r="S98" s="13" t="n">
        <f aca="false">Q98+R98</f>
        <v>25</v>
      </c>
    </row>
    <row r="99" s="8" customFormat="true" ht="30" hidden="false" customHeight="true" outlineLevel="0" collapsed="false">
      <c r="A99" s="4" t="s">
        <v>69</v>
      </c>
      <c r="B99" s="13" t="n">
        <f aca="false">SUM(B71:B98)</f>
        <v>2937</v>
      </c>
      <c r="C99" s="13" t="n">
        <f aca="false">SUM(C71:C98)</f>
        <v>1792</v>
      </c>
      <c r="D99" s="13" t="n">
        <f aca="false">SUM(D71:D81,D82:D98)</f>
        <v>4729</v>
      </c>
      <c r="E99" s="13" t="n">
        <f aca="false">SUM(E71:E98)</f>
        <v>1790</v>
      </c>
      <c r="F99" s="13" t="n">
        <f aca="false">SUM(F71:F98)</f>
        <v>685</v>
      </c>
      <c r="G99" s="13" t="n">
        <f aca="false">SUM(G71:G81,G82:G98)</f>
        <v>2475</v>
      </c>
      <c r="H99" s="13" t="n">
        <f aca="false">SUM(H71:H98)</f>
        <v>25</v>
      </c>
      <c r="I99" s="13" t="n">
        <f aca="false">SUM(I71:I98)</f>
        <v>15</v>
      </c>
      <c r="J99" s="13" t="n">
        <f aca="false">SUM(J71:J81,J82:J98)</f>
        <v>40</v>
      </c>
      <c r="K99" s="13" t="n">
        <f aca="false">SUM(K71:K98)</f>
        <v>1088</v>
      </c>
      <c r="L99" s="13" t="n">
        <f aca="false">SUM(L71:L98)</f>
        <v>1412</v>
      </c>
      <c r="M99" s="13" t="n">
        <f aca="false">SUM(M71:M81,M82:M98)</f>
        <v>2500</v>
      </c>
      <c r="N99" s="13" t="n">
        <f aca="false">SUM(N71:N98)</f>
        <v>1140</v>
      </c>
      <c r="O99" s="13" t="n">
        <f aca="false">SUM(O71:O98)</f>
        <v>655</v>
      </c>
      <c r="P99" s="13" t="n">
        <f aca="false">SUM(P71:P81,P82:P98)</f>
        <v>1795</v>
      </c>
      <c r="Q99" s="13" t="n">
        <f aca="false">N99+K99+H99+E99+B99</f>
        <v>6980</v>
      </c>
      <c r="R99" s="13" t="n">
        <f aca="false">O99+L99+I99+F99+C99</f>
        <v>4559</v>
      </c>
      <c r="S99" s="13" t="n">
        <f aca="false">Q99+R99</f>
        <v>11539</v>
      </c>
    </row>
  </sheetData>
  <mergeCells count="16">
    <mergeCell ref="A1:S1"/>
    <mergeCell ref="A2:A3"/>
    <mergeCell ref="B2:D2"/>
    <mergeCell ref="E2:G2"/>
    <mergeCell ref="H2:J2"/>
    <mergeCell ref="K2:M2"/>
    <mergeCell ref="N2:P2"/>
    <mergeCell ref="Q2:S2"/>
    <mergeCell ref="A68:S68"/>
    <mergeCell ref="A69:A70"/>
    <mergeCell ref="B69:D69"/>
    <mergeCell ref="E69:G69"/>
    <mergeCell ref="H69:J69"/>
    <mergeCell ref="K69:M69"/>
    <mergeCell ref="N69:P69"/>
    <mergeCell ref="Q69:S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0" width="6.38"/>
    <col collapsed="false" customWidth="true" hidden="false" outlineLevel="0" max="2" min="2" style="10" width="20.87"/>
    <col collapsed="false" customWidth="false" hidden="false" outlineLevel="0" max="16384" min="3" style="10" width="9"/>
  </cols>
  <sheetData>
    <row r="1" s="8" customFormat="true" ht="30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60.75" hidden="false" customHeight="true" outlineLevel="0" collapsed="false">
      <c r="A2" s="19" t="s">
        <v>1</v>
      </c>
      <c r="B2" s="20"/>
      <c r="C2" s="4" t="s">
        <v>138</v>
      </c>
      <c r="D2" s="4"/>
      <c r="E2" s="4" t="s">
        <v>139</v>
      </c>
      <c r="F2" s="4"/>
      <c r="G2" s="4" t="s">
        <v>140</v>
      </c>
      <c r="H2" s="4"/>
      <c r="I2" s="4" t="s">
        <v>141</v>
      </c>
      <c r="J2" s="4"/>
      <c r="K2" s="4" t="s">
        <v>142</v>
      </c>
      <c r="L2" s="4"/>
      <c r="M2" s="4" t="s">
        <v>37</v>
      </c>
      <c r="N2" s="4"/>
      <c r="O2" s="4"/>
    </row>
    <row r="3" s="8" customFormat="true" ht="30" hidden="false" customHeight="true" outlineLevel="0" collapsed="false">
      <c r="A3" s="21"/>
      <c r="B3" s="22"/>
      <c r="C3" s="4" t="s">
        <v>6</v>
      </c>
      <c r="D3" s="4" t="s">
        <v>7</v>
      </c>
      <c r="E3" s="4" t="s">
        <v>6</v>
      </c>
      <c r="F3" s="4" t="s">
        <v>7</v>
      </c>
      <c r="G3" s="4" t="s">
        <v>6</v>
      </c>
      <c r="H3" s="4" t="s">
        <v>7</v>
      </c>
      <c r="I3" s="4" t="s">
        <v>6</v>
      </c>
      <c r="J3" s="4" t="s">
        <v>7</v>
      </c>
      <c r="K3" s="4" t="s">
        <v>6</v>
      </c>
      <c r="L3" s="4" t="s">
        <v>7</v>
      </c>
      <c r="M3" s="4" t="s">
        <v>6</v>
      </c>
      <c r="N3" s="4" t="s">
        <v>7</v>
      </c>
      <c r="O3" s="4" t="s">
        <v>8</v>
      </c>
    </row>
    <row r="4" s="8" customFormat="true" ht="30" hidden="false" customHeight="true" outlineLevel="0" collapsed="false">
      <c r="A4" s="23" t="s">
        <v>143</v>
      </c>
      <c r="B4" s="5" t="s">
        <v>144</v>
      </c>
      <c r="C4" s="5" t="n">
        <v>3930</v>
      </c>
      <c r="D4" s="5" t="n">
        <v>5040</v>
      </c>
      <c r="E4" s="5" t="n">
        <v>191</v>
      </c>
      <c r="F4" s="5" t="n">
        <v>343</v>
      </c>
      <c r="G4" s="5" t="n">
        <v>9</v>
      </c>
      <c r="H4" s="5" t="n">
        <v>14</v>
      </c>
      <c r="I4" s="5" t="n">
        <v>115</v>
      </c>
      <c r="J4" s="5" t="n">
        <v>161</v>
      </c>
      <c r="K4" s="5" t="n">
        <v>11</v>
      </c>
      <c r="L4" s="5" t="n">
        <v>11</v>
      </c>
      <c r="M4" s="4" t="n">
        <f aca="false">K4+I4+G4+E4+C4</f>
        <v>4256</v>
      </c>
      <c r="N4" s="4" t="n">
        <f aca="false">L4+J4+H4+F4+D4</f>
        <v>5569</v>
      </c>
      <c r="O4" s="4" t="n">
        <f aca="false">M4+N4</f>
        <v>9825</v>
      </c>
    </row>
    <row r="5" s="8" customFormat="true" ht="30" hidden="false" customHeight="true" outlineLevel="0" collapsed="false">
      <c r="A5" s="23"/>
      <c r="B5" s="5" t="s">
        <v>145</v>
      </c>
      <c r="C5" s="5" t="n">
        <v>5175</v>
      </c>
      <c r="D5" s="5" t="n">
        <v>7813</v>
      </c>
      <c r="E5" s="5" t="n">
        <v>231</v>
      </c>
      <c r="F5" s="5" t="n">
        <v>407</v>
      </c>
      <c r="G5" s="5" t="n">
        <v>21</v>
      </c>
      <c r="H5" s="5" t="n">
        <v>49</v>
      </c>
      <c r="I5" s="5" t="n">
        <v>56</v>
      </c>
      <c r="J5" s="5" t="n">
        <v>179</v>
      </c>
      <c r="K5" s="5" t="n">
        <v>71</v>
      </c>
      <c r="L5" s="5" t="n">
        <v>97</v>
      </c>
      <c r="M5" s="4" t="n">
        <f aca="false">K5+I5+G5+E5+C5</f>
        <v>5554</v>
      </c>
      <c r="N5" s="4" t="n">
        <f aca="false">L5+J5+H5+F5+D5</f>
        <v>8545</v>
      </c>
      <c r="O5" s="4" t="n">
        <f aca="false">M5+N5</f>
        <v>14099</v>
      </c>
    </row>
    <row r="6" s="8" customFormat="true" ht="30" hidden="false" customHeight="true" outlineLevel="0" collapsed="false">
      <c r="A6" s="23"/>
      <c r="B6" s="5" t="s">
        <v>146</v>
      </c>
      <c r="C6" s="5" t="n">
        <v>1098</v>
      </c>
      <c r="D6" s="5" t="n">
        <v>3268</v>
      </c>
      <c r="E6" s="5" t="n">
        <v>3</v>
      </c>
      <c r="F6" s="5" t="n">
        <v>39</v>
      </c>
      <c r="G6" s="5" t="n">
        <v>1</v>
      </c>
      <c r="H6" s="5" t="n">
        <v>11</v>
      </c>
      <c r="I6" s="5" t="n">
        <v>17</v>
      </c>
      <c r="J6" s="5" t="n">
        <v>44</v>
      </c>
      <c r="K6" s="5" t="n">
        <v>11</v>
      </c>
      <c r="L6" s="5" t="n">
        <v>3</v>
      </c>
      <c r="M6" s="4" t="n">
        <f aca="false">K6+I6+G6+E6+C6</f>
        <v>1130</v>
      </c>
      <c r="N6" s="4" t="n">
        <f aca="false">L6+J6+H6+F6+D6</f>
        <v>3365</v>
      </c>
      <c r="O6" s="4" t="n">
        <f aca="false">M6+N6</f>
        <v>4495</v>
      </c>
    </row>
    <row r="7" s="8" customFormat="true" ht="30" hidden="false" customHeight="true" outlineLevel="0" collapsed="false">
      <c r="A7" s="23"/>
      <c r="B7" s="5" t="s">
        <v>147</v>
      </c>
      <c r="C7" s="5" t="n">
        <v>29</v>
      </c>
      <c r="D7" s="5" t="n">
        <v>31</v>
      </c>
      <c r="E7" s="5" t="n">
        <v>0</v>
      </c>
      <c r="F7" s="5" t="n">
        <v>1</v>
      </c>
      <c r="G7" s="5" t="n">
        <v>0</v>
      </c>
      <c r="H7" s="5" t="n">
        <v>0</v>
      </c>
      <c r="I7" s="5" t="n">
        <v>1</v>
      </c>
      <c r="J7" s="5" t="n">
        <v>0</v>
      </c>
      <c r="K7" s="5" t="n">
        <v>0</v>
      </c>
      <c r="L7" s="5" t="n">
        <v>0</v>
      </c>
      <c r="M7" s="4" t="n">
        <f aca="false">K7+I7+G7+E7+C7</f>
        <v>30</v>
      </c>
      <c r="N7" s="4" t="n">
        <f aca="false">L7+J7+H7+F7+D7</f>
        <v>32</v>
      </c>
      <c r="O7" s="4" t="n">
        <f aca="false">M7+N7</f>
        <v>62</v>
      </c>
    </row>
    <row r="8" s="8" customFormat="true" ht="30" hidden="false" customHeight="true" outlineLevel="0" collapsed="false">
      <c r="A8" s="23"/>
      <c r="B8" s="5" t="s">
        <v>148</v>
      </c>
      <c r="C8" s="5" t="n">
        <v>61</v>
      </c>
      <c r="D8" s="5" t="n">
        <v>28</v>
      </c>
      <c r="E8" s="5" t="n">
        <v>0</v>
      </c>
      <c r="F8" s="5" t="n">
        <v>3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4" t="n">
        <f aca="false">K8+I8+G8+E8+C8</f>
        <v>61</v>
      </c>
      <c r="N8" s="4" t="n">
        <f aca="false">L8+J8+H8+F8+D8</f>
        <v>31</v>
      </c>
      <c r="O8" s="4" t="n">
        <f aca="false">M8+N8</f>
        <v>92</v>
      </c>
    </row>
    <row r="9" s="8" customFormat="true" ht="30" hidden="false" customHeight="true" outlineLevel="0" collapsed="false">
      <c r="A9" s="23"/>
      <c r="B9" s="5" t="s">
        <v>149</v>
      </c>
      <c r="C9" s="5" t="n">
        <v>16</v>
      </c>
      <c r="D9" s="5" t="n">
        <v>25</v>
      </c>
      <c r="E9" s="5" t="n">
        <v>0</v>
      </c>
      <c r="F9" s="5" t="n">
        <v>1</v>
      </c>
      <c r="G9" s="5" t="n">
        <v>0</v>
      </c>
      <c r="H9" s="5" t="n">
        <v>0</v>
      </c>
      <c r="I9" s="5" t="n">
        <v>0</v>
      </c>
      <c r="J9" s="5" t="n">
        <v>1</v>
      </c>
      <c r="K9" s="5" t="n">
        <v>0</v>
      </c>
      <c r="L9" s="5" t="n">
        <v>0</v>
      </c>
      <c r="M9" s="4" t="n">
        <f aca="false">K9+I9+G9+E9+C9</f>
        <v>16</v>
      </c>
      <c r="N9" s="4" t="n">
        <f aca="false">L9+J9+H9+F9+D9</f>
        <v>27</v>
      </c>
      <c r="O9" s="4" t="n">
        <f aca="false">M9+N9</f>
        <v>43</v>
      </c>
    </row>
    <row r="10" s="8" customFormat="true" ht="30" hidden="false" customHeight="true" outlineLevel="0" collapsed="false">
      <c r="A10" s="23"/>
      <c r="B10" s="5" t="s">
        <v>150</v>
      </c>
      <c r="C10" s="5" t="n">
        <v>1702</v>
      </c>
      <c r="D10" s="5" t="n">
        <v>1741</v>
      </c>
      <c r="E10" s="5" t="n">
        <v>43</v>
      </c>
      <c r="F10" s="5" t="n">
        <v>60</v>
      </c>
      <c r="G10" s="5" t="n">
        <v>2</v>
      </c>
      <c r="H10" s="5" t="n">
        <v>1</v>
      </c>
      <c r="I10" s="5" t="n">
        <v>7</v>
      </c>
      <c r="J10" s="5" t="n">
        <v>12</v>
      </c>
      <c r="K10" s="5" t="n">
        <v>5</v>
      </c>
      <c r="L10" s="5" t="n">
        <v>0</v>
      </c>
      <c r="M10" s="4" t="n">
        <f aca="false">K10+I10+G10+E10+C10</f>
        <v>1759</v>
      </c>
      <c r="N10" s="4" t="n">
        <f aca="false">L10+J10+H10+F10+D10</f>
        <v>1814</v>
      </c>
      <c r="O10" s="4" t="n">
        <f aca="false">M10+N10</f>
        <v>3573</v>
      </c>
    </row>
    <row r="11" s="8" customFormat="true" ht="30" hidden="false" customHeight="true" outlineLevel="0" collapsed="false">
      <c r="A11" s="23"/>
      <c r="B11" s="5" t="s">
        <v>151</v>
      </c>
      <c r="C11" s="5" t="n">
        <v>911</v>
      </c>
      <c r="D11" s="5" t="n">
        <v>1152</v>
      </c>
      <c r="E11" s="5" t="n">
        <v>24</v>
      </c>
      <c r="F11" s="5" t="n">
        <v>30</v>
      </c>
      <c r="G11" s="5" t="n">
        <v>0</v>
      </c>
      <c r="H11" s="5" t="n">
        <v>0</v>
      </c>
      <c r="I11" s="5" t="n">
        <v>10</v>
      </c>
      <c r="J11" s="5" t="n">
        <v>16</v>
      </c>
      <c r="K11" s="5" t="n">
        <v>2</v>
      </c>
      <c r="L11" s="5" t="n">
        <v>2</v>
      </c>
      <c r="M11" s="4" t="n">
        <f aca="false">K11+I11+G11+E11+C11</f>
        <v>947</v>
      </c>
      <c r="N11" s="4" t="n">
        <f aca="false">L11+J11+H11+F11+D11</f>
        <v>1200</v>
      </c>
      <c r="O11" s="4" t="n">
        <f aca="false">M11+N11</f>
        <v>2147</v>
      </c>
    </row>
    <row r="12" s="8" customFormat="true" ht="30" hidden="false" customHeight="true" outlineLevel="0" collapsed="false">
      <c r="A12" s="23"/>
      <c r="B12" s="5" t="s">
        <v>152</v>
      </c>
      <c r="C12" s="5" t="n">
        <v>640</v>
      </c>
      <c r="D12" s="5" t="n">
        <v>1034</v>
      </c>
      <c r="E12" s="5" t="n">
        <v>20</v>
      </c>
      <c r="F12" s="5" t="n">
        <v>47</v>
      </c>
      <c r="G12" s="5" t="n">
        <v>0</v>
      </c>
      <c r="H12" s="5" t="n">
        <v>0</v>
      </c>
      <c r="I12" s="5" t="n">
        <v>3</v>
      </c>
      <c r="J12" s="5" t="n">
        <v>12</v>
      </c>
      <c r="K12" s="5" t="n">
        <v>1</v>
      </c>
      <c r="L12" s="5" t="n">
        <v>0</v>
      </c>
      <c r="M12" s="4" t="n">
        <f aca="false">K12+I12+G12+E12+C12</f>
        <v>664</v>
      </c>
      <c r="N12" s="4" t="n">
        <f aca="false">L12+J12+H12+F12+D12</f>
        <v>1093</v>
      </c>
      <c r="O12" s="4" t="n">
        <f aca="false">M12+N12</f>
        <v>1757</v>
      </c>
    </row>
    <row r="13" s="8" customFormat="true" ht="30" hidden="false" customHeight="true" outlineLevel="0" collapsed="false">
      <c r="A13" s="23"/>
      <c r="B13" s="5" t="s">
        <v>153</v>
      </c>
      <c r="C13" s="5" t="n">
        <v>700</v>
      </c>
      <c r="D13" s="5" t="n">
        <v>1856</v>
      </c>
      <c r="E13" s="5" t="n">
        <v>67</v>
      </c>
      <c r="F13" s="5" t="n">
        <v>147</v>
      </c>
      <c r="G13" s="5" t="n">
        <v>4</v>
      </c>
      <c r="H13" s="5" t="n">
        <v>2</v>
      </c>
      <c r="I13" s="5" t="n">
        <v>16</v>
      </c>
      <c r="J13" s="5" t="n">
        <v>37</v>
      </c>
      <c r="K13" s="5" t="n">
        <v>10</v>
      </c>
      <c r="L13" s="5" t="n">
        <v>3</v>
      </c>
      <c r="M13" s="4" t="n">
        <f aca="false">K13+I13+G13+E13+C13</f>
        <v>797</v>
      </c>
      <c r="N13" s="4" t="n">
        <f aca="false">L13+J13+H13+F13+D13</f>
        <v>2045</v>
      </c>
      <c r="O13" s="4" t="n">
        <f aca="false">M13+N13</f>
        <v>2842</v>
      </c>
    </row>
    <row r="14" s="8" customFormat="true" ht="30" hidden="false" customHeight="true" outlineLevel="0" collapsed="false">
      <c r="A14" s="23"/>
      <c r="B14" s="5" t="s">
        <v>154</v>
      </c>
      <c r="C14" s="5" t="n">
        <v>465</v>
      </c>
      <c r="D14" s="5" t="n">
        <v>585</v>
      </c>
      <c r="E14" s="5" t="n">
        <v>18</v>
      </c>
      <c r="F14" s="5" t="n">
        <v>36</v>
      </c>
      <c r="G14" s="5" t="n">
        <v>2</v>
      </c>
      <c r="H14" s="5" t="n">
        <v>1</v>
      </c>
      <c r="I14" s="5" t="n">
        <v>31</v>
      </c>
      <c r="J14" s="5" t="n">
        <v>49</v>
      </c>
      <c r="K14" s="5" t="n">
        <v>5</v>
      </c>
      <c r="L14" s="5" t="n">
        <v>7</v>
      </c>
      <c r="M14" s="4" t="n">
        <f aca="false">K14+I14+G14+E14+C14</f>
        <v>521</v>
      </c>
      <c r="N14" s="4" t="n">
        <f aca="false">L14+J14+H14+F14+D14</f>
        <v>678</v>
      </c>
      <c r="O14" s="4" t="n">
        <f aca="false">M14+N14</f>
        <v>1199</v>
      </c>
    </row>
    <row r="15" s="8" customFormat="true" ht="30" hidden="false" customHeight="true" outlineLevel="0" collapsed="false">
      <c r="A15" s="23"/>
      <c r="B15" s="5" t="s">
        <v>155</v>
      </c>
      <c r="C15" s="5" t="n">
        <v>436</v>
      </c>
      <c r="D15" s="5" t="n">
        <v>805</v>
      </c>
      <c r="E15" s="5" t="n">
        <v>18</v>
      </c>
      <c r="F15" s="5" t="n">
        <v>45</v>
      </c>
      <c r="G15" s="5" t="n">
        <v>6</v>
      </c>
      <c r="H15" s="5" t="n">
        <v>3</v>
      </c>
      <c r="I15" s="5" t="n">
        <v>2</v>
      </c>
      <c r="J15" s="5" t="n">
        <v>16</v>
      </c>
      <c r="K15" s="5" t="n">
        <v>0</v>
      </c>
      <c r="L15" s="5" t="n">
        <v>0</v>
      </c>
      <c r="M15" s="4" t="n">
        <f aca="false">K15+I15+G15+E15+C15</f>
        <v>462</v>
      </c>
      <c r="N15" s="4" t="n">
        <f aca="false">L15+J15+H15+F15+D15</f>
        <v>869</v>
      </c>
      <c r="O15" s="4" t="n">
        <f aca="false">M15+N15</f>
        <v>1331</v>
      </c>
    </row>
    <row r="16" s="8" customFormat="true" ht="30" hidden="false" customHeight="true" outlineLevel="0" collapsed="false">
      <c r="A16" s="23"/>
      <c r="B16" s="5" t="s">
        <v>156</v>
      </c>
      <c r="C16" s="5" t="n">
        <v>591</v>
      </c>
      <c r="D16" s="5" t="n">
        <v>532</v>
      </c>
      <c r="E16" s="5" t="n">
        <v>28</v>
      </c>
      <c r="F16" s="5" t="n">
        <v>26</v>
      </c>
      <c r="G16" s="5" t="n">
        <v>0</v>
      </c>
      <c r="H16" s="5" t="n">
        <v>2</v>
      </c>
      <c r="I16" s="5" t="n">
        <v>2</v>
      </c>
      <c r="J16" s="5" t="n">
        <v>5</v>
      </c>
      <c r="K16" s="5" t="n">
        <v>1</v>
      </c>
      <c r="L16" s="5" t="n">
        <v>1</v>
      </c>
      <c r="M16" s="4" t="n">
        <f aca="false">K16+I16+G16+E16+C16</f>
        <v>622</v>
      </c>
      <c r="N16" s="4" t="n">
        <f aca="false">L16+J16+H16+F16+D16</f>
        <v>566</v>
      </c>
      <c r="O16" s="4" t="n">
        <f aca="false">M16+N16</f>
        <v>1188</v>
      </c>
    </row>
    <row r="17" customFormat="false" ht="30" hidden="false" customHeight="true" outlineLevel="0" collapsed="false">
      <c r="A17" s="23"/>
      <c r="B17" s="24" t="s">
        <v>37</v>
      </c>
      <c r="C17" s="24" t="n">
        <f aca="false">SUM(C4:C16)</f>
        <v>15754</v>
      </c>
      <c r="D17" s="24" t="n">
        <f aca="false">SUM(D4:D16)</f>
        <v>23910</v>
      </c>
      <c r="E17" s="24" t="n">
        <f aca="false">SUM(E4:E16)</f>
        <v>643</v>
      </c>
      <c r="F17" s="24" t="n">
        <f aca="false">SUM(F4:F16)</f>
        <v>1185</v>
      </c>
      <c r="G17" s="24" t="n">
        <f aca="false">SUM(G4:G16)</f>
        <v>45</v>
      </c>
      <c r="H17" s="24" t="n">
        <f aca="false">SUM(H4:H16)</f>
        <v>83</v>
      </c>
      <c r="I17" s="24" t="n">
        <f aca="false">SUM(I4:I16)</f>
        <v>260</v>
      </c>
      <c r="J17" s="24" t="n">
        <f aca="false">SUM(J4:J16)</f>
        <v>532</v>
      </c>
      <c r="K17" s="24" t="n">
        <f aca="false">SUM(K4:K16)</f>
        <v>117</v>
      </c>
      <c r="L17" s="24" t="n">
        <f aca="false">SUM(L4:L16)</f>
        <v>124</v>
      </c>
      <c r="M17" s="25" t="n">
        <f aca="false">K17+I17+G17+E17+C17</f>
        <v>16819</v>
      </c>
      <c r="N17" s="25" t="n">
        <f aca="false">L17+J17+H17+F17+D17</f>
        <v>25834</v>
      </c>
      <c r="O17" s="25" t="n">
        <f aca="false">M17+N17</f>
        <v>42653</v>
      </c>
    </row>
    <row r="18" s="8" customFormat="true" ht="30" hidden="false" customHeight="true" outlineLevel="0" collapsed="false">
      <c r="A18" s="23" t="s">
        <v>157</v>
      </c>
      <c r="B18" s="5" t="s">
        <v>158</v>
      </c>
      <c r="C18" s="5" t="n">
        <v>189</v>
      </c>
      <c r="D18" s="5" t="n">
        <v>336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2</v>
      </c>
      <c r="K18" s="5" t="n">
        <v>0</v>
      </c>
      <c r="L18" s="5" t="n">
        <v>0</v>
      </c>
      <c r="M18" s="4" t="n">
        <f aca="false">K18+I18+G18+E18+C18</f>
        <v>189</v>
      </c>
      <c r="N18" s="4" t="n">
        <f aca="false">L18+J18+H18+F18+D18</f>
        <v>338</v>
      </c>
      <c r="O18" s="4" t="n">
        <f aca="false">M18+N18</f>
        <v>527</v>
      </c>
    </row>
    <row r="19" s="8" customFormat="true" ht="30" hidden="false" customHeight="true" outlineLevel="0" collapsed="false">
      <c r="A19" s="23"/>
      <c r="B19" s="5" t="s">
        <v>159</v>
      </c>
      <c r="C19" s="5" t="n">
        <v>182</v>
      </c>
      <c r="D19" s="5" t="n">
        <v>166</v>
      </c>
      <c r="E19" s="5" t="n">
        <v>2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0</v>
      </c>
      <c r="M19" s="4" t="n">
        <f aca="false">K19+I19+G19+E19+C19</f>
        <v>184</v>
      </c>
      <c r="N19" s="4" t="n">
        <f aca="false">L19+J19+H19+F19+D19</f>
        <v>167</v>
      </c>
      <c r="O19" s="4" t="n">
        <f aca="false">M19+N19</f>
        <v>351</v>
      </c>
    </row>
    <row r="20" s="8" customFormat="true" ht="30" hidden="false" customHeight="true" outlineLevel="0" collapsed="false">
      <c r="A20" s="23"/>
      <c r="B20" s="5" t="s">
        <v>160</v>
      </c>
      <c r="C20" s="5" t="n">
        <v>117</v>
      </c>
      <c r="D20" s="5" t="n">
        <v>106</v>
      </c>
      <c r="E20" s="5" t="n">
        <v>1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0</v>
      </c>
      <c r="K20" s="5" t="n">
        <v>0</v>
      </c>
      <c r="L20" s="5" t="n">
        <v>0</v>
      </c>
      <c r="M20" s="4" t="n">
        <f aca="false">K20+I20+G20+E20+C20</f>
        <v>119</v>
      </c>
      <c r="N20" s="4" t="n">
        <f aca="false">L20+J20+H20+F20+D20</f>
        <v>106</v>
      </c>
      <c r="O20" s="4" t="n">
        <f aca="false">M20+N20</f>
        <v>225</v>
      </c>
    </row>
    <row r="21" customFormat="false" ht="30" hidden="false" customHeight="true" outlineLevel="0" collapsed="false">
      <c r="A21" s="23"/>
      <c r="B21" s="24" t="s">
        <v>37</v>
      </c>
      <c r="C21" s="24" t="n">
        <f aca="false">SUM(C18:C20)</f>
        <v>488</v>
      </c>
      <c r="D21" s="24" t="n">
        <f aca="false">SUM(D18:D20)</f>
        <v>608</v>
      </c>
      <c r="E21" s="24" t="n">
        <f aca="false">SUM(E18:E20)</f>
        <v>3</v>
      </c>
      <c r="F21" s="24" t="n">
        <f aca="false">SUM(F18:F20)</f>
        <v>0</v>
      </c>
      <c r="G21" s="24" t="n">
        <f aca="false">SUM(G18:G20)</f>
        <v>0</v>
      </c>
      <c r="H21" s="24" t="n">
        <f aca="false">SUM(H18:H20)</f>
        <v>0</v>
      </c>
      <c r="I21" s="24" t="n">
        <f aca="false">SUM(I18:I20)</f>
        <v>1</v>
      </c>
      <c r="J21" s="24" t="n">
        <f aca="false">SUM(J18:J20)</f>
        <v>3</v>
      </c>
      <c r="K21" s="24" t="n">
        <f aca="false">SUM(K18:K20)</f>
        <v>0</v>
      </c>
      <c r="L21" s="24" t="n">
        <f aca="false">SUM(L18:L20)</f>
        <v>0</v>
      </c>
      <c r="M21" s="25" t="n">
        <f aca="false">K21+I21+G21+E21+C21</f>
        <v>492</v>
      </c>
      <c r="N21" s="25" t="n">
        <f aca="false">L21+J21+H21+F21+D21</f>
        <v>611</v>
      </c>
      <c r="O21" s="25" t="n">
        <f aca="false">M21+N21</f>
        <v>1103</v>
      </c>
    </row>
    <row r="22" s="8" customFormat="true" ht="30" hidden="false" customHeight="true" outlineLevel="0" collapsed="false">
      <c r="A22" s="5" t="s">
        <v>161</v>
      </c>
      <c r="B22" s="5"/>
      <c r="C22" s="5" t="n">
        <v>146</v>
      </c>
      <c r="D22" s="5" t="n">
        <v>387</v>
      </c>
      <c r="E22" s="5" t="n">
        <v>10</v>
      </c>
      <c r="F22" s="5" t="n">
        <v>16</v>
      </c>
      <c r="G22" s="5" t="n">
        <v>0</v>
      </c>
      <c r="H22" s="5" t="n">
        <v>2</v>
      </c>
      <c r="I22" s="5" t="n">
        <v>0</v>
      </c>
      <c r="J22" s="5" t="n">
        <v>1</v>
      </c>
      <c r="K22" s="5" t="n">
        <v>0</v>
      </c>
      <c r="L22" s="5" t="n">
        <v>0</v>
      </c>
      <c r="M22" s="4" t="n">
        <f aca="false">K22+I22+G22+E22+C22</f>
        <v>156</v>
      </c>
      <c r="N22" s="4" t="n">
        <f aca="false">L22+J22+H22+F22+D22</f>
        <v>406</v>
      </c>
      <c r="O22" s="4" t="n">
        <f aca="false">M22+N22</f>
        <v>562</v>
      </c>
    </row>
    <row r="23" s="8" customFormat="true" ht="30" hidden="false" customHeight="true" outlineLevel="0" collapsed="false">
      <c r="A23" s="26" t="s">
        <v>115</v>
      </c>
      <c r="B23" s="26"/>
      <c r="C23" s="7" t="n">
        <f aca="false">C17+C21+C22</f>
        <v>16388</v>
      </c>
      <c r="D23" s="7" t="n">
        <f aca="false">D17+D21+D22</f>
        <v>24905</v>
      </c>
      <c r="E23" s="7" t="n">
        <f aca="false">E17+E21+E22</f>
        <v>656</v>
      </c>
      <c r="F23" s="7" t="n">
        <f aca="false">F17+F21+F22</f>
        <v>1201</v>
      </c>
      <c r="G23" s="7" t="n">
        <f aca="false">G17+G21+G22</f>
        <v>45</v>
      </c>
      <c r="H23" s="7" t="n">
        <f aca="false">H17+H21+H22</f>
        <v>85</v>
      </c>
      <c r="I23" s="7" t="n">
        <f aca="false">I17+I21+I22</f>
        <v>261</v>
      </c>
      <c r="J23" s="7" t="n">
        <f aca="false">J17+J21+J22</f>
        <v>536</v>
      </c>
      <c r="K23" s="7" t="n">
        <f aca="false">K17+K21+K22</f>
        <v>117</v>
      </c>
      <c r="L23" s="7" t="n">
        <f aca="false">L17+L21+L22</f>
        <v>124</v>
      </c>
      <c r="M23" s="4" t="n">
        <f aca="false">K23+I23+G23+E23+C23</f>
        <v>17467</v>
      </c>
      <c r="N23" s="4" t="n">
        <f aca="false">L23+J23+H23+F23+D23</f>
        <v>26851</v>
      </c>
      <c r="O23" s="4" t="n">
        <f aca="false">M23+N23</f>
        <v>44318</v>
      </c>
    </row>
    <row r="24" s="8" customFormat="true" ht="30" hidden="false" customHeight="true" outlineLevel="0" collapsed="false">
      <c r="A24" s="5" t="s">
        <v>162</v>
      </c>
      <c r="B24" s="5"/>
      <c r="C24" s="5" t="n">
        <v>1235</v>
      </c>
      <c r="D24" s="5" t="n">
        <v>5412</v>
      </c>
      <c r="E24" s="5" t="n">
        <v>57</v>
      </c>
      <c r="F24" s="5" t="n">
        <v>225</v>
      </c>
      <c r="G24" s="5" t="n">
        <v>0</v>
      </c>
      <c r="H24" s="5" t="n">
        <v>5</v>
      </c>
      <c r="I24" s="5" t="n">
        <v>20</v>
      </c>
      <c r="J24" s="5" t="n">
        <v>29</v>
      </c>
      <c r="K24" s="5" t="n">
        <v>4</v>
      </c>
      <c r="L24" s="5" t="n">
        <v>12</v>
      </c>
      <c r="M24" s="4" t="n">
        <f aca="false">K24+I24+G24+E24+C24</f>
        <v>1316</v>
      </c>
      <c r="N24" s="4" t="n">
        <f aca="false">L24+J24+H24+F24+D24</f>
        <v>5683</v>
      </c>
      <c r="O24" s="4" t="n">
        <f aca="false">M24+N24</f>
        <v>6999</v>
      </c>
    </row>
    <row r="25" s="8" customFormat="true" ht="30" hidden="false" customHeight="true" outlineLevel="0" collapsed="false">
      <c r="A25" s="27" t="s">
        <v>163</v>
      </c>
      <c r="B25" s="5" t="s">
        <v>164</v>
      </c>
      <c r="C25" s="5" t="n">
        <v>51</v>
      </c>
      <c r="D25" s="5" t="n">
        <v>259</v>
      </c>
      <c r="E25" s="5" t="n">
        <v>1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4" t="n">
        <f aca="false">K25+I25+G25+E25+C25</f>
        <v>52</v>
      </c>
      <c r="N25" s="4" t="n">
        <f aca="false">L25+J25+H25+F25+D25</f>
        <v>259</v>
      </c>
      <c r="O25" s="4" t="n">
        <f aca="false">M25+N25</f>
        <v>311</v>
      </c>
    </row>
    <row r="26" s="8" customFormat="true" ht="30" hidden="false" customHeight="true" outlineLevel="0" collapsed="false">
      <c r="A26" s="27"/>
      <c r="B26" s="5" t="s">
        <v>165</v>
      </c>
      <c r="C26" s="5" t="n">
        <v>6</v>
      </c>
      <c r="D26" s="5" t="n">
        <v>78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4" t="n">
        <f aca="false">K26+I26+G26+E26+C26</f>
        <v>6</v>
      </c>
      <c r="N26" s="4" t="n">
        <f aca="false">L26+J26+H26+F26+D26</f>
        <v>79</v>
      </c>
      <c r="O26" s="4" t="n">
        <f aca="false">M26+N26</f>
        <v>85</v>
      </c>
    </row>
    <row r="27" customFormat="false" ht="30" hidden="false" customHeight="true" outlineLevel="0" collapsed="false">
      <c r="A27" s="27"/>
      <c r="B27" s="24" t="s">
        <v>37</v>
      </c>
      <c r="C27" s="24" t="n">
        <f aca="false">SUM(C25:C26)</f>
        <v>57</v>
      </c>
      <c r="D27" s="24" t="n">
        <f aca="false">SUM(D25:D26)</f>
        <v>337</v>
      </c>
      <c r="E27" s="24" t="n">
        <f aca="false">SUM(E25:E26)</f>
        <v>1</v>
      </c>
      <c r="F27" s="24" t="n">
        <f aca="false">SUM(F25:F26)</f>
        <v>0</v>
      </c>
      <c r="G27" s="24" t="n">
        <f aca="false">SUM(G25:G26)</f>
        <v>0</v>
      </c>
      <c r="H27" s="24" t="n">
        <f aca="false">SUM(H25:H26)</f>
        <v>0</v>
      </c>
      <c r="I27" s="24" t="n">
        <f aca="false">SUM(I25:I26)</f>
        <v>0</v>
      </c>
      <c r="J27" s="24" t="n">
        <f aca="false">SUM(J25:J26)</f>
        <v>1</v>
      </c>
      <c r="K27" s="24" t="n">
        <f aca="false">SUM(K25:K26)</f>
        <v>0</v>
      </c>
      <c r="L27" s="24" t="n">
        <f aca="false">SUM(L25:L26)</f>
        <v>0</v>
      </c>
      <c r="M27" s="25" t="n">
        <f aca="false">K27+I27+G27+E27+C27</f>
        <v>58</v>
      </c>
      <c r="N27" s="25" t="n">
        <f aca="false">L27+J27+H27+F27+D27</f>
        <v>338</v>
      </c>
      <c r="O27" s="25" t="n">
        <f aca="false">M27+N27</f>
        <v>396</v>
      </c>
    </row>
    <row r="28" s="8" customFormat="true" ht="30" hidden="false" customHeight="true" outlineLevel="0" collapsed="false">
      <c r="A28" s="27" t="s">
        <v>166</v>
      </c>
      <c r="B28" s="5" t="s">
        <v>167</v>
      </c>
      <c r="C28" s="5" t="n">
        <v>42</v>
      </c>
      <c r="D28" s="5" t="n">
        <v>315</v>
      </c>
      <c r="E28" s="5" t="n">
        <v>6</v>
      </c>
      <c r="F28" s="5" t="n">
        <v>1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4" t="n">
        <f aca="false">K28+I28+G28+E28+C28</f>
        <v>48</v>
      </c>
      <c r="N28" s="4" t="n">
        <f aca="false">L28+J28+H28+F28+D28</f>
        <v>325</v>
      </c>
      <c r="O28" s="4" t="n">
        <f aca="false">M28+N28</f>
        <v>373</v>
      </c>
    </row>
    <row r="29" s="8" customFormat="true" ht="30" hidden="false" customHeight="true" outlineLevel="0" collapsed="false">
      <c r="A29" s="27"/>
      <c r="B29" s="5" t="s">
        <v>168</v>
      </c>
      <c r="C29" s="5" t="n">
        <v>17</v>
      </c>
      <c r="D29" s="5" t="n">
        <v>141</v>
      </c>
      <c r="E29" s="5" t="n">
        <v>3</v>
      </c>
      <c r="F29" s="5" t="n">
        <v>3</v>
      </c>
      <c r="G29" s="5" t="n">
        <v>0</v>
      </c>
      <c r="H29" s="5" t="n">
        <v>0</v>
      </c>
      <c r="I29" s="5" t="n">
        <v>0</v>
      </c>
      <c r="J29" s="5" t="n">
        <v>1</v>
      </c>
      <c r="K29" s="5" t="n">
        <v>0</v>
      </c>
      <c r="L29" s="5" t="n">
        <v>0</v>
      </c>
      <c r="M29" s="4" t="n">
        <f aca="false">K29+I29+G29+E29+C29</f>
        <v>20</v>
      </c>
      <c r="N29" s="4" t="n">
        <f aca="false">L29+J29+H29+F29+D29</f>
        <v>145</v>
      </c>
      <c r="O29" s="4" t="n">
        <f aca="false">M29+N29</f>
        <v>165</v>
      </c>
    </row>
    <row r="30" s="8" customFormat="true" ht="30" hidden="false" customHeight="true" outlineLevel="0" collapsed="false">
      <c r="A30" s="27"/>
      <c r="B30" s="5" t="s">
        <v>37</v>
      </c>
      <c r="C30" s="5" t="n">
        <f aca="false">SUM(C28:C29)</f>
        <v>59</v>
      </c>
      <c r="D30" s="5" t="n">
        <f aca="false">SUM(D28:D29)</f>
        <v>456</v>
      </c>
      <c r="E30" s="5" t="n">
        <f aca="false">SUM(E28:E29)</f>
        <v>9</v>
      </c>
      <c r="F30" s="5" t="n">
        <f aca="false">SUM(F28:F29)</f>
        <v>13</v>
      </c>
      <c r="G30" s="5" t="n">
        <f aca="false">SUM(G28:G29)</f>
        <v>0</v>
      </c>
      <c r="H30" s="5" t="n">
        <f aca="false">SUM(H28:H29)</f>
        <v>0</v>
      </c>
      <c r="I30" s="5" t="n">
        <f aca="false">SUM(I28:I29)</f>
        <v>0</v>
      </c>
      <c r="J30" s="5" t="n">
        <f aca="false">SUM(J28:J29)</f>
        <v>1</v>
      </c>
      <c r="K30" s="5" t="n">
        <f aca="false">SUM(K28:K29)</f>
        <v>0</v>
      </c>
      <c r="L30" s="5" t="n">
        <f aca="false">SUM(L28:L29)</f>
        <v>0</v>
      </c>
      <c r="M30" s="4" t="n">
        <f aca="false">K30+I30+G30+E30+C30</f>
        <v>68</v>
      </c>
      <c r="N30" s="4" t="n">
        <f aca="false">L30+J30+H30+F30+D30</f>
        <v>470</v>
      </c>
      <c r="O30" s="4" t="n">
        <f aca="false">M30+N30</f>
        <v>538</v>
      </c>
    </row>
    <row r="31" s="8" customFormat="true" ht="30" hidden="false" customHeight="true" outlineLevel="0" collapsed="false">
      <c r="A31" s="26" t="s">
        <v>127</v>
      </c>
      <c r="B31" s="26"/>
      <c r="C31" s="7" t="n">
        <f aca="false">C24+C27+C30</f>
        <v>1351</v>
      </c>
      <c r="D31" s="7" t="n">
        <f aca="false">D24+D27+D30</f>
        <v>6205</v>
      </c>
      <c r="E31" s="7" t="n">
        <f aca="false">E24+E27+E30</f>
        <v>67</v>
      </c>
      <c r="F31" s="7" t="n">
        <f aca="false">F24+F27+F30</f>
        <v>238</v>
      </c>
      <c r="G31" s="7" t="n">
        <f aca="false">G24+G27+G30</f>
        <v>0</v>
      </c>
      <c r="H31" s="7" t="n">
        <f aca="false">H24+H27+H30</f>
        <v>5</v>
      </c>
      <c r="I31" s="7" t="n">
        <f aca="false">I24+I27+I30</f>
        <v>20</v>
      </c>
      <c r="J31" s="7" t="n">
        <f aca="false">J24+J27+J30</f>
        <v>31</v>
      </c>
      <c r="K31" s="7" t="n">
        <f aca="false">K24+K27+K30</f>
        <v>4</v>
      </c>
      <c r="L31" s="7" t="n">
        <f aca="false">L24+L27+L30</f>
        <v>12</v>
      </c>
      <c r="M31" s="4" t="n">
        <f aca="false">K31+I31+G31+E31+C31</f>
        <v>1442</v>
      </c>
      <c r="N31" s="4" t="n">
        <f aca="false">L31+J31+H31+F31+D31</f>
        <v>6491</v>
      </c>
      <c r="O31" s="4" t="n">
        <f aca="false">M31+N31</f>
        <v>7933</v>
      </c>
    </row>
    <row r="32" s="8" customFormat="true" ht="30" hidden="false" customHeight="true" outlineLevel="0" collapsed="false">
      <c r="A32" s="28" t="s">
        <v>62</v>
      </c>
      <c r="B32" s="29" t="s">
        <v>62</v>
      </c>
      <c r="C32" s="5" t="n">
        <v>6372</v>
      </c>
      <c r="D32" s="5" t="n">
        <v>3888</v>
      </c>
      <c r="E32" s="5" t="n">
        <v>384</v>
      </c>
      <c r="F32" s="5" t="n">
        <v>208</v>
      </c>
      <c r="G32" s="5" t="n">
        <v>18</v>
      </c>
      <c r="H32" s="5" t="n">
        <v>6</v>
      </c>
      <c r="I32" s="5" t="n">
        <v>159</v>
      </c>
      <c r="J32" s="5" t="n">
        <v>135</v>
      </c>
      <c r="K32" s="5" t="n">
        <v>25</v>
      </c>
      <c r="L32" s="5" t="n">
        <v>16</v>
      </c>
      <c r="M32" s="4" t="n">
        <f aca="false">K32+I32+G32+E32+C32</f>
        <v>6958</v>
      </c>
      <c r="N32" s="4" t="n">
        <f aca="false">L32+J32+H32+F32+D32</f>
        <v>4253</v>
      </c>
      <c r="O32" s="4" t="n">
        <f aca="false">M32+N32</f>
        <v>11211</v>
      </c>
    </row>
    <row r="33" s="8" customFormat="true" ht="30" hidden="false" customHeight="true" outlineLevel="0" collapsed="false">
      <c r="A33" s="28"/>
      <c r="B33" s="29" t="s">
        <v>100</v>
      </c>
      <c r="C33" s="5" t="n">
        <v>270</v>
      </c>
      <c r="D33" s="5" t="n">
        <v>111</v>
      </c>
      <c r="E33" s="5" t="n">
        <v>8</v>
      </c>
      <c r="F33" s="5" t="n">
        <v>4</v>
      </c>
      <c r="G33" s="5" t="n">
        <v>1</v>
      </c>
      <c r="H33" s="5" t="n">
        <v>1</v>
      </c>
      <c r="I33" s="5" t="n">
        <v>3</v>
      </c>
      <c r="J33" s="5" t="n">
        <v>0</v>
      </c>
      <c r="K33" s="5" t="n">
        <v>0</v>
      </c>
      <c r="L33" s="5" t="n">
        <v>0</v>
      </c>
      <c r="M33" s="4" t="n">
        <f aca="false">K33+I33+G33+E33+C33</f>
        <v>282</v>
      </c>
      <c r="N33" s="4" t="n">
        <f aca="false">L33+J33+H33+F33+D33</f>
        <v>116</v>
      </c>
      <c r="O33" s="4" t="n">
        <f aca="false">M33+N33</f>
        <v>398</v>
      </c>
    </row>
    <row r="34" s="8" customFormat="true" ht="30" hidden="false" customHeight="true" outlineLevel="0" collapsed="false">
      <c r="A34" s="28"/>
      <c r="B34" s="30" t="s">
        <v>103</v>
      </c>
      <c r="C34" s="7" t="n">
        <f aca="false">SUM(C32:C33)</f>
        <v>6642</v>
      </c>
      <c r="D34" s="7" t="n">
        <f aca="false">SUM(D32:D33)</f>
        <v>3999</v>
      </c>
      <c r="E34" s="7" t="n">
        <f aca="false">SUM(E32:E33)</f>
        <v>392</v>
      </c>
      <c r="F34" s="7" t="n">
        <f aca="false">SUM(F32:F33)</f>
        <v>212</v>
      </c>
      <c r="G34" s="7" t="n">
        <f aca="false">SUM(G32:G33)</f>
        <v>19</v>
      </c>
      <c r="H34" s="7" t="n">
        <f aca="false">SUM(H32:H33)</f>
        <v>7</v>
      </c>
      <c r="I34" s="7" t="n">
        <f aca="false">SUM(I32:I33)</f>
        <v>162</v>
      </c>
      <c r="J34" s="7" t="n">
        <f aca="false">SUM(J32:J33)</f>
        <v>135</v>
      </c>
      <c r="K34" s="7" t="n">
        <f aca="false">SUM(K32:K33)</f>
        <v>25</v>
      </c>
      <c r="L34" s="7" t="n">
        <f aca="false">SUM(L32:L33)</f>
        <v>16</v>
      </c>
      <c r="M34" s="4" t="n">
        <f aca="false">K34+I34+G34+E34+C34</f>
        <v>7240</v>
      </c>
      <c r="N34" s="4" t="n">
        <f aca="false">L34+J34+H34+F34+D34</f>
        <v>4369</v>
      </c>
      <c r="O34" s="4" t="n">
        <f aca="false">M34+N34</f>
        <v>11609</v>
      </c>
    </row>
    <row r="35" s="8" customFormat="true" ht="30" hidden="false" customHeight="true" outlineLevel="0" collapsed="false">
      <c r="A35" s="5" t="s">
        <v>57</v>
      </c>
      <c r="B35" s="5"/>
      <c r="C35" s="5" t="n">
        <v>7953</v>
      </c>
      <c r="D35" s="5" t="n">
        <v>4090</v>
      </c>
      <c r="E35" s="5" t="n">
        <v>205</v>
      </c>
      <c r="F35" s="5" t="n">
        <v>143</v>
      </c>
      <c r="G35" s="5" t="n">
        <v>24</v>
      </c>
      <c r="H35" s="5" t="n">
        <v>8</v>
      </c>
      <c r="I35" s="5" t="n">
        <v>98</v>
      </c>
      <c r="J35" s="5" t="n">
        <v>75</v>
      </c>
      <c r="K35" s="5" t="n">
        <v>10</v>
      </c>
      <c r="L35" s="5" t="n">
        <v>9</v>
      </c>
      <c r="M35" s="4" t="n">
        <f aca="false">K35+I35+G35+E35+C35</f>
        <v>8290</v>
      </c>
      <c r="N35" s="4" t="n">
        <f aca="false">L35+J35+H35+F35+D35</f>
        <v>4325</v>
      </c>
      <c r="O35" s="4" t="n">
        <f aca="false">M35+N35</f>
        <v>12615</v>
      </c>
    </row>
    <row r="36" s="8" customFormat="true" ht="30" hidden="false" customHeight="true" outlineLevel="0" collapsed="false">
      <c r="A36" s="5" t="s">
        <v>61</v>
      </c>
      <c r="B36" s="5"/>
      <c r="C36" s="5" t="n">
        <v>4396</v>
      </c>
      <c r="D36" s="5" t="n">
        <v>4222</v>
      </c>
      <c r="E36" s="5" t="n">
        <v>41</v>
      </c>
      <c r="F36" s="5" t="n">
        <v>91</v>
      </c>
      <c r="G36" s="5" t="n">
        <v>2</v>
      </c>
      <c r="H36" s="5" t="n">
        <v>4</v>
      </c>
      <c r="I36" s="5" t="n">
        <v>26</v>
      </c>
      <c r="J36" s="5" t="n">
        <v>31</v>
      </c>
      <c r="K36" s="5" t="n">
        <v>128</v>
      </c>
      <c r="L36" s="5" t="n">
        <v>13</v>
      </c>
      <c r="M36" s="4" t="n">
        <f aca="false">K36+I36+G36+E36+C36</f>
        <v>4593</v>
      </c>
      <c r="N36" s="4" t="n">
        <f aca="false">L36+J36+H36+F36+D36</f>
        <v>4361</v>
      </c>
      <c r="O36" s="4" t="n">
        <f aca="false">M36+N36</f>
        <v>8954</v>
      </c>
    </row>
    <row r="37" s="8" customFormat="true" ht="30" hidden="false" customHeight="true" outlineLevel="0" collapsed="false">
      <c r="A37" s="28" t="s">
        <v>24</v>
      </c>
      <c r="B37" s="29" t="s">
        <v>24</v>
      </c>
      <c r="C37" s="5" t="n">
        <v>1267</v>
      </c>
      <c r="D37" s="5" t="n">
        <v>1032</v>
      </c>
      <c r="E37" s="5" t="n">
        <v>49</v>
      </c>
      <c r="F37" s="5" t="n">
        <v>52</v>
      </c>
      <c r="G37" s="5" t="n">
        <v>2</v>
      </c>
      <c r="H37" s="5" t="n">
        <v>4</v>
      </c>
      <c r="I37" s="5" t="n">
        <v>29</v>
      </c>
      <c r="J37" s="5" t="n">
        <v>24</v>
      </c>
      <c r="K37" s="5" t="n">
        <v>0</v>
      </c>
      <c r="L37" s="5" t="n">
        <v>1</v>
      </c>
      <c r="M37" s="4" t="n">
        <f aca="false">K37+I37+G37+E37+C37</f>
        <v>1347</v>
      </c>
      <c r="N37" s="4" t="n">
        <f aca="false">L37+J37+H37+F37+D37</f>
        <v>1113</v>
      </c>
      <c r="O37" s="4" t="n">
        <f aca="false">M37+N37</f>
        <v>2460</v>
      </c>
    </row>
    <row r="38" s="8" customFormat="true" ht="30" hidden="false" customHeight="true" outlineLevel="0" collapsed="false">
      <c r="A38" s="28"/>
      <c r="B38" s="29" t="s">
        <v>96</v>
      </c>
      <c r="C38" s="5" t="n">
        <v>68</v>
      </c>
      <c r="D38" s="5" t="n">
        <v>77</v>
      </c>
      <c r="E38" s="5" t="n">
        <v>2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4" t="n">
        <f aca="false">K38+I38+G38+E38+C38</f>
        <v>70</v>
      </c>
      <c r="N38" s="4" t="n">
        <f aca="false">L38+J38+H38+F38+D38</f>
        <v>77</v>
      </c>
      <c r="O38" s="4" t="n">
        <f aca="false">M38+N38</f>
        <v>147</v>
      </c>
    </row>
    <row r="39" s="8" customFormat="true" ht="30" hidden="false" customHeight="true" outlineLevel="0" collapsed="false">
      <c r="A39" s="28"/>
      <c r="B39" s="30" t="s">
        <v>99</v>
      </c>
      <c r="C39" s="7" t="n">
        <f aca="false">SUM(C37:C38)</f>
        <v>1335</v>
      </c>
      <c r="D39" s="7" t="n">
        <f aca="false">SUM(D37:D38)</f>
        <v>1109</v>
      </c>
      <c r="E39" s="7" t="n">
        <f aca="false">SUM(E37:E38)</f>
        <v>51</v>
      </c>
      <c r="F39" s="7" t="n">
        <f aca="false">SUM(F37:F38)</f>
        <v>52</v>
      </c>
      <c r="G39" s="7" t="n">
        <f aca="false">SUM(G37:G38)</f>
        <v>2</v>
      </c>
      <c r="H39" s="7" t="n">
        <f aca="false">SUM(H37:H38)</f>
        <v>4</v>
      </c>
      <c r="I39" s="7" t="n">
        <f aca="false">SUM(I37:I38)</f>
        <v>29</v>
      </c>
      <c r="J39" s="7" t="n">
        <f aca="false">SUM(J37:J38)</f>
        <v>24</v>
      </c>
      <c r="K39" s="7" t="n">
        <f aca="false">SUM(K37:K38)</f>
        <v>0</v>
      </c>
      <c r="L39" s="7" t="n">
        <f aca="false">SUM(L37:L38)</f>
        <v>1</v>
      </c>
      <c r="M39" s="4" t="n">
        <f aca="false">K39+I39+G39+E39+C39</f>
        <v>1417</v>
      </c>
      <c r="N39" s="4" t="n">
        <f aca="false">L39+J39+H39+F39+D39</f>
        <v>1190</v>
      </c>
      <c r="O39" s="4" t="n">
        <f aca="false">M39+N39</f>
        <v>2607</v>
      </c>
    </row>
    <row r="40" s="8" customFormat="true" ht="30" hidden="false" customHeight="true" outlineLevel="0" collapsed="false">
      <c r="A40" s="5" t="s">
        <v>16</v>
      </c>
      <c r="B40" s="5"/>
      <c r="C40" s="5" t="n">
        <v>329</v>
      </c>
      <c r="D40" s="5" t="n">
        <v>889</v>
      </c>
      <c r="E40" s="5" t="n">
        <v>17</v>
      </c>
      <c r="F40" s="5" t="n">
        <v>59</v>
      </c>
      <c r="G40" s="5" t="n">
        <v>1</v>
      </c>
      <c r="H40" s="5" t="n">
        <v>4</v>
      </c>
      <c r="I40" s="5" t="n">
        <v>68</v>
      </c>
      <c r="J40" s="5" t="n">
        <v>121</v>
      </c>
      <c r="K40" s="5" t="n">
        <v>5</v>
      </c>
      <c r="L40" s="5" t="n">
        <v>27</v>
      </c>
      <c r="M40" s="4" t="n">
        <f aca="false">K40+I40+G40+E40+C40</f>
        <v>420</v>
      </c>
      <c r="N40" s="4" t="n">
        <f aca="false">L40+J40+H40+F40+D40</f>
        <v>1100</v>
      </c>
      <c r="O40" s="4" t="n">
        <f aca="false">M40+N40</f>
        <v>1520</v>
      </c>
    </row>
    <row r="41" s="8" customFormat="true" ht="30" hidden="false" customHeight="true" outlineLevel="0" collapsed="false">
      <c r="A41" s="5" t="s">
        <v>9</v>
      </c>
      <c r="B41" s="5"/>
      <c r="C41" s="5" t="n">
        <v>2102</v>
      </c>
      <c r="D41" s="5" t="n">
        <v>996</v>
      </c>
      <c r="E41" s="5" t="n">
        <v>73</v>
      </c>
      <c r="F41" s="5" t="n">
        <v>54</v>
      </c>
      <c r="G41" s="5" t="n">
        <v>23</v>
      </c>
      <c r="H41" s="5" t="n">
        <v>10</v>
      </c>
      <c r="I41" s="5" t="n">
        <v>272</v>
      </c>
      <c r="J41" s="5" t="n">
        <v>130</v>
      </c>
      <c r="K41" s="5" t="n">
        <v>26</v>
      </c>
      <c r="L41" s="5" t="n">
        <v>21</v>
      </c>
      <c r="M41" s="4" t="n">
        <f aca="false">K41+I41+G41+E41+C41</f>
        <v>2496</v>
      </c>
      <c r="N41" s="4" t="n">
        <f aca="false">L41+J41+H41+F41+D41</f>
        <v>1211</v>
      </c>
      <c r="O41" s="4" t="n">
        <f aca="false">M41+N41</f>
        <v>3707</v>
      </c>
    </row>
    <row r="42" s="8" customFormat="true" ht="30" hidden="false" customHeight="true" outlineLevel="0" collapsed="false">
      <c r="A42" s="5" t="s">
        <v>15</v>
      </c>
      <c r="B42" s="5"/>
      <c r="C42" s="5" t="n">
        <v>646</v>
      </c>
      <c r="D42" s="5" t="n">
        <v>275</v>
      </c>
      <c r="E42" s="5" t="n">
        <v>32</v>
      </c>
      <c r="F42" s="5" t="n">
        <v>16</v>
      </c>
      <c r="G42" s="5" t="n">
        <v>11</v>
      </c>
      <c r="H42" s="5" t="n">
        <v>11</v>
      </c>
      <c r="I42" s="5" t="n">
        <v>138</v>
      </c>
      <c r="J42" s="5" t="n">
        <v>86</v>
      </c>
      <c r="K42" s="5" t="n">
        <v>19</v>
      </c>
      <c r="L42" s="5" t="n">
        <v>19</v>
      </c>
      <c r="M42" s="4" t="n">
        <f aca="false">K42+I42+G42+E42+C42</f>
        <v>846</v>
      </c>
      <c r="N42" s="4" t="n">
        <f aca="false">L42+J42+H42+F42+D42</f>
        <v>407</v>
      </c>
      <c r="O42" s="4" t="n">
        <f aca="false">M42+N42</f>
        <v>1253</v>
      </c>
    </row>
    <row r="43" s="8" customFormat="true" ht="30" hidden="false" customHeight="true" outlineLevel="0" collapsed="false">
      <c r="A43" s="5" t="s">
        <v>75</v>
      </c>
      <c r="B43" s="5"/>
      <c r="C43" s="5" t="n">
        <v>655</v>
      </c>
      <c r="D43" s="5" t="n">
        <v>312</v>
      </c>
      <c r="E43" s="5" t="n">
        <v>29</v>
      </c>
      <c r="F43" s="5" t="n">
        <v>13</v>
      </c>
      <c r="G43" s="5" t="n">
        <v>3</v>
      </c>
      <c r="H43" s="5" t="n">
        <v>4</v>
      </c>
      <c r="I43" s="5" t="n">
        <v>43</v>
      </c>
      <c r="J43" s="5" t="n">
        <v>24</v>
      </c>
      <c r="K43" s="5" t="n">
        <v>4</v>
      </c>
      <c r="L43" s="5" t="n">
        <v>2</v>
      </c>
      <c r="M43" s="4" t="n">
        <f aca="false">K43+I43+G43+E43+C43</f>
        <v>734</v>
      </c>
      <c r="N43" s="4" t="n">
        <f aca="false">L43+J43+H43+F43+D43</f>
        <v>355</v>
      </c>
      <c r="O43" s="4" t="n">
        <f aca="false">M43+N43</f>
        <v>1089</v>
      </c>
    </row>
    <row r="44" s="8" customFormat="true" ht="30" hidden="false" customHeight="true" outlineLevel="0" collapsed="false">
      <c r="A44" s="5" t="s">
        <v>64</v>
      </c>
      <c r="B44" s="5"/>
      <c r="C44" s="5" t="n">
        <v>349</v>
      </c>
      <c r="D44" s="5" t="n">
        <v>186</v>
      </c>
      <c r="E44" s="5" t="n">
        <v>3</v>
      </c>
      <c r="F44" s="5" t="n">
        <v>0</v>
      </c>
      <c r="G44" s="5" t="n">
        <v>0</v>
      </c>
      <c r="H44" s="5" t="n">
        <v>0</v>
      </c>
      <c r="I44" s="5" t="n">
        <v>76</v>
      </c>
      <c r="J44" s="5" t="n">
        <v>8</v>
      </c>
      <c r="K44" s="5" t="n">
        <v>7</v>
      </c>
      <c r="L44" s="5" t="n">
        <v>1</v>
      </c>
      <c r="M44" s="4" t="n">
        <f aca="false">K44+I44+G44+E44+C44</f>
        <v>435</v>
      </c>
      <c r="N44" s="4" t="n">
        <f aca="false">L44+J44+H44+F44+D44</f>
        <v>195</v>
      </c>
      <c r="O44" s="4" t="n">
        <f aca="false">M44+N44</f>
        <v>630</v>
      </c>
    </row>
    <row r="45" s="8" customFormat="true" ht="30" hidden="false" customHeight="true" outlineLevel="0" collapsed="false">
      <c r="A45" s="5" t="s">
        <v>78</v>
      </c>
      <c r="B45" s="5"/>
      <c r="C45" s="5" t="n">
        <v>359</v>
      </c>
      <c r="D45" s="5" t="n">
        <v>445</v>
      </c>
      <c r="E45" s="5" t="n">
        <v>11</v>
      </c>
      <c r="F45" s="5" t="n">
        <v>16</v>
      </c>
      <c r="G45" s="5" t="n">
        <v>0</v>
      </c>
      <c r="H45" s="5" t="n">
        <v>0</v>
      </c>
      <c r="I45" s="5" t="n">
        <v>7</v>
      </c>
      <c r="J45" s="5" t="n">
        <v>18</v>
      </c>
      <c r="K45" s="5" t="n">
        <v>0</v>
      </c>
      <c r="L45" s="5" t="n">
        <v>1</v>
      </c>
      <c r="M45" s="4" t="n">
        <f aca="false">K45+I45+G45+E45+C45</f>
        <v>377</v>
      </c>
      <c r="N45" s="4" t="n">
        <f aca="false">L45+J45+H45+F45+D45</f>
        <v>480</v>
      </c>
      <c r="O45" s="4" t="n">
        <f aca="false">M45+N45</f>
        <v>857</v>
      </c>
    </row>
    <row r="46" s="8" customFormat="true" ht="30" hidden="false" customHeight="true" outlineLevel="0" collapsed="false">
      <c r="A46" s="5" t="s">
        <v>19</v>
      </c>
      <c r="B46" s="5"/>
      <c r="C46" s="5" t="n">
        <v>470</v>
      </c>
      <c r="D46" s="5" t="n">
        <v>521</v>
      </c>
      <c r="E46" s="5" t="n">
        <v>19</v>
      </c>
      <c r="F46" s="5" t="n">
        <v>13</v>
      </c>
      <c r="G46" s="5" t="n">
        <v>0</v>
      </c>
      <c r="H46" s="5" t="n">
        <v>0</v>
      </c>
      <c r="I46" s="5" t="n">
        <v>3</v>
      </c>
      <c r="J46" s="5" t="n">
        <v>9</v>
      </c>
      <c r="K46" s="5" t="n">
        <v>0</v>
      </c>
      <c r="L46" s="5" t="n">
        <v>3</v>
      </c>
      <c r="M46" s="4" t="n">
        <f aca="false">K46+I46+G46+E46+C46</f>
        <v>492</v>
      </c>
      <c r="N46" s="4" t="n">
        <f aca="false">L46+J46+H46+F46+D46</f>
        <v>546</v>
      </c>
      <c r="O46" s="4" t="n">
        <f aca="false">M46+N46</f>
        <v>1038</v>
      </c>
    </row>
    <row r="47" s="8" customFormat="true" ht="30" hidden="false" customHeight="true" outlineLevel="0" collapsed="false">
      <c r="A47" s="5" t="s">
        <v>17</v>
      </c>
      <c r="B47" s="5"/>
      <c r="C47" s="5" t="n">
        <v>1235</v>
      </c>
      <c r="D47" s="5" t="n">
        <v>722</v>
      </c>
      <c r="E47" s="5" t="n">
        <v>44</v>
      </c>
      <c r="F47" s="5" t="n">
        <v>34</v>
      </c>
      <c r="G47" s="5" t="n">
        <v>14</v>
      </c>
      <c r="H47" s="5" t="n">
        <v>9</v>
      </c>
      <c r="I47" s="5" t="n">
        <v>70</v>
      </c>
      <c r="J47" s="5" t="n">
        <v>29</v>
      </c>
      <c r="K47" s="5" t="n">
        <v>9</v>
      </c>
      <c r="L47" s="5" t="n">
        <v>3</v>
      </c>
      <c r="M47" s="4" t="n">
        <f aca="false">K47+I47+G47+E47+C47</f>
        <v>1372</v>
      </c>
      <c r="N47" s="4" t="n">
        <f aca="false">L47+J47+H47+F47+D47</f>
        <v>797</v>
      </c>
      <c r="O47" s="4" t="n">
        <f aca="false">M47+N47</f>
        <v>2169</v>
      </c>
    </row>
    <row r="48" s="8" customFormat="true" ht="30" hidden="false" customHeight="true" outlineLevel="0" collapsed="false">
      <c r="A48" s="28" t="s">
        <v>169</v>
      </c>
      <c r="B48" s="29" t="s">
        <v>170</v>
      </c>
      <c r="C48" s="5" t="n">
        <v>987</v>
      </c>
      <c r="D48" s="5" t="n">
        <v>126</v>
      </c>
      <c r="E48" s="5" t="n">
        <v>30</v>
      </c>
      <c r="F48" s="5" t="n">
        <v>1</v>
      </c>
      <c r="G48" s="5" t="n">
        <v>1</v>
      </c>
      <c r="H48" s="5" t="n">
        <v>1</v>
      </c>
      <c r="I48" s="5" t="n">
        <v>42</v>
      </c>
      <c r="J48" s="5" t="n">
        <v>4</v>
      </c>
      <c r="K48" s="5" t="n">
        <v>0</v>
      </c>
      <c r="L48" s="5" t="n">
        <v>0</v>
      </c>
      <c r="M48" s="4" t="n">
        <f aca="false">K48+I48+G48+E48+C48</f>
        <v>1060</v>
      </c>
      <c r="N48" s="4" t="n">
        <f aca="false">L48+J48+H48+F48+D48</f>
        <v>132</v>
      </c>
      <c r="O48" s="4" t="n">
        <f aca="false">M48+N48</f>
        <v>1192</v>
      </c>
    </row>
    <row r="49" s="8" customFormat="true" ht="30" hidden="false" customHeight="true" outlineLevel="0" collapsed="false">
      <c r="A49" s="28"/>
      <c r="B49" s="29" t="s">
        <v>171</v>
      </c>
      <c r="C49" s="5" t="n">
        <v>814</v>
      </c>
      <c r="D49" s="5" t="n">
        <v>147</v>
      </c>
      <c r="E49" s="5" t="n">
        <v>47</v>
      </c>
      <c r="F49" s="5" t="n">
        <v>3</v>
      </c>
      <c r="G49" s="5" t="n">
        <v>1</v>
      </c>
      <c r="H49" s="5" t="n">
        <v>0</v>
      </c>
      <c r="I49" s="5" t="n">
        <v>10</v>
      </c>
      <c r="J49" s="5" t="n">
        <v>1</v>
      </c>
      <c r="K49" s="5" t="n">
        <v>0</v>
      </c>
      <c r="L49" s="5" t="n">
        <v>0</v>
      </c>
      <c r="M49" s="4" t="n">
        <f aca="false">K49+I49+G49+E49+C49</f>
        <v>872</v>
      </c>
      <c r="N49" s="4" t="n">
        <f aca="false">L49+J49+H49+F49+D49</f>
        <v>151</v>
      </c>
      <c r="O49" s="4" t="n">
        <f aca="false">M49+N49</f>
        <v>1023</v>
      </c>
    </row>
    <row r="50" s="8" customFormat="true" ht="30" hidden="false" customHeight="true" outlineLevel="0" collapsed="false">
      <c r="A50" s="28"/>
      <c r="B50" s="29" t="s">
        <v>172</v>
      </c>
      <c r="C50" s="5" t="n">
        <v>809</v>
      </c>
      <c r="D50" s="5" t="n">
        <v>194</v>
      </c>
      <c r="E50" s="5" t="n">
        <v>31</v>
      </c>
      <c r="F50" s="5" t="n">
        <v>4</v>
      </c>
      <c r="G50" s="5" t="n">
        <v>2</v>
      </c>
      <c r="H50" s="5" t="n">
        <v>0</v>
      </c>
      <c r="I50" s="5" t="n">
        <v>16</v>
      </c>
      <c r="J50" s="5" t="n">
        <v>2</v>
      </c>
      <c r="K50" s="5" t="n">
        <v>1</v>
      </c>
      <c r="L50" s="5" t="n">
        <v>0</v>
      </c>
      <c r="M50" s="4" t="n">
        <f aca="false">K50+I50+G50+E50+C50</f>
        <v>859</v>
      </c>
      <c r="N50" s="4" t="n">
        <f aca="false">L50+J50+H50+F50+D50</f>
        <v>200</v>
      </c>
      <c r="O50" s="4" t="n">
        <f aca="false">M50+N50</f>
        <v>1059</v>
      </c>
    </row>
    <row r="51" s="8" customFormat="true" ht="30" hidden="false" customHeight="true" outlineLevel="0" collapsed="false">
      <c r="A51" s="28"/>
      <c r="B51" s="29" t="s">
        <v>173</v>
      </c>
      <c r="C51" s="5" t="n">
        <v>956</v>
      </c>
      <c r="D51" s="5" t="n">
        <v>214</v>
      </c>
      <c r="E51" s="5" t="n">
        <v>43</v>
      </c>
      <c r="F51" s="5" t="n">
        <v>14</v>
      </c>
      <c r="G51" s="5" t="n">
        <v>9</v>
      </c>
      <c r="H51" s="5" t="n">
        <v>0</v>
      </c>
      <c r="I51" s="5" t="n">
        <v>56</v>
      </c>
      <c r="J51" s="5" t="n">
        <v>12</v>
      </c>
      <c r="K51" s="5" t="n">
        <v>7</v>
      </c>
      <c r="L51" s="5" t="n">
        <v>0</v>
      </c>
      <c r="M51" s="4" t="n">
        <f aca="false">K51+I51+G51+E51+C51</f>
        <v>1071</v>
      </c>
      <c r="N51" s="4" t="n">
        <f aca="false">L51+J51+H51+F51+D51</f>
        <v>240</v>
      </c>
      <c r="O51" s="4" t="n">
        <f aca="false">M51+N51</f>
        <v>1311</v>
      </c>
    </row>
    <row r="52" s="8" customFormat="true" ht="30" hidden="false" customHeight="true" outlineLevel="0" collapsed="false">
      <c r="A52" s="28"/>
      <c r="B52" s="29" t="s">
        <v>174</v>
      </c>
      <c r="C52" s="5" t="n">
        <v>269</v>
      </c>
      <c r="D52" s="5" t="n">
        <v>192</v>
      </c>
      <c r="E52" s="5" t="n">
        <v>11</v>
      </c>
      <c r="F52" s="5" t="n">
        <v>13</v>
      </c>
      <c r="G52" s="5" t="n">
        <v>1</v>
      </c>
      <c r="H52" s="5" t="n">
        <v>2</v>
      </c>
      <c r="I52" s="5" t="n">
        <v>21</v>
      </c>
      <c r="J52" s="5" t="n">
        <v>13</v>
      </c>
      <c r="K52" s="5" t="n">
        <v>2</v>
      </c>
      <c r="L52" s="5" t="n">
        <v>1</v>
      </c>
      <c r="M52" s="4" t="n">
        <f aca="false">K52+I52+G52+E52+C52</f>
        <v>304</v>
      </c>
      <c r="N52" s="4" t="n">
        <f aca="false">L52+J52+H52+F52+D52</f>
        <v>221</v>
      </c>
      <c r="O52" s="4" t="n">
        <f aca="false">M52+N52</f>
        <v>525</v>
      </c>
    </row>
    <row r="53" s="8" customFormat="true" ht="30" hidden="false" customHeight="true" outlineLevel="0" collapsed="false">
      <c r="A53" s="28"/>
      <c r="B53" s="29" t="s">
        <v>175</v>
      </c>
      <c r="C53" s="5" t="n">
        <v>145</v>
      </c>
      <c r="D53" s="5" t="n">
        <v>91</v>
      </c>
      <c r="E53" s="5" t="n">
        <v>4</v>
      </c>
      <c r="F53" s="5" t="n">
        <v>3</v>
      </c>
      <c r="G53" s="5" t="n">
        <v>5</v>
      </c>
      <c r="H53" s="5" t="n">
        <v>0</v>
      </c>
      <c r="I53" s="5" t="n">
        <v>27</v>
      </c>
      <c r="J53" s="5" t="n">
        <v>12</v>
      </c>
      <c r="K53" s="5" t="n">
        <v>2</v>
      </c>
      <c r="L53" s="5" t="n">
        <v>3</v>
      </c>
      <c r="M53" s="4" t="n">
        <f aca="false">K53+I53+G53+E53+C53</f>
        <v>183</v>
      </c>
      <c r="N53" s="4" t="n">
        <f aca="false">L53+J53+H53+F53+D53</f>
        <v>109</v>
      </c>
      <c r="O53" s="4" t="n">
        <f aca="false">M53+N53</f>
        <v>292</v>
      </c>
    </row>
    <row r="54" s="8" customFormat="true" ht="30" hidden="false" customHeight="true" outlineLevel="0" collapsed="false">
      <c r="A54" s="28"/>
      <c r="B54" s="29" t="s">
        <v>176</v>
      </c>
      <c r="C54" s="5" t="n">
        <v>257</v>
      </c>
      <c r="D54" s="5" t="n">
        <v>152</v>
      </c>
      <c r="E54" s="5" t="n">
        <v>9</v>
      </c>
      <c r="F54" s="5" t="n">
        <v>7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4" t="n">
        <f aca="false">K54+I54+G54+E54+C54</f>
        <v>266</v>
      </c>
      <c r="N54" s="4" t="n">
        <f aca="false">L54+J54+H54+F54+D54</f>
        <v>159</v>
      </c>
      <c r="O54" s="4" t="n">
        <f aca="false">M54+N54</f>
        <v>425</v>
      </c>
    </row>
    <row r="55" customFormat="false" ht="30" hidden="false" customHeight="true" outlineLevel="0" collapsed="false">
      <c r="A55" s="28"/>
      <c r="B55" s="31" t="s">
        <v>37</v>
      </c>
      <c r="C55" s="15" t="n">
        <f aca="false">SUM(C48:C54)</f>
        <v>4237</v>
      </c>
      <c r="D55" s="15" t="n">
        <f aca="false">SUM(D48:D54)</f>
        <v>1116</v>
      </c>
      <c r="E55" s="15" t="n">
        <f aca="false">SUM(E48:E54)</f>
        <v>175</v>
      </c>
      <c r="F55" s="15" t="n">
        <f aca="false">SUM(F48:F54)</f>
        <v>45</v>
      </c>
      <c r="G55" s="15" t="n">
        <f aca="false">SUM(G48:G54)</f>
        <v>19</v>
      </c>
      <c r="H55" s="15" t="n">
        <f aca="false">SUM(H48:H54)</f>
        <v>3</v>
      </c>
      <c r="I55" s="15" t="n">
        <f aca="false">SUM(I48:I54)</f>
        <v>172</v>
      </c>
      <c r="J55" s="15" t="n">
        <f aca="false">SUM(J48:J54)</f>
        <v>44</v>
      </c>
      <c r="K55" s="15" t="n">
        <f aca="false">SUM(K48:K54)</f>
        <v>12</v>
      </c>
      <c r="L55" s="15" t="n">
        <f aca="false">SUM(L48:L54)</f>
        <v>4</v>
      </c>
      <c r="M55" s="25" t="n">
        <f aca="false">K55+I55+G55+E55+C55</f>
        <v>4615</v>
      </c>
      <c r="N55" s="25" t="n">
        <f aca="false">L55+J55+H55+F55+D55</f>
        <v>1212</v>
      </c>
      <c r="O55" s="25" t="n">
        <f aca="false">M55+N55</f>
        <v>5827</v>
      </c>
    </row>
    <row r="56" s="8" customFormat="true" ht="30" hidden="false" customHeight="true" outlineLevel="0" collapsed="false">
      <c r="A56" s="28" t="s">
        <v>79</v>
      </c>
      <c r="B56" s="29" t="s">
        <v>177</v>
      </c>
      <c r="C56" s="5" t="n">
        <v>1045</v>
      </c>
      <c r="D56" s="5" t="n">
        <v>751</v>
      </c>
      <c r="E56" s="5" t="n">
        <v>20</v>
      </c>
      <c r="F56" s="5" t="n">
        <v>15</v>
      </c>
      <c r="G56" s="5" t="n">
        <v>3</v>
      </c>
      <c r="H56" s="5" t="n">
        <v>1</v>
      </c>
      <c r="I56" s="5" t="n">
        <v>9</v>
      </c>
      <c r="J56" s="5" t="n">
        <v>6</v>
      </c>
      <c r="K56" s="5" t="n">
        <v>1</v>
      </c>
      <c r="L56" s="5" t="n">
        <v>1</v>
      </c>
      <c r="M56" s="4" t="n">
        <f aca="false">K56+I56+G56+E56+C56</f>
        <v>1078</v>
      </c>
      <c r="N56" s="4" t="n">
        <f aca="false">L56+J56+H56+F56+D56</f>
        <v>774</v>
      </c>
      <c r="O56" s="4" t="n">
        <f aca="false">M56+N56</f>
        <v>1852</v>
      </c>
    </row>
    <row r="57" s="8" customFormat="true" ht="30" hidden="false" customHeight="true" outlineLevel="0" collapsed="false">
      <c r="A57" s="28"/>
      <c r="B57" s="29" t="s">
        <v>34</v>
      </c>
      <c r="C57" s="5" t="n">
        <v>680</v>
      </c>
      <c r="D57" s="5" t="n">
        <v>360</v>
      </c>
      <c r="E57" s="5" t="n">
        <v>45</v>
      </c>
      <c r="F57" s="5" t="n">
        <v>42</v>
      </c>
      <c r="G57" s="5" t="n">
        <v>6</v>
      </c>
      <c r="H57" s="5" t="n">
        <v>0</v>
      </c>
      <c r="I57" s="5" t="n">
        <v>12</v>
      </c>
      <c r="J57" s="5" t="n">
        <v>2</v>
      </c>
      <c r="K57" s="5" t="n">
        <v>0</v>
      </c>
      <c r="L57" s="5" t="n">
        <v>0</v>
      </c>
      <c r="M57" s="4" t="n">
        <f aca="false">K57+I57+G57+E57+C57</f>
        <v>743</v>
      </c>
      <c r="N57" s="4" t="n">
        <f aca="false">L57+J57+H57+F57+D57</f>
        <v>404</v>
      </c>
      <c r="O57" s="4" t="n">
        <f aca="false">M57+N57</f>
        <v>1147</v>
      </c>
    </row>
    <row r="58" s="8" customFormat="true" ht="30" hidden="false" customHeight="true" outlineLevel="0" collapsed="false">
      <c r="A58" s="28"/>
      <c r="B58" s="29" t="s">
        <v>35</v>
      </c>
      <c r="C58" s="5" t="n">
        <v>1605</v>
      </c>
      <c r="D58" s="5" t="n">
        <v>1127</v>
      </c>
      <c r="E58" s="5" t="n">
        <v>138</v>
      </c>
      <c r="F58" s="5" t="n">
        <v>222</v>
      </c>
      <c r="G58" s="5" t="n">
        <v>14</v>
      </c>
      <c r="H58" s="5" t="n">
        <v>10</v>
      </c>
      <c r="I58" s="5" t="n">
        <v>24</v>
      </c>
      <c r="J58" s="5" t="n">
        <v>21</v>
      </c>
      <c r="K58" s="5" t="n">
        <v>1</v>
      </c>
      <c r="L58" s="5" t="n">
        <v>0</v>
      </c>
      <c r="M58" s="4" t="n">
        <f aca="false">K58+I58+G58+E58+C58</f>
        <v>1782</v>
      </c>
      <c r="N58" s="4" t="n">
        <f aca="false">L58+J58+H58+F58+D58</f>
        <v>1380</v>
      </c>
      <c r="O58" s="4" t="n">
        <f aca="false">M58+N58</f>
        <v>3162</v>
      </c>
    </row>
    <row r="59" s="8" customFormat="true" ht="30" hidden="false" customHeight="true" outlineLevel="0" collapsed="false">
      <c r="A59" s="28"/>
      <c r="B59" s="29" t="s">
        <v>178</v>
      </c>
      <c r="C59" s="5" t="n">
        <v>295</v>
      </c>
      <c r="D59" s="5" t="n">
        <v>86</v>
      </c>
      <c r="E59" s="5" t="n">
        <v>2</v>
      </c>
      <c r="F59" s="5" t="n">
        <v>4</v>
      </c>
      <c r="G59" s="5" t="n">
        <v>0</v>
      </c>
      <c r="H59" s="5" t="n">
        <v>0</v>
      </c>
      <c r="I59" s="5" t="n">
        <v>20</v>
      </c>
      <c r="J59" s="5" t="n">
        <v>4</v>
      </c>
      <c r="K59" s="5" t="n">
        <v>0</v>
      </c>
      <c r="L59" s="5" t="n">
        <v>0</v>
      </c>
      <c r="M59" s="4" t="n">
        <f aca="false">K59+I59+G59+E59+C59</f>
        <v>317</v>
      </c>
      <c r="N59" s="4" t="n">
        <f aca="false">L59+J59+H59+F59+D59</f>
        <v>94</v>
      </c>
      <c r="O59" s="4" t="n">
        <f aca="false">M59+N59</f>
        <v>411</v>
      </c>
    </row>
    <row r="60" s="8" customFormat="true" ht="30" hidden="false" customHeight="true" outlineLevel="0" collapsed="false">
      <c r="A60" s="28"/>
      <c r="B60" s="29" t="s">
        <v>179</v>
      </c>
      <c r="C60" s="5" t="n">
        <v>723</v>
      </c>
      <c r="D60" s="5" t="n">
        <v>1097</v>
      </c>
      <c r="E60" s="5" t="n">
        <v>49</v>
      </c>
      <c r="F60" s="5" t="n">
        <v>14</v>
      </c>
      <c r="G60" s="5" t="n">
        <v>6</v>
      </c>
      <c r="H60" s="5" t="n">
        <v>6</v>
      </c>
      <c r="I60" s="5" t="n">
        <v>49</v>
      </c>
      <c r="J60" s="5" t="n">
        <v>69</v>
      </c>
      <c r="K60" s="5" t="n">
        <v>1</v>
      </c>
      <c r="L60" s="5" t="n">
        <v>4</v>
      </c>
      <c r="M60" s="4" t="n">
        <f aca="false">K60+I60+G60+E60+C60</f>
        <v>828</v>
      </c>
      <c r="N60" s="4" t="n">
        <f aca="false">L60+J60+H60+F60+D60</f>
        <v>1190</v>
      </c>
      <c r="O60" s="4" t="n">
        <f aca="false">M60+N60</f>
        <v>2018</v>
      </c>
    </row>
    <row r="61" s="8" customFormat="true" ht="30" hidden="false" customHeight="true" outlineLevel="0" collapsed="false">
      <c r="A61" s="28"/>
      <c r="B61" s="29" t="s">
        <v>36</v>
      </c>
      <c r="C61" s="5" t="n">
        <v>223</v>
      </c>
      <c r="D61" s="5" t="n">
        <v>285</v>
      </c>
      <c r="E61" s="5" t="n">
        <v>22</v>
      </c>
      <c r="F61" s="5" t="n">
        <v>34</v>
      </c>
      <c r="G61" s="5" t="n">
        <v>7</v>
      </c>
      <c r="H61" s="5" t="n">
        <v>0</v>
      </c>
      <c r="I61" s="5" t="n">
        <v>19</v>
      </c>
      <c r="J61" s="5" t="n">
        <v>0</v>
      </c>
      <c r="K61" s="5" t="n">
        <v>1</v>
      </c>
      <c r="L61" s="5" t="n">
        <v>0</v>
      </c>
      <c r="M61" s="4" t="n">
        <f aca="false">K61+I61+G61+E61+C61</f>
        <v>272</v>
      </c>
      <c r="N61" s="4" t="n">
        <f aca="false">L61+J61+H61+F61+D61</f>
        <v>319</v>
      </c>
      <c r="O61" s="4" t="n">
        <f aca="false">M61+N61</f>
        <v>591</v>
      </c>
    </row>
    <row r="62" s="8" customFormat="true" ht="30" hidden="false" customHeight="true" outlineLevel="0" collapsed="false">
      <c r="A62" s="28"/>
      <c r="B62" s="32" t="s">
        <v>37</v>
      </c>
      <c r="C62" s="7" t="n">
        <f aca="false">SUM(C56:C61)</f>
        <v>4571</v>
      </c>
      <c r="D62" s="7" t="n">
        <f aca="false">SUM(D56:D61)</f>
        <v>3706</v>
      </c>
      <c r="E62" s="7" t="n">
        <f aca="false">SUM(E56:E61)</f>
        <v>276</v>
      </c>
      <c r="F62" s="7" t="n">
        <f aca="false">SUM(F56:F61)</f>
        <v>331</v>
      </c>
      <c r="G62" s="7" t="n">
        <f aca="false">SUM(G56:G61)</f>
        <v>36</v>
      </c>
      <c r="H62" s="7" t="n">
        <f aca="false">SUM(H56:H61)</f>
        <v>17</v>
      </c>
      <c r="I62" s="7" t="n">
        <f aca="false">SUM(I56:I61)</f>
        <v>133</v>
      </c>
      <c r="J62" s="7" t="n">
        <f aca="false">SUM(J56:J61)</f>
        <v>102</v>
      </c>
      <c r="K62" s="7" t="n">
        <f aca="false">SUM(K56:K61)</f>
        <v>4</v>
      </c>
      <c r="L62" s="7" t="n">
        <f aca="false">SUM(L56:L61)</f>
        <v>5</v>
      </c>
      <c r="M62" s="4" t="n">
        <f aca="false">K62+I62+G62+E62+C62</f>
        <v>5020</v>
      </c>
      <c r="N62" s="4" t="n">
        <f aca="false">L62+J62+H62+F62+D62</f>
        <v>4161</v>
      </c>
      <c r="O62" s="4" t="n">
        <f aca="false">M62+N62</f>
        <v>9181</v>
      </c>
    </row>
    <row r="63" s="8" customFormat="true" ht="30" hidden="false" customHeight="true" outlineLevel="0" collapsed="false">
      <c r="A63" s="4" t="s">
        <v>69</v>
      </c>
      <c r="B63" s="4"/>
      <c r="C63" s="4" t="n">
        <f aca="false">C23+C31+C34+C35+C36+C39+C40+C41+C42+C43+C44+C45+C46+C47+C55+C62</f>
        <v>53018</v>
      </c>
      <c r="D63" s="4" t="n">
        <f aca="false">D23+D31+D34+D35+D36+D39+D40+D41+D42+D43+D44+D45+D46+D47+D55+D62</f>
        <v>53698</v>
      </c>
      <c r="E63" s="4" t="n">
        <f aca="false">E23+E31+E34+E35+E36+E39+E40+E41+E42+E43+E44+E45+E46+E47+E55+E62</f>
        <v>2091</v>
      </c>
      <c r="F63" s="4" t="n">
        <f aca="false">F23+F31+F34+F35+F36+F39+F40+F41+F42+F43+F44+F45+F46+F47+F55+F62</f>
        <v>2518</v>
      </c>
      <c r="G63" s="4" t="n">
        <f aca="false">G23+G31+G34+G35+G36+G39+G40+G41+G42+G43+G44+G45+G46+G47+G55+G62</f>
        <v>199</v>
      </c>
      <c r="H63" s="4" t="n">
        <f aca="false">H23+H31+H34+H35+H36+H39+H40+H41+H42+H43+H44+H45+H46+H47+H55+H62</f>
        <v>171</v>
      </c>
      <c r="I63" s="4" t="n">
        <f aca="false">I23+I31+I34+I35+I36+I39+I40+I41+I42+I43+I44+I45+I46+I47+I55+I62</f>
        <v>1578</v>
      </c>
      <c r="J63" s="4" t="n">
        <f aca="false">J23+J31+J34+J35+J36+J39+J40+J41+J42+J43+J44+J45+J46+J47+J55+J62</f>
        <v>1403</v>
      </c>
      <c r="K63" s="4" t="n">
        <f aca="false">K23+K31+K34+K35+K36+K39+K40+K41+K42+K43+K44+K45+K46+K47+K55+K62</f>
        <v>370</v>
      </c>
      <c r="L63" s="4" t="n">
        <f aca="false">L23+L31+L34+L35+L36+L39+L40+L41+L42+L43+L44+L45+L46+L47+L55+L62</f>
        <v>261</v>
      </c>
      <c r="M63" s="4" t="n">
        <f aca="false">K63+I63+G63+E63+C63</f>
        <v>57256</v>
      </c>
      <c r="N63" s="4" t="n">
        <f aca="false">L63+J63+H63+F63+D63</f>
        <v>58051</v>
      </c>
      <c r="O63" s="4" t="n">
        <f aca="false">M63+N63</f>
        <v>115307</v>
      </c>
    </row>
    <row r="66" s="8" customFormat="true" ht="30" hidden="false" customHeight="true" outlineLevel="0" collapsed="false">
      <c r="B66" s="9"/>
    </row>
    <row r="67" s="8" customFormat="true" ht="30" hidden="false" customHeight="true" outlineLevel="0" collapsed="false">
      <c r="B67" s="9"/>
    </row>
    <row r="68" s="8" customFormat="true" ht="30" hidden="false" customHeight="true" outlineLevel="0" collapsed="false">
      <c r="A68" s="3" t="s">
        <v>180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s="8" customFormat="true" ht="57" hidden="false" customHeight="true" outlineLevel="0" collapsed="false">
      <c r="A69" s="4" t="s">
        <v>1</v>
      </c>
      <c r="B69" s="4"/>
      <c r="C69" s="4" t="s">
        <v>138</v>
      </c>
      <c r="D69" s="4"/>
      <c r="E69" s="4" t="s">
        <v>139</v>
      </c>
      <c r="F69" s="4"/>
      <c r="G69" s="4" t="s">
        <v>140</v>
      </c>
      <c r="H69" s="4"/>
      <c r="I69" s="4" t="s">
        <v>141</v>
      </c>
      <c r="J69" s="4"/>
      <c r="K69" s="4" t="s">
        <v>142</v>
      </c>
      <c r="L69" s="4"/>
      <c r="M69" s="4" t="s">
        <v>37</v>
      </c>
      <c r="N69" s="4"/>
      <c r="O69" s="4"/>
    </row>
    <row r="70" s="8" customFormat="true" ht="30" hidden="false" customHeight="true" outlineLevel="0" collapsed="false">
      <c r="A70" s="4"/>
      <c r="B70" s="4"/>
      <c r="C70" s="4" t="s">
        <v>6</v>
      </c>
      <c r="D70" s="4" t="s">
        <v>7</v>
      </c>
      <c r="E70" s="4" t="s">
        <v>6</v>
      </c>
      <c r="F70" s="4" t="s">
        <v>7</v>
      </c>
      <c r="G70" s="4" t="s">
        <v>6</v>
      </c>
      <c r="H70" s="4" t="s">
        <v>7</v>
      </c>
      <c r="I70" s="4" t="s">
        <v>6</v>
      </c>
      <c r="J70" s="4" t="s">
        <v>7</v>
      </c>
      <c r="K70" s="4" t="s">
        <v>6</v>
      </c>
      <c r="L70" s="4" t="s">
        <v>7</v>
      </c>
      <c r="M70" s="4" t="s">
        <v>6</v>
      </c>
      <c r="N70" s="4" t="s">
        <v>7</v>
      </c>
      <c r="O70" s="4" t="s">
        <v>8</v>
      </c>
    </row>
    <row r="71" s="8" customFormat="true" ht="30" hidden="false" customHeight="true" outlineLevel="0" collapsed="false">
      <c r="A71" s="28" t="s">
        <v>181</v>
      </c>
      <c r="B71" s="5" t="s">
        <v>144</v>
      </c>
      <c r="C71" s="12" t="n">
        <v>55</v>
      </c>
      <c r="D71" s="12" t="n">
        <v>44</v>
      </c>
      <c r="E71" s="12" t="n">
        <v>4</v>
      </c>
      <c r="F71" s="12" t="n">
        <v>3</v>
      </c>
      <c r="G71" s="12" t="n">
        <v>0</v>
      </c>
      <c r="H71" s="12" t="n">
        <v>0</v>
      </c>
      <c r="I71" s="12" t="n">
        <v>13</v>
      </c>
      <c r="J71" s="12" t="n">
        <v>1</v>
      </c>
      <c r="K71" s="12" t="n">
        <v>3</v>
      </c>
      <c r="L71" s="12" t="n">
        <v>2</v>
      </c>
      <c r="M71" s="13" t="n">
        <f aca="false">K71+I71+G71+E71+C71</f>
        <v>75</v>
      </c>
      <c r="N71" s="13" t="n">
        <f aca="false">L71+J71+H71+F71+D71</f>
        <v>50</v>
      </c>
      <c r="O71" s="13" t="n">
        <f aca="false">M71+N71</f>
        <v>125</v>
      </c>
    </row>
    <row r="72" s="8" customFormat="true" ht="30" hidden="false" customHeight="true" outlineLevel="0" collapsed="false">
      <c r="A72" s="28"/>
      <c r="B72" s="5" t="s">
        <v>145</v>
      </c>
      <c r="C72" s="12" t="n">
        <v>35</v>
      </c>
      <c r="D72" s="12" t="n">
        <v>23</v>
      </c>
      <c r="E72" s="12" t="n">
        <v>3</v>
      </c>
      <c r="F72" s="12" t="n">
        <v>4</v>
      </c>
      <c r="G72" s="12" t="n">
        <v>0</v>
      </c>
      <c r="H72" s="12" t="n">
        <v>0</v>
      </c>
      <c r="I72" s="12" t="n">
        <v>0</v>
      </c>
      <c r="J72" s="12" t="n">
        <v>2</v>
      </c>
      <c r="K72" s="12" t="n">
        <v>0</v>
      </c>
      <c r="L72" s="12" t="n">
        <v>1</v>
      </c>
      <c r="M72" s="13" t="n">
        <f aca="false">K72+I72+G72+E72+C72</f>
        <v>38</v>
      </c>
      <c r="N72" s="13" t="n">
        <f aca="false">L72+J72+H72+F72+D72</f>
        <v>30</v>
      </c>
      <c r="O72" s="13" t="n">
        <f aca="false">M72+N72</f>
        <v>68</v>
      </c>
    </row>
    <row r="73" s="8" customFormat="true" ht="30" hidden="false" customHeight="true" outlineLevel="0" collapsed="false">
      <c r="A73" s="28"/>
      <c r="B73" s="5" t="s">
        <v>146</v>
      </c>
      <c r="C73" s="12" t="n">
        <v>46</v>
      </c>
      <c r="D73" s="12" t="n">
        <v>67</v>
      </c>
      <c r="E73" s="12" t="n">
        <v>1</v>
      </c>
      <c r="F73" s="12" t="n">
        <v>6</v>
      </c>
      <c r="G73" s="12" t="n">
        <v>0</v>
      </c>
      <c r="H73" s="12" t="n">
        <v>0</v>
      </c>
      <c r="I73" s="12" t="n">
        <v>4</v>
      </c>
      <c r="J73" s="12" t="n">
        <v>1</v>
      </c>
      <c r="K73" s="12" t="n">
        <v>0</v>
      </c>
      <c r="L73" s="12" t="n">
        <v>0</v>
      </c>
      <c r="M73" s="13" t="n">
        <f aca="false">K73+I73+G73+E73+C73</f>
        <v>51</v>
      </c>
      <c r="N73" s="13" t="n">
        <f aca="false">L73+J73+H73+F73+D73</f>
        <v>74</v>
      </c>
      <c r="O73" s="13" t="n">
        <f aca="false">M73+N73</f>
        <v>125</v>
      </c>
    </row>
    <row r="74" s="8" customFormat="true" ht="30" hidden="false" customHeight="true" outlineLevel="0" collapsed="false">
      <c r="A74" s="28"/>
      <c r="B74" s="5" t="s">
        <v>147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3" t="n">
        <f aca="false">K74+I74+G74+E74+C74</f>
        <v>0</v>
      </c>
      <c r="N74" s="13" t="n">
        <f aca="false">L74+J74+H74+F74+D74</f>
        <v>0</v>
      </c>
      <c r="O74" s="13" t="n">
        <f aca="false">M74+N74</f>
        <v>0</v>
      </c>
    </row>
    <row r="75" s="8" customFormat="true" ht="30" hidden="false" customHeight="true" outlineLevel="0" collapsed="false">
      <c r="A75" s="28"/>
      <c r="B75" s="5" t="s">
        <v>150</v>
      </c>
      <c r="C75" s="12" t="n">
        <v>73</v>
      </c>
      <c r="D75" s="12" t="n">
        <v>49</v>
      </c>
      <c r="E75" s="12" t="n">
        <v>1</v>
      </c>
      <c r="F75" s="12" t="n">
        <v>0</v>
      </c>
      <c r="G75" s="12" t="n">
        <v>0</v>
      </c>
      <c r="H75" s="12" t="n">
        <v>0</v>
      </c>
      <c r="I75" s="12" t="n">
        <v>10</v>
      </c>
      <c r="J75" s="12" t="n">
        <v>0</v>
      </c>
      <c r="K75" s="12" t="n">
        <v>1</v>
      </c>
      <c r="L75" s="12" t="n">
        <v>0</v>
      </c>
      <c r="M75" s="13" t="n">
        <f aca="false">K75+I75+G75+E75+C75</f>
        <v>85</v>
      </c>
      <c r="N75" s="13" t="n">
        <f aca="false">L75+J75+H75+F75+D75</f>
        <v>49</v>
      </c>
      <c r="O75" s="13" t="n">
        <f aca="false">M75+N75</f>
        <v>134</v>
      </c>
    </row>
    <row r="76" s="8" customFormat="true" ht="30" hidden="false" customHeight="true" outlineLevel="0" collapsed="false">
      <c r="A76" s="28"/>
      <c r="B76" s="5" t="s">
        <v>151</v>
      </c>
      <c r="C76" s="12" t="n">
        <v>45</v>
      </c>
      <c r="D76" s="12" t="n">
        <v>46</v>
      </c>
      <c r="E76" s="12" t="n">
        <v>3</v>
      </c>
      <c r="F76" s="12" t="n">
        <v>2</v>
      </c>
      <c r="G76" s="12" t="n">
        <v>0</v>
      </c>
      <c r="H76" s="12" t="n">
        <v>0</v>
      </c>
      <c r="I76" s="12" t="n">
        <v>5</v>
      </c>
      <c r="J76" s="12" t="n">
        <v>1</v>
      </c>
      <c r="K76" s="12" t="n">
        <v>0</v>
      </c>
      <c r="L76" s="12" t="n">
        <v>0</v>
      </c>
      <c r="M76" s="13" t="n">
        <f aca="false">K76+I76+G76+E76+C76</f>
        <v>53</v>
      </c>
      <c r="N76" s="13" t="n">
        <f aca="false">L76+J76+H76+F76+D76</f>
        <v>49</v>
      </c>
      <c r="O76" s="13" t="n">
        <f aca="false">M76+N76</f>
        <v>102</v>
      </c>
    </row>
    <row r="77" s="8" customFormat="true" ht="30" hidden="false" customHeight="true" outlineLevel="0" collapsed="false">
      <c r="A77" s="28"/>
      <c r="B77" s="5" t="s">
        <v>152</v>
      </c>
      <c r="C77" s="12" t="n">
        <v>25</v>
      </c>
      <c r="D77" s="12" t="n">
        <v>26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3</v>
      </c>
      <c r="J77" s="12" t="n">
        <v>0</v>
      </c>
      <c r="K77" s="12" t="n">
        <v>0</v>
      </c>
      <c r="L77" s="12" t="n">
        <v>0</v>
      </c>
      <c r="M77" s="13" t="n">
        <f aca="false">K77+I77+G77+E77+C77</f>
        <v>28</v>
      </c>
      <c r="N77" s="13" t="n">
        <f aca="false">L77+J77+H77+F77+D77</f>
        <v>26</v>
      </c>
      <c r="O77" s="13" t="n">
        <f aca="false">M77+N77</f>
        <v>54</v>
      </c>
    </row>
    <row r="78" s="8" customFormat="true" ht="30" hidden="false" customHeight="true" outlineLevel="0" collapsed="false">
      <c r="A78" s="28"/>
      <c r="B78" s="5" t="s">
        <v>153</v>
      </c>
      <c r="C78" s="12" t="n">
        <v>57</v>
      </c>
      <c r="D78" s="12" t="n">
        <v>56</v>
      </c>
      <c r="E78" s="12" t="n">
        <v>4</v>
      </c>
      <c r="F78" s="12" t="n">
        <v>5</v>
      </c>
      <c r="G78" s="12" t="n">
        <v>0</v>
      </c>
      <c r="H78" s="12" t="n">
        <v>1</v>
      </c>
      <c r="I78" s="12" t="n">
        <v>6</v>
      </c>
      <c r="J78" s="12" t="n">
        <v>1</v>
      </c>
      <c r="K78" s="12" t="n">
        <v>1</v>
      </c>
      <c r="L78" s="12" t="n">
        <v>1</v>
      </c>
      <c r="M78" s="13" t="n">
        <f aca="false">K78+I78+G78+E78+C78</f>
        <v>68</v>
      </c>
      <c r="N78" s="13" t="n">
        <f aca="false">L78+J78+H78+F78+D78</f>
        <v>64</v>
      </c>
      <c r="O78" s="13" t="n">
        <f aca="false">M78+N78</f>
        <v>132</v>
      </c>
    </row>
    <row r="79" s="8" customFormat="true" ht="30" hidden="false" customHeight="true" outlineLevel="0" collapsed="false">
      <c r="A79" s="28"/>
      <c r="B79" s="5" t="s">
        <v>154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3" t="n">
        <f aca="false">K79+I79+G79+E79+C79</f>
        <v>0</v>
      </c>
      <c r="N79" s="13" t="n">
        <f aca="false">L79+J79+H79+F79+D79</f>
        <v>0</v>
      </c>
      <c r="O79" s="13" t="n">
        <f aca="false">M79+N79</f>
        <v>0</v>
      </c>
    </row>
    <row r="80" s="8" customFormat="true" ht="30" hidden="false" customHeight="true" outlineLevel="0" collapsed="false">
      <c r="A80" s="28"/>
      <c r="B80" s="5" t="s">
        <v>155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3" t="n">
        <f aca="false">K80+I80+G80+E80+C80</f>
        <v>0</v>
      </c>
      <c r="N80" s="13" t="n">
        <f aca="false">L80+J80+H80+F80+D80</f>
        <v>0</v>
      </c>
      <c r="O80" s="13" t="n">
        <f aca="false">M80+N80</f>
        <v>0</v>
      </c>
    </row>
    <row r="81" s="8" customFormat="true" ht="30" hidden="false" customHeight="true" outlineLevel="0" collapsed="false">
      <c r="A81" s="28"/>
      <c r="B81" s="5" t="s">
        <v>156</v>
      </c>
      <c r="C81" s="12" t="n">
        <v>6</v>
      </c>
      <c r="D81" s="12" t="n">
        <v>18</v>
      </c>
      <c r="E81" s="12" t="n">
        <v>1</v>
      </c>
      <c r="F81" s="12" t="n">
        <v>4</v>
      </c>
      <c r="G81" s="12" t="n">
        <v>0</v>
      </c>
      <c r="H81" s="12" t="n">
        <v>0</v>
      </c>
      <c r="I81" s="12" t="n">
        <v>0</v>
      </c>
      <c r="J81" s="12" t="n">
        <v>1</v>
      </c>
      <c r="K81" s="12" t="n">
        <v>0</v>
      </c>
      <c r="L81" s="12" t="n">
        <v>0</v>
      </c>
      <c r="M81" s="13" t="n">
        <f aca="false">K81+I81+G81+E81+C81</f>
        <v>7</v>
      </c>
      <c r="N81" s="13" t="n">
        <f aca="false">L81+J81+H81+F81+D81</f>
        <v>23</v>
      </c>
      <c r="O81" s="13" t="n">
        <f aca="false">M81+N81</f>
        <v>30</v>
      </c>
    </row>
    <row r="82" s="8" customFormat="true" ht="30" hidden="false" customHeight="true" outlineLevel="0" collapsed="false">
      <c r="A82" s="28"/>
      <c r="B82" s="7" t="s">
        <v>37</v>
      </c>
      <c r="C82" s="14" t="n">
        <f aca="false">SUM(C71:C81)</f>
        <v>342</v>
      </c>
      <c r="D82" s="14" t="n">
        <f aca="false">SUM(D71:D81)</f>
        <v>329</v>
      </c>
      <c r="E82" s="14" t="n">
        <f aca="false">SUM(E71:E81)</f>
        <v>17</v>
      </c>
      <c r="F82" s="14" t="n">
        <f aca="false">SUM(F71:F81)</f>
        <v>24</v>
      </c>
      <c r="G82" s="14" t="n">
        <f aca="false">SUM(G71:G81)</f>
        <v>0</v>
      </c>
      <c r="H82" s="14" t="n">
        <f aca="false">SUM(H71:H81)</f>
        <v>1</v>
      </c>
      <c r="I82" s="14" t="n">
        <f aca="false">SUM(I71:I81)</f>
        <v>41</v>
      </c>
      <c r="J82" s="14" t="n">
        <f aca="false">SUM(J71:J81)</f>
        <v>7</v>
      </c>
      <c r="K82" s="14" t="n">
        <f aca="false">SUM(K71:K81)</f>
        <v>5</v>
      </c>
      <c r="L82" s="14" t="n">
        <f aca="false">SUM(L71:L81)</f>
        <v>4</v>
      </c>
      <c r="M82" s="13" t="n">
        <f aca="false">K82+I82+G82+E82+C82</f>
        <v>405</v>
      </c>
      <c r="N82" s="13" t="n">
        <f aca="false">L82+J82+H82+F82+D82</f>
        <v>365</v>
      </c>
      <c r="O82" s="13" t="n">
        <f aca="false">M82+N82</f>
        <v>770</v>
      </c>
    </row>
    <row r="83" s="8" customFormat="true" ht="30" hidden="false" customHeight="true" outlineLevel="0" collapsed="false">
      <c r="A83" s="5" t="s">
        <v>162</v>
      </c>
      <c r="B83" s="5"/>
      <c r="C83" s="12" t="n">
        <v>58</v>
      </c>
      <c r="D83" s="12" t="n">
        <v>114</v>
      </c>
      <c r="E83" s="12" t="n">
        <v>1</v>
      </c>
      <c r="F83" s="12" t="n">
        <v>2</v>
      </c>
      <c r="G83" s="12" t="n">
        <v>0</v>
      </c>
      <c r="H83" s="12" t="n">
        <v>0</v>
      </c>
      <c r="I83" s="12" t="n">
        <v>5</v>
      </c>
      <c r="J83" s="12" t="n">
        <v>0</v>
      </c>
      <c r="K83" s="12" t="n">
        <v>0</v>
      </c>
      <c r="L83" s="12" t="n">
        <v>0</v>
      </c>
      <c r="M83" s="13" t="n">
        <f aca="false">K83+I83+G83+E83+C83</f>
        <v>64</v>
      </c>
      <c r="N83" s="13" t="n">
        <f aca="false">L83+J83+H83+F83+D83</f>
        <v>116</v>
      </c>
      <c r="O83" s="13" t="n">
        <f aca="false">M83+N83</f>
        <v>180</v>
      </c>
    </row>
    <row r="84" s="8" customFormat="true" ht="30" hidden="false" customHeight="true" outlineLevel="0" collapsed="false">
      <c r="A84" s="5" t="s">
        <v>62</v>
      </c>
      <c r="B84" s="5"/>
      <c r="C84" s="12" t="n">
        <v>150</v>
      </c>
      <c r="D84" s="12" t="n">
        <v>78</v>
      </c>
      <c r="E84" s="12" t="n">
        <v>4</v>
      </c>
      <c r="F84" s="12" t="n">
        <v>1</v>
      </c>
      <c r="G84" s="12" t="n">
        <v>0</v>
      </c>
      <c r="H84" s="12" t="n">
        <v>0</v>
      </c>
      <c r="I84" s="12" t="n">
        <v>38</v>
      </c>
      <c r="J84" s="12" t="n">
        <v>9</v>
      </c>
      <c r="K84" s="12" t="n">
        <v>0</v>
      </c>
      <c r="L84" s="12" t="n">
        <v>0</v>
      </c>
      <c r="M84" s="13" t="n">
        <f aca="false">K84+I84+G84+E84+C84</f>
        <v>192</v>
      </c>
      <c r="N84" s="13" t="n">
        <f aca="false">L84+J84+H84+F84+D84</f>
        <v>88</v>
      </c>
      <c r="O84" s="13" t="n">
        <f aca="false">M84+N84</f>
        <v>280</v>
      </c>
    </row>
    <row r="85" s="8" customFormat="true" ht="30" hidden="false" customHeight="true" outlineLevel="0" collapsed="false">
      <c r="A85" s="5" t="s">
        <v>57</v>
      </c>
      <c r="B85" s="5"/>
      <c r="C85" s="12" t="n">
        <v>194</v>
      </c>
      <c r="D85" s="12" t="n">
        <v>115</v>
      </c>
      <c r="E85" s="12" t="n">
        <v>11</v>
      </c>
      <c r="F85" s="12" t="n">
        <v>6</v>
      </c>
      <c r="G85" s="12" t="n">
        <v>0</v>
      </c>
      <c r="H85" s="12" t="n">
        <v>0</v>
      </c>
      <c r="I85" s="12" t="n">
        <v>4</v>
      </c>
      <c r="J85" s="12" t="n">
        <v>4</v>
      </c>
      <c r="K85" s="12" t="n">
        <v>0</v>
      </c>
      <c r="L85" s="12" t="n">
        <v>0</v>
      </c>
      <c r="M85" s="13" t="n">
        <f aca="false">K85+I85+G85+E85+C85</f>
        <v>209</v>
      </c>
      <c r="N85" s="13" t="n">
        <f aca="false">L85+J85+H85+F85+D85</f>
        <v>125</v>
      </c>
      <c r="O85" s="13" t="n">
        <f aca="false">M85+N85</f>
        <v>334</v>
      </c>
    </row>
    <row r="86" s="8" customFormat="true" ht="30" hidden="false" customHeight="true" outlineLevel="0" collapsed="false">
      <c r="A86" s="5" t="s">
        <v>61</v>
      </c>
      <c r="B86" s="5"/>
      <c r="C86" s="12" t="n">
        <v>104</v>
      </c>
      <c r="D86" s="12" t="n">
        <v>36</v>
      </c>
      <c r="E86" s="12" t="n">
        <v>1</v>
      </c>
      <c r="F86" s="12" t="n">
        <v>0</v>
      </c>
      <c r="G86" s="12" t="n">
        <v>0</v>
      </c>
      <c r="H86" s="12" t="n">
        <v>0</v>
      </c>
      <c r="I86" s="12" t="n">
        <v>20</v>
      </c>
      <c r="J86" s="12" t="n">
        <v>1</v>
      </c>
      <c r="K86" s="12" t="n">
        <v>0</v>
      </c>
      <c r="L86" s="12" t="n">
        <v>0</v>
      </c>
      <c r="M86" s="13" t="n">
        <f aca="false">K86+I86+G86+E86+C86</f>
        <v>125</v>
      </c>
      <c r="N86" s="13" t="n">
        <f aca="false">L86+J86+H86+F86+D86</f>
        <v>37</v>
      </c>
      <c r="O86" s="13" t="n">
        <f aca="false">M86+N86</f>
        <v>162</v>
      </c>
    </row>
    <row r="87" s="8" customFormat="true" ht="30" hidden="false" customHeight="true" outlineLevel="0" collapsed="false">
      <c r="A87" s="5" t="s">
        <v>24</v>
      </c>
      <c r="B87" s="5"/>
      <c r="C87" s="12" t="n">
        <v>120</v>
      </c>
      <c r="D87" s="12" t="n">
        <v>65</v>
      </c>
      <c r="E87" s="12" t="n">
        <v>0</v>
      </c>
      <c r="F87" s="12" t="n">
        <v>2</v>
      </c>
      <c r="G87" s="12" t="n">
        <v>0</v>
      </c>
      <c r="H87" s="12" t="n">
        <v>0</v>
      </c>
      <c r="I87" s="12" t="n">
        <v>7</v>
      </c>
      <c r="J87" s="12" t="n">
        <v>2</v>
      </c>
      <c r="K87" s="12" t="n">
        <v>0</v>
      </c>
      <c r="L87" s="12" t="n">
        <v>0</v>
      </c>
      <c r="M87" s="13" t="n">
        <f aca="false">K87+I87+G87+E87+C87</f>
        <v>127</v>
      </c>
      <c r="N87" s="13" t="n">
        <f aca="false">L87+J87+H87+F87+D87</f>
        <v>69</v>
      </c>
      <c r="O87" s="13" t="n">
        <f aca="false">M87+N87</f>
        <v>196</v>
      </c>
    </row>
    <row r="88" s="8" customFormat="true" ht="30" hidden="false" customHeight="true" outlineLevel="0" collapsed="false">
      <c r="A88" s="5" t="s">
        <v>16</v>
      </c>
      <c r="B88" s="5"/>
      <c r="C88" s="12" t="n">
        <v>183</v>
      </c>
      <c r="D88" s="12" t="n">
        <v>101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8</v>
      </c>
      <c r="J88" s="12" t="n">
        <v>4</v>
      </c>
      <c r="K88" s="12" t="n">
        <v>0</v>
      </c>
      <c r="L88" s="12" t="n">
        <v>0</v>
      </c>
      <c r="M88" s="13" t="n">
        <f aca="false">K88+I88+G88+E88+C88</f>
        <v>191</v>
      </c>
      <c r="N88" s="13" t="n">
        <f aca="false">L88+J88+H88+F88+D88</f>
        <v>105</v>
      </c>
      <c r="O88" s="13" t="n">
        <f aca="false">M88+N88</f>
        <v>296</v>
      </c>
    </row>
    <row r="89" s="8" customFormat="true" ht="30" hidden="false" customHeight="true" outlineLevel="0" collapsed="false">
      <c r="A89" s="5" t="s">
        <v>9</v>
      </c>
      <c r="B89" s="5"/>
      <c r="C89" s="12" t="n">
        <v>583</v>
      </c>
      <c r="D89" s="12" t="n">
        <v>187</v>
      </c>
      <c r="E89" s="12" t="n">
        <v>13</v>
      </c>
      <c r="F89" s="12" t="n">
        <v>5</v>
      </c>
      <c r="G89" s="12" t="n">
        <v>2</v>
      </c>
      <c r="H89" s="12" t="n">
        <v>0</v>
      </c>
      <c r="I89" s="12" t="n">
        <v>59</v>
      </c>
      <c r="J89" s="12" t="n">
        <v>10</v>
      </c>
      <c r="K89" s="12" t="n">
        <v>31</v>
      </c>
      <c r="L89" s="12" t="n">
        <v>3</v>
      </c>
      <c r="M89" s="13" t="n">
        <f aca="false">K89+I89+G89+E89+C89</f>
        <v>688</v>
      </c>
      <c r="N89" s="13" t="n">
        <f aca="false">L89+J89+H89+F89+D89</f>
        <v>205</v>
      </c>
      <c r="O89" s="13" t="n">
        <f aca="false">M89+N89</f>
        <v>893</v>
      </c>
    </row>
    <row r="90" s="8" customFormat="true" ht="30" hidden="false" customHeight="true" outlineLevel="0" collapsed="false">
      <c r="A90" s="5" t="s">
        <v>15</v>
      </c>
      <c r="B90" s="5"/>
      <c r="C90" s="12" t="n">
        <v>175</v>
      </c>
      <c r="D90" s="12" t="n">
        <v>62</v>
      </c>
      <c r="E90" s="12" t="n">
        <v>8</v>
      </c>
      <c r="F90" s="12" t="n">
        <v>6</v>
      </c>
      <c r="G90" s="12" t="n">
        <v>0</v>
      </c>
      <c r="H90" s="12" t="n">
        <v>0</v>
      </c>
      <c r="I90" s="12" t="n">
        <v>24</v>
      </c>
      <c r="J90" s="12" t="n">
        <v>10</v>
      </c>
      <c r="K90" s="12" t="n">
        <v>1</v>
      </c>
      <c r="L90" s="12" t="n">
        <v>0</v>
      </c>
      <c r="M90" s="13" t="n">
        <f aca="false">K90+I90+G90+E90+C90</f>
        <v>208</v>
      </c>
      <c r="N90" s="13" t="n">
        <f aca="false">L90+J90+H90+F90+D90</f>
        <v>78</v>
      </c>
      <c r="O90" s="13" t="n">
        <f aca="false">M90+N90</f>
        <v>286</v>
      </c>
    </row>
    <row r="91" s="8" customFormat="true" ht="30" hidden="false" customHeight="true" outlineLevel="0" collapsed="false">
      <c r="A91" s="26" t="s">
        <v>79</v>
      </c>
      <c r="B91" s="5" t="s">
        <v>177</v>
      </c>
      <c r="C91" s="12" t="n">
        <v>19</v>
      </c>
      <c r="D91" s="12" t="n">
        <v>13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3</v>
      </c>
      <c r="J91" s="12" t="n">
        <v>0</v>
      </c>
      <c r="K91" s="12" t="n">
        <v>0</v>
      </c>
      <c r="L91" s="12" t="n">
        <v>0</v>
      </c>
      <c r="M91" s="13" t="n">
        <f aca="false">K91+I91+G91+E91+C91</f>
        <v>22</v>
      </c>
      <c r="N91" s="13" t="n">
        <f aca="false">L91+J91+H91+F91+D91</f>
        <v>13</v>
      </c>
      <c r="O91" s="13" t="n">
        <f aca="false">M91+N91</f>
        <v>35</v>
      </c>
    </row>
    <row r="92" s="8" customFormat="true" ht="30" hidden="false" customHeight="true" outlineLevel="0" collapsed="false">
      <c r="A92" s="26"/>
      <c r="B92" s="5" t="s">
        <v>34</v>
      </c>
      <c r="C92" s="12" t="n">
        <v>10</v>
      </c>
      <c r="D92" s="12" t="n">
        <v>1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3</v>
      </c>
      <c r="J92" s="12" t="n">
        <v>0</v>
      </c>
      <c r="K92" s="12" t="n">
        <v>0</v>
      </c>
      <c r="L92" s="12" t="n">
        <v>0</v>
      </c>
      <c r="M92" s="13" t="n">
        <f aca="false">K92+I92+G92+E92+C92</f>
        <v>13</v>
      </c>
      <c r="N92" s="13" t="n">
        <f aca="false">L92+J92+H92+F92+D92</f>
        <v>10</v>
      </c>
      <c r="O92" s="13" t="n">
        <f aca="false">M92+N92</f>
        <v>23</v>
      </c>
    </row>
    <row r="93" s="8" customFormat="true" ht="30" hidden="false" customHeight="true" outlineLevel="0" collapsed="false">
      <c r="A93" s="26"/>
      <c r="B93" s="5" t="s">
        <v>35</v>
      </c>
      <c r="C93" s="12" t="n">
        <v>19</v>
      </c>
      <c r="D93" s="12" t="n">
        <v>15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1</v>
      </c>
      <c r="J93" s="12" t="n">
        <v>0</v>
      </c>
      <c r="K93" s="12" t="n">
        <v>0</v>
      </c>
      <c r="L93" s="12" t="n">
        <v>0</v>
      </c>
      <c r="M93" s="13" t="n">
        <f aca="false">K93+I93+G93+E93+C93</f>
        <v>20</v>
      </c>
      <c r="N93" s="13" t="n">
        <f aca="false">L93+J93+H93+F93+D93</f>
        <v>15</v>
      </c>
      <c r="O93" s="13" t="n">
        <f aca="false">M93+N93</f>
        <v>35</v>
      </c>
    </row>
    <row r="94" s="8" customFormat="true" ht="30" hidden="false" customHeight="true" outlineLevel="0" collapsed="false">
      <c r="A94" s="26"/>
      <c r="B94" s="5" t="s">
        <v>178</v>
      </c>
      <c r="C94" s="12" t="n">
        <v>18</v>
      </c>
      <c r="D94" s="12" t="n">
        <v>13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3" t="n">
        <f aca="false">K94+I94+G94+E94+C94</f>
        <v>18</v>
      </c>
      <c r="N94" s="13" t="n">
        <f aca="false">L94+J94+H94+F94+D94</f>
        <v>13</v>
      </c>
      <c r="O94" s="13" t="n">
        <f aca="false">M94+N94</f>
        <v>31</v>
      </c>
    </row>
    <row r="95" s="8" customFormat="true" ht="30" hidden="false" customHeight="true" outlineLevel="0" collapsed="false">
      <c r="A95" s="26"/>
      <c r="B95" s="5" t="s">
        <v>179</v>
      </c>
      <c r="C95" s="12" t="n">
        <v>1</v>
      </c>
      <c r="D95" s="12" t="n">
        <v>6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3" t="n">
        <f aca="false">K95+I95+G95+E95+C95</f>
        <v>1</v>
      </c>
      <c r="N95" s="13" t="n">
        <f aca="false">L95+J95+H95+F95+D95</f>
        <v>6</v>
      </c>
      <c r="O95" s="13" t="n">
        <f aca="false">M95+N95</f>
        <v>7</v>
      </c>
    </row>
    <row r="96" s="8" customFormat="true" ht="30" hidden="false" customHeight="true" outlineLevel="0" collapsed="false">
      <c r="A96" s="26"/>
      <c r="B96" s="5" t="s">
        <v>36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3" t="n">
        <f aca="false">K96+I96+G96+E96+C96</f>
        <v>0</v>
      </c>
      <c r="N96" s="13" t="n">
        <f aca="false">L96+J96+H96+F96+D96</f>
        <v>0</v>
      </c>
      <c r="O96" s="13" t="n">
        <f aca="false">M96+N96</f>
        <v>0</v>
      </c>
    </row>
    <row r="97" s="8" customFormat="true" ht="30" hidden="false" customHeight="true" outlineLevel="0" collapsed="false">
      <c r="A97" s="26"/>
      <c r="B97" s="33" t="s">
        <v>37</v>
      </c>
      <c r="C97" s="34" t="n">
        <f aca="false">SUM(C91:C96)</f>
        <v>67</v>
      </c>
      <c r="D97" s="34" t="n">
        <f aca="false">SUM(D91:D96)</f>
        <v>57</v>
      </c>
      <c r="E97" s="34" t="n">
        <f aca="false">SUM(E91:E96)</f>
        <v>0</v>
      </c>
      <c r="F97" s="34" t="n">
        <f aca="false">SUM(F91:F96)</f>
        <v>0</v>
      </c>
      <c r="G97" s="34" t="n">
        <f aca="false">SUM(G91:G96)</f>
        <v>0</v>
      </c>
      <c r="H97" s="34" t="n">
        <f aca="false">SUM(H91:H96)</f>
        <v>0</v>
      </c>
      <c r="I97" s="34" t="n">
        <f aca="false">SUM(I91:I96)</f>
        <v>7</v>
      </c>
      <c r="J97" s="34" t="n">
        <f aca="false">SUM(J91:J96)</f>
        <v>0</v>
      </c>
      <c r="K97" s="34" t="n">
        <f aca="false">SUM(K91:K96)</f>
        <v>0</v>
      </c>
      <c r="L97" s="34" t="n">
        <f aca="false">SUM(L91:L96)</f>
        <v>0</v>
      </c>
      <c r="M97" s="35" t="n">
        <f aca="false">K97+I97+G97+E97+C97</f>
        <v>74</v>
      </c>
      <c r="N97" s="35" t="n">
        <f aca="false">L97+J97+H97+F97+D97</f>
        <v>57</v>
      </c>
      <c r="O97" s="35" t="n">
        <f aca="false">M97+N97</f>
        <v>131</v>
      </c>
    </row>
    <row r="98" s="8" customFormat="true" ht="30" hidden="false" customHeight="true" outlineLevel="0" collapsed="false">
      <c r="A98" s="5" t="s">
        <v>64</v>
      </c>
      <c r="B98" s="5"/>
      <c r="C98" s="12" t="n">
        <v>52</v>
      </c>
      <c r="D98" s="12" t="n">
        <v>20</v>
      </c>
      <c r="E98" s="12" t="n">
        <v>0</v>
      </c>
      <c r="F98" s="12" t="n">
        <v>1</v>
      </c>
      <c r="G98" s="12" t="n">
        <v>0</v>
      </c>
      <c r="H98" s="12" t="n">
        <v>0</v>
      </c>
      <c r="I98" s="12" t="n">
        <v>2</v>
      </c>
      <c r="J98" s="12" t="n">
        <v>0</v>
      </c>
      <c r="K98" s="12" t="n">
        <v>1</v>
      </c>
      <c r="L98" s="12" t="n">
        <v>0</v>
      </c>
      <c r="M98" s="13" t="n">
        <f aca="false">K98+I98+G98+E98+C98</f>
        <v>55</v>
      </c>
      <c r="N98" s="13" t="n">
        <f aca="false">L98+J98+H98+F98+D98</f>
        <v>21</v>
      </c>
      <c r="O98" s="13" t="n">
        <f aca="false">M98+N98</f>
        <v>76</v>
      </c>
    </row>
    <row r="99" s="8" customFormat="true" ht="30" hidden="false" customHeight="true" outlineLevel="0" collapsed="false">
      <c r="A99" s="5" t="s">
        <v>78</v>
      </c>
      <c r="B99" s="5"/>
      <c r="C99" s="12" t="n">
        <v>14</v>
      </c>
      <c r="D99" s="12" t="n">
        <v>12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3" t="n">
        <f aca="false">K99+I99+G99+E99+C99</f>
        <v>14</v>
      </c>
      <c r="N99" s="13" t="n">
        <f aca="false">L99+J99+H99+F99+D99</f>
        <v>12</v>
      </c>
      <c r="O99" s="13" t="n">
        <f aca="false">M99+N99</f>
        <v>26</v>
      </c>
    </row>
    <row r="100" s="8" customFormat="true" ht="30" hidden="false" customHeight="true" outlineLevel="0" collapsed="false">
      <c r="A100" s="5" t="s">
        <v>19</v>
      </c>
      <c r="B100" s="5"/>
      <c r="C100" s="12" t="n">
        <v>45</v>
      </c>
      <c r="D100" s="12" t="n">
        <v>36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3</v>
      </c>
      <c r="J100" s="12" t="n">
        <v>2</v>
      </c>
      <c r="K100" s="12" t="n">
        <v>0</v>
      </c>
      <c r="L100" s="12" t="n">
        <v>0</v>
      </c>
      <c r="M100" s="13" t="n">
        <f aca="false">K100+I100+G100+E100+C100</f>
        <v>48</v>
      </c>
      <c r="N100" s="13" t="n">
        <f aca="false">L100+J100+H100+F100+D100</f>
        <v>38</v>
      </c>
      <c r="O100" s="13" t="n">
        <f aca="false">M100+N100</f>
        <v>86</v>
      </c>
    </row>
    <row r="101" s="8" customFormat="true" ht="30" hidden="false" customHeight="true" outlineLevel="0" collapsed="false">
      <c r="A101" s="5" t="s">
        <v>17</v>
      </c>
      <c r="B101" s="5"/>
      <c r="C101" s="12" t="n">
        <v>73</v>
      </c>
      <c r="D101" s="12" t="n">
        <v>62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3</v>
      </c>
      <c r="J101" s="12" t="n">
        <v>1</v>
      </c>
      <c r="K101" s="12" t="n">
        <v>0</v>
      </c>
      <c r="L101" s="12" t="n">
        <v>0</v>
      </c>
      <c r="M101" s="13" t="n">
        <f aca="false">K101+I101+G101+E101+C101</f>
        <v>76</v>
      </c>
      <c r="N101" s="13" t="n">
        <f aca="false">L101+J101+H101+F101+D101</f>
        <v>63</v>
      </c>
      <c r="O101" s="13" t="n">
        <f aca="false">M101+N101</f>
        <v>139</v>
      </c>
    </row>
    <row r="102" s="8" customFormat="true" ht="30" hidden="false" customHeight="true" outlineLevel="0" collapsed="false">
      <c r="A102" s="36" t="s">
        <v>169</v>
      </c>
      <c r="B102" s="5" t="s">
        <v>170</v>
      </c>
      <c r="C102" s="12" t="n">
        <v>36</v>
      </c>
      <c r="D102" s="12" t="n">
        <v>3</v>
      </c>
      <c r="E102" s="12" t="n">
        <v>2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3" t="n">
        <f aca="false">K102+I102+G102+E102+C102</f>
        <v>38</v>
      </c>
      <c r="N102" s="13" t="n">
        <f aca="false">L102+J102+H102+F102+D102</f>
        <v>3</v>
      </c>
      <c r="O102" s="13" t="n">
        <f aca="false">M102+N102</f>
        <v>41</v>
      </c>
    </row>
    <row r="103" s="8" customFormat="true" ht="30" hidden="false" customHeight="true" outlineLevel="0" collapsed="false">
      <c r="A103" s="36"/>
      <c r="B103" s="5" t="s">
        <v>171</v>
      </c>
      <c r="C103" s="12" t="n">
        <v>37</v>
      </c>
      <c r="D103" s="12" t="n">
        <v>8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3" t="n">
        <f aca="false">K103+I103+G103+E103+C103</f>
        <v>37</v>
      </c>
      <c r="N103" s="13" t="n">
        <f aca="false">L103+J103+H103+F103+D103</f>
        <v>8</v>
      </c>
      <c r="O103" s="13" t="n">
        <f aca="false">M103+N103</f>
        <v>45</v>
      </c>
    </row>
    <row r="104" s="8" customFormat="true" ht="30" hidden="false" customHeight="true" outlineLevel="0" collapsed="false">
      <c r="A104" s="36"/>
      <c r="B104" s="5" t="s">
        <v>182</v>
      </c>
      <c r="C104" s="12" t="n">
        <v>9</v>
      </c>
      <c r="D104" s="12" t="n">
        <v>4</v>
      </c>
      <c r="E104" s="12" t="n">
        <v>0</v>
      </c>
      <c r="F104" s="12" t="n">
        <v>0</v>
      </c>
      <c r="G104" s="12" t="n">
        <v>1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3" t="n">
        <f aca="false">K104+I104+G104+E104+C104</f>
        <v>10</v>
      </c>
      <c r="N104" s="13" t="n">
        <f aca="false">L104+J104+H104+F104+D104</f>
        <v>4</v>
      </c>
      <c r="O104" s="13" t="n">
        <f aca="false">M104+N104</f>
        <v>14</v>
      </c>
    </row>
    <row r="105" s="8" customFormat="true" ht="30" hidden="false" customHeight="true" outlineLevel="0" collapsed="false">
      <c r="A105" s="36"/>
      <c r="B105" s="5" t="s">
        <v>183</v>
      </c>
      <c r="C105" s="12" t="n">
        <v>6</v>
      </c>
      <c r="D105" s="12" t="n">
        <v>8</v>
      </c>
      <c r="E105" s="12" t="n">
        <v>2</v>
      </c>
      <c r="F105" s="12" t="n">
        <v>1</v>
      </c>
      <c r="G105" s="12" t="n">
        <v>0</v>
      </c>
      <c r="H105" s="12" t="n">
        <v>0</v>
      </c>
      <c r="I105" s="12" t="n">
        <v>1</v>
      </c>
      <c r="J105" s="12" t="n">
        <v>0</v>
      </c>
      <c r="K105" s="12" t="n">
        <v>0</v>
      </c>
      <c r="L105" s="12" t="n">
        <v>0</v>
      </c>
      <c r="M105" s="13" t="n">
        <f aca="false">K105+I105+G105+E105+C105</f>
        <v>9</v>
      </c>
      <c r="N105" s="13" t="n">
        <f aca="false">L105+J105+H105+F105+D105</f>
        <v>9</v>
      </c>
      <c r="O105" s="13" t="n">
        <f aca="false">M105+N105</f>
        <v>18</v>
      </c>
    </row>
    <row r="106" s="8" customFormat="true" ht="30" hidden="false" customHeight="true" outlineLevel="0" collapsed="false">
      <c r="A106" s="36"/>
      <c r="B106" s="5" t="s">
        <v>175</v>
      </c>
      <c r="C106" s="12" t="n">
        <v>3</v>
      </c>
      <c r="D106" s="12" t="n">
        <v>5</v>
      </c>
      <c r="E106" s="12" t="n">
        <v>3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3" t="n">
        <f aca="false">K106+I106+G106+E106+C106</f>
        <v>6</v>
      </c>
      <c r="N106" s="13" t="n">
        <f aca="false">L106+J106+H106+F106+D106</f>
        <v>5</v>
      </c>
      <c r="O106" s="13" t="n">
        <f aca="false">M106+N106</f>
        <v>11</v>
      </c>
    </row>
    <row r="107" s="8" customFormat="true" ht="30" hidden="false" customHeight="true" outlineLevel="0" collapsed="false">
      <c r="A107" s="36"/>
      <c r="B107" s="7" t="s">
        <v>184</v>
      </c>
      <c r="C107" s="14" t="n">
        <f aca="false">SUM(C102:C106)</f>
        <v>91</v>
      </c>
      <c r="D107" s="14" t="n">
        <f aca="false">SUM(D102:D106)</f>
        <v>28</v>
      </c>
      <c r="E107" s="14" t="n">
        <f aca="false">SUM(E102:E106)</f>
        <v>7</v>
      </c>
      <c r="F107" s="14" t="n">
        <f aca="false">SUM(F102:F106)</f>
        <v>1</v>
      </c>
      <c r="G107" s="14" t="n">
        <f aca="false">SUM(G102:G106)</f>
        <v>1</v>
      </c>
      <c r="H107" s="14" t="n">
        <f aca="false">SUM(H102:H106)</f>
        <v>0</v>
      </c>
      <c r="I107" s="14" t="n">
        <f aca="false">SUM(I102:I106)</f>
        <v>1</v>
      </c>
      <c r="J107" s="14" t="n">
        <f aca="false">SUM(J102:J106)</f>
        <v>0</v>
      </c>
      <c r="K107" s="14" t="n">
        <f aca="false">SUM(K102:K106)</f>
        <v>0</v>
      </c>
      <c r="L107" s="14" t="n">
        <f aca="false">SUM(L102:L106)</f>
        <v>0</v>
      </c>
      <c r="M107" s="13" t="n">
        <f aca="false">K107+I107+G107+E107+C107</f>
        <v>100</v>
      </c>
      <c r="N107" s="13" t="n">
        <f aca="false">L107+J107+H107+F107+D107</f>
        <v>29</v>
      </c>
      <c r="O107" s="13" t="n">
        <f aca="false">M107+N107</f>
        <v>129</v>
      </c>
    </row>
    <row r="108" s="8" customFormat="true" ht="30" hidden="false" customHeight="true" outlineLevel="0" collapsed="false">
      <c r="A108" s="5" t="s">
        <v>75</v>
      </c>
      <c r="B108" s="5"/>
      <c r="C108" s="12" t="n">
        <v>35</v>
      </c>
      <c r="D108" s="12" t="n">
        <v>13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3" t="n">
        <f aca="false">K108+I108+G108+E108+C108</f>
        <v>35</v>
      </c>
      <c r="N108" s="13" t="n">
        <f aca="false">L108+J108+H108+F108+D108</f>
        <v>13</v>
      </c>
      <c r="O108" s="13" t="n">
        <f aca="false">M108+N108</f>
        <v>48</v>
      </c>
    </row>
    <row r="109" s="8" customFormat="true" ht="30" hidden="false" customHeight="true" outlineLevel="0" collapsed="false">
      <c r="A109" s="5" t="s">
        <v>185</v>
      </c>
      <c r="B109" s="5"/>
      <c r="C109" s="12" t="n">
        <v>563</v>
      </c>
      <c r="D109" s="12" t="n">
        <v>386</v>
      </c>
      <c r="E109" s="12" t="n">
        <v>28</v>
      </c>
      <c r="F109" s="12" t="n">
        <v>32</v>
      </c>
      <c r="G109" s="12" t="n">
        <v>0</v>
      </c>
      <c r="H109" s="12" t="n">
        <v>0</v>
      </c>
      <c r="I109" s="12" t="n">
        <v>3</v>
      </c>
      <c r="J109" s="12" t="n">
        <v>7</v>
      </c>
      <c r="K109" s="12" t="n">
        <v>1</v>
      </c>
      <c r="L109" s="12" t="n">
        <v>0</v>
      </c>
      <c r="M109" s="13" t="n">
        <f aca="false">K109+I109+G109+E109+C109</f>
        <v>595</v>
      </c>
      <c r="N109" s="13" t="n">
        <f aca="false">L109+J109+H109+F109+D109</f>
        <v>425</v>
      </c>
      <c r="O109" s="13" t="n">
        <f aca="false">M109+N109</f>
        <v>1020</v>
      </c>
    </row>
    <row r="110" s="8" customFormat="true" ht="30" hidden="false" customHeight="true" outlineLevel="0" collapsed="false">
      <c r="A110" s="5" t="s">
        <v>186</v>
      </c>
      <c r="B110" s="5"/>
      <c r="C110" s="12" t="n">
        <v>38</v>
      </c>
      <c r="D110" s="12" t="n">
        <v>16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3" t="n">
        <f aca="false">K110+I110+G110+E110+C110</f>
        <v>38</v>
      </c>
      <c r="N110" s="13" t="n">
        <f aca="false">L110+J110+H110+F110+D110</f>
        <v>16</v>
      </c>
      <c r="O110" s="13" t="n">
        <f aca="false">M110+N110</f>
        <v>54</v>
      </c>
    </row>
    <row r="111" s="8" customFormat="true" ht="30" hidden="false" customHeight="true" outlineLevel="0" collapsed="false">
      <c r="A111" s="5" t="s">
        <v>132</v>
      </c>
      <c r="B111" s="5"/>
      <c r="C111" s="12" t="n">
        <v>11</v>
      </c>
      <c r="D111" s="12" t="n">
        <v>8</v>
      </c>
      <c r="E111" s="12" t="n">
        <v>3</v>
      </c>
      <c r="F111" s="12" t="n">
        <v>1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3" t="n">
        <f aca="false">K111+I111+G111+E111+C111</f>
        <v>14</v>
      </c>
      <c r="N111" s="13" t="n">
        <f aca="false">L111+J111+H111+F111+D111</f>
        <v>9</v>
      </c>
      <c r="O111" s="13" t="n">
        <f aca="false">M111+N111</f>
        <v>23</v>
      </c>
    </row>
    <row r="112" s="8" customFormat="true" ht="30" hidden="false" customHeight="true" outlineLevel="0" collapsed="false">
      <c r="A112" s="5" t="s">
        <v>85</v>
      </c>
      <c r="B112" s="5"/>
      <c r="C112" s="12" t="n">
        <v>30</v>
      </c>
      <c r="D112" s="12" t="n">
        <v>51</v>
      </c>
      <c r="E112" s="12" t="n">
        <v>1</v>
      </c>
      <c r="F112" s="12" t="n">
        <v>2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1</v>
      </c>
      <c r="M112" s="13" t="n">
        <f aca="false">K112+I112+G112+E112+C112</f>
        <v>31</v>
      </c>
      <c r="N112" s="13" t="n">
        <f aca="false">L112+J112+H112+F112+D112</f>
        <v>54</v>
      </c>
      <c r="O112" s="13" t="n">
        <f aca="false">M112+N112</f>
        <v>85</v>
      </c>
    </row>
    <row r="113" s="8" customFormat="true" ht="30" hidden="false" customHeight="true" outlineLevel="0" collapsed="false">
      <c r="A113" s="5" t="s">
        <v>187</v>
      </c>
      <c r="B113" s="5"/>
      <c r="C113" s="12" t="n">
        <v>9</v>
      </c>
      <c r="D113" s="12" t="n">
        <v>16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3" t="n">
        <f aca="false">K113+I113+G113+E113+C113</f>
        <v>9</v>
      </c>
      <c r="N113" s="13" t="n">
        <f aca="false">L113+J113+H113+F113+D113</f>
        <v>16</v>
      </c>
      <c r="O113" s="13" t="n">
        <f aca="false">M113+N113</f>
        <v>25</v>
      </c>
    </row>
    <row r="114" s="8" customFormat="true" ht="30" hidden="false" customHeight="true" outlineLevel="0" collapsed="false">
      <c r="A114" s="4" t="s">
        <v>37</v>
      </c>
      <c r="B114" s="4"/>
      <c r="C114" s="13" t="n">
        <f aca="false">C82+C83+C84+C85+C86+C87+C88+C89+C90+C97+C98+C99+C100+C101+C107+C108+C109+C110+C111+C112+C113</f>
        <v>2937</v>
      </c>
      <c r="D114" s="13" t="n">
        <f aca="false">D82+D83+D84+D85+D86+D87+D88+D89+D90+D97+D98+D99+D100+D101+D107+D108+D109+D110+D111+D112+D113</f>
        <v>1792</v>
      </c>
      <c r="E114" s="13" t="n">
        <f aca="false">E82+E83+E84+E85+E86+E87+E88+E89+E90+E97+E98+E99+E100+E101+E107+E108+E109+E110+E111+E112+E113</f>
        <v>94</v>
      </c>
      <c r="F114" s="13" t="n">
        <f aca="false">F82+F83+F84+F85+F86+F87+F88+F89+F90+F97+F98+F99+F100+F101+F107+F108+F109+F110+F111+F112+F113</f>
        <v>83</v>
      </c>
      <c r="G114" s="13" t="n">
        <f aca="false">G82+G83+G84+G85+G86+G87+G88+G89+G90+G97+G98+G99+G100+G101+G107+G108+G109+G110+G111+G112+G113</f>
        <v>3</v>
      </c>
      <c r="H114" s="13" t="n">
        <f aca="false">H82+H83+H84+H85+H86+H87+H88+H89+H90+H97+H98+H99+H100+H101+H107+H108+H109+H110+H111+H112+H113</f>
        <v>1</v>
      </c>
      <c r="I114" s="13" t="n">
        <f aca="false">I82+I83+I84+I85+I86+I87+I88+I89+I90+I97+I98+I99+I100+I101+I107+I108+I109+I110+I111+I112+I113</f>
        <v>225</v>
      </c>
      <c r="J114" s="13" t="n">
        <f aca="false">J82+J83+J84+J85+J86+J87+J88+J89+J90+J97+J98+J99+J100+J101+J107+J108+J109+J110+J111+J112+J113</f>
        <v>57</v>
      </c>
      <c r="K114" s="13" t="n">
        <f aca="false">K82+K83+K84+K85+K86+K87+K88+K89+K90+K97+K98+K99+K100+K101+K107+K108+K109+K110+K111+K112+K113</f>
        <v>39</v>
      </c>
      <c r="L114" s="13" t="n">
        <f aca="false">L82+L83+L84+L85+L86+L87+L88+L89+L90+L97+L98+L99+L100+L101+L107+L108+L109+L110+L111+L112+L113</f>
        <v>8</v>
      </c>
      <c r="M114" s="13" t="n">
        <f aca="false">K114+I114+G114+E114+C114</f>
        <v>3298</v>
      </c>
      <c r="N114" s="13" t="n">
        <f aca="false">L114+J114+H114+F114+D114</f>
        <v>1941</v>
      </c>
      <c r="O114" s="13" t="n">
        <f aca="false">M114+N114</f>
        <v>5239</v>
      </c>
    </row>
    <row r="115" s="8" customFormat="true" ht="30" hidden="false" customHeight="true" outlineLevel="0" collapsed="false">
      <c r="B115" s="9"/>
    </row>
    <row r="116" s="8" customFormat="true" ht="30" hidden="false" customHeight="true" outlineLevel="0" collapsed="false">
      <c r="B116" s="9"/>
    </row>
    <row r="117" s="8" customFormat="true" ht="30" hidden="false" customHeight="true" outlineLevel="0" collapsed="false">
      <c r="B117" s="9"/>
    </row>
    <row r="118" s="8" customFormat="true" ht="30" hidden="false" customHeight="true" outlineLevel="0" collapsed="false">
      <c r="B118" s="9"/>
    </row>
    <row r="119" s="8" customFormat="true" ht="30" hidden="false" customHeight="true" outlineLevel="0" collapsed="false">
      <c r="B119" s="9"/>
    </row>
    <row r="120" s="8" customFormat="true" ht="30" hidden="false" customHeight="true" outlineLevel="0" collapsed="false">
      <c r="B120" s="9"/>
    </row>
    <row r="121" s="8" customFormat="true" ht="30" hidden="false" customHeight="true" outlineLevel="0" collapsed="false">
      <c r="A121" s="3" t="s">
        <v>18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s="8" customFormat="true" ht="58.5" hidden="false" customHeight="true" outlineLevel="0" collapsed="false">
      <c r="A122" s="4" t="s">
        <v>1</v>
      </c>
      <c r="B122" s="4"/>
      <c r="C122" s="4" t="s">
        <v>138</v>
      </c>
      <c r="D122" s="4"/>
      <c r="E122" s="4" t="s">
        <v>139</v>
      </c>
      <c r="F122" s="4"/>
      <c r="G122" s="4" t="s">
        <v>140</v>
      </c>
      <c r="H122" s="4"/>
      <c r="I122" s="4" t="s">
        <v>141</v>
      </c>
      <c r="J122" s="4"/>
      <c r="K122" s="4" t="s">
        <v>189</v>
      </c>
      <c r="L122" s="4"/>
      <c r="M122" s="4" t="s">
        <v>37</v>
      </c>
      <c r="N122" s="4"/>
      <c r="O122" s="4"/>
    </row>
    <row r="123" s="8" customFormat="true" ht="30" hidden="false" customHeight="true" outlineLevel="0" collapsed="false">
      <c r="A123" s="4"/>
      <c r="B123" s="4"/>
      <c r="C123" s="4" t="s">
        <v>6</v>
      </c>
      <c r="D123" s="4" t="s">
        <v>7</v>
      </c>
      <c r="E123" s="4" t="s">
        <v>6</v>
      </c>
      <c r="F123" s="4" t="s">
        <v>7</v>
      </c>
      <c r="G123" s="4" t="s">
        <v>6</v>
      </c>
      <c r="H123" s="4" t="s">
        <v>7</v>
      </c>
      <c r="I123" s="4" t="s">
        <v>6</v>
      </c>
      <c r="J123" s="4" t="s">
        <v>7</v>
      </c>
      <c r="K123" s="4" t="s">
        <v>6</v>
      </c>
      <c r="L123" s="4" t="s">
        <v>7</v>
      </c>
      <c r="M123" s="4" t="s">
        <v>6</v>
      </c>
      <c r="N123" s="4" t="s">
        <v>7</v>
      </c>
      <c r="O123" s="4" t="s">
        <v>8</v>
      </c>
    </row>
    <row r="124" s="8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s="8" customFormat="true" ht="30" hidden="false" customHeight="true" outlineLevel="0" collapsed="false">
      <c r="A125" s="5" t="s">
        <v>190</v>
      </c>
      <c r="B125" s="5"/>
      <c r="C125" s="12" t="n">
        <v>1763</v>
      </c>
      <c r="D125" s="12" t="n">
        <v>801</v>
      </c>
      <c r="E125" s="12" t="n">
        <v>19</v>
      </c>
      <c r="F125" s="12" t="n">
        <v>8</v>
      </c>
      <c r="G125" s="12" t="n">
        <v>21</v>
      </c>
      <c r="H125" s="12" t="n">
        <v>3</v>
      </c>
      <c r="I125" s="12" t="n">
        <v>124</v>
      </c>
      <c r="J125" s="12" t="n">
        <v>25</v>
      </c>
      <c r="K125" s="12" t="n">
        <v>13</v>
      </c>
      <c r="L125" s="12" t="n">
        <v>5</v>
      </c>
      <c r="M125" s="13" t="n">
        <f aca="false">K125+I125+G125+E125+C125</f>
        <v>1940</v>
      </c>
      <c r="N125" s="13" t="n">
        <f aca="false">L125+J125+H125+F125+D125</f>
        <v>842</v>
      </c>
      <c r="O125" s="13" t="n">
        <f aca="false">M125+N125</f>
        <v>2782</v>
      </c>
    </row>
    <row r="126" s="8" customFormat="true" ht="30" hidden="false" customHeight="true" outlineLevel="0" collapsed="false">
      <c r="A126" s="5" t="s">
        <v>191</v>
      </c>
      <c r="B126" s="5"/>
      <c r="C126" s="12" t="n">
        <v>466</v>
      </c>
      <c r="D126" s="12" t="n">
        <v>219</v>
      </c>
      <c r="E126" s="12" t="n">
        <v>5</v>
      </c>
      <c r="F126" s="12" t="n">
        <v>1</v>
      </c>
      <c r="G126" s="12" t="n">
        <v>7</v>
      </c>
      <c r="H126" s="12" t="n">
        <v>1</v>
      </c>
      <c r="I126" s="12" t="n">
        <v>57</v>
      </c>
      <c r="J126" s="12" t="n">
        <v>19</v>
      </c>
      <c r="K126" s="12" t="n">
        <v>0</v>
      </c>
      <c r="L126" s="12" t="n">
        <v>2</v>
      </c>
      <c r="M126" s="13" t="n">
        <f aca="false">K126+I126+G126+E126+C126</f>
        <v>535</v>
      </c>
      <c r="N126" s="13" t="n">
        <f aca="false">L126+J126+H126+F126+D126</f>
        <v>242</v>
      </c>
      <c r="O126" s="13" t="n">
        <f aca="false">M126+N126</f>
        <v>777</v>
      </c>
    </row>
    <row r="127" s="8" customFormat="true" ht="30" hidden="false" customHeight="true" outlineLevel="0" collapsed="false">
      <c r="A127" s="5" t="s">
        <v>16</v>
      </c>
      <c r="B127" s="5"/>
      <c r="C127" s="12" t="n">
        <v>261</v>
      </c>
      <c r="D127" s="12" t="n">
        <v>493</v>
      </c>
      <c r="E127" s="12" t="n">
        <v>4</v>
      </c>
      <c r="F127" s="12" t="n">
        <v>5</v>
      </c>
      <c r="G127" s="12" t="n">
        <v>0</v>
      </c>
      <c r="H127" s="12" t="n">
        <v>0</v>
      </c>
      <c r="I127" s="12" t="n">
        <v>22</v>
      </c>
      <c r="J127" s="12" t="n">
        <v>16</v>
      </c>
      <c r="K127" s="12" t="n">
        <v>0</v>
      </c>
      <c r="L127" s="12" t="n">
        <v>3</v>
      </c>
      <c r="M127" s="13" t="n">
        <f aca="false">K127+I127+G127+E127+C127</f>
        <v>287</v>
      </c>
      <c r="N127" s="13" t="n">
        <f aca="false">L127+J127+H127+F127+D127</f>
        <v>517</v>
      </c>
      <c r="O127" s="13" t="n">
        <f aca="false">M127+N127</f>
        <v>804</v>
      </c>
    </row>
    <row r="128" s="8" customFormat="true" ht="30" hidden="false" customHeight="true" outlineLevel="0" collapsed="false">
      <c r="A128" s="5" t="s">
        <v>17</v>
      </c>
      <c r="B128" s="5"/>
      <c r="C128" s="12" t="n">
        <v>1073</v>
      </c>
      <c r="D128" s="12" t="n">
        <v>395</v>
      </c>
      <c r="E128" s="12" t="n">
        <v>9</v>
      </c>
      <c r="F128" s="12" t="n">
        <v>0</v>
      </c>
      <c r="G128" s="12" t="n">
        <v>0</v>
      </c>
      <c r="H128" s="12" t="n">
        <v>0</v>
      </c>
      <c r="I128" s="12" t="n">
        <v>24</v>
      </c>
      <c r="J128" s="12" t="n">
        <v>5</v>
      </c>
      <c r="K128" s="12" t="n">
        <v>4</v>
      </c>
      <c r="L128" s="12" t="n">
        <v>2</v>
      </c>
      <c r="M128" s="13" t="n">
        <f aca="false">K128+I128+G128+E128+C128</f>
        <v>1110</v>
      </c>
      <c r="N128" s="13" t="n">
        <f aca="false">L128+J128+H128+F128+D128</f>
        <v>402</v>
      </c>
      <c r="O128" s="13" t="n">
        <f aca="false">M128+N128</f>
        <v>1512</v>
      </c>
    </row>
    <row r="129" s="8" customFormat="true" ht="30" hidden="false" customHeight="true" outlineLevel="0" collapsed="false">
      <c r="A129" s="5" t="s">
        <v>19</v>
      </c>
      <c r="B129" s="5"/>
      <c r="C129" s="12" t="n">
        <v>528</v>
      </c>
      <c r="D129" s="12" t="n">
        <v>437</v>
      </c>
      <c r="E129" s="12" t="n">
        <v>3</v>
      </c>
      <c r="F129" s="12" t="n">
        <v>3</v>
      </c>
      <c r="G129" s="12" t="n">
        <v>0</v>
      </c>
      <c r="H129" s="12" t="n">
        <v>0</v>
      </c>
      <c r="I129" s="12" t="n">
        <v>1</v>
      </c>
      <c r="J129" s="12" t="n">
        <v>1</v>
      </c>
      <c r="K129" s="12" t="n">
        <v>0</v>
      </c>
      <c r="L129" s="12" t="n">
        <v>0</v>
      </c>
      <c r="M129" s="13" t="n">
        <f aca="false">K129+I129+G129+E129+C129</f>
        <v>532</v>
      </c>
      <c r="N129" s="13" t="n">
        <f aca="false">L129+J129+H129+F129+D129</f>
        <v>441</v>
      </c>
      <c r="O129" s="13" t="n">
        <f aca="false">M129+N129</f>
        <v>973</v>
      </c>
    </row>
    <row r="130" s="8" customFormat="true" ht="30" hidden="false" customHeight="true" outlineLevel="0" collapsed="false">
      <c r="A130" s="5" t="s">
        <v>22</v>
      </c>
      <c r="B130" s="5"/>
      <c r="C130" s="12" t="n">
        <v>446</v>
      </c>
      <c r="D130" s="12" t="n">
        <v>207</v>
      </c>
      <c r="E130" s="12" t="n">
        <v>6</v>
      </c>
      <c r="F130" s="12" t="n">
        <v>4</v>
      </c>
      <c r="G130" s="12" t="n">
        <v>2</v>
      </c>
      <c r="H130" s="12" t="n">
        <v>1</v>
      </c>
      <c r="I130" s="12" t="n">
        <v>18</v>
      </c>
      <c r="J130" s="12" t="n">
        <v>1</v>
      </c>
      <c r="K130" s="12" t="n">
        <v>4</v>
      </c>
      <c r="L130" s="12" t="n">
        <v>1</v>
      </c>
      <c r="M130" s="13" t="n">
        <f aca="false">K130+I130+G130+E130+C130</f>
        <v>476</v>
      </c>
      <c r="N130" s="13" t="n">
        <f aca="false">L130+J130+H130+F130+D130</f>
        <v>214</v>
      </c>
      <c r="O130" s="13" t="n">
        <f aca="false">M130+N130</f>
        <v>690</v>
      </c>
    </row>
    <row r="131" s="8" customFormat="true" ht="30" hidden="false" customHeight="true" outlineLevel="0" collapsed="false">
      <c r="A131" s="5" t="s">
        <v>192</v>
      </c>
      <c r="B131" s="5"/>
      <c r="C131" s="12" t="n">
        <v>538</v>
      </c>
      <c r="D131" s="12" t="n">
        <v>435</v>
      </c>
      <c r="E131" s="12" t="n">
        <v>2</v>
      </c>
      <c r="F131" s="12" t="n">
        <v>5</v>
      </c>
      <c r="G131" s="12" t="n">
        <v>1</v>
      </c>
      <c r="H131" s="12" t="n">
        <v>2</v>
      </c>
      <c r="I131" s="12" t="n">
        <v>0</v>
      </c>
      <c r="J131" s="12" t="n">
        <v>2</v>
      </c>
      <c r="K131" s="12" t="n">
        <v>0</v>
      </c>
      <c r="L131" s="12" t="n">
        <v>0</v>
      </c>
      <c r="M131" s="13" t="n">
        <f aca="false">K131+I131+G131+E131+C131</f>
        <v>541</v>
      </c>
      <c r="N131" s="13" t="n">
        <f aca="false">L131+J131+H131+F131+D131</f>
        <v>444</v>
      </c>
      <c r="O131" s="13" t="n">
        <f aca="false">M131+N131</f>
        <v>985</v>
      </c>
    </row>
    <row r="132" s="8" customFormat="true" ht="30" hidden="false" customHeight="true" outlineLevel="0" collapsed="false">
      <c r="A132" s="5" t="s">
        <v>21</v>
      </c>
      <c r="B132" s="5"/>
      <c r="C132" s="12" t="n">
        <v>2272</v>
      </c>
      <c r="D132" s="12" t="n">
        <v>317</v>
      </c>
      <c r="E132" s="12" t="n">
        <v>18</v>
      </c>
      <c r="F132" s="12" t="n">
        <v>2</v>
      </c>
      <c r="G132" s="12" t="n">
        <v>0</v>
      </c>
      <c r="H132" s="12" t="n">
        <v>0</v>
      </c>
      <c r="I132" s="12" t="n">
        <v>22</v>
      </c>
      <c r="J132" s="12" t="n">
        <v>1</v>
      </c>
      <c r="K132" s="12" t="n">
        <v>3</v>
      </c>
      <c r="L132" s="12" t="n">
        <v>0</v>
      </c>
      <c r="M132" s="13" t="n">
        <f aca="false">K132+I132+G132+E132+C132</f>
        <v>2315</v>
      </c>
      <c r="N132" s="13" t="n">
        <f aca="false">L132+J132+H132+F132+D132</f>
        <v>320</v>
      </c>
      <c r="O132" s="13" t="n">
        <f aca="false">M132+N132</f>
        <v>2635</v>
      </c>
    </row>
    <row r="133" s="8" customFormat="true" ht="30" hidden="false" customHeight="true" outlineLevel="0" collapsed="false">
      <c r="A133" s="5" t="s">
        <v>20</v>
      </c>
      <c r="B133" s="5"/>
      <c r="C133" s="12" t="n">
        <v>1845</v>
      </c>
      <c r="D133" s="12" t="n">
        <v>464</v>
      </c>
      <c r="E133" s="12" t="n">
        <v>9</v>
      </c>
      <c r="F133" s="12" t="n">
        <v>0</v>
      </c>
      <c r="G133" s="12" t="n">
        <v>7</v>
      </c>
      <c r="H133" s="12" t="n">
        <v>3</v>
      </c>
      <c r="I133" s="12" t="n">
        <v>107</v>
      </c>
      <c r="J133" s="12" t="n">
        <v>5</v>
      </c>
      <c r="K133" s="12" t="n">
        <v>1</v>
      </c>
      <c r="L133" s="12" t="n">
        <v>1</v>
      </c>
      <c r="M133" s="13" t="n">
        <f aca="false">K133+I133+G133+E133+C133</f>
        <v>1969</v>
      </c>
      <c r="N133" s="13" t="n">
        <f aca="false">L133+J133+H133+F133+D133</f>
        <v>473</v>
      </c>
      <c r="O133" s="13" t="n">
        <f aca="false">M133+N133</f>
        <v>2442</v>
      </c>
    </row>
    <row r="134" s="8" customFormat="true" ht="30" hidden="false" customHeight="true" outlineLevel="0" collapsed="false">
      <c r="A134" s="26" t="s">
        <v>24</v>
      </c>
      <c r="B134" s="5" t="s">
        <v>193</v>
      </c>
      <c r="C134" s="12" t="n">
        <v>981</v>
      </c>
      <c r="D134" s="12" t="n">
        <v>445</v>
      </c>
      <c r="E134" s="12" t="n">
        <v>2</v>
      </c>
      <c r="F134" s="12" t="n">
        <v>0</v>
      </c>
      <c r="G134" s="12" t="n">
        <v>0</v>
      </c>
      <c r="H134" s="12" t="n">
        <v>0</v>
      </c>
      <c r="I134" s="12" t="n">
        <v>10</v>
      </c>
      <c r="J134" s="12" t="n">
        <v>0</v>
      </c>
      <c r="K134" s="12" t="n">
        <v>4</v>
      </c>
      <c r="L134" s="12" t="n">
        <v>0</v>
      </c>
      <c r="M134" s="13" t="n">
        <f aca="false">K134+I134+G134+E134+C134</f>
        <v>997</v>
      </c>
      <c r="N134" s="13" t="n">
        <f aca="false">L134+J134+H134+F134+D134</f>
        <v>445</v>
      </c>
      <c r="O134" s="13" t="n">
        <f aca="false">M134+N134</f>
        <v>1442</v>
      </c>
    </row>
    <row r="135" s="8" customFormat="true" ht="30" hidden="false" customHeight="true" outlineLevel="0" collapsed="false">
      <c r="A135" s="26"/>
      <c r="B135" s="5" t="s">
        <v>194</v>
      </c>
      <c r="C135" s="12" t="n">
        <v>171</v>
      </c>
      <c r="D135" s="12" t="n">
        <v>7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3" t="n">
        <f aca="false">K135+I135+G135+E135+C135</f>
        <v>171</v>
      </c>
      <c r="N135" s="13" t="n">
        <f aca="false">L135+J135+H135+F135+D135</f>
        <v>70</v>
      </c>
      <c r="O135" s="13" t="n">
        <f aca="false">M135+N135</f>
        <v>241</v>
      </c>
    </row>
    <row r="136" s="8" customFormat="true" ht="30" hidden="false" customHeight="true" outlineLevel="0" collapsed="false">
      <c r="A136" s="26"/>
      <c r="B136" s="7" t="s">
        <v>99</v>
      </c>
      <c r="C136" s="14" t="n">
        <f aca="false">SUM(C134:C135)</f>
        <v>1152</v>
      </c>
      <c r="D136" s="14" t="n">
        <f aca="false">SUM(D134:D135)</f>
        <v>515</v>
      </c>
      <c r="E136" s="14" t="n">
        <f aca="false">SUM(E134:E135)</f>
        <v>2</v>
      </c>
      <c r="F136" s="14" t="n">
        <f aca="false">SUM(F134:F135)</f>
        <v>0</v>
      </c>
      <c r="G136" s="14" t="n">
        <f aca="false">SUM(G134:G135)</f>
        <v>0</v>
      </c>
      <c r="H136" s="14" t="n">
        <f aca="false">SUM(H134:H135)</f>
        <v>0</v>
      </c>
      <c r="I136" s="14" t="n">
        <f aca="false">SUM(I134:I135)</f>
        <v>10</v>
      </c>
      <c r="J136" s="14" t="n">
        <f aca="false">SUM(J134:J135)</f>
        <v>0</v>
      </c>
      <c r="K136" s="14" t="n">
        <f aca="false">SUM(K134:K135)</f>
        <v>4</v>
      </c>
      <c r="L136" s="14" t="n">
        <f aca="false">SUM(L134:L135)</f>
        <v>0</v>
      </c>
      <c r="M136" s="13" t="n">
        <f aca="false">K136+I136+G136+E136+C136</f>
        <v>1168</v>
      </c>
      <c r="N136" s="13" t="n">
        <f aca="false">L136+J136+H136+F136+D136</f>
        <v>515</v>
      </c>
      <c r="O136" s="13" t="n">
        <f aca="false">M136+N136</f>
        <v>1683</v>
      </c>
    </row>
    <row r="137" s="8" customFormat="true" ht="30" hidden="false" customHeight="true" outlineLevel="0" collapsed="false">
      <c r="A137" s="5" t="s">
        <v>62</v>
      </c>
      <c r="B137" s="5"/>
      <c r="C137" s="12" t="n">
        <v>3734</v>
      </c>
      <c r="D137" s="12" t="n">
        <v>1604</v>
      </c>
      <c r="E137" s="12" t="n">
        <v>46</v>
      </c>
      <c r="F137" s="12" t="n">
        <v>32</v>
      </c>
      <c r="G137" s="12" t="n">
        <v>5</v>
      </c>
      <c r="H137" s="12" t="n">
        <v>2</v>
      </c>
      <c r="I137" s="12" t="n">
        <v>39</v>
      </c>
      <c r="J137" s="12" t="n">
        <v>13</v>
      </c>
      <c r="K137" s="12" t="n">
        <v>7</v>
      </c>
      <c r="L137" s="12" t="n">
        <v>4</v>
      </c>
      <c r="M137" s="13" t="n">
        <f aca="false">K137+I137+G137+E137+C137</f>
        <v>3831</v>
      </c>
      <c r="N137" s="13" t="n">
        <f aca="false">L137+J137+H137+F137+D137</f>
        <v>1655</v>
      </c>
      <c r="O137" s="13" t="n">
        <f aca="false">M137+N137</f>
        <v>5486</v>
      </c>
    </row>
    <row r="138" s="8" customFormat="true" ht="30" hidden="false" customHeight="true" outlineLevel="0" collapsed="false">
      <c r="A138" s="26" t="s">
        <v>57</v>
      </c>
      <c r="B138" s="5" t="s">
        <v>57</v>
      </c>
      <c r="C138" s="12" t="n">
        <v>9098</v>
      </c>
      <c r="D138" s="12" t="n">
        <v>2412</v>
      </c>
      <c r="E138" s="12" t="n">
        <v>154</v>
      </c>
      <c r="F138" s="12" t="n">
        <v>41</v>
      </c>
      <c r="G138" s="12" t="n">
        <v>16</v>
      </c>
      <c r="H138" s="12" t="n">
        <v>8</v>
      </c>
      <c r="I138" s="12" t="n">
        <v>55</v>
      </c>
      <c r="J138" s="12" t="n">
        <v>14</v>
      </c>
      <c r="K138" s="12" t="n">
        <v>0</v>
      </c>
      <c r="L138" s="12" t="n">
        <v>0</v>
      </c>
      <c r="M138" s="13" t="n">
        <f aca="false">K138+I138+G138+E138+C138</f>
        <v>9323</v>
      </c>
      <c r="N138" s="13" t="n">
        <f aca="false">L138+J138+H138+F138+D138</f>
        <v>2475</v>
      </c>
      <c r="O138" s="13" t="n">
        <f aca="false">M138+N138</f>
        <v>11798</v>
      </c>
    </row>
    <row r="139" s="8" customFormat="true" ht="30" hidden="false" customHeight="true" outlineLevel="0" collapsed="false">
      <c r="A139" s="26"/>
      <c r="B139" s="5" t="s">
        <v>116</v>
      </c>
      <c r="C139" s="12" t="n">
        <v>318</v>
      </c>
      <c r="D139" s="12" t="n">
        <v>59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3" t="n">
        <f aca="false">K139+I139+G139+E139+C139</f>
        <v>318</v>
      </c>
      <c r="N139" s="13" t="n">
        <f aca="false">L139+J139+H139+F139+D139</f>
        <v>59</v>
      </c>
      <c r="O139" s="13" t="n">
        <f aca="false">M139+N139</f>
        <v>377</v>
      </c>
    </row>
    <row r="140" s="8" customFormat="true" ht="30" hidden="false" customHeight="true" outlineLevel="0" collapsed="false">
      <c r="A140" s="26"/>
      <c r="B140" s="7" t="s">
        <v>119</v>
      </c>
      <c r="C140" s="14" t="n">
        <f aca="false">SUM(C138:C139)</f>
        <v>9416</v>
      </c>
      <c r="D140" s="14" t="n">
        <f aca="false">SUM(D138:D139)</f>
        <v>2471</v>
      </c>
      <c r="E140" s="14" t="n">
        <f aca="false">SUM(E138:E139)</f>
        <v>154</v>
      </c>
      <c r="F140" s="14" t="n">
        <f aca="false">SUM(F138:F139)</f>
        <v>41</v>
      </c>
      <c r="G140" s="14" t="n">
        <f aca="false">SUM(G138:G139)</f>
        <v>16</v>
      </c>
      <c r="H140" s="14" t="n">
        <f aca="false">SUM(H138:H139)</f>
        <v>8</v>
      </c>
      <c r="I140" s="14" t="n">
        <f aca="false">SUM(I138:I139)</f>
        <v>55</v>
      </c>
      <c r="J140" s="14" t="n">
        <f aca="false">SUM(J138:J139)</f>
        <v>14</v>
      </c>
      <c r="K140" s="14" t="n">
        <f aca="false">SUM(K138:K139)</f>
        <v>0</v>
      </c>
      <c r="L140" s="14" t="n">
        <f aca="false">SUM(L138:L139)</f>
        <v>0</v>
      </c>
      <c r="M140" s="13" t="n">
        <f aca="false">K140+I140+G140+E140+C140</f>
        <v>9641</v>
      </c>
      <c r="N140" s="13" t="n">
        <f aca="false">L140+J140+H140+F140+D140</f>
        <v>2534</v>
      </c>
      <c r="O140" s="13" t="n">
        <f aca="false">M140+N140</f>
        <v>12175</v>
      </c>
    </row>
    <row r="141" s="8" customFormat="true" ht="30" hidden="false" customHeight="true" outlineLevel="0" collapsed="false">
      <c r="A141" s="28" t="s">
        <v>143</v>
      </c>
      <c r="B141" s="5" t="s">
        <v>144</v>
      </c>
      <c r="C141" s="12" t="n">
        <v>4132</v>
      </c>
      <c r="D141" s="12" t="n">
        <v>3820</v>
      </c>
      <c r="E141" s="12" t="n">
        <v>1</v>
      </c>
      <c r="F141" s="12" t="n">
        <v>0</v>
      </c>
      <c r="G141" s="12" t="n">
        <v>0</v>
      </c>
      <c r="H141" s="12" t="n">
        <v>0</v>
      </c>
      <c r="I141" s="12" t="n">
        <v>15</v>
      </c>
      <c r="J141" s="12" t="n">
        <v>4</v>
      </c>
      <c r="K141" s="12" t="n">
        <v>1</v>
      </c>
      <c r="L141" s="12" t="n">
        <v>0</v>
      </c>
      <c r="M141" s="13" t="n">
        <f aca="false">K141+I141+G141+E141+C141</f>
        <v>4149</v>
      </c>
      <c r="N141" s="13" t="n">
        <f aca="false">L141+J141+H141+F141+D141</f>
        <v>3824</v>
      </c>
      <c r="O141" s="13" t="n">
        <f aca="false">M141+N141</f>
        <v>7973</v>
      </c>
    </row>
    <row r="142" s="8" customFormat="true" ht="30" hidden="false" customHeight="true" outlineLevel="0" collapsed="false">
      <c r="A142" s="28"/>
      <c r="B142" s="5" t="s">
        <v>145</v>
      </c>
      <c r="C142" s="12" t="n">
        <v>3098</v>
      </c>
      <c r="D142" s="12" t="n">
        <v>4957</v>
      </c>
      <c r="E142" s="12" t="n">
        <v>8</v>
      </c>
      <c r="F142" s="12" t="n">
        <v>9</v>
      </c>
      <c r="G142" s="12" t="n">
        <v>0</v>
      </c>
      <c r="H142" s="12" t="n">
        <v>0</v>
      </c>
      <c r="I142" s="12" t="n">
        <v>14</v>
      </c>
      <c r="J142" s="12" t="n">
        <v>18</v>
      </c>
      <c r="K142" s="12" t="n">
        <v>3</v>
      </c>
      <c r="L142" s="12" t="n">
        <v>2</v>
      </c>
      <c r="M142" s="13" t="n">
        <f aca="false">K142+I142+G142+E142+C142</f>
        <v>3123</v>
      </c>
      <c r="N142" s="13" t="n">
        <f aca="false">L142+J142+H142+F142+D142</f>
        <v>4986</v>
      </c>
      <c r="O142" s="13" t="n">
        <f aca="false">M142+N142</f>
        <v>8109</v>
      </c>
    </row>
    <row r="143" s="8" customFormat="true" ht="30" hidden="false" customHeight="true" outlineLevel="0" collapsed="false">
      <c r="A143" s="28"/>
      <c r="B143" s="5" t="s">
        <v>146</v>
      </c>
      <c r="C143" s="12" t="n">
        <v>738</v>
      </c>
      <c r="D143" s="12" t="n">
        <v>1533</v>
      </c>
      <c r="E143" s="12" t="n">
        <v>10</v>
      </c>
      <c r="F143" s="12" t="n">
        <v>9</v>
      </c>
      <c r="G143" s="12" t="n">
        <v>0</v>
      </c>
      <c r="H143" s="12" t="n">
        <v>0</v>
      </c>
      <c r="I143" s="12" t="n">
        <v>0</v>
      </c>
      <c r="J143" s="12" t="n">
        <v>7</v>
      </c>
      <c r="K143" s="12" t="n">
        <v>1</v>
      </c>
      <c r="L143" s="12" t="n">
        <v>1</v>
      </c>
      <c r="M143" s="13" t="n">
        <f aca="false">K143+I143+G143+E143+C143</f>
        <v>749</v>
      </c>
      <c r="N143" s="13" t="n">
        <f aca="false">L143+J143+H143+F143+D143</f>
        <v>1550</v>
      </c>
      <c r="O143" s="13" t="n">
        <f aca="false">M143+N143</f>
        <v>2299</v>
      </c>
    </row>
    <row r="144" s="8" customFormat="true" ht="30" hidden="false" customHeight="true" outlineLevel="0" collapsed="false">
      <c r="A144" s="28"/>
      <c r="B144" s="5" t="s">
        <v>195</v>
      </c>
      <c r="C144" s="12" t="n">
        <v>129</v>
      </c>
      <c r="D144" s="12" t="n">
        <v>128</v>
      </c>
      <c r="E144" s="12" t="n">
        <v>1</v>
      </c>
      <c r="F144" s="12" t="n">
        <v>3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1</v>
      </c>
      <c r="M144" s="13" t="n">
        <f aca="false">K144+I144+G144+E144+C144</f>
        <v>130</v>
      </c>
      <c r="N144" s="13" t="n">
        <f aca="false">L144+J144+H144+F144+D144</f>
        <v>132</v>
      </c>
      <c r="O144" s="13" t="n">
        <f aca="false">M144+N144</f>
        <v>262</v>
      </c>
    </row>
    <row r="145" s="8" customFormat="true" ht="30" hidden="false" customHeight="true" outlineLevel="0" collapsed="false">
      <c r="A145" s="28"/>
      <c r="B145" s="5" t="s">
        <v>150</v>
      </c>
      <c r="C145" s="12" t="n">
        <v>1200</v>
      </c>
      <c r="D145" s="12" t="n">
        <v>1008</v>
      </c>
      <c r="E145" s="12" t="n">
        <v>6</v>
      </c>
      <c r="F145" s="12" t="n">
        <v>7</v>
      </c>
      <c r="G145" s="12" t="n">
        <v>0</v>
      </c>
      <c r="H145" s="12" t="n">
        <v>0</v>
      </c>
      <c r="I145" s="12" t="n">
        <v>1</v>
      </c>
      <c r="J145" s="12" t="n">
        <v>6</v>
      </c>
      <c r="K145" s="12" t="n">
        <v>0</v>
      </c>
      <c r="L145" s="12" t="n">
        <v>0</v>
      </c>
      <c r="M145" s="13" t="n">
        <f aca="false">K145+I145+G145+E145+C145</f>
        <v>1207</v>
      </c>
      <c r="N145" s="13" t="n">
        <f aca="false">L145+J145+H145+F145+D145</f>
        <v>1021</v>
      </c>
      <c r="O145" s="13" t="n">
        <f aca="false">M145+N145</f>
        <v>2228</v>
      </c>
    </row>
    <row r="146" s="8" customFormat="true" ht="30" hidden="false" customHeight="true" outlineLevel="0" collapsed="false">
      <c r="A146" s="28"/>
      <c r="B146" s="5" t="s">
        <v>151</v>
      </c>
      <c r="C146" s="12" t="n">
        <v>1141</v>
      </c>
      <c r="D146" s="12" t="n">
        <v>974</v>
      </c>
      <c r="E146" s="12" t="n">
        <v>7</v>
      </c>
      <c r="F146" s="12" t="n">
        <v>6</v>
      </c>
      <c r="G146" s="12" t="n">
        <v>0</v>
      </c>
      <c r="H146" s="12" t="n">
        <v>0</v>
      </c>
      <c r="I146" s="12" t="n">
        <v>4</v>
      </c>
      <c r="J146" s="12" t="n">
        <v>0</v>
      </c>
      <c r="K146" s="12" t="n">
        <v>0</v>
      </c>
      <c r="L146" s="12" t="n">
        <v>0</v>
      </c>
      <c r="M146" s="13" t="n">
        <f aca="false">K146+I146+G146+E146+C146</f>
        <v>1152</v>
      </c>
      <c r="N146" s="13" t="n">
        <f aca="false">L146+J146+H146+F146+D146</f>
        <v>980</v>
      </c>
      <c r="O146" s="13" t="n">
        <f aca="false">M146+N146</f>
        <v>2132</v>
      </c>
    </row>
    <row r="147" s="8" customFormat="true" ht="30" hidden="false" customHeight="true" outlineLevel="0" collapsed="false">
      <c r="A147" s="28"/>
      <c r="B147" s="5" t="s">
        <v>152</v>
      </c>
      <c r="C147" s="12" t="n">
        <v>421</v>
      </c>
      <c r="D147" s="12" t="n">
        <v>767</v>
      </c>
      <c r="E147" s="12" t="n">
        <v>7</v>
      </c>
      <c r="F147" s="12" t="n">
        <v>4</v>
      </c>
      <c r="G147" s="12" t="n">
        <v>0</v>
      </c>
      <c r="H147" s="12" t="n">
        <v>0</v>
      </c>
      <c r="I147" s="12" t="n">
        <v>2</v>
      </c>
      <c r="J147" s="12" t="n">
        <v>1</v>
      </c>
      <c r="K147" s="12" t="n">
        <v>1</v>
      </c>
      <c r="L147" s="12" t="n">
        <v>0</v>
      </c>
      <c r="M147" s="13" t="n">
        <f aca="false">K147+I147+G147+E147+C147</f>
        <v>431</v>
      </c>
      <c r="N147" s="13" t="n">
        <f aca="false">L147+J147+H147+F147+D147</f>
        <v>772</v>
      </c>
      <c r="O147" s="13" t="n">
        <f aca="false">M147+N147</f>
        <v>1203</v>
      </c>
    </row>
    <row r="148" s="8" customFormat="true" ht="30" hidden="false" customHeight="true" outlineLevel="0" collapsed="false">
      <c r="A148" s="28"/>
      <c r="B148" s="5" t="s">
        <v>153</v>
      </c>
      <c r="C148" s="12" t="n">
        <v>433</v>
      </c>
      <c r="D148" s="12" t="n">
        <v>954</v>
      </c>
      <c r="E148" s="12" t="n">
        <v>8</v>
      </c>
      <c r="F148" s="12" t="n">
        <v>3</v>
      </c>
      <c r="G148" s="12" t="n">
        <v>0</v>
      </c>
      <c r="H148" s="12" t="n">
        <v>0</v>
      </c>
      <c r="I148" s="12" t="n">
        <v>6</v>
      </c>
      <c r="J148" s="12" t="n">
        <v>2</v>
      </c>
      <c r="K148" s="12" t="n">
        <v>1</v>
      </c>
      <c r="L148" s="12" t="n">
        <v>2</v>
      </c>
      <c r="M148" s="13" t="n">
        <f aca="false">K148+I148+G148+E148+C148</f>
        <v>448</v>
      </c>
      <c r="N148" s="13" t="n">
        <f aca="false">L148+J148+H148+F148+D148</f>
        <v>961</v>
      </c>
      <c r="O148" s="13" t="n">
        <f aca="false">M148+N148</f>
        <v>1409</v>
      </c>
    </row>
    <row r="149" s="8" customFormat="true" ht="30" hidden="false" customHeight="true" outlineLevel="0" collapsed="false">
      <c r="A149" s="28"/>
      <c r="B149" s="5" t="s">
        <v>156</v>
      </c>
      <c r="C149" s="12" t="n">
        <v>355</v>
      </c>
      <c r="D149" s="12" t="n">
        <v>233</v>
      </c>
      <c r="E149" s="12" t="n">
        <v>2</v>
      </c>
      <c r="F149" s="12" t="n">
        <v>3</v>
      </c>
      <c r="G149" s="12" t="n">
        <v>0</v>
      </c>
      <c r="H149" s="12" t="n">
        <v>0</v>
      </c>
      <c r="I149" s="12" t="n">
        <v>1</v>
      </c>
      <c r="J149" s="12" t="n">
        <v>0</v>
      </c>
      <c r="K149" s="12" t="n">
        <v>0</v>
      </c>
      <c r="L149" s="12" t="n">
        <v>0</v>
      </c>
      <c r="M149" s="13" t="n">
        <f aca="false">K149+I149+G149+E149+C149</f>
        <v>358</v>
      </c>
      <c r="N149" s="13" t="n">
        <f aca="false">L149+J149+H149+F149+D149</f>
        <v>236</v>
      </c>
      <c r="O149" s="13" t="n">
        <f aca="false">M149+N149</f>
        <v>594</v>
      </c>
    </row>
    <row r="150" s="8" customFormat="true" ht="30" hidden="false" customHeight="true" outlineLevel="0" collapsed="false">
      <c r="A150" s="28"/>
      <c r="B150" s="5" t="s">
        <v>37</v>
      </c>
      <c r="C150" s="12" t="n">
        <f aca="false">SUM(C141:C149)</f>
        <v>11647</v>
      </c>
      <c r="D150" s="12" t="n">
        <f aca="false">SUM(D141:D149)</f>
        <v>14374</v>
      </c>
      <c r="E150" s="12" t="n">
        <f aca="false">SUM(E141:E149)</f>
        <v>50</v>
      </c>
      <c r="F150" s="12" t="n">
        <f aca="false">SUM(F141:F149)</f>
        <v>44</v>
      </c>
      <c r="G150" s="12" t="n">
        <f aca="false">SUM(G141:G149)</f>
        <v>0</v>
      </c>
      <c r="H150" s="12" t="n">
        <f aca="false">SUM(H141:H149)</f>
        <v>0</v>
      </c>
      <c r="I150" s="12" t="n">
        <f aca="false">SUM(I141:I149)</f>
        <v>43</v>
      </c>
      <c r="J150" s="12" t="n">
        <f aca="false">SUM(J141:J149)</f>
        <v>38</v>
      </c>
      <c r="K150" s="12" t="n">
        <f aca="false">SUM(K141:K149)</f>
        <v>7</v>
      </c>
      <c r="L150" s="12" t="n">
        <f aca="false">SUM(L141:L149)</f>
        <v>6</v>
      </c>
      <c r="M150" s="13" t="n">
        <f aca="false">K150+I150+G150+E150+C150</f>
        <v>11747</v>
      </c>
      <c r="N150" s="13" t="n">
        <f aca="false">L150+J150+H150+F150+D150</f>
        <v>14462</v>
      </c>
      <c r="O150" s="13" t="n">
        <f aca="false">M150+N150</f>
        <v>26209</v>
      </c>
    </row>
    <row r="151" s="8" customFormat="true" ht="30" hidden="false" customHeight="true" outlineLevel="0" collapsed="false">
      <c r="A151" s="28"/>
      <c r="B151" s="29" t="s">
        <v>196</v>
      </c>
      <c r="C151" s="12" t="n">
        <v>349</v>
      </c>
      <c r="D151" s="12" t="n">
        <v>502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2</v>
      </c>
      <c r="J151" s="12" t="n">
        <v>7</v>
      </c>
      <c r="K151" s="12" t="n">
        <v>0</v>
      </c>
      <c r="L151" s="12" t="n">
        <v>0</v>
      </c>
      <c r="M151" s="13" t="n">
        <f aca="false">K151+I151+G151+E151+C151</f>
        <v>351</v>
      </c>
      <c r="N151" s="13" t="n">
        <f aca="false">L151+J151+H151+F151+D151</f>
        <v>509</v>
      </c>
      <c r="O151" s="13" t="n">
        <f aca="false">M151+N151</f>
        <v>860</v>
      </c>
    </row>
    <row r="152" s="8" customFormat="true" ht="30" hidden="false" customHeight="true" outlineLevel="0" collapsed="false">
      <c r="A152" s="28"/>
      <c r="B152" s="32" t="s">
        <v>115</v>
      </c>
      <c r="C152" s="14" t="n">
        <f aca="false">SUM(C150:C151)</f>
        <v>11996</v>
      </c>
      <c r="D152" s="14" t="n">
        <f aca="false">SUM(D150:D151)</f>
        <v>14876</v>
      </c>
      <c r="E152" s="14" t="n">
        <f aca="false">SUM(E150:E151)</f>
        <v>50</v>
      </c>
      <c r="F152" s="14" t="n">
        <f aca="false">SUM(F150:F151)</f>
        <v>44</v>
      </c>
      <c r="G152" s="14" t="n">
        <f aca="false">SUM(G150:G151)</f>
        <v>0</v>
      </c>
      <c r="H152" s="14" t="n">
        <f aca="false">SUM(H150:H151)</f>
        <v>0</v>
      </c>
      <c r="I152" s="14" t="n">
        <f aca="false">SUM(I150:I151)</f>
        <v>45</v>
      </c>
      <c r="J152" s="14" t="n">
        <f aca="false">SUM(J150:J151)</f>
        <v>45</v>
      </c>
      <c r="K152" s="14" t="n">
        <f aca="false">SUM(K150:K151)</f>
        <v>7</v>
      </c>
      <c r="L152" s="14" t="n">
        <f aca="false">SUM(L150:L151)</f>
        <v>6</v>
      </c>
      <c r="M152" s="13" t="n">
        <f aca="false">K152+I152+G152+E152+C152</f>
        <v>12098</v>
      </c>
      <c r="N152" s="13" t="n">
        <f aca="false">L152+J152+H152+F152+D152</f>
        <v>14971</v>
      </c>
      <c r="O152" s="13" t="n">
        <f aca="false">M152+N152</f>
        <v>27069</v>
      </c>
    </row>
    <row r="153" s="8" customFormat="true" ht="30" hidden="false" customHeight="true" outlineLevel="0" collapsed="false">
      <c r="A153" s="28" t="s">
        <v>59</v>
      </c>
      <c r="B153" s="5" t="s">
        <v>59</v>
      </c>
      <c r="C153" s="12" t="n">
        <v>829</v>
      </c>
      <c r="D153" s="12" t="n">
        <v>2839</v>
      </c>
      <c r="E153" s="12" t="n">
        <v>11</v>
      </c>
      <c r="F153" s="12" t="n">
        <v>39</v>
      </c>
      <c r="G153" s="12" t="n">
        <v>4</v>
      </c>
      <c r="H153" s="12" t="n">
        <v>0</v>
      </c>
      <c r="I153" s="12" t="n">
        <v>1</v>
      </c>
      <c r="J153" s="12" t="n">
        <v>0</v>
      </c>
      <c r="K153" s="12" t="n">
        <v>0</v>
      </c>
      <c r="L153" s="12" t="n">
        <v>0</v>
      </c>
      <c r="M153" s="13" t="n">
        <f aca="false">K153+I153+G153+E153+C153</f>
        <v>845</v>
      </c>
      <c r="N153" s="13" t="n">
        <f aca="false">L153+J153+H153+F153+D153</f>
        <v>2878</v>
      </c>
      <c r="O153" s="13" t="n">
        <f aca="false">M153+N153</f>
        <v>3723</v>
      </c>
    </row>
    <row r="154" s="8" customFormat="true" ht="30" hidden="false" customHeight="true" outlineLevel="0" collapsed="false">
      <c r="A154" s="28"/>
      <c r="B154" s="5" t="s">
        <v>197</v>
      </c>
      <c r="C154" s="12" t="n">
        <v>98</v>
      </c>
      <c r="D154" s="12" t="n">
        <v>291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3" t="n">
        <f aca="false">K154+I154+G154+E154+C154</f>
        <v>98</v>
      </c>
      <c r="N154" s="13" t="n">
        <f aca="false">L154+J154+H154+F154+D154</f>
        <v>291</v>
      </c>
      <c r="O154" s="13" t="n">
        <f aca="false">M154+N154</f>
        <v>389</v>
      </c>
    </row>
    <row r="155" s="8" customFormat="true" ht="30" hidden="false" customHeight="true" outlineLevel="0" collapsed="false">
      <c r="A155" s="28"/>
      <c r="B155" s="7" t="s">
        <v>127</v>
      </c>
      <c r="C155" s="14" t="n">
        <f aca="false">SUM(C153:C154)</f>
        <v>927</v>
      </c>
      <c r="D155" s="14" t="n">
        <f aca="false">SUM(D153:D154)</f>
        <v>3130</v>
      </c>
      <c r="E155" s="14" t="n">
        <f aca="false">SUM(E153:E154)</f>
        <v>11</v>
      </c>
      <c r="F155" s="14" t="n">
        <f aca="false">SUM(F153:F154)</f>
        <v>39</v>
      </c>
      <c r="G155" s="14" t="n">
        <f aca="false">SUM(G153:G154)</f>
        <v>4</v>
      </c>
      <c r="H155" s="14" t="n">
        <f aca="false">SUM(H153:H154)</f>
        <v>0</v>
      </c>
      <c r="I155" s="14" t="n">
        <f aca="false">SUM(I153:I154)</f>
        <v>1</v>
      </c>
      <c r="J155" s="14" t="n">
        <f aca="false">SUM(J153:J154)</f>
        <v>0</v>
      </c>
      <c r="K155" s="14" t="n">
        <f aca="false">SUM(K153:K154)</f>
        <v>0</v>
      </c>
      <c r="L155" s="14" t="n">
        <f aca="false">SUM(L153:L154)</f>
        <v>0</v>
      </c>
      <c r="M155" s="13" t="n">
        <f aca="false">K155+I155+G155+E155+C155</f>
        <v>943</v>
      </c>
      <c r="N155" s="13" t="n">
        <f aca="false">L155+J155+H155+F155+D155</f>
        <v>3169</v>
      </c>
      <c r="O155" s="13" t="n">
        <f aca="false">M155+N155</f>
        <v>4112</v>
      </c>
    </row>
    <row r="156" s="8" customFormat="true" ht="30" hidden="false" customHeight="true" outlineLevel="0" collapsed="false">
      <c r="A156" s="28" t="s">
        <v>79</v>
      </c>
      <c r="B156" s="5" t="s">
        <v>178</v>
      </c>
      <c r="C156" s="12" t="n">
        <v>212</v>
      </c>
      <c r="D156" s="12" t="n">
        <v>75</v>
      </c>
      <c r="E156" s="12" t="n">
        <v>1</v>
      </c>
      <c r="F156" s="12" t="n">
        <v>0</v>
      </c>
      <c r="G156" s="12" t="n">
        <v>1</v>
      </c>
      <c r="H156" s="12" t="n">
        <v>0</v>
      </c>
      <c r="I156" s="12" t="n">
        <v>7</v>
      </c>
      <c r="J156" s="12" t="n">
        <v>1</v>
      </c>
      <c r="K156" s="12" t="n">
        <v>0</v>
      </c>
      <c r="L156" s="12" t="n">
        <v>0</v>
      </c>
      <c r="M156" s="13" t="n">
        <f aca="false">K156+I156+G156+E156+C156</f>
        <v>221</v>
      </c>
      <c r="N156" s="13" t="n">
        <f aca="false">L156+J156+H156+F156+D156</f>
        <v>76</v>
      </c>
      <c r="O156" s="13" t="n">
        <f aca="false">M156+N156</f>
        <v>297</v>
      </c>
    </row>
    <row r="157" s="8" customFormat="true" ht="30" hidden="false" customHeight="true" outlineLevel="0" collapsed="false">
      <c r="A157" s="28"/>
      <c r="B157" s="5" t="s">
        <v>179</v>
      </c>
      <c r="C157" s="12" t="n">
        <v>238</v>
      </c>
      <c r="D157" s="12" t="n">
        <v>518</v>
      </c>
      <c r="E157" s="12" t="n">
        <v>6</v>
      </c>
      <c r="F157" s="12" t="n">
        <v>9</v>
      </c>
      <c r="G157" s="12" t="n">
        <v>2</v>
      </c>
      <c r="H157" s="12" t="n">
        <v>1</v>
      </c>
      <c r="I157" s="12" t="n">
        <v>15</v>
      </c>
      <c r="J157" s="12" t="n">
        <v>4</v>
      </c>
      <c r="K157" s="12" t="n">
        <v>0</v>
      </c>
      <c r="L157" s="12" t="n">
        <v>0</v>
      </c>
      <c r="M157" s="13" t="n">
        <f aca="false">K157+I157+G157+E157+C157</f>
        <v>261</v>
      </c>
      <c r="N157" s="13" t="n">
        <f aca="false">L157+J157+H157+F157+D157</f>
        <v>532</v>
      </c>
      <c r="O157" s="13" t="n">
        <f aca="false">M157+N157</f>
        <v>793</v>
      </c>
    </row>
    <row r="158" s="8" customFormat="true" ht="30" hidden="false" customHeight="true" outlineLevel="0" collapsed="false">
      <c r="A158" s="28"/>
      <c r="B158" s="5" t="s">
        <v>36</v>
      </c>
      <c r="C158" s="12" t="n">
        <v>165</v>
      </c>
      <c r="D158" s="12" t="n">
        <v>193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3" t="n">
        <f aca="false">K158+I158+G158+E158+C158</f>
        <v>165</v>
      </c>
      <c r="N158" s="13" t="n">
        <f aca="false">L158+J158+H158+F158+D158</f>
        <v>193</v>
      </c>
      <c r="O158" s="13" t="n">
        <f aca="false">M158+N158</f>
        <v>358</v>
      </c>
    </row>
    <row r="159" s="8" customFormat="true" ht="30" hidden="false" customHeight="true" outlineLevel="0" collapsed="false">
      <c r="A159" s="28"/>
      <c r="B159" s="5" t="s">
        <v>177</v>
      </c>
      <c r="C159" s="12" t="n">
        <v>874</v>
      </c>
      <c r="D159" s="12" t="n">
        <v>573</v>
      </c>
      <c r="E159" s="12" t="n">
        <v>1</v>
      </c>
      <c r="F159" s="12" t="n">
        <v>3</v>
      </c>
      <c r="G159" s="12" t="n">
        <v>0</v>
      </c>
      <c r="H159" s="12" t="n">
        <v>0</v>
      </c>
      <c r="I159" s="12" t="n">
        <v>9</v>
      </c>
      <c r="J159" s="12" t="n">
        <v>2</v>
      </c>
      <c r="K159" s="12" t="n">
        <v>0</v>
      </c>
      <c r="L159" s="12" t="n">
        <v>0</v>
      </c>
      <c r="M159" s="13" t="n">
        <f aca="false">K159+I159+G159+E159+C159</f>
        <v>884</v>
      </c>
      <c r="N159" s="13" t="n">
        <f aca="false">L159+J159+H159+F159+D159</f>
        <v>578</v>
      </c>
      <c r="O159" s="13" t="n">
        <f aca="false">M159+N159</f>
        <v>1462</v>
      </c>
    </row>
    <row r="160" s="8" customFormat="true" ht="30" hidden="false" customHeight="true" outlineLevel="0" collapsed="false">
      <c r="A160" s="28"/>
      <c r="B160" s="5" t="s">
        <v>198</v>
      </c>
      <c r="C160" s="12" t="n">
        <v>1115</v>
      </c>
      <c r="D160" s="12" t="n">
        <v>629</v>
      </c>
      <c r="E160" s="12" t="n">
        <v>4</v>
      </c>
      <c r="F160" s="12" t="n">
        <v>1</v>
      </c>
      <c r="G160" s="12" t="n">
        <v>0</v>
      </c>
      <c r="H160" s="12" t="n">
        <v>0</v>
      </c>
      <c r="I160" s="12" t="n">
        <v>16</v>
      </c>
      <c r="J160" s="12" t="n">
        <v>3</v>
      </c>
      <c r="K160" s="12" t="n">
        <v>1</v>
      </c>
      <c r="L160" s="12" t="n">
        <v>1</v>
      </c>
      <c r="M160" s="13" t="n">
        <f aca="false">K160+I160+G160+E160+C160</f>
        <v>1136</v>
      </c>
      <c r="N160" s="13" t="n">
        <f aca="false">L160+J160+H160+F160+D160</f>
        <v>634</v>
      </c>
      <c r="O160" s="13" t="n">
        <f aca="false">M160+N160</f>
        <v>1770</v>
      </c>
    </row>
    <row r="161" s="8" customFormat="true" ht="30" hidden="false" customHeight="true" outlineLevel="0" collapsed="false">
      <c r="A161" s="28"/>
      <c r="B161" s="5" t="s">
        <v>199</v>
      </c>
      <c r="C161" s="12" t="n">
        <v>487</v>
      </c>
      <c r="D161" s="12" t="n">
        <v>331</v>
      </c>
      <c r="E161" s="12" t="n">
        <v>8</v>
      </c>
      <c r="F161" s="12" t="n">
        <v>3</v>
      </c>
      <c r="G161" s="12" t="n">
        <v>0</v>
      </c>
      <c r="H161" s="12" t="n">
        <v>0</v>
      </c>
      <c r="I161" s="12" t="n">
        <v>2</v>
      </c>
      <c r="J161" s="12" t="n">
        <v>0</v>
      </c>
      <c r="K161" s="12" t="n">
        <v>0</v>
      </c>
      <c r="L161" s="12" t="n">
        <v>0</v>
      </c>
      <c r="M161" s="13" t="n">
        <f aca="false">K161+I161+G161+E161+C161</f>
        <v>497</v>
      </c>
      <c r="N161" s="13" t="n">
        <f aca="false">L161+J161+H161+F161+D161</f>
        <v>334</v>
      </c>
      <c r="O161" s="13" t="n">
        <f aca="false">M161+N161</f>
        <v>831</v>
      </c>
    </row>
    <row r="162" s="8" customFormat="true" ht="30" hidden="false" customHeight="true" outlineLevel="0" collapsed="false">
      <c r="A162" s="28"/>
      <c r="B162" s="7" t="s">
        <v>37</v>
      </c>
      <c r="C162" s="14" t="n">
        <f aca="false">SUM(C156:C161)</f>
        <v>3091</v>
      </c>
      <c r="D162" s="14" t="n">
        <f aca="false">SUM(D156:D161)</f>
        <v>2319</v>
      </c>
      <c r="E162" s="14" t="n">
        <f aca="false">SUM(E156:E161)</f>
        <v>20</v>
      </c>
      <c r="F162" s="14" t="n">
        <f aca="false">SUM(F156:F161)</f>
        <v>16</v>
      </c>
      <c r="G162" s="14" t="n">
        <f aca="false">SUM(G156:G161)</f>
        <v>3</v>
      </c>
      <c r="H162" s="14" t="n">
        <f aca="false">SUM(H156:H161)</f>
        <v>1</v>
      </c>
      <c r="I162" s="14" t="n">
        <f aca="false">SUM(I156:I161)</f>
        <v>49</v>
      </c>
      <c r="J162" s="14" t="n">
        <f aca="false">SUM(J156:J161)</f>
        <v>10</v>
      </c>
      <c r="K162" s="14" t="n">
        <f aca="false">SUM(K156:K161)</f>
        <v>1</v>
      </c>
      <c r="L162" s="14" t="n">
        <f aca="false">SUM(L156:L161)</f>
        <v>1</v>
      </c>
      <c r="M162" s="13" t="n">
        <f aca="false">K162+I162+G162+E162+C162</f>
        <v>3164</v>
      </c>
      <c r="N162" s="13" t="n">
        <f aca="false">L162+J162+H162+F162+D162</f>
        <v>2347</v>
      </c>
      <c r="O162" s="13" t="n">
        <f aca="false">M162+N162</f>
        <v>5511</v>
      </c>
    </row>
    <row r="163" s="8" customFormat="true" ht="30" hidden="false" customHeight="true" outlineLevel="0" collapsed="false">
      <c r="A163" s="5" t="s">
        <v>200</v>
      </c>
      <c r="B163" s="5"/>
      <c r="C163" s="12" t="n">
        <v>364</v>
      </c>
      <c r="D163" s="12" t="n">
        <v>488</v>
      </c>
      <c r="E163" s="12" t="n">
        <v>0</v>
      </c>
      <c r="F163" s="12" t="n">
        <v>3</v>
      </c>
      <c r="G163" s="12" t="n">
        <v>0</v>
      </c>
      <c r="H163" s="12" t="n">
        <v>0</v>
      </c>
      <c r="I163" s="12" t="n">
        <v>2</v>
      </c>
      <c r="J163" s="12" t="n">
        <v>1</v>
      </c>
      <c r="K163" s="12" t="n">
        <v>3</v>
      </c>
      <c r="L163" s="12" t="n">
        <v>0</v>
      </c>
      <c r="M163" s="13" t="n">
        <f aca="false">K163+I163+G163+E163+C163</f>
        <v>369</v>
      </c>
      <c r="N163" s="13" t="n">
        <f aca="false">L163+J163+H163+F163+D163</f>
        <v>492</v>
      </c>
      <c r="O163" s="13" t="n">
        <f aca="false">M163+N163</f>
        <v>861</v>
      </c>
    </row>
    <row r="164" s="8" customFormat="true" ht="30" hidden="false" customHeight="true" outlineLevel="0" collapsed="false">
      <c r="A164" s="5" t="s">
        <v>78</v>
      </c>
      <c r="B164" s="5"/>
      <c r="C164" s="12" t="n">
        <v>42</v>
      </c>
      <c r="D164" s="12" t="n">
        <v>99</v>
      </c>
      <c r="E164" s="12" t="n">
        <v>0</v>
      </c>
      <c r="F164" s="12" t="n">
        <v>1</v>
      </c>
      <c r="G164" s="12" t="n">
        <v>0</v>
      </c>
      <c r="H164" s="12" t="n">
        <v>1</v>
      </c>
      <c r="I164" s="12" t="n">
        <v>0</v>
      </c>
      <c r="J164" s="12" t="n">
        <v>1</v>
      </c>
      <c r="K164" s="12" t="n">
        <v>0</v>
      </c>
      <c r="L164" s="12" t="n">
        <v>0</v>
      </c>
      <c r="M164" s="13" t="n">
        <f aca="false">K164+I164+G164+E164+C164</f>
        <v>42</v>
      </c>
      <c r="N164" s="13" t="n">
        <f aca="false">L164+J164+H164+F164+D164</f>
        <v>102</v>
      </c>
      <c r="O164" s="13" t="n">
        <f aca="false">M164+N164</f>
        <v>144</v>
      </c>
    </row>
    <row r="165" s="8" customFormat="true" ht="30" hidden="false" customHeight="true" outlineLevel="0" collapsed="false">
      <c r="A165" s="4" t="s">
        <v>69</v>
      </c>
      <c r="B165" s="4"/>
      <c r="C165" s="13" t="n">
        <f aca="false">C125+C126+C127+C128+C129+C130+C131+C132+C133+C136+C137+C140+C152+C155+C162+C163+C164</f>
        <v>39914</v>
      </c>
      <c r="D165" s="13" t="n">
        <f aca="false">D125+D126+D127+D128+D129+D130+D131+D132+D133+D136+D137+D140+D152+D155+D162+D163+D164</f>
        <v>29270</v>
      </c>
      <c r="E165" s="13" t="n">
        <f aca="false">E125+E126+E127+E128+E129+E130+E131+E132+E133+E136+E137+E140+E152+E155+E162+E163+E164</f>
        <v>358</v>
      </c>
      <c r="F165" s="13" t="n">
        <f aca="false">F125+F126+F127+F128+F129+F130+F131+F132+F133+F136+F137+F140+F152+F155+F162+F163+F164</f>
        <v>204</v>
      </c>
      <c r="G165" s="13" t="n">
        <f aca="false">G125+G126+G127+G128+G129+G130+G131+G132+G133+G136+G137+G140+G152+G155+G162+G163+G164</f>
        <v>66</v>
      </c>
      <c r="H165" s="13" t="n">
        <f aca="false">H125+H126+H127+H128+H129+H130+H131+H132+H133+H136+H137+H140+H152+H155+H162+H163+H164</f>
        <v>22</v>
      </c>
      <c r="I165" s="13" t="n">
        <f aca="false">I125+I126+I127+I128+I129+I130+I131+I132+I133+I136+I137+I140+I152+I155+I162+I163+I164</f>
        <v>576</v>
      </c>
      <c r="J165" s="13" t="n">
        <f aca="false">J125+J126+J127+J128+J129+J130+J131+J132+J133+J136+J137+J140+J152+J155+J162+J163+J164</f>
        <v>159</v>
      </c>
      <c r="K165" s="13" t="n">
        <f aca="false">K125+K126+K127+K128+K129+K130+K131+K132+K133+K136+K137+K140+K152+K155+K162+K163+K164</f>
        <v>47</v>
      </c>
      <c r="L165" s="13" t="n">
        <f aca="false">L125+L126+L127+L128+L129+L130+L131+L132+L133+L136+L137+L140+L152+L155+L162+L163+L164</f>
        <v>25</v>
      </c>
      <c r="M165" s="13" t="n">
        <f aca="false">K165+I165+G165+E165+C165</f>
        <v>40961</v>
      </c>
      <c r="N165" s="13" t="n">
        <f aca="false">L165+J165+H165+F165+D165</f>
        <v>29680</v>
      </c>
      <c r="O165" s="13" t="n">
        <f aca="false">M165+N165</f>
        <v>70641</v>
      </c>
    </row>
    <row r="166" s="8" customFormat="true" ht="30" hidden="false" customHeight="true" outlineLevel="0" collapsed="false">
      <c r="B166" s="9"/>
    </row>
    <row r="167" s="8" customFormat="true" ht="30" hidden="false" customHeight="true" outlineLevel="0" collapsed="false">
      <c r="B167" s="9"/>
    </row>
    <row r="168" s="8" customFormat="true" ht="30" hidden="false" customHeight="true" outlineLevel="0" collapsed="false">
      <c r="B168" s="3" t="s">
        <v>201</v>
      </c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s="8" customFormat="true" ht="55.5" hidden="false" customHeight="true" outlineLevel="0" collapsed="false">
      <c r="B169" s="4" t="s">
        <v>1</v>
      </c>
      <c r="C169" s="4" t="s">
        <v>138</v>
      </c>
      <c r="D169" s="4"/>
      <c r="E169" s="4" t="s">
        <v>139</v>
      </c>
      <c r="F169" s="4"/>
      <c r="G169" s="4" t="s">
        <v>140</v>
      </c>
      <c r="H169" s="4"/>
      <c r="I169" s="4" t="s">
        <v>141</v>
      </c>
      <c r="J169" s="4"/>
      <c r="K169" s="4" t="s">
        <v>189</v>
      </c>
      <c r="L169" s="4"/>
      <c r="M169" s="4" t="s">
        <v>37</v>
      </c>
      <c r="N169" s="4"/>
      <c r="O169" s="4"/>
    </row>
    <row r="170" s="8" customFormat="true" ht="30" hidden="false" customHeight="true" outlineLevel="0" collapsed="false">
      <c r="B170" s="4"/>
      <c r="C170" s="4" t="s">
        <v>6</v>
      </c>
      <c r="D170" s="4" t="s">
        <v>7</v>
      </c>
      <c r="E170" s="4" t="s">
        <v>6</v>
      </c>
      <c r="F170" s="4" t="s">
        <v>7</v>
      </c>
      <c r="G170" s="4" t="s">
        <v>6</v>
      </c>
      <c r="H170" s="4" t="s">
        <v>7</v>
      </c>
      <c r="I170" s="4" t="s">
        <v>6</v>
      </c>
      <c r="J170" s="4" t="s">
        <v>7</v>
      </c>
      <c r="K170" s="4" t="s">
        <v>6</v>
      </c>
      <c r="L170" s="4" t="s">
        <v>7</v>
      </c>
      <c r="M170" s="4" t="s">
        <v>6</v>
      </c>
      <c r="N170" s="4" t="s">
        <v>7</v>
      </c>
      <c r="O170" s="4" t="s">
        <v>8</v>
      </c>
    </row>
    <row r="171" s="8" customFormat="true" ht="30" hidden="false" customHeight="true" outlineLevel="0" collapsed="false">
      <c r="B171" s="5" t="s">
        <v>190</v>
      </c>
      <c r="C171" s="12" t="n">
        <v>522</v>
      </c>
      <c r="D171" s="12" t="n">
        <v>137</v>
      </c>
      <c r="E171" s="12" t="n">
        <v>1</v>
      </c>
      <c r="F171" s="12" t="n">
        <v>4</v>
      </c>
      <c r="G171" s="12" t="n">
        <v>0</v>
      </c>
      <c r="H171" s="12" t="n">
        <v>0</v>
      </c>
      <c r="I171" s="12" t="n">
        <v>6</v>
      </c>
      <c r="J171" s="12" t="n">
        <v>0</v>
      </c>
      <c r="K171" s="12" t="n">
        <v>17</v>
      </c>
      <c r="L171" s="12" t="n">
        <v>6</v>
      </c>
      <c r="M171" s="13" t="n">
        <f aca="false">K171+I171+G171+E171+C171</f>
        <v>546</v>
      </c>
      <c r="N171" s="13" t="n">
        <f aca="false">L171+J171+H171+F171+D171</f>
        <v>147</v>
      </c>
      <c r="O171" s="13" t="n">
        <f aca="false">M171+N171</f>
        <v>693</v>
      </c>
    </row>
    <row r="172" s="8" customFormat="true" ht="30" hidden="false" customHeight="true" outlineLevel="0" collapsed="false">
      <c r="B172" s="5" t="s">
        <v>191</v>
      </c>
      <c r="C172" s="12" t="n">
        <v>49</v>
      </c>
      <c r="D172" s="12" t="n">
        <v>13</v>
      </c>
      <c r="E172" s="12" t="n">
        <v>1</v>
      </c>
      <c r="F172" s="12" t="n">
        <v>0</v>
      </c>
      <c r="G172" s="12" t="n">
        <v>3</v>
      </c>
      <c r="H172" s="12" t="n">
        <v>0</v>
      </c>
      <c r="I172" s="12" t="n">
        <v>4</v>
      </c>
      <c r="J172" s="12" t="n">
        <v>1</v>
      </c>
      <c r="K172" s="12" t="n">
        <v>1</v>
      </c>
      <c r="L172" s="12" t="n">
        <v>0</v>
      </c>
      <c r="M172" s="13" t="n">
        <f aca="false">K172+I172+G172+E172+C172</f>
        <v>58</v>
      </c>
      <c r="N172" s="13" t="n">
        <f aca="false">L172+J172+H172+F172+D172</f>
        <v>14</v>
      </c>
      <c r="O172" s="13" t="n">
        <f aca="false">M172+N172</f>
        <v>72</v>
      </c>
    </row>
    <row r="173" s="8" customFormat="true" ht="30" hidden="false" customHeight="true" outlineLevel="0" collapsed="false">
      <c r="B173" s="5" t="s">
        <v>16</v>
      </c>
      <c r="C173" s="12" t="n">
        <v>0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3" t="n">
        <f aca="false">K173+I173+G173+E173+C173</f>
        <v>0</v>
      </c>
      <c r="N173" s="13" t="n">
        <f aca="false">L173+J173+H173+F173+D173</f>
        <v>0</v>
      </c>
      <c r="O173" s="13" t="n">
        <f aca="false">M173+N173</f>
        <v>0</v>
      </c>
    </row>
    <row r="174" s="8" customFormat="true" ht="30" hidden="false" customHeight="true" outlineLevel="0" collapsed="false">
      <c r="B174" s="5" t="s">
        <v>17</v>
      </c>
      <c r="C174" s="12" t="n">
        <v>91</v>
      </c>
      <c r="D174" s="12" t="n">
        <v>45</v>
      </c>
      <c r="E174" s="12" t="n">
        <v>1</v>
      </c>
      <c r="F174" s="12" t="n">
        <v>2</v>
      </c>
      <c r="G174" s="12" t="n">
        <v>0</v>
      </c>
      <c r="H174" s="12" t="n">
        <v>0</v>
      </c>
      <c r="I174" s="12" t="n">
        <v>1</v>
      </c>
      <c r="J174" s="12" t="n">
        <v>0</v>
      </c>
      <c r="K174" s="12" t="n">
        <v>0</v>
      </c>
      <c r="L174" s="12" t="n">
        <v>0</v>
      </c>
      <c r="M174" s="13" t="n">
        <f aca="false">K174+I174+G174+E174+C174</f>
        <v>93</v>
      </c>
      <c r="N174" s="13" t="n">
        <f aca="false">L174+J174+H174+F174+D174</f>
        <v>47</v>
      </c>
      <c r="O174" s="13" t="n">
        <f aca="false">M174+N174</f>
        <v>140</v>
      </c>
    </row>
    <row r="175" s="8" customFormat="true" ht="30" hidden="false" customHeight="true" outlineLevel="0" collapsed="false">
      <c r="B175" s="5" t="s">
        <v>19</v>
      </c>
      <c r="C175" s="12" t="n">
        <v>25</v>
      </c>
      <c r="D175" s="12" t="n">
        <v>34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3" t="n">
        <f aca="false">K175+I175+G175+E175+C175</f>
        <v>25</v>
      </c>
      <c r="N175" s="13" t="n">
        <f aca="false">L175+J175+H175+F175+D175</f>
        <v>34</v>
      </c>
      <c r="O175" s="13" t="n">
        <f aca="false">M175+N175</f>
        <v>59</v>
      </c>
    </row>
    <row r="176" s="8" customFormat="true" ht="30" hidden="false" customHeight="true" outlineLevel="0" collapsed="false">
      <c r="B176" s="5" t="s">
        <v>22</v>
      </c>
      <c r="C176" s="12" t="n">
        <v>21</v>
      </c>
      <c r="D176" s="12" t="n">
        <v>14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3" t="n">
        <f aca="false">K176+I176+G176+E176+C176</f>
        <v>21</v>
      </c>
      <c r="N176" s="13" t="n">
        <f aca="false">L176+J176+H176+F176+D176</f>
        <v>14</v>
      </c>
      <c r="O176" s="13" t="n">
        <f aca="false">M176+N176</f>
        <v>35</v>
      </c>
    </row>
    <row r="177" s="8" customFormat="true" ht="30" hidden="false" customHeight="true" outlineLevel="0" collapsed="false">
      <c r="B177" s="5" t="s">
        <v>21</v>
      </c>
      <c r="C177" s="12" t="n">
        <v>103</v>
      </c>
      <c r="D177" s="12" t="n">
        <v>13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3" t="n">
        <f aca="false">K177+I177+G177+E177+C177</f>
        <v>103</v>
      </c>
      <c r="N177" s="13" t="n">
        <f aca="false">L177+J177+H177+F177+D177</f>
        <v>13</v>
      </c>
      <c r="O177" s="13" t="n">
        <f aca="false">M177+N177</f>
        <v>116</v>
      </c>
    </row>
    <row r="178" s="8" customFormat="true" ht="30" hidden="false" customHeight="true" outlineLevel="0" collapsed="false">
      <c r="B178" s="5" t="s">
        <v>20</v>
      </c>
      <c r="C178" s="12" t="n">
        <v>160</v>
      </c>
      <c r="D178" s="12" t="n">
        <v>47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3" t="n">
        <f aca="false">K178+I178+G178+E178+C178</f>
        <v>160</v>
      </c>
      <c r="N178" s="13" t="n">
        <f aca="false">L178+J178+H178+F178+D178</f>
        <v>47</v>
      </c>
      <c r="O178" s="13" t="n">
        <f aca="false">M178+N178</f>
        <v>207</v>
      </c>
    </row>
    <row r="179" s="8" customFormat="true" ht="30" hidden="false" customHeight="true" outlineLevel="0" collapsed="false">
      <c r="B179" s="5" t="s">
        <v>193</v>
      </c>
      <c r="C179" s="12" t="n">
        <v>177</v>
      </c>
      <c r="D179" s="12" t="n">
        <v>71</v>
      </c>
      <c r="E179" s="12" t="n">
        <v>1</v>
      </c>
      <c r="F179" s="12" t="n">
        <v>0</v>
      </c>
      <c r="G179" s="12" t="n">
        <v>0</v>
      </c>
      <c r="H179" s="12" t="n">
        <v>0</v>
      </c>
      <c r="I179" s="12" t="n">
        <v>6</v>
      </c>
      <c r="J179" s="12" t="n">
        <v>0</v>
      </c>
      <c r="K179" s="12" t="n">
        <v>0</v>
      </c>
      <c r="L179" s="12" t="n">
        <v>0</v>
      </c>
      <c r="M179" s="13" t="n">
        <f aca="false">K179+I179+G179+E179+C179</f>
        <v>184</v>
      </c>
      <c r="N179" s="13" t="n">
        <f aca="false">L179+J179+H179+F179+D179</f>
        <v>71</v>
      </c>
      <c r="O179" s="13" t="n">
        <f aca="false">M179+N179</f>
        <v>255</v>
      </c>
    </row>
    <row r="180" s="8" customFormat="true" ht="30" hidden="false" customHeight="true" outlineLevel="0" collapsed="false">
      <c r="B180" s="5" t="s">
        <v>62</v>
      </c>
      <c r="C180" s="12" t="n">
        <v>53</v>
      </c>
      <c r="D180" s="12" t="n">
        <v>2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1</v>
      </c>
      <c r="J180" s="12" t="n">
        <v>1</v>
      </c>
      <c r="K180" s="12" t="n">
        <v>0</v>
      </c>
      <c r="L180" s="12" t="n">
        <v>0</v>
      </c>
      <c r="M180" s="13" t="n">
        <f aca="false">K180+I180+G180+E180+C180</f>
        <v>54</v>
      </c>
      <c r="N180" s="13" t="n">
        <f aca="false">L180+J180+H180+F180+D180</f>
        <v>21</v>
      </c>
      <c r="O180" s="13" t="n">
        <f aca="false">M180+N180</f>
        <v>75</v>
      </c>
    </row>
    <row r="181" s="8" customFormat="true" ht="30" hidden="false" customHeight="true" outlineLevel="0" collapsed="false">
      <c r="B181" s="5" t="s">
        <v>57</v>
      </c>
      <c r="C181" s="12" t="n">
        <v>106</v>
      </c>
      <c r="D181" s="12" t="n">
        <v>18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2</v>
      </c>
      <c r="J181" s="12" t="n">
        <v>0</v>
      </c>
      <c r="K181" s="12" t="n">
        <v>0</v>
      </c>
      <c r="L181" s="12" t="n">
        <v>0</v>
      </c>
      <c r="M181" s="13" t="n">
        <f aca="false">K181+I181+G181+E181+C181</f>
        <v>108</v>
      </c>
      <c r="N181" s="13" t="n">
        <f aca="false">L181+J181+H181+F181+D181</f>
        <v>18</v>
      </c>
      <c r="O181" s="13" t="n">
        <f aca="false">M181+N181</f>
        <v>126</v>
      </c>
    </row>
    <row r="182" s="8" customFormat="true" ht="30" hidden="false" customHeight="true" outlineLevel="0" collapsed="false">
      <c r="B182" s="5" t="s">
        <v>202</v>
      </c>
      <c r="C182" s="12" t="n">
        <v>89</v>
      </c>
      <c r="D182" s="12" t="n">
        <v>8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3" t="n">
        <f aca="false">K182+I182+G182+E182+C182</f>
        <v>89</v>
      </c>
      <c r="N182" s="13" t="n">
        <f aca="false">L182+J182+H182+F182+D182</f>
        <v>80</v>
      </c>
      <c r="O182" s="13" t="n">
        <f aca="false">M182+N182</f>
        <v>169</v>
      </c>
    </row>
    <row r="183" s="8" customFormat="true" ht="30" hidden="false" customHeight="true" outlineLevel="0" collapsed="false">
      <c r="B183" s="5" t="s">
        <v>59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3" t="n">
        <f aca="false">K183+I183+G183+E183+C183</f>
        <v>0</v>
      </c>
      <c r="N183" s="13" t="n">
        <f aca="false">L183+J183+H183+F183+D183</f>
        <v>0</v>
      </c>
      <c r="O183" s="13" t="n">
        <f aca="false">M183+N183</f>
        <v>0</v>
      </c>
    </row>
    <row r="184" s="8" customFormat="true" ht="30" hidden="false" customHeight="true" outlineLevel="0" collapsed="false">
      <c r="B184" s="5" t="s">
        <v>79</v>
      </c>
      <c r="C184" s="12" t="n">
        <v>137</v>
      </c>
      <c r="D184" s="12" t="n">
        <v>100</v>
      </c>
      <c r="E184" s="12" t="n">
        <v>3</v>
      </c>
      <c r="F184" s="12" t="n">
        <v>0</v>
      </c>
      <c r="G184" s="12" t="n">
        <v>0</v>
      </c>
      <c r="H184" s="12" t="n">
        <v>0</v>
      </c>
      <c r="I184" s="12" t="n">
        <v>5</v>
      </c>
      <c r="J184" s="12" t="n">
        <v>0</v>
      </c>
      <c r="K184" s="12" t="n">
        <v>1</v>
      </c>
      <c r="L184" s="12" t="n">
        <v>0</v>
      </c>
      <c r="M184" s="13" t="n">
        <f aca="false">K184+I184+G184+E184+C184</f>
        <v>146</v>
      </c>
      <c r="N184" s="13" t="n">
        <f aca="false">L184+J184+H184+F184+D184</f>
        <v>100</v>
      </c>
      <c r="O184" s="13" t="n">
        <f aca="false">M184+N184</f>
        <v>246</v>
      </c>
    </row>
    <row r="185" s="8" customFormat="true" ht="30" hidden="false" customHeight="true" outlineLevel="0" collapsed="false">
      <c r="B185" s="5" t="s">
        <v>81</v>
      </c>
      <c r="C185" s="12" t="n">
        <v>195</v>
      </c>
      <c r="D185" s="12" t="n">
        <v>9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3" t="n">
        <f aca="false">K185+I185+G185+E185+C185</f>
        <v>195</v>
      </c>
      <c r="N185" s="13" t="n">
        <f aca="false">L185+J185+H185+F185+D185</f>
        <v>90</v>
      </c>
      <c r="O185" s="13" t="n">
        <f aca="false">M185+N185</f>
        <v>285</v>
      </c>
    </row>
    <row r="186" s="8" customFormat="true" ht="30" hidden="false" customHeight="true" outlineLevel="0" collapsed="false">
      <c r="B186" s="5" t="s">
        <v>84</v>
      </c>
      <c r="C186" s="12" t="n">
        <v>62</v>
      </c>
      <c r="D186" s="12" t="n">
        <v>3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3" t="n">
        <f aca="false">K186+I186+G186+E186+C186</f>
        <v>62</v>
      </c>
      <c r="N186" s="13" t="n">
        <f aca="false">L186+J186+H186+F186+D186</f>
        <v>3</v>
      </c>
      <c r="O186" s="13" t="n">
        <f aca="false">M186+N186</f>
        <v>65</v>
      </c>
    </row>
    <row r="187" s="8" customFormat="true" ht="30" hidden="false" customHeight="true" outlineLevel="0" collapsed="false">
      <c r="B187" s="4" t="s">
        <v>37</v>
      </c>
      <c r="C187" s="13" t="n">
        <f aca="false">SUM(C171:C186)</f>
        <v>1790</v>
      </c>
      <c r="D187" s="13" t="n">
        <f aca="false">SUM(D171:D186)</f>
        <v>685</v>
      </c>
      <c r="E187" s="13" t="n">
        <f aca="false">SUM(E171:E186)</f>
        <v>7</v>
      </c>
      <c r="F187" s="13" t="n">
        <f aca="false">SUM(F171:F186)</f>
        <v>6</v>
      </c>
      <c r="G187" s="13" t="n">
        <f aca="false">SUM(G171:G186)</f>
        <v>3</v>
      </c>
      <c r="H187" s="13" t="n">
        <f aca="false">SUM(H171:H186)</f>
        <v>0</v>
      </c>
      <c r="I187" s="13" t="n">
        <f aca="false">SUM(I171:I186)</f>
        <v>25</v>
      </c>
      <c r="J187" s="13" t="n">
        <f aca="false">SUM(J171:J186)</f>
        <v>2</v>
      </c>
      <c r="K187" s="13" t="n">
        <f aca="false">SUM(K171:K186)</f>
        <v>19</v>
      </c>
      <c r="L187" s="13" t="n">
        <f aca="false">SUM(L171:L186)</f>
        <v>6</v>
      </c>
      <c r="M187" s="13" t="n">
        <f aca="false">K187+I187+G187+E187+C187</f>
        <v>1844</v>
      </c>
      <c r="N187" s="13" t="n">
        <f aca="false">L187+J187+H187+F187+D187</f>
        <v>699</v>
      </c>
      <c r="O187" s="13" t="n">
        <f aca="false">M187+N187</f>
        <v>2543</v>
      </c>
    </row>
    <row r="188" customFormat="false" ht="30" hidden="false" customHeight="true" outlineLevel="0" collapsed="false">
      <c r="Q188" s="8"/>
      <c r="R188" s="8"/>
      <c r="S188" s="8"/>
      <c r="T188" s="8"/>
      <c r="U188" s="8"/>
      <c r="V188" s="8"/>
    </row>
    <row r="189" customFormat="false" ht="30" hidden="false" customHeight="true" outlineLevel="0" collapsed="false">
      <c r="Q189" s="8"/>
      <c r="R189" s="8"/>
      <c r="S189" s="8"/>
      <c r="T189" s="8"/>
      <c r="U189" s="8"/>
      <c r="V189" s="8"/>
    </row>
    <row r="190" customFormat="false" ht="30" hidden="false" customHeight="true" outlineLevel="0" collapsed="false">
      <c r="Q190" s="8"/>
      <c r="R190" s="8"/>
      <c r="S190" s="8"/>
      <c r="T190" s="8"/>
      <c r="U190" s="8"/>
      <c r="V190" s="8"/>
    </row>
    <row r="191" customFormat="false" ht="30" hidden="false" customHeight="true" outlineLevel="0" collapsed="false">
      <c r="Q191" s="8"/>
      <c r="R191" s="8"/>
      <c r="S191" s="8"/>
      <c r="T191" s="8"/>
      <c r="U191" s="8"/>
      <c r="V191" s="8"/>
    </row>
    <row r="192" customFormat="false" ht="30" hidden="false" customHeight="true" outlineLevel="0" collapsed="false">
      <c r="Q192" s="8"/>
      <c r="R192" s="8"/>
      <c r="S192" s="8"/>
      <c r="T192" s="8"/>
      <c r="U192" s="8"/>
      <c r="V192" s="8"/>
    </row>
    <row r="193" customFormat="false" ht="30" hidden="false" customHeight="true" outlineLevel="0" collapsed="false">
      <c r="Q193" s="8"/>
      <c r="R193" s="8"/>
      <c r="S193" s="8"/>
      <c r="T193" s="8"/>
      <c r="U193" s="8"/>
      <c r="V193" s="8"/>
    </row>
    <row r="194" customFormat="false" ht="30" hidden="false" customHeight="true" outlineLevel="0" collapsed="false">
      <c r="Q194" s="8"/>
      <c r="R194" s="8"/>
      <c r="S194" s="8"/>
      <c r="T194" s="8"/>
      <c r="U194" s="8"/>
      <c r="V194" s="8"/>
    </row>
    <row r="195" s="8" customFormat="true" ht="30" hidden="false" customHeight="true" outlineLevel="0" collapsed="false">
      <c r="B195" s="9"/>
    </row>
    <row r="196" s="8" customFormat="true" ht="30" hidden="false" customHeight="true" outlineLevel="0" collapsed="false">
      <c r="A196" s="3" t="s">
        <v>203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s="8" customFormat="true" ht="51" hidden="false" customHeight="true" outlineLevel="0" collapsed="false">
      <c r="A197" s="4" t="s">
        <v>204</v>
      </c>
      <c r="B197" s="4"/>
      <c r="C197" s="4" t="s">
        <v>138</v>
      </c>
      <c r="D197" s="4"/>
      <c r="E197" s="4" t="s">
        <v>139</v>
      </c>
      <c r="F197" s="4"/>
      <c r="G197" s="4" t="s">
        <v>140</v>
      </c>
      <c r="H197" s="4"/>
      <c r="I197" s="4" t="s">
        <v>141</v>
      </c>
      <c r="J197" s="4"/>
      <c r="K197" s="4" t="s">
        <v>142</v>
      </c>
      <c r="L197" s="4"/>
      <c r="M197" s="4" t="s">
        <v>37</v>
      </c>
      <c r="N197" s="4"/>
      <c r="O197" s="4"/>
    </row>
    <row r="198" s="8" customFormat="true" ht="30" hidden="false" customHeight="true" outlineLevel="0" collapsed="false">
      <c r="A198" s="4"/>
      <c r="B198" s="4"/>
      <c r="C198" s="4" t="s">
        <v>6</v>
      </c>
      <c r="D198" s="4" t="s">
        <v>7</v>
      </c>
      <c r="E198" s="4" t="s">
        <v>6</v>
      </c>
      <c r="F198" s="4" t="s">
        <v>7</v>
      </c>
      <c r="G198" s="4" t="s">
        <v>6</v>
      </c>
      <c r="H198" s="4" t="s">
        <v>7</v>
      </c>
      <c r="I198" s="4" t="s">
        <v>6</v>
      </c>
      <c r="J198" s="4" t="s">
        <v>7</v>
      </c>
      <c r="K198" s="4" t="s">
        <v>6</v>
      </c>
      <c r="L198" s="4" t="s">
        <v>7</v>
      </c>
      <c r="M198" s="4" t="s">
        <v>6</v>
      </c>
      <c r="N198" s="4" t="s">
        <v>7</v>
      </c>
      <c r="O198" s="4" t="s">
        <v>8</v>
      </c>
    </row>
    <row r="199" s="8" customFormat="true" ht="30" hidden="false" customHeight="true" outlineLevel="0" collapsed="false">
      <c r="A199" s="23" t="s">
        <v>143</v>
      </c>
      <c r="B199" s="5" t="s">
        <v>144</v>
      </c>
      <c r="C199" s="12" t="n">
        <v>3136</v>
      </c>
      <c r="D199" s="12" t="n">
        <v>3423</v>
      </c>
      <c r="E199" s="12" t="n">
        <v>2</v>
      </c>
      <c r="F199" s="12" t="n">
        <v>5</v>
      </c>
      <c r="G199" s="12" t="n">
        <v>0</v>
      </c>
      <c r="H199" s="12" t="n">
        <v>0</v>
      </c>
      <c r="I199" s="12" t="n">
        <v>9</v>
      </c>
      <c r="J199" s="12" t="n">
        <v>7</v>
      </c>
      <c r="K199" s="12" t="n">
        <v>0</v>
      </c>
      <c r="L199" s="12" t="n">
        <v>0</v>
      </c>
      <c r="M199" s="13" t="n">
        <f aca="false">K199+I199+G199+E199+C199</f>
        <v>3147</v>
      </c>
      <c r="N199" s="13" t="n">
        <f aca="false">L199+J199+H199+F199+D199</f>
        <v>3435</v>
      </c>
      <c r="O199" s="13" t="n">
        <f aca="false">M199+N199</f>
        <v>6582</v>
      </c>
    </row>
    <row r="200" s="8" customFormat="true" ht="30" hidden="false" customHeight="true" outlineLevel="0" collapsed="false">
      <c r="A200" s="23"/>
      <c r="B200" s="5" t="s">
        <v>145</v>
      </c>
      <c r="C200" s="12" t="n">
        <v>1568</v>
      </c>
      <c r="D200" s="12" t="n">
        <v>4498</v>
      </c>
      <c r="E200" s="12" t="n">
        <v>3</v>
      </c>
      <c r="F200" s="12" t="n">
        <v>3</v>
      </c>
      <c r="G200" s="12" t="n">
        <v>0</v>
      </c>
      <c r="H200" s="12" t="n">
        <v>0</v>
      </c>
      <c r="I200" s="12" t="n">
        <v>6</v>
      </c>
      <c r="J200" s="12" t="n">
        <v>0</v>
      </c>
      <c r="K200" s="12" t="n">
        <v>0</v>
      </c>
      <c r="L200" s="12" t="n">
        <v>0</v>
      </c>
      <c r="M200" s="13" t="n">
        <f aca="false">K200+I200+G200+E200+C200</f>
        <v>1577</v>
      </c>
      <c r="N200" s="13" t="n">
        <f aca="false">L200+J200+H200+F200+D200</f>
        <v>4501</v>
      </c>
      <c r="O200" s="13" t="n">
        <f aca="false">M200+N200</f>
        <v>6078</v>
      </c>
    </row>
    <row r="201" s="8" customFormat="true" ht="30" hidden="false" customHeight="true" outlineLevel="0" collapsed="false">
      <c r="A201" s="23"/>
      <c r="B201" s="5" t="s">
        <v>146</v>
      </c>
      <c r="C201" s="12" t="n">
        <v>392</v>
      </c>
      <c r="D201" s="12" t="n">
        <v>1557</v>
      </c>
      <c r="E201" s="12" t="n">
        <v>0</v>
      </c>
      <c r="F201" s="12" t="n">
        <v>1</v>
      </c>
      <c r="G201" s="12" t="n">
        <v>0</v>
      </c>
      <c r="H201" s="12" t="n">
        <v>0</v>
      </c>
      <c r="I201" s="12" t="n">
        <v>1</v>
      </c>
      <c r="J201" s="12" t="n">
        <v>14</v>
      </c>
      <c r="K201" s="12" t="n">
        <v>0</v>
      </c>
      <c r="L201" s="12" t="n">
        <v>0</v>
      </c>
      <c r="M201" s="13" t="n">
        <f aca="false">K201+I201+G201+E201+C201</f>
        <v>393</v>
      </c>
      <c r="N201" s="13" t="n">
        <f aca="false">L201+J201+H201+F201+D201</f>
        <v>1572</v>
      </c>
      <c r="O201" s="13" t="n">
        <f aca="false">M201+N201</f>
        <v>1965</v>
      </c>
    </row>
    <row r="202" s="8" customFormat="true" ht="30" hidden="false" customHeight="true" outlineLevel="0" collapsed="false">
      <c r="A202" s="23"/>
      <c r="B202" s="5" t="s">
        <v>150</v>
      </c>
      <c r="C202" s="12" t="n">
        <v>1053</v>
      </c>
      <c r="D202" s="12" t="n">
        <v>122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3" t="n">
        <f aca="false">K202+I202+G202+E202+C202</f>
        <v>1053</v>
      </c>
      <c r="N202" s="13" t="n">
        <f aca="false">L202+J202+H202+F202+D202</f>
        <v>1220</v>
      </c>
      <c r="O202" s="13" t="n">
        <f aca="false">M202+N202</f>
        <v>2273</v>
      </c>
    </row>
    <row r="203" s="8" customFormat="true" ht="30" hidden="false" customHeight="true" outlineLevel="0" collapsed="false">
      <c r="A203" s="23"/>
      <c r="B203" s="5" t="s">
        <v>151</v>
      </c>
      <c r="C203" s="12" t="n">
        <v>759</v>
      </c>
      <c r="D203" s="12" t="n">
        <v>74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3" t="n">
        <f aca="false">K203+I203+G203+E203+C203</f>
        <v>759</v>
      </c>
      <c r="N203" s="13" t="n">
        <f aca="false">L203+J203+H203+F203+D203</f>
        <v>740</v>
      </c>
      <c r="O203" s="13" t="n">
        <f aca="false">M203+N203</f>
        <v>1499</v>
      </c>
    </row>
    <row r="204" s="8" customFormat="true" ht="30" hidden="false" customHeight="true" outlineLevel="0" collapsed="false">
      <c r="A204" s="23"/>
      <c r="B204" s="5" t="s">
        <v>153</v>
      </c>
      <c r="C204" s="12" t="n">
        <v>368</v>
      </c>
      <c r="D204" s="12" t="n">
        <v>995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1</v>
      </c>
      <c r="J204" s="12" t="n">
        <v>0</v>
      </c>
      <c r="K204" s="12" t="n">
        <v>0</v>
      </c>
      <c r="L204" s="12" t="n">
        <v>0</v>
      </c>
      <c r="M204" s="13" t="n">
        <f aca="false">K204+I204+G204+E204+C204</f>
        <v>369</v>
      </c>
      <c r="N204" s="13" t="n">
        <f aca="false">L204+J204+H204+F204+D204</f>
        <v>995</v>
      </c>
      <c r="O204" s="13" t="n">
        <f aca="false">M204+N204</f>
        <v>1364</v>
      </c>
    </row>
    <row r="205" s="8" customFormat="true" ht="30" hidden="false" customHeight="true" outlineLevel="0" collapsed="false">
      <c r="A205" s="23"/>
      <c r="B205" s="5" t="s">
        <v>152</v>
      </c>
      <c r="C205" s="12" t="n">
        <v>602</v>
      </c>
      <c r="D205" s="12" t="n">
        <v>743</v>
      </c>
      <c r="E205" s="12" t="n">
        <v>0</v>
      </c>
      <c r="F205" s="12" t="n">
        <v>2</v>
      </c>
      <c r="G205" s="12" t="n">
        <v>0</v>
      </c>
      <c r="H205" s="12" t="n">
        <v>0</v>
      </c>
      <c r="I205" s="12" t="n">
        <v>1</v>
      </c>
      <c r="J205" s="12" t="n">
        <v>2</v>
      </c>
      <c r="K205" s="12" t="n">
        <v>0</v>
      </c>
      <c r="L205" s="12" t="n">
        <v>0</v>
      </c>
      <c r="M205" s="13" t="n">
        <f aca="false">K205+I205+G205+E205+C205</f>
        <v>603</v>
      </c>
      <c r="N205" s="13" t="n">
        <f aca="false">L205+J205+H205+F205+D205</f>
        <v>747</v>
      </c>
      <c r="O205" s="13" t="n">
        <f aca="false">M205+N205</f>
        <v>1350</v>
      </c>
    </row>
    <row r="206" s="8" customFormat="true" ht="30" hidden="false" customHeight="true" outlineLevel="0" collapsed="false">
      <c r="A206" s="23"/>
      <c r="B206" s="5" t="s">
        <v>8</v>
      </c>
      <c r="C206" s="12" t="n">
        <f aca="false">SUM(C199:C205)</f>
        <v>7878</v>
      </c>
      <c r="D206" s="12" t="n">
        <f aca="false">SUM(D199:D205)</f>
        <v>13176</v>
      </c>
      <c r="E206" s="12" t="n">
        <f aca="false">SUM(E199:E205)</f>
        <v>5</v>
      </c>
      <c r="F206" s="12" t="n">
        <f aca="false">SUM(F199:F205)</f>
        <v>11</v>
      </c>
      <c r="G206" s="12" t="n">
        <f aca="false">SUM(G199:G205)</f>
        <v>0</v>
      </c>
      <c r="H206" s="12" t="n">
        <f aca="false">SUM(H199:H205)</f>
        <v>0</v>
      </c>
      <c r="I206" s="12" t="n">
        <f aca="false">SUM(I199:I205)</f>
        <v>18</v>
      </c>
      <c r="J206" s="12" t="n">
        <f aca="false">SUM(J199:J205)</f>
        <v>23</v>
      </c>
      <c r="K206" s="12" t="n">
        <f aca="false">SUM(K199:K205)</f>
        <v>0</v>
      </c>
      <c r="L206" s="12" t="n">
        <f aca="false">SUM(L199:L205)</f>
        <v>0</v>
      </c>
      <c r="M206" s="13" t="n">
        <f aca="false">K206+I206+G206+E206+C206</f>
        <v>7901</v>
      </c>
      <c r="N206" s="13" t="n">
        <f aca="false">L206+J206+H206+F206+D206</f>
        <v>13210</v>
      </c>
      <c r="O206" s="13" t="n">
        <f aca="false">M206+N206</f>
        <v>21111</v>
      </c>
    </row>
    <row r="207" s="8" customFormat="true" ht="30" hidden="false" customHeight="true" outlineLevel="0" collapsed="false">
      <c r="A207" s="23" t="s">
        <v>157</v>
      </c>
      <c r="B207" s="5" t="s">
        <v>205</v>
      </c>
      <c r="C207" s="12" t="n">
        <v>205</v>
      </c>
      <c r="D207" s="12" t="n">
        <v>429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1</v>
      </c>
      <c r="K207" s="12" t="n">
        <v>0</v>
      </c>
      <c r="L207" s="12" t="n">
        <v>0</v>
      </c>
      <c r="M207" s="13" t="n">
        <f aca="false">K207+I207+G207+E207+C207</f>
        <v>205</v>
      </c>
      <c r="N207" s="13" t="n">
        <f aca="false">L207+J207+H207+F207+D207</f>
        <v>430</v>
      </c>
      <c r="O207" s="13" t="n">
        <f aca="false">M207+N207</f>
        <v>635</v>
      </c>
    </row>
    <row r="208" s="8" customFormat="true" ht="30" hidden="false" customHeight="true" outlineLevel="0" collapsed="false">
      <c r="A208" s="23"/>
      <c r="B208" s="5" t="s">
        <v>206</v>
      </c>
      <c r="C208" s="12" t="n">
        <v>68</v>
      </c>
      <c r="D208" s="12" t="n">
        <v>366</v>
      </c>
      <c r="E208" s="12" t="n">
        <v>0</v>
      </c>
      <c r="F208" s="12" t="n">
        <v>1</v>
      </c>
      <c r="G208" s="12" t="n">
        <v>0</v>
      </c>
      <c r="H208" s="12" t="n">
        <v>0</v>
      </c>
      <c r="I208" s="12" t="n">
        <v>0</v>
      </c>
      <c r="J208" s="12" t="n">
        <v>1</v>
      </c>
      <c r="K208" s="12" t="n">
        <v>0</v>
      </c>
      <c r="L208" s="12" t="n">
        <v>0</v>
      </c>
      <c r="M208" s="13" t="n">
        <f aca="false">K208+I208+G208+E208+C208</f>
        <v>68</v>
      </c>
      <c r="N208" s="13" t="n">
        <f aca="false">L208+J208+H208+F208+D208</f>
        <v>368</v>
      </c>
      <c r="O208" s="13" t="n">
        <f aca="false">M208+N208</f>
        <v>436</v>
      </c>
    </row>
    <row r="209" s="8" customFormat="true" ht="30" hidden="false" customHeight="true" outlineLevel="0" collapsed="false">
      <c r="A209" s="23"/>
      <c r="B209" s="5" t="s">
        <v>207</v>
      </c>
      <c r="C209" s="12" t="n">
        <v>40</v>
      </c>
      <c r="D209" s="12" t="n">
        <v>224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1</v>
      </c>
      <c r="K209" s="12" t="n">
        <v>0</v>
      </c>
      <c r="L209" s="12" t="n">
        <v>0</v>
      </c>
      <c r="M209" s="13" t="n">
        <f aca="false">K209+I209+G209+E209+C209</f>
        <v>40</v>
      </c>
      <c r="N209" s="13" t="n">
        <f aca="false">L209+J209+H209+F209+D209</f>
        <v>225</v>
      </c>
      <c r="O209" s="13" t="n">
        <f aca="false">M209+N209</f>
        <v>265</v>
      </c>
    </row>
    <row r="210" s="8" customFormat="true" ht="30" hidden="false" customHeight="true" outlineLevel="0" collapsed="false">
      <c r="A210" s="23"/>
      <c r="B210" s="5" t="s">
        <v>8</v>
      </c>
      <c r="C210" s="12" t="n">
        <f aca="false">SUM(C207:C209)</f>
        <v>313</v>
      </c>
      <c r="D210" s="12" t="n">
        <f aca="false">SUM(D207:D209)</f>
        <v>1019</v>
      </c>
      <c r="E210" s="12" t="n">
        <f aca="false">SUM(E207:E209)</f>
        <v>0</v>
      </c>
      <c r="F210" s="12" t="n">
        <f aca="false">SUM(F207:F209)</f>
        <v>1</v>
      </c>
      <c r="G210" s="12" t="n">
        <f aca="false">SUM(G207:G209)</f>
        <v>0</v>
      </c>
      <c r="H210" s="12" t="n">
        <f aca="false">SUM(H207:H209)</f>
        <v>0</v>
      </c>
      <c r="I210" s="12" t="n">
        <f aca="false">SUM(I207:I209)</f>
        <v>0</v>
      </c>
      <c r="J210" s="12" t="n">
        <f aca="false">SUM(J207:J209)</f>
        <v>3</v>
      </c>
      <c r="K210" s="12" t="n">
        <f aca="false">SUM(K207:K209)</f>
        <v>0</v>
      </c>
      <c r="L210" s="12" t="n">
        <f aca="false">SUM(L207:L209)</f>
        <v>0</v>
      </c>
      <c r="M210" s="13" t="n">
        <f aca="false">K210+I210+G210+E210+C210</f>
        <v>313</v>
      </c>
      <c r="N210" s="13" t="n">
        <f aca="false">L210+J210+H210+F210+D210</f>
        <v>1023</v>
      </c>
      <c r="O210" s="13" t="n">
        <f aca="false">M210+N210</f>
        <v>1336</v>
      </c>
    </row>
    <row r="211" s="8" customFormat="true" ht="30" hidden="false" customHeight="true" outlineLevel="0" collapsed="false">
      <c r="A211" s="26" t="s">
        <v>115</v>
      </c>
      <c r="B211" s="26"/>
      <c r="C211" s="14" t="n">
        <f aca="false">C206+C210</f>
        <v>8191</v>
      </c>
      <c r="D211" s="14" t="n">
        <f aca="false">D206+D210</f>
        <v>14195</v>
      </c>
      <c r="E211" s="14" t="n">
        <f aca="false">E206+E210</f>
        <v>5</v>
      </c>
      <c r="F211" s="14" t="n">
        <f aca="false">F206+F210</f>
        <v>12</v>
      </c>
      <c r="G211" s="14" t="n">
        <f aca="false">G206+G210</f>
        <v>0</v>
      </c>
      <c r="H211" s="14" t="n">
        <f aca="false">H206+H210</f>
        <v>0</v>
      </c>
      <c r="I211" s="14" t="n">
        <f aca="false">I206+I210</f>
        <v>18</v>
      </c>
      <c r="J211" s="14" t="n">
        <f aca="false">J206+J210</f>
        <v>26</v>
      </c>
      <c r="K211" s="14" t="n">
        <f aca="false">K206+K210</f>
        <v>0</v>
      </c>
      <c r="L211" s="14" t="n">
        <f aca="false">L206+L210</f>
        <v>0</v>
      </c>
      <c r="M211" s="13" t="n">
        <f aca="false">K211+I211+G211+E211+C211</f>
        <v>8214</v>
      </c>
      <c r="N211" s="13" t="n">
        <f aca="false">L211+J211+H211+F211+D211</f>
        <v>14233</v>
      </c>
      <c r="O211" s="13" t="n">
        <f aca="false">M211+N211</f>
        <v>22447</v>
      </c>
    </row>
    <row r="212" s="8" customFormat="true" ht="30" hidden="false" customHeight="true" outlineLevel="0" collapsed="false">
      <c r="A212" s="5" t="s">
        <v>208</v>
      </c>
      <c r="B212" s="5"/>
      <c r="C212" s="12" t="n">
        <v>809</v>
      </c>
      <c r="D212" s="12" t="n">
        <v>4592</v>
      </c>
      <c r="E212" s="12" t="n">
        <v>1</v>
      </c>
      <c r="F212" s="12" t="n">
        <v>9</v>
      </c>
      <c r="G212" s="12" t="n">
        <v>0</v>
      </c>
      <c r="H212" s="12" t="n">
        <v>0</v>
      </c>
      <c r="I212" s="12" t="n">
        <v>2</v>
      </c>
      <c r="J212" s="12" t="n">
        <v>3</v>
      </c>
      <c r="K212" s="12" t="n">
        <v>0</v>
      </c>
      <c r="L212" s="12" t="n">
        <v>0</v>
      </c>
      <c r="M212" s="13" t="n">
        <f aca="false">K212+I212+G212+E212+C212</f>
        <v>812</v>
      </c>
      <c r="N212" s="13" t="n">
        <f aca="false">L212+J212+H212+F212+D212</f>
        <v>4604</v>
      </c>
      <c r="O212" s="13" t="n">
        <f aca="false">M212+N212</f>
        <v>5416</v>
      </c>
    </row>
    <row r="213" s="8" customFormat="true" ht="30" hidden="false" customHeight="true" outlineLevel="0" collapsed="false">
      <c r="A213" s="5" t="s">
        <v>209</v>
      </c>
      <c r="B213" s="5"/>
      <c r="C213" s="12" t="n">
        <v>35</v>
      </c>
      <c r="D213" s="12" t="n">
        <v>231</v>
      </c>
      <c r="E213" s="12" t="n">
        <v>0</v>
      </c>
      <c r="F213" s="12" t="n">
        <v>1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3" t="n">
        <f aca="false">K213+I213+G213+E213+C213</f>
        <v>35</v>
      </c>
      <c r="N213" s="13" t="n">
        <f aca="false">L213+J213+H213+F213+D213</f>
        <v>232</v>
      </c>
      <c r="O213" s="13" t="n">
        <f aca="false">M213+N213</f>
        <v>267</v>
      </c>
    </row>
    <row r="214" s="8" customFormat="true" ht="30" hidden="false" customHeight="true" outlineLevel="0" collapsed="false">
      <c r="A214" s="26" t="s">
        <v>127</v>
      </c>
      <c r="B214" s="26"/>
      <c r="C214" s="14" t="n">
        <f aca="false">SUM(C212:C213)</f>
        <v>844</v>
      </c>
      <c r="D214" s="14" t="n">
        <f aca="false">SUM(D212:D213)</f>
        <v>4823</v>
      </c>
      <c r="E214" s="14" t="n">
        <f aca="false">SUM(E212:E213)</f>
        <v>1</v>
      </c>
      <c r="F214" s="14" t="n">
        <f aca="false">SUM(F212:F213)</f>
        <v>10</v>
      </c>
      <c r="G214" s="14" t="n">
        <f aca="false">SUM(G212:G213)</f>
        <v>0</v>
      </c>
      <c r="H214" s="14" t="n">
        <f aca="false">SUM(H212:H213)</f>
        <v>0</v>
      </c>
      <c r="I214" s="14" t="n">
        <f aca="false">SUM(I212:I213)</f>
        <v>2</v>
      </c>
      <c r="J214" s="14" t="n">
        <f aca="false">SUM(J212:J213)</f>
        <v>3</v>
      </c>
      <c r="K214" s="14" t="n">
        <f aca="false">SUM(K212:K213)</f>
        <v>0</v>
      </c>
      <c r="L214" s="14" t="n">
        <f aca="false">SUM(L212:L213)</f>
        <v>0</v>
      </c>
      <c r="M214" s="13" t="n">
        <f aca="false">K214+I214+G214+E214+C214</f>
        <v>847</v>
      </c>
      <c r="N214" s="13" t="n">
        <f aca="false">L214+J214+H214+F214+D214</f>
        <v>4836</v>
      </c>
      <c r="O214" s="13" t="n">
        <f aca="false">M214+N214</f>
        <v>5683</v>
      </c>
    </row>
    <row r="215" s="8" customFormat="true" ht="30" hidden="false" customHeight="true" outlineLevel="0" collapsed="false">
      <c r="A215" s="5" t="s">
        <v>210</v>
      </c>
      <c r="B215" s="5"/>
      <c r="C215" s="12" t="n">
        <v>1263</v>
      </c>
      <c r="D215" s="12" t="n">
        <v>254</v>
      </c>
      <c r="E215" s="12" t="n">
        <v>5</v>
      </c>
      <c r="F215" s="12" t="n">
        <v>0</v>
      </c>
      <c r="G215" s="12" t="n">
        <v>7</v>
      </c>
      <c r="H215" s="12" t="n">
        <v>0</v>
      </c>
      <c r="I215" s="12" t="n">
        <v>31</v>
      </c>
      <c r="J215" s="12" t="n">
        <v>0</v>
      </c>
      <c r="K215" s="12" t="n">
        <v>0</v>
      </c>
      <c r="L215" s="12" t="n">
        <v>0</v>
      </c>
      <c r="M215" s="13" t="n">
        <f aca="false">K215+I215+G215+E215+C215</f>
        <v>1306</v>
      </c>
      <c r="N215" s="13" t="n">
        <f aca="false">L215+J215+H215+F215+D215</f>
        <v>254</v>
      </c>
      <c r="O215" s="13" t="n">
        <f aca="false">M215+N215</f>
        <v>1560</v>
      </c>
    </row>
    <row r="216" s="8" customFormat="true" ht="30" hidden="false" customHeight="true" outlineLevel="0" collapsed="false">
      <c r="A216" s="5" t="s">
        <v>211</v>
      </c>
      <c r="B216" s="5"/>
      <c r="C216" s="12" t="n">
        <v>978</v>
      </c>
      <c r="D216" s="12" t="n">
        <v>373</v>
      </c>
      <c r="E216" s="12" t="n">
        <v>2</v>
      </c>
      <c r="F216" s="12" t="n">
        <v>0</v>
      </c>
      <c r="G216" s="12" t="n">
        <v>10</v>
      </c>
      <c r="H216" s="12" t="n">
        <v>0</v>
      </c>
      <c r="I216" s="12" t="n">
        <v>78</v>
      </c>
      <c r="J216" s="12" t="n">
        <v>0</v>
      </c>
      <c r="K216" s="12" t="n">
        <v>0</v>
      </c>
      <c r="L216" s="12" t="n">
        <v>0</v>
      </c>
      <c r="M216" s="13" t="n">
        <f aca="false">K216+I216+G216+E216+C216</f>
        <v>1068</v>
      </c>
      <c r="N216" s="13" t="n">
        <f aca="false">L216+J216+H216+F216+D216</f>
        <v>373</v>
      </c>
      <c r="O216" s="13" t="n">
        <f aca="false">M216+N216</f>
        <v>1441</v>
      </c>
    </row>
    <row r="217" s="8" customFormat="true" ht="30" hidden="false" customHeight="true" outlineLevel="0" collapsed="false">
      <c r="A217" s="5" t="s">
        <v>28</v>
      </c>
      <c r="B217" s="5"/>
      <c r="C217" s="12" t="n">
        <v>500</v>
      </c>
      <c r="D217" s="12" t="n">
        <v>62</v>
      </c>
      <c r="E217" s="12" t="n">
        <v>6</v>
      </c>
      <c r="F217" s="12" t="n">
        <v>2</v>
      </c>
      <c r="G217" s="12" t="n">
        <v>0</v>
      </c>
      <c r="H217" s="12" t="n">
        <v>0</v>
      </c>
      <c r="I217" s="12" t="n">
        <v>5</v>
      </c>
      <c r="J217" s="12" t="n">
        <v>0</v>
      </c>
      <c r="K217" s="12" t="n">
        <v>0</v>
      </c>
      <c r="L217" s="12" t="n">
        <v>0</v>
      </c>
      <c r="M217" s="13" t="n">
        <f aca="false">K217+I217+G217+E217+C217</f>
        <v>511</v>
      </c>
      <c r="N217" s="13" t="n">
        <f aca="false">L217+J217+H217+F217+D217</f>
        <v>64</v>
      </c>
      <c r="O217" s="13" t="n">
        <f aca="false">M217+N217</f>
        <v>575</v>
      </c>
    </row>
    <row r="218" s="8" customFormat="true" ht="30" hidden="false" customHeight="true" outlineLevel="0" collapsed="false">
      <c r="A218" s="5" t="s">
        <v>212</v>
      </c>
      <c r="B218" s="5"/>
      <c r="C218" s="12" t="n">
        <v>236</v>
      </c>
      <c r="D218" s="12" t="n">
        <v>277</v>
      </c>
      <c r="E218" s="12" t="n">
        <v>1</v>
      </c>
      <c r="F218" s="12" t="n">
        <v>1</v>
      </c>
      <c r="G218" s="12" t="n">
        <v>0</v>
      </c>
      <c r="H218" s="12" t="n">
        <v>0</v>
      </c>
      <c r="I218" s="12" t="n">
        <v>1</v>
      </c>
      <c r="J218" s="12" t="n">
        <v>1</v>
      </c>
      <c r="K218" s="12" t="n">
        <v>0</v>
      </c>
      <c r="L218" s="12" t="n">
        <v>0</v>
      </c>
      <c r="M218" s="13" t="n">
        <f aca="false">K218+I218+G218+E218+C218</f>
        <v>238</v>
      </c>
      <c r="N218" s="13" t="n">
        <f aca="false">L218+J218+H218+F218+D218</f>
        <v>279</v>
      </c>
      <c r="O218" s="13" t="n">
        <f aca="false">M218+N218</f>
        <v>517</v>
      </c>
    </row>
    <row r="219" s="8" customFormat="true" ht="30" hidden="false" customHeight="true" outlineLevel="0" collapsed="false">
      <c r="A219" s="5" t="s">
        <v>213</v>
      </c>
      <c r="B219" s="5"/>
      <c r="C219" s="12" t="n">
        <v>667</v>
      </c>
      <c r="D219" s="12" t="n">
        <v>620</v>
      </c>
      <c r="E219" s="12" t="n">
        <v>0</v>
      </c>
      <c r="F219" s="12" t="n">
        <v>1</v>
      </c>
      <c r="G219" s="12" t="n">
        <v>4</v>
      </c>
      <c r="H219" s="12" t="n">
        <v>1</v>
      </c>
      <c r="I219" s="12" t="n">
        <v>31</v>
      </c>
      <c r="J219" s="12" t="n">
        <v>3</v>
      </c>
      <c r="K219" s="12" t="n">
        <v>0</v>
      </c>
      <c r="L219" s="12" t="n">
        <v>0</v>
      </c>
      <c r="M219" s="13" t="n">
        <f aca="false">K219+I219+G219+E219+C219</f>
        <v>702</v>
      </c>
      <c r="N219" s="13" t="n">
        <f aca="false">L219+J219+H219+F219+D219</f>
        <v>625</v>
      </c>
      <c r="O219" s="13" t="n">
        <f aca="false">M219+N219</f>
        <v>1327</v>
      </c>
    </row>
    <row r="220" s="8" customFormat="true" ht="30" hidden="false" customHeight="true" outlineLevel="0" collapsed="false">
      <c r="A220" s="5" t="s">
        <v>214</v>
      </c>
      <c r="B220" s="5"/>
      <c r="C220" s="12" t="n">
        <v>726</v>
      </c>
      <c r="D220" s="12" t="n">
        <v>820</v>
      </c>
      <c r="E220" s="12" t="n">
        <v>0</v>
      </c>
      <c r="F220" s="12" t="n">
        <v>1</v>
      </c>
      <c r="G220" s="12" t="n">
        <v>1</v>
      </c>
      <c r="H220" s="12" t="n">
        <v>0</v>
      </c>
      <c r="I220" s="12" t="n">
        <v>2</v>
      </c>
      <c r="J220" s="12" t="n">
        <v>2</v>
      </c>
      <c r="K220" s="12" t="n">
        <v>0</v>
      </c>
      <c r="L220" s="12" t="n">
        <v>1</v>
      </c>
      <c r="M220" s="13" t="n">
        <f aca="false">K220+I220+G220+E220+C220</f>
        <v>729</v>
      </c>
      <c r="N220" s="13" t="n">
        <f aca="false">L220+J220+H220+F220+D220</f>
        <v>824</v>
      </c>
      <c r="O220" s="13" t="n">
        <f aca="false">M220+N220</f>
        <v>1553</v>
      </c>
    </row>
    <row r="221" s="8" customFormat="true" ht="30" hidden="false" customHeight="true" outlineLevel="0" collapsed="false">
      <c r="A221" s="5" t="s">
        <v>75</v>
      </c>
      <c r="B221" s="5"/>
      <c r="C221" s="12" t="n">
        <v>329</v>
      </c>
      <c r="D221" s="12" t="n">
        <v>209</v>
      </c>
      <c r="E221" s="12" t="n">
        <v>3</v>
      </c>
      <c r="F221" s="12" t="n">
        <v>0</v>
      </c>
      <c r="G221" s="12" t="n">
        <v>2</v>
      </c>
      <c r="H221" s="12" t="n">
        <v>0</v>
      </c>
      <c r="I221" s="12" t="n">
        <v>12</v>
      </c>
      <c r="J221" s="12" t="n">
        <v>0</v>
      </c>
      <c r="K221" s="12" t="n">
        <v>0</v>
      </c>
      <c r="L221" s="12" t="n">
        <v>0</v>
      </c>
      <c r="M221" s="13" t="n">
        <f aca="false">K221+I221+G221+E221+C221</f>
        <v>346</v>
      </c>
      <c r="N221" s="13" t="n">
        <f aca="false">L221+J221+H221+F221+D221</f>
        <v>209</v>
      </c>
      <c r="O221" s="13" t="n">
        <f aca="false">M221+N221</f>
        <v>555</v>
      </c>
    </row>
    <row r="222" s="8" customFormat="true" ht="30" hidden="false" customHeight="true" outlineLevel="0" collapsed="false">
      <c r="A222" s="5" t="s">
        <v>190</v>
      </c>
      <c r="B222" s="5"/>
      <c r="C222" s="12" t="n">
        <v>901</v>
      </c>
      <c r="D222" s="12" t="n">
        <v>448</v>
      </c>
      <c r="E222" s="12" t="n">
        <v>4</v>
      </c>
      <c r="F222" s="12" t="n">
        <v>1</v>
      </c>
      <c r="G222" s="12" t="n">
        <v>11</v>
      </c>
      <c r="H222" s="12" t="n">
        <v>6</v>
      </c>
      <c r="I222" s="12" t="n">
        <v>99</v>
      </c>
      <c r="J222" s="12" t="n">
        <v>16</v>
      </c>
      <c r="K222" s="12" t="n">
        <v>0</v>
      </c>
      <c r="L222" s="12" t="n">
        <v>1</v>
      </c>
      <c r="M222" s="13" t="n">
        <f aca="false">K222+I222+G222+E222+C222</f>
        <v>1015</v>
      </c>
      <c r="N222" s="13" t="n">
        <f aca="false">L222+J222+H222+F222+D222</f>
        <v>472</v>
      </c>
      <c r="O222" s="13" t="n">
        <f aca="false">M222+N222</f>
        <v>1487</v>
      </c>
    </row>
    <row r="223" s="8" customFormat="true" ht="30" hidden="false" customHeight="true" outlineLevel="0" collapsed="false">
      <c r="A223" s="5" t="s">
        <v>191</v>
      </c>
      <c r="B223" s="5"/>
      <c r="C223" s="12" t="n">
        <v>440</v>
      </c>
      <c r="D223" s="12" t="n">
        <v>173</v>
      </c>
      <c r="E223" s="12" t="n">
        <v>7</v>
      </c>
      <c r="F223" s="12" t="n">
        <v>3</v>
      </c>
      <c r="G223" s="12" t="n">
        <v>2</v>
      </c>
      <c r="H223" s="12" t="n">
        <v>2</v>
      </c>
      <c r="I223" s="12" t="n">
        <v>32</v>
      </c>
      <c r="J223" s="12" t="n">
        <v>15</v>
      </c>
      <c r="K223" s="12" t="n">
        <v>4</v>
      </c>
      <c r="L223" s="12" t="n">
        <v>0</v>
      </c>
      <c r="M223" s="13" t="n">
        <f aca="false">K223+I223+G223+E223+C223</f>
        <v>485</v>
      </c>
      <c r="N223" s="13" t="n">
        <f aca="false">L223+J223+H223+F223+D223</f>
        <v>193</v>
      </c>
      <c r="O223" s="13" t="n">
        <f aca="false">M223+N223</f>
        <v>678</v>
      </c>
    </row>
    <row r="224" s="8" customFormat="true" ht="30" hidden="false" customHeight="true" outlineLevel="0" collapsed="false">
      <c r="A224" s="36" t="s">
        <v>103</v>
      </c>
      <c r="B224" s="29" t="s">
        <v>215</v>
      </c>
      <c r="C224" s="12" t="n">
        <v>2510</v>
      </c>
      <c r="D224" s="12" t="n">
        <v>1378</v>
      </c>
      <c r="E224" s="12" t="n">
        <v>38</v>
      </c>
      <c r="F224" s="12" t="n">
        <v>11</v>
      </c>
      <c r="G224" s="12" t="n">
        <v>1</v>
      </c>
      <c r="H224" s="12" t="n">
        <v>0</v>
      </c>
      <c r="I224" s="12" t="n">
        <v>32</v>
      </c>
      <c r="J224" s="12" t="n">
        <v>6</v>
      </c>
      <c r="K224" s="12" t="n">
        <v>1</v>
      </c>
      <c r="L224" s="12" t="n">
        <v>1</v>
      </c>
      <c r="M224" s="13" t="n">
        <f aca="false">K224+I224+G224+E224+C224</f>
        <v>2582</v>
      </c>
      <c r="N224" s="13" t="n">
        <f aca="false">L224+J224+H224+F224+D224</f>
        <v>1396</v>
      </c>
      <c r="O224" s="13" t="n">
        <f aca="false">M224+N224</f>
        <v>3978</v>
      </c>
    </row>
    <row r="225" s="8" customFormat="true" ht="30" hidden="false" customHeight="true" outlineLevel="0" collapsed="false">
      <c r="A225" s="36"/>
      <c r="B225" s="29" t="s">
        <v>216</v>
      </c>
      <c r="C225" s="12" t="n">
        <v>247</v>
      </c>
      <c r="D225" s="12" t="n">
        <v>173</v>
      </c>
      <c r="E225" s="12" t="n">
        <v>1</v>
      </c>
      <c r="F225" s="12" t="n">
        <v>0</v>
      </c>
      <c r="G225" s="12" t="n">
        <v>0</v>
      </c>
      <c r="H225" s="12" t="n">
        <v>0</v>
      </c>
      <c r="I225" s="12" t="n">
        <v>3</v>
      </c>
      <c r="J225" s="12" t="n">
        <v>1</v>
      </c>
      <c r="K225" s="12" t="n">
        <v>1</v>
      </c>
      <c r="L225" s="12" t="n">
        <v>0</v>
      </c>
      <c r="M225" s="13" t="n">
        <f aca="false">K225+I225+G225+E225+C225</f>
        <v>252</v>
      </c>
      <c r="N225" s="13" t="n">
        <f aca="false">L225+J225+H225+F225+D225</f>
        <v>174</v>
      </c>
      <c r="O225" s="13" t="n">
        <f aca="false">M225+N225</f>
        <v>426</v>
      </c>
    </row>
    <row r="226" s="8" customFormat="true" ht="30" hidden="false" customHeight="true" outlineLevel="0" collapsed="false">
      <c r="A226" s="36"/>
      <c r="B226" s="32" t="s">
        <v>8</v>
      </c>
      <c r="C226" s="14" t="n">
        <f aca="false">SUM(C224:C225)</f>
        <v>2757</v>
      </c>
      <c r="D226" s="14" t="n">
        <f aca="false">SUM(D224:D225)</f>
        <v>1551</v>
      </c>
      <c r="E226" s="14" t="n">
        <f aca="false">SUM(E224:E225)</f>
        <v>39</v>
      </c>
      <c r="F226" s="14" t="n">
        <f aca="false">SUM(F224:F225)</f>
        <v>11</v>
      </c>
      <c r="G226" s="14" t="n">
        <f aca="false">SUM(G224:G225)</f>
        <v>1</v>
      </c>
      <c r="H226" s="14" t="n">
        <f aca="false">SUM(H224:H225)</f>
        <v>0</v>
      </c>
      <c r="I226" s="14" t="n">
        <f aca="false">SUM(I224:I225)</f>
        <v>35</v>
      </c>
      <c r="J226" s="14" t="n">
        <f aca="false">SUM(J224:J225)</f>
        <v>7</v>
      </c>
      <c r="K226" s="14" t="n">
        <f aca="false">SUM(K224:K225)</f>
        <v>2</v>
      </c>
      <c r="L226" s="14" t="n">
        <f aca="false">SUM(L224:L225)</f>
        <v>1</v>
      </c>
      <c r="M226" s="13" t="n">
        <f aca="false">K226+I226+G226+E226+C226</f>
        <v>2834</v>
      </c>
      <c r="N226" s="13" t="n">
        <f aca="false">L226+J226+H226+F226+D226</f>
        <v>1570</v>
      </c>
      <c r="O226" s="13" t="n">
        <f aca="false">M226+N226</f>
        <v>4404</v>
      </c>
    </row>
    <row r="227" s="8" customFormat="true" ht="30" hidden="false" customHeight="true" outlineLevel="0" collapsed="false">
      <c r="A227" s="5" t="s">
        <v>217</v>
      </c>
      <c r="B227" s="5"/>
      <c r="C227" s="12" t="n">
        <v>165</v>
      </c>
      <c r="D227" s="12" t="n">
        <v>455</v>
      </c>
      <c r="E227" s="12" t="n">
        <v>1</v>
      </c>
      <c r="F227" s="12" t="n">
        <v>2</v>
      </c>
      <c r="G227" s="12" t="n">
        <v>2</v>
      </c>
      <c r="H227" s="12" t="n">
        <v>2</v>
      </c>
      <c r="I227" s="12" t="n">
        <v>30</v>
      </c>
      <c r="J227" s="12" t="n">
        <v>11</v>
      </c>
      <c r="K227" s="12" t="n">
        <v>1</v>
      </c>
      <c r="L227" s="12" t="n">
        <v>2</v>
      </c>
      <c r="M227" s="13" t="n">
        <f aca="false">K227+I227+G227+E227+C227</f>
        <v>199</v>
      </c>
      <c r="N227" s="13" t="n">
        <f aca="false">L227+J227+H227+F227+D227</f>
        <v>472</v>
      </c>
      <c r="O227" s="13" t="n">
        <f aca="false">M227+N227</f>
        <v>671</v>
      </c>
    </row>
    <row r="228" s="8" customFormat="true" ht="30" hidden="false" customHeight="true" outlineLevel="0" collapsed="false">
      <c r="A228" s="28" t="s">
        <v>79</v>
      </c>
      <c r="B228" s="29" t="s">
        <v>177</v>
      </c>
      <c r="C228" s="12" t="n">
        <v>634</v>
      </c>
      <c r="D228" s="12" t="n">
        <v>361</v>
      </c>
      <c r="E228" s="12" t="n">
        <v>0</v>
      </c>
      <c r="F228" s="12" t="n">
        <v>0</v>
      </c>
      <c r="G228" s="12" t="n">
        <v>1</v>
      </c>
      <c r="H228" s="12" t="n">
        <v>0</v>
      </c>
      <c r="I228" s="12" t="n">
        <v>12</v>
      </c>
      <c r="J228" s="12" t="n">
        <v>1</v>
      </c>
      <c r="K228" s="12" t="n">
        <v>0</v>
      </c>
      <c r="L228" s="12" t="n">
        <v>0</v>
      </c>
      <c r="M228" s="13" t="n">
        <f aca="false">K228+I228+G228+E228+C228</f>
        <v>647</v>
      </c>
      <c r="N228" s="13" t="n">
        <f aca="false">L228+J228+H228+F228+D228</f>
        <v>362</v>
      </c>
      <c r="O228" s="13" t="n">
        <f aca="false">M228+N228</f>
        <v>1009</v>
      </c>
    </row>
    <row r="229" s="8" customFormat="true" ht="30" hidden="false" customHeight="true" outlineLevel="0" collapsed="false">
      <c r="A229" s="28"/>
      <c r="B229" s="29" t="s">
        <v>34</v>
      </c>
      <c r="C229" s="12" t="n">
        <v>363</v>
      </c>
      <c r="D229" s="12" t="n">
        <v>218</v>
      </c>
      <c r="E229" s="12" t="n">
        <v>0</v>
      </c>
      <c r="F229" s="12" t="n">
        <v>0</v>
      </c>
      <c r="G229" s="12" t="n">
        <v>0</v>
      </c>
      <c r="H229" s="12" t="n">
        <v>0</v>
      </c>
      <c r="I229" s="12" t="n">
        <v>4</v>
      </c>
      <c r="J229" s="12" t="n">
        <v>0</v>
      </c>
      <c r="K229" s="12" t="n">
        <v>0</v>
      </c>
      <c r="L229" s="12" t="n">
        <v>0</v>
      </c>
      <c r="M229" s="13" t="n">
        <f aca="false">K229+I229+G229+E229+C229</f>
        <v>367</v>
      </c>
      <c r="N229" s="13" t="n">
        <f aca="false">L229+J229+H229+F229+D229</f>
        <v>218</v>
      </c>
      <c r="O229" s="13" t="n">
        <f aca="false">M229+N229</f>
        <v>585</v>
      </c>
    </row>
    <row r="230" s="8" customFormat="true" ht="30" hidden="false" customHeight="true" outlineLevel="0" collapsed="false">
      <c r="A230" s="28"/>
      <c r="B230" s="29" t="s">
        <v>35</v>
      </c>
      <c r="C230" s="12" t="n">
        <v>410</v>
      </c>
      <c r="D230" s="12" t="n">
        <v>342</v>
      </c>
      <c r="E230" s="12" t="n">
        <v>0</v>
      </c>
      <c r="F230" s="12" t="n">
        <v>0</v>
      </c>
      <c r="G230" s="12" t="n">
        <v>1</v>
      </c>
      <c r="H230" s="12" t="n">
        <v>0</v>
      </c>
      <c r="I230" s="12" t="n">
        <v>5</v>
      </c>
      <c r="J230" s="12" t="n">
        <v>0</v>
      </c>
      <c r="K230" s="12" t="n">
        <v>0</v>
      </c>
      <c r="L230" s="12" t="n">
        <v>0</v>
      </c>
      <c r="M230" s="13" t="n">
        <f aca="false">K230+I230+G230+E230+C230</f>
        <v>416</v>
      </c>
      <c r="N230" s="13" t="n">
        <f aca="false">L230+J230+H230+F230+D230</f>
        <v>342</v>
      </c>
      <c r="O230" s="13" t="n">
        <f aca="false">M230+N230</f>
        <v>758</v>
      </c>
    </row>
    <row r="231" s="8" customFormat="true" ht="30" hidden="false" customHeight="true" outlineLevel="0" collapsed="false">
      <c r="A231" s="28"/>
      <c r="B231" s="29" t="s">
        <v>178</v>
      </c>
      <c r="C231" s="12" t="n">
        <v>224</v>
      </c>
      <c r="D231" s="12" t="n">
        <v>108</v>
      </c>
      <c r="E231" s="12" t="n">
        <v>1</v>
      </c>
      <c r="F231" s="12" t="n">
        <v>0</v>
      </c>
      <c r="G231" s="12" t="n">
        <v>1</v>
      </c>
      <c r="H231" s="12" t="n">
        <v>0</v>
      </c>
      <c r="I231" s="12" t="n">
        <v>15</v>
      </c>
      <c r="J231" s="12" t="n">
        <v>1</v>
      </c>
      <c r="K231" s="12" t="n">
        <v>0</v>
      </c>
      <c r="L231" s="12" t="n">
        <v>0</v>
      </c>
      <c r="M231" s="13" t="n">
        <f aca="false">K231+I231+G231+E231+C231</f>
        <v>241</v>
      </c>
      <c r="N231" s="13" t="n">
        <f aca="false">L231+J231+H231+F231+D231</f>
        <v>109</v>
      </c>
      <c r="O231" s="13" t="n">
        <f aca="false">M231+N231</f>
        <v>350</v>
      </c>
    </row>
    <row r="232" s="8" customFormat="true" ht="30" hidden="false" customHeight="true" outlineLevel="0" collapsed="false">
      <c r="A232" s="28"/>
      <c r="B232" s="29" t="s">
        <v>36</v>
      </c>
      <c r="C232" s="12" t="n">
        <v>86</v>
      </c>
      <c r="D232" s="12" t="n">
        <v>125</v>
      </c>
      <c r="E232" s="12" t="n">
        <v>0</v>
      </c>
      <c r="F232" s="12" t="n">
        <v>0</v>
      </c>
      <c r="G232" s="12" t="n">
        <v>0</v>
      </c>
      <c r="H232" s="12" t="n">
        <v>0</v>
      </c>
      <c r="I232" s="12" t="n">
        <v>0</v>
      </c>
      <c r="J232" s="12" t="n">
        <v>0</v>
      </c>
      <c r="K232" s="12" t="n">
        <v>0</v>
      </c>
      <c r="L232" s="12" t="n">
        <v>0</v>
      </c>
      <c r="M232" s="13" t="n">
        <f aca="false">K232+I232+G232+E232+C232</f>
        <v>86</v>
      </c>
      <c r="N232" s="13" t="n">
        <f aca="false">L232+J232+H232+F232+D232</f>
        <v>125</v>
      </c>
      <c r="O232" s="13" t="n">
        <f aca="false">M232+N232</f>
        <v>211</v>
      </c>
    </row>
    <row r="233" s="8" customFormat="true" ht="30" hidden="false" customHeight="true" outlineLevel="0" collapsed="false">
      <c r="A233" s="28"/>
      <c r="B233" s="29" t="s">
        <v>179</v>
      </c>
      <c r="C233" s="12" t="n">
        <v>224</v>
      </c>
      <c r="D233" s="12" t="n">
        <v>526</v>
      </c>
      <c r="E233" s="12" t="n">
        <v>2</v>
      </c>
      <c r="F233" s="12" t="n">
        <v>2</v>
      </c>
      <c r="G233" s="12" t="n">
        <v>2</v>
      </c>
      <c r="H233" s="12" t="n">
        <v>0</v>
      </c>
      <c r="I233" s="12" t="n">
        <v>21</v>
      </c>
      <c r="J233" s="12" t="n">
        <v>6</v>
      </c>
      <c r="K233" s="12" t="n">
        <v>0</v>
      </c>
      <c r="L233" s="12" t="n">
        <v>0</v>
      </c>
      <c r="M233" s="13" t="n">
        <f aca="false">K233+I233+G233+E233+C233</f>
        <v>249</v>
      </c>
      <c r="N233" s="13" t="n">
        <f aca="false">L233+J233+H233+F233+D233</f>
        <v>534</v>
      </c>
      <c r="O233" s="13" t="n">
        <f aca="false">M233+N233</f>
        <v>783</v>
      </c>
    </row>
    <row r="234" s="8" customFormat="true" ht="30" hidden="false" customHeight="true" outlineLevel="0" collapsed="false">
      <c r="A234" s="28"/>
      <c r="B234" s="32" t="s">
        <v>8</v>
      </c>
      <c r="C234" s="14" t="n">
        <f aca="false">SUM(C228:C233)</f>
        <v>1941</v>
      </c>
      <c r="D234" s="14" t="n">
        <f aca="false">SUM(D228:D233)</f>
        <v>1680</v>
      </c>
      <c r="E234" s="14" t="n">
        <f aca="false">SUM(E228:E233)</f>
        <v>3</v>
      </c>
      <c r="F234" s="14" t="n">
        <f aca="false">SUM(F228:F233)</f>
        <v>2</v>
      </c>
      <c r="G234" s="14" t="n">
        <f aca="false">SUM(G228:G233)</f>
        <v>5</v>
      </c>
      <c r="H234" s="14" t="n">
        <f aca="false">SUM(H228:H233)</f>
        <v>0</v>
      </c>
      <c r="I234" s="14" t="n">
        <f aca="false">SUM(I228:I233)</f>
        <v>57</v>
      </c>
      <c r="J234" s="14" t="n">
        <f aca="false">SUM(J228:J233)</f>
        <v>8</v>
      </c>
      <c r="K234" s="14" t="n">
        <f aca="false">SUM(K228:K233)</f>
        <v>0</v>
      </c>
      <c r="L234" s="14" t="n">
        <f aca="false">SUM(L228:L233)</f>
        <v>0</v>
      </c>
      <c r="M234" s="13" t="n">
        <f aca="false">K234+I234+G234+E234+C234</f>
        <v>2006</v>
      </c>
      <c r="N234" s="13" t="n">
        <f aca="false">L234+J234+H234+F234+D234</f>
        <v>1690</v>
      </c>
      <c r="O234" s="13" t="n">
        <f aca="false">M234+N234</f>
        <v>3696</v>
      </c>
    </row>
    <row r="235" s="8" customFormat="true" ht="30" hidden="false" customHeight="true" outlineLevel="0" collapsed="false">
      <c r="A235" s="5" t="s">
        <v>218</v>
      </c>
      <c r="B235" s="5"/>
      <c r="C235" s="12" t="n">
        <v>182</v>
      </c>
      <c r="D235" s="12" t="n">
        <v>105</v>
      </c>
      <c r="E235" s="12" t="n">
        <v>4</v>
      </c>
      <c r="F235" s="12" t="n">
        <v>1</v>
      </c>
      <c r="G235" s="12" t="n">
        <v>0</v>
      </c>
      <c r="H235" s="12" t="n">
        <v>0</v>
      </c>
      <c r="I235" s="12" t="n">
        <v>24</v>
      </c>
      <c r="J235" s="12" t="n">
        <v>3</v>
      </c>
      <c r="K235" s="12" t="n">
        <v>0</v>
      </c>
      <c r="L235" s="12" t="n">
        <v>0</v>
      </c>
      <c r="M235" s="13" t="n">
        <f aca="false">K235+I235+G235+E235+C235</f>
        <v>210</v>
      </c>
      <c r="N235" s="13" t="n">
        <f aca="false">L235+J235+H235+F235+D235</f>
        <v>109</v>
      </c>
      <c r="O235" s="13" t="n">
        <f aca="false">M235+N235</f>
        <v>319</v>
      </c>
    </row>
    <row r="236" s="8" customFormat="true" ht="30" hidden="false" customHeight="true" outlineLevel="0" collapsed="false">
      <c r="A236" s="5" t="s">
        <v>219</v>
      </c>
      <c r="B236" s="5"/>
      <c r="C236" s="12" t="n">
        <v>335</v>
      </c>
      <c r="D236" s="12" t="n">
        <v>121</v>
      </c>
      <c r="E236" s="12" t="n">
        <v>4</v>
      </c>
      <c r="F236" s="12" t="n">
        <v>0</v>
      </c>
      <c r="G236" s="12" t="n">
        <v>0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0</v>
      </c>
      <c r="M236" s="13" t="n">
        <f aca="false">K236+I236+G236+E236+C236</f>
        <v>339</v>
      </c>
      <c r="N236" s="13" t="n">
        <f aca="false">L236+J236+H236+F236+D236</f>
        <v>121</v>
      </c>
      <c r="O236" s="13" t="n">
        <f aca="false">M236+N236</f>
        <v>460</v>
      </c>
    </row>
    <row r="237" s="8" customFormat="true" ht="30" hidden="false" customHeight="true" outlineLevel="0" collapsed="false">
      <c r="A237" s="5" t="s">
        <v>57</v>
      </c>
      <c r="B237" s="5"/>
      <c r="C237" s="12" t="n">
        <v>606</v>
      </c>
      <c r="D237" s="12" t="n">
        <v>247</v>
      </c>
      <c r="E237" s="12" t="n">
        <v>1</v>
      </c>
      <c r="F237" s="12" t="n">
        <v>1</v>
      </c>
      <c r="G237" s="12" t="n">
        <v>2</v>
      </c>
      <c r="H237" s="12" t="n">
        <v>0</v>
      </c>
      <c r="I237" s="12" t="n">
        <v>4</v>
      </c>
      <c r="J237" s="12" t="n">
        <v>2</v>
      </c>
      <c r="K237" s="12" t="n">
        <v>0</v>
      </c>
      <c r="L237" s="12" t="n">
        <v>0</v>
      </c>
      <c r="M237" s="13" t="n">
        <f aca="false">K237+I237+G237+E237+C237</f>
        <v>613</v>
      </c>
      <c r="N237" s="13" t="n">
        <f aca="false">L237+J237+H237+F237+D237</f>
        <v>250</v>
      </c>
      <c r="O237" s="13" t="n">
        <f aca="false">M237+N237</f>
        <v>863</v>
      </c>
    </row>
    <row r="238" customFormat="false" ht="30" hidden="false" customHeight="true" outlineLevel="0" collapsed="false">
      <c r="A238" s="4" t="s">
        <v>37</v>
      </c>
      <c r="B238" s="4"/>
      <c r="C238" s="13" t="n">
        <f aca="false">C211+C214+C215+C216+C217+C218+C219+C220+C221+C222+C223+C226+C227+C234+C235+C236+C237</f>
        <v>21061</v>
      </c>
      <c r="D238" s="13" t="n">
        <f aca="false">D211+D214+D215+D216+D217+D218+D219+D220+D221+D222+D223+D226+D227+D234+D235+D236+D237</f>
        <v>26413</v>
      </c>
      <c r="E238" s="13" t="n">
        <f aca="false">E211+E214+E215+E216+E217+E218+E219+E220+E221+E222+E223+E226+E227+E234+E235+E236+E237</f>
        <v>86</v>
      </c>
      <c r="F238" s="13" t="n">
        <f aca="false">F211+F214+F215+F216+F217+F218+F219+F220+F221+F222+F223+F226+F227+F234+F235+F236+F237</f>
        <v>48</v>
      </c>
      <c r="G238" s="13" t="n">
        <f aca="false">G211+G214+G215+G216+G217+G218+G219+G220+G221+G222+G223+G226+G227+G234+G235+G236+G237</f>
        <v>47</v>
      </c>
      <c r="H238" s="13" t="n">
        <f aca="false">H211+H214+H215+H216+H217+H218+H219+H220+H221+H222+H223+H226+H227+H234+H235+H236+H237</f>
        <v>11</v>
      </c>
      <c r="I238" s="13" t="n">
        <f aca="false">I211+I214+I215+I216+I217+I218+I219+I220+I221+I222+I223+I226+I227+I234+I235+I236+I237</f>
        <v>461</v>
      </c>
      <c r="J238" s="13" t="n">
        <f aca="false">J211+J214+J215+J216+J217+J218+J219+J220+J221+J222+J223+J226+J227+J234+J235+J236+J237</f>
        <v>97</v>
      </c>
      <c r="K238" s="13" t="n">
        <f aca="false">K211+K214+K215+K216+K217+K218+K219+K220+K221+K222+K223+K226+K227+K234+K235+K236+K237</f>
        <v>7</v>
      </c>
      <c r="L238" s="13" t="n">
        <f aca="false">L211+L214+L215+L216+L217+L218+L219+L220+L221+L222+L223+L226+L227+L234+L235+L236+L237</f>
        <v>5</v>
      </c>
      <c r="M238" s="13" t="n">
        <f aca="false">K238+I238+G238+E238+C238</f>
        <v>21662</v>
      </c>
      <c r="N238" s="13" t="n">
        <f aca="false">L238+J238+H238+F238+D238</f>
        <v>26574</v>
      </c>
      <c r="O238" s="13" t="n">
        <f aca="false">M238+N238</f>
        <v>48236</v>
      </c>
      <c r="Q238" s="8"/>
      <c r="R238" s="8"/>
      <c r="S238" s="8"/>
      <c r="T238" s="8"/>
      <c r="U238" s="8"/>
      <c r="V238" s="8"/>
    </row>
    <row r="239" customFormat="false" ht="30" hidden="false" customHeight="true" outlineLevel="0" collapsed="false">
      <c r="Q239" s="8"/>
      <c r="R239" s="8"/>
      <c r="S239" s="8"/>
      <c r="T239" s="8"/>
      <c r="U239" s="8"/>
      <c r="V239" s="8"/>
    </row>
    <row r="240" customFormat="false" ht="30" hidden="false" customHeight="true" outlineLevel="0" collapsed="false">
      <c r="Q240" s="8"/>
      <c r="R240" s="8"/>
      <c r="S240" s="8"/>
      <c r="T240" s="8"/>
      <c r="U240" s="8"/>
      <c r="V240" s="8"/>
    </row>
    <row r="241" s="8" customFormat="true" ht="30" hidden="false" customHeight="true" outlineLevel="0" collapsed="false"/>
    <row r="242" s="8" customFormat="true" ht="30" hidden="false" customHeight="true" outlineLevel="0" collapsed="false">
      <c r="B242" s="9"/>
    </row>
    <row r="243" s="8" customFormat="true" ht="30" hidden="false" customHeight="true" outlineLevel="0" collapsed="false">
      <c r="B243" s="9"/>
    </row>
    <row r="244" s="8" customFormat="true" ht="30" hidden="false" customHeight="true" outlineLevel="0" collapsed="false">
      <c r="B244" s="3" t="s">
        <v>220</v>
      </c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s="8" customFormat="true" ht="54.75" hidden="false" customHeight="true" outlineLevel="0" collapsed="false">
      <c r="B245" s="4" t="s">
        <v>1</v>
      </c>
      <c r="C245" s="4" t="s">
        <v>138</v>
      </c>
      <c r="D245" s="4"/>
      <c r="E245" s="4" t="s">
        <v>139</v>
      </c>
      <c r="F245" s="4"/>
      <c r="G245" s="4" t="s">
        <v>140</v>
      </c>
      <c r="H245" s="4"/>
      <c r="I245" s="4" t="s">
        <v>141</v>
      </c>
      <c r="J245" s="4"/>
      <c r="K245" s="4" t="s">
        <v>142</v>
      </c>
      <c r="L245" s="4"/>
      <c r="M245" s="4" t="s">
        <v>37</v>
      </c>
      <c r="N245" s="4"/>
      <c r="O245" s="4"/>
    </row>
    <row r="246" s="8" customFormat="true" ht="30" hidden="false" customHeight="true" outlineLevel="0" collapsed="false">
      <c r="B246" s="4"/>
      <c r="C246" s="4" t="s">
        <v>6</v>
      </c>
      <c r="D246" s="4" t="s">
        <v>7</v>
      </c>
      <c r="E246" s="4" t="s">
        <v>6</v>
      </c>
      <c r="F246" s="4" t="s">
        <v>7</v>
      </c>
      <c r="G246" s="4" t="s">
        <v>6</v>
      </c>
      <c r="H246" s="4" t="s">
        <v>7</v>
      </c>
      <c r="I246" s="4" t="s">
        <v>6</v>
      </c>
      <c r="J246" s="4" t="s">
        <v>7</v>
      </c>
      <c r="K246" s="4" t="s">
        <v>6</v>
      </c>
      <c r="L246" s="4" t="s">
        <v>7</v>
      </c>
      <c r="M246" s="4" t="s">
        <v>6</v>
      </c>
      <c r="N246" s="4" t="s">
        <v>7</v>
      </c>
      <c r="O246" s="4" t="s">
        <v>8</v>
      </c>
    </row>
    <row r="247" s="8" customFormat="true" ht="30" hidden="false" customHeight="true" outlineLevel="0" collapsed="false">
      <c r="B247" s="5" t="s">
        <v>144</v>
      </c>
      <c r="C247" s="12" t="n">
        <v>55</v>
      </c>
      <c r="D247" s="12" t="n">
        <v>38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3" t="n">
        <f aca="false">K247+I247+G247+E247+C247</f>
        <v>55</v>
      </c>
      <c r="N247" s="13" t="n">
        <f aca="false">L247+J247+H247+F247+D247</f>
        <v>38</v>
      </c>
      <c r="O247" s="13" t="n">
        <f aca="false">M247+N247</f>
        <v>93</v>
      </c>
    </row>
    <row r="248" s="8" customFormat="true" ht="30" hidden="false" customHeight="true" outlineLevel="0" collapsed="false">
      <c r="B248" s="5" t="s">
        <v>145</v>
      </c>
      <c r="C248" s="12" t="n">
        <v>18</v>
      </c>
      <c r="D248" s="12" t="n">
        <v>21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1</v>
      </c>
      <c r="K248" s="12" t="n">
        <v>0</v>
      </c>
      <c r="L248" s="12" t="n">
        <v>0</v>
      </c>
      <c r="M248" s="13" t="n">
        <f aca="false">K248+I248+G248+E248+C248</f>
        <v>18</v>
      </c>
      <c r="N248" s="13" t="n">
        <f aca="false">L248+J248+H248+F248+D248</f>
        <v>22</v>
      </c>
      <c r="O248" s="13" t="n">
        <f aca="false">M248+N248</f>
        <v>40</v>
      </c>
    </row>
    <row r="249" s="8" customFormat="true" ht="30" hidden="false" customHeight="true" outlineLevel="0" collapsed="false">
      <c r="B249" s="5" t="s">
        <v>146</v>
      </c>
      <c r="C249" s="12" t="n">
        <v>10</v>
      </c>
      <c r="D249" s="12" t="n">
        <v>5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3" t="n">
        <f aca="false">K249+I249+G249+E249+C249</f>
        <v>10</v>
      </c>
      <c r="N249" s="13" t="n">
        <f aca="false">L249+J249+H249+F249+D249</f>
        <v>5</v>
      </c>
      <c r="O249" s="13" t="n">
        <f aca="false">M249+N249</f>
        <v>15</v>
      </c>
    </row>
    <row r="250" s="8" customFormat="true" ht="30" hidden="false" customHeight="true" outlineLevel="0" collapsed="false">
      <c r="B250" s="5" t="s">
        <v>76</v>
      </c>
      <c r="C250" s="12" t="n">
        <v>98</v>
      </c>
      <c r="D250" s="12" t="n">
        <v>39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1</v>
      </c>
      <c r="J250" s="12" t="n">
        <v>0</v>
      </c>
      <c r="K250" s="12" t="n">
        <v>0</v>
      </c>
      <c r="L250" s="12" t="n">
        <v>0</v>
      </c>
      <c r="M250" s="13" t="n">
        <f aca="false">K250+I250+G250+E250+C250</f>
        <v>99</v>
      </c>
      <c r="N250" s="13" t="n">
        <f aca="false">L250+J250+H250+F250+D250</f>
        <v>39</v>
      </c>
      <c r="O250" s="13" t="n">
        <f aca="false">M250+N250</f>
        <v>138</v>
      </c>
    </row>
    <row r="251" s="8" customFormat="true" ht="30" hidden="false" customHeight="true" outlineLevel="0" collapsed="false">
      <c r="B251" s="5" t="s">
        <v>214</v>
      </c>
      <c r="C251" s="12" t="n">
        <v>41</v>
      </c>
      <c r="D251" s="12" t="n">
        <v>53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2</v>
      </c>
      <c r="J251" s="12" t="n">
        <v>0</v>
      </c>
      <c r="K251" s="12" t="n">
        <v>0</v>
      </c>
      <c r="L251" s="12" t="n">
        <v>0</v>
      </c>
      <c r="M251" s="13" t="n">
        <f aca="false">K251+I251+G251+E251+C251</f>
        <v>43</v>
      </c>
      <c r="N251" s="13" t="n">
        <f aca="false">L251+J251+H251+F251+D251</f>
        <v>53</v>
      </c>
      <c r="O251" s="13" t="n">
        <f aca="false">M251+N251</f>
        <v>96</v>
      </c>
    </row>
    <row r="252" s="8" customFormat="true" ht="30" hidden="false" customHeight="true" outlineLevel="0" collapsed="false">
      <c r="B252" s="5" t="s">
        <v>191</v>
      </c>
      <c r="C252" s="12" t="n">
        <v>15</v>
      </c>
      <c r="D252" s="12" t="n">
        <v>5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4</v>
      </c>
      <c r="J252" s="12" t="n">
        <v>0</v>
      </c>
      <c r="K252" s="12" t="n">
        <v>1</v>
      </c>
      <c r="L252" s="12" t="n">
        <v>0</v>
      </c>
      <c r="M252" s="13" t="n">
        <f aca="false">K252+I252+G252+E252+C252</f>
        <v>20</v>
      </c>
      <c r="N252" s="13" t="n">
        <f aca="false">L252+J252+H252+F252+D252</f>
        <v>5</v>
      </c>
      <c r="O252" s="13" t="n">
        <f aca="false">M252+N252</f>
        <v>25</v>
      </c>
    </row>
    <row r="253" s="8" customFormat="true" ht="30" hidden="false" customHeight="true" outlineLevel="0" collapsed="false">
      <c r="B253" s="5" t="s">
        <v>190</v>
      </c>
      <c r="C253" s="12" t="n">
        <v>180</v>
      </c>
      <c r="D253" s="12" t="n">
        <v>73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4</v>
      </c>
      <c r="J253" s="12" t="n">
        <v>1</v>
      </c>
      <c r="K253" s="12" t="n">
        <v>14</v>
      </c>
      <c r="L253" s="12" t="n">
        <v>1</v>
      </c>
      <c r="M253" s="13" t="n">
        <f aca="false">K253+I253+G253+E253+C253</f>
        <v>198</v>
      </c>
      <c r="N253" s="13" t="n">
        <f aca="false">L253+J253+H253+F253+D253</f>
        <v>75</v>
      </c>
      <c r="O253" s="13" t="n">
        <f aca="false">M253+N253</f>
        <v>273</v>
      </c>
    </row>
    <row r="254" s="8" customFormat="true" ht="30" hidden="false" customHeight="true" outlineLevel="0" collapsed="false">
      <c r="B254" s="5" t="s">
        <v>212</v>
      </c>
      <c r="C254" s="12" t="n">
        <v>0</v>
      </c>
      <c r="D254" s="12" t="n">
        <v>1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3" t="n">
        <f aca="false">K254+I254+G254+E254+C254</f>
        <v>0</v>
      </c>
      <c r="N254" s="13" t="n">
        <f aca="false">L254+J254+H254+F254+D254</f>
        <v>1</v>
      </c>
      <c r="O254" s="13" t="n">
        <f aca="false">M254+N254</f>
        <v>1</v>
      </c>
    </row>
    <row r="255" s="8" customFormat="true" ht="30" hidden="false" customHeight="true" outlineLevel="0" collapsed="false">
      <c r="B255" s="5" t="s">
        <v>213</v>
      </c>
      <c r="C255" s="12" t="n">
        <v>65</v>
      </c>
      <c r="D255" s="12" t="n">
        <v>59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3" t="n">
        <f aca="false">K255+I255+G255+E255+C255</f>
        <v>65</v>
      </c>
      <c r="N255" s="13" t="n">
        <f aca="false">L255+J255+H255+F255+D255</f>
        <v>59</v>
      </c>
      <c r="O255" s="13" t="n">
        <f aca="false">M255+N255</f>
        <v>124</v>
      </c>
    </row>
    <row r="256" s="8" customFormat="true" ht="30" hidden="false" customHeight="true" outlineLevel="0" collapsed="false">
      <c r="B256" s="5" t="s">
        <v>215</v>
      </c>
      <c r="C256" s="12" t="n">
        <v>46</v>
      </c>
      <c r="D256" s="12" t="n">
        <v>53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3" t="n">
        <f aca="false">K256+I256+G256+E256+C256</f>
        <v>46</v>
      </c>
      <c r="N256" s="13" t="n">
        <f aca="false">L256+J256+H256+F256+D256</f>
        <v>53</v>
      </c>
      <c r="O256" s="13" t="n">
        <f aca="false">M256+N256</f>
        <v>99</v>
      </c>
    </row>
    <row r="257" s="8" customFormat="true" ht="30" hidden="false" customHeight="true" outlineLevel="0" collapsed="false">
      <c r="B257" s="5" t="s">
        <v>79</v>
      </c>
      <c r="C257" s="12" t="n">
        <v>35</v>
      </c>
      <c r="D257" s="12" t="n">
        <v>33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3" t="n">
        <f aca="false">K257+I257+G257+E257+C257</f>
        <v>35</v>
      </c>
      <c r="N257" s="13" t="n">
        <f aca="false">L257+J257+H257+F257+D257</f>
        <v>33</v>
      </c>
      <c r="O257" s="13" t="n">
        <f aca="false">M257+N257</f>
        <v>68</v>
      </c>
    </row>
    <row r="258" s="8" customFormat="true" ht="30" hidden="false" customHeight="true" outlineLevel="0" collapsed="false">
      <c r="B258" s="5" t="s">
        <v>134</v>
      </c>
      <c r="C258" s="12" t="n">
        <v>0</v>
      </c>
      <c r="D258" s="12" t="n">
        <v>1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3" t="n">
        <f aca="false">K258+I258+G258+E258+C258</f>
        <v>0</v>
      </c>
      <c r="N258" s="13" t="n">
        <f aca="false">L258+J258+H258+F258+D258</f>
        <v>1</v>
      </c>
      <c r="O258" s="13" t="n">
        <f aca="false">M258+N258</f>
        <v>1</v>
      </c>
    </row>
    <row r="259" s="8" customFormat="true" ht="30" hidden="false" customHeight="true" outlineLevel="0" collapsed="false">
      <c r="B259" s="5" t="s">
        <v>135</v>
      </c>
      <c r="C259" s="12" t="n">
        <v>5</v>
      </c>
      <c r="D259" s="12" t="n">
        <v>4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3" t="n">
        <f aca="false">K259+I259+G259+E259+C259</f>
        <v>5</v>
      </c>
      <c r="N259" s="13" t="n">
        <f aca="false">L259+J259+H259+F259+D259</f>
        <v>4</v>
      </c>
      <c r="O259" s="13" t="n">
        <f aca="false">M259+N259</f>
        <v>9</v>
      </c>
    </row>
    <row r="260" s="8" customFormat="true" ht="30" hidden="false" customHeight="true" outlineLevel="0" collapsed="false">
      <c r="B260" s="5" t="s">
        <v>185</v>
      </c>
      <c r="C260" s="12" t="n">
        <v>520</v>
      </c>
      <c r="D260" s="12" t="n">
        <v>1027</v>
      </c>
      <c r="E260" s="12" t="n">
        <v>4</v>
      </c>
      <c r="F260" s="12" t="n">
        <v>0</v>
      </c>
      <c r="G260" s="12" t="n">
        <v>0</v>
      </c>
      <c r="H260" s="12" t="n">
        <v>0</v>
      </c>
      <c r="I260" s="12" t="n">
        <v>2</v>
      </c>
      <c r="J260" s="12" t="n">
        <v>2</v>
      </c>
      <c r="K260" s="12" t="n">
        <v>0</v>
      </c>
      <c r="L260" s="12" t="n">
        <v>0</v>
      </c>
      <c r="M260" s="13" t="n">
        <f aca="false">K260+I260+G260+E260+C260</f>
        <v>526</v>
      </c>
      <c r="N260" s="13" t="n">
        <f aca="false">L260+J260+H260+F260+D260</f>
        <v>1029</v>
      </c>
      <c r="O260" s="13" t="n">
        <f aca="false">M260+N260</f>
        <v>1555</v>
      </c>
    </row>
    <row r="261" s="8" customFormat="true" ht="30" hidden="false" customHeight="true" outlineLevel="0" collapsed="false">
      <c r="B261" s="4" t="s">
        <v>37</v>
      </c>
      <c r="C261" s="13" t="n">
        <f aca="false">SUM(C247:C260)</f>
        <v>1088</v>
      </c>
      <c r="D261" s="13" t="n">
        <f aca="false">SUM(D247:D260)</f>
        <v>1412</v>
      </c>
      <c r="E261" s="13" t="n">
        <f aca="false">SUM(E247:E260)</f>
        <v>4</v>
      </c>
      <c r="F261" s="13" t="n">
        <f aca="false">SUM(F247:F260)</f>
        <v>0</v>
      </c>
      <c r="G261" s="13" t="n">
        <f aca="false">SUM(G247:G260)</f>
        <v>0</v>
      </c>
      <c r="H261" s="13" t="n">
        <f aca="false">SUM(H247:H260)</f>
        <v>0</v>
      </c>
      <c r="I261" s="13" t="n">
        <f aca="false">SUM(I247:I260)</f>
        <v>13</v>
      </c>
      <c r="J261" s="13" t="n">
        <f aca="false">SUM(J247:J260)</f>
        <v>4</v>
      </c>
      <c r="K261" s="13" t="n">
        <f aca="false">SUM(K247:K260)</f>
        <v>15</v>
      </c>
      <c r="L261" s="13" t="n">
        <f aca="false">SUM(L247:L260)</f>
        <v>1</v>
      </c>
      <c r="M261" s="13" t="n">
        <f aca="false">K261+I261+G261+E261+C261</f>
        <v>1120</v>
      </c>
      <c r="N261" s="13" t="n">
        <f aca="false">L261+J261+H261+F261+D261</f>
        <v>1417</v>
      </c>
      <c r="O261" s="13" t="n">
        <f aca="false">M261+N261</f>
        <v>2537</v>
      </c>
    </row>
    <row r="262" s="8" customFormat="true" ht="30" hidden="false" customHeight="true" outlineLevel="0" collapsed="false">
      <c r="B262" s="9"/>
    </row>
    <row r="263" s="8" customFormat="true" ht="30" hidden="false" customHeight="true" outlineLevel="0" collapsed="false">
      <c r="B263" s="9"/>
    </row>
    <row r="264" s="8" customFormat="true" ht="30" hidden="false" customHeight="true" outlineLevel="0" collapsed="false">
      <c r="B264" s="9"/>
    </row>
    <row r="265" s="8" customFormat="true" ht="30" hidden="false" customHeight="true" outlineLevel="0" collapsed="false">
      <c r="B265" s="9"/>
    </row>
    <row r="266" s="8" customFormat="true" ht="30" hidden="false" customHeight="true" outlineLevel="0" collapsed="false">
      <c r="B266" s="9"/>
    </row>
    <row r="267" s="8" customFormat="true" ht="30" hidden="false" customHeight="true" outlineLevel="0" collapsed="false"/>
    <row r="268" s="8" customFormat="true" ht="30" hidden="false" customHeight="true" outlineLevel="0" collapsed="false">
      <c r="A268" s="3" t="s">
        <v>221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</row>
    <row r="269" s="8" customFormat="true" ht="30" hidden="false" customHeight="true" outlineLevel="0" collapsed="false">
      <c r="A269" s="4" t="s">
        <v>1</v>
      </c>
      <c r="B269" s="4"/>
      <c r="C269" s="4" t="s">
        <v>138</v>
      </c>
      <c r="D269" s="4"/>
      <c r="E269" s="4" t="s">
        <v>139</v>
      </c>
      <c r="F269" s="4"/>
      <c r="G269" s="4" t="s">
        <v>140</v>
      </c>
      <c r="H269" s="4"/>
      <c r="I269" s="4" t="s">
        <v>141</v>
      </c>
      <c r="J269" s="4"/>
      <c r="K269" s="4" t="s">
        <v>142</v>
      </c>
      <c r="L269" s="4"/>
      <c r="M269" s="4" t="s">
        <v>37</v>
      </c>
      <c r="N269" s="4"/>
      <c r="O269" s="4"/>
    </row>
    <row r="270" s="8" customFormat="true" ht="30" hidden="false" customHeight="true" outlineLevel="0" collapsed="false">
      <c r="A270" s="4"/>
      <c r="B270" s="4"/>
      <c r="C270" s="4" t="s">
        <v>6</v>
      </c>
      <c r="D270" s="4" t="s">
        <v>94</v>
      </c>
      <c r="E270" s="4" t="s">
        <v>6</v>
      </c>
      <c r="F270" s="4" t="s">
        <v>94</v>
      </c>
      <c r="G270" s="4" t="s">
        <v>6</v>
      </c>
      <c r="H270" s="4" t="s">
        <v>94</v>
      </c>
      <c r="I270" s="4" t="s">
        <v>6</v>
      </c>
      <c r="J270" s="4" t="s">
        <v>94</v>
      </c>
      <c r="K270" s="4" t="s">
        <v>6</v>
      </c>
      <c r="L270" s="4" t="s">
        <v>94</v>
      </c>
      <c r="M270" s="4" t="s">
        <v>6</v>
      </c>
      <c r="N270" s="4" t="s">
        <v>94</v>
      </c>
      <c r="O270" s="4" t="s">
        <v>8</v>
      </c>
    </row>
    <row r="271" s="8" customFormat="true" ht="30" hidden="false" customHeight="true" outlineLevel="0" collapsed="false">
      <c r="A271" s="5" t="s">
        <v>190</v>
      </c>
      <c r="B271" s="5"/>
      <c r="C271" s="12" t="n">
        <v>402</v>
      </c>
      <c r="D271" s="12" t="n">
        <v>302</v>
      </c>
      <c r="E271" s="12" t="n">
        <v>8</v>
      </c>
      <c r="F271" s="12" t="n">
        <v>3</v>
      </c>
      <c r="G271" s="12" t="n">
        <v>6</v>
      </c>
      <c r="H271" s="12" t="n">
        <v>4</v>
      </c>
      <c r="I271" s="12" t="n">
        <v>51</v>
      </c>
      <c r="J271" s="12" t="n">
        <v>18</v>
      </c>
      <c r="K271" s="12" t="n">
        <v>3</v>
      </c>
      <c r="L271" s="12" t="n">
        <v>4</v>
      </c>
      <c r="M271" s="13" t="n">
        <f aca="false">K271+I271+G271+E271+C271</f>
        <v>470</v>
      </c>
      <c r="N271" s="13" t="n">
        <f aca="false">L271+J271+H271+F271+D271</f>
        <v>331</v>
      </c>
      <c r="O271" s="13" t="n">
        <f aca="false">M271+N271</f>
        <v>801</v>
      </c>
    </row>
    <row r="272" s="8" customFormat="true" ht="30" hidden="false" customHeight="true" outlineLevel="0" collapsed="false">
      <c r="A272" s="5" t="s">
        <v>191</v>
      </c>
      <c r="B272" s="5"/>
      <c r="C272" s="12" t="n">
        <v>272</v>
      </c>
      <c r="D272" s="12" t="n">
        <v>191</v>
      </c>
      <c r="E272" s="12" t="n">
        <v>11</v>
      </c>
      <c r="F272" s="12" t="n">
        <v>7</v>
      </c>
      <c r="G272" s="12" t="n">
        <v>6</v>
      </c>
      <c r="H272" s="12" t="n">
        <v>3</v>
      </c>
      <c r="I272" s="12" t="n">
        <v>36</v>
      </c>
      <c r="J272" s="12" t="n">
        <v>8</v>
      </c>
      <c r="K272" s="12" t="n">
        <v>4</v>
      </c>
      <c r="L272" s="12" t="n">
        <v>1</v>
      </c>
      <c r="M272" s="13" t="n">
        <f aca="false">K272+I272+G272+E272+C272</f>
        <v>329</v>
      </c>
      <c r="N272" s="13" t="n">
        <f aca="false">L272+J272+H272+F272+D272</f>
        <v>210</v>
      </c>
      <c r="O272" s="13" t="n">
        <f aca="false">M272+N272</f>
        <v>539</v>
      </c>
    </row>
    <row r="273" s="8" customFormat="true" ht="30" hidden="false" customHeight="true" outlineLevel="0" collapsed="false">
      <c r="A273" s="5" t="s">
        <v>217</v>
      </c>
      <c r="B273" s="5"/>
      <c r="C273" s="12" t="n">
        <v>165</v>
      </c>
      <c r="D273" s="12" t="n">
        <v>446</v>
      </c>
      <c r="E273" s="12" t="n">
        <v>2</v>
      </c>
      <c r="F273" s="12" t="n">
        <v>9</v>
      </c>
      <c r="G273" s="12" t="n">
        <v>0</v>
      </c>
      <c r="H273" s="12" t="n">
        <v>0</v>
      </c>
      <c r="I273" s="12" t="n">
        <v>18</v>
      </c>
      <c r="J273" s="12" t="n">
        <v>17</v>
      </c>
      <c r="K273" s="12" t="n">
        <v>0</v>
      </c>
      <c r="L273" s="12" t="n">
        <v>1</v>
      </c>
      <c r="M273" s="13" t="n">
        <f aca="false">K273+I273+G273+E273+C273</f>
        <v>185</v>
      </c>
      <c r="N273" s="13" t="n">
        <f aca="false">L273+J273+H273+F273+D273</f>
        <v>473</v>
      </c>
      <c r="O273" s="13" t="n">
        <f aca="false">M273+N273</f>
        <v>658</v>
      </c>
    </row>
    <row r="274" s="8" customFormat="true" ht="30" hidden="false" customHeight="true" outlineLevel="0" collapsed="false">
      <c r="A274" s="5" t="s">
        <v>222</v>
      </c>
      <c r="B274" s="5"/>
      <c r="C274" s="12" t="n">
        <v>1491</v>
      </c>
      <c r="D274" s="12" t="n">
        <v>98</v>
      </c>
      <c r="E274" s="12" t="n">
        <v>32</v>
      </c>
      <c r="F274" s="12" t="n">
        <v>2</v>
      </c>
      <c r="G274" s="12" t="n">
        <v>3</v>
      </c>
      <c r="H274" s="12" t="n">
        <v>0</v>
      </c>
      <c r="I274" s="12" t="n">
        <v>59</v>
      </c>
      <c r="J274" s="12" t="n">
        <v>0</v>
      </c>
      <c r="K274" s="12" t="n">
        <v>0</v>
      </c>
      <c r="L274" s="12" t="n">
        <v>0</v>
      </c>
      <c r="M274" s="13" t="n">
        <f aca="false">K274+I274+G274+E274+C274</f>
        <v>1585</v>
      </c>
      <c r="N274" s="13" t="n">
        <f aca="false">L274+J274+H274+F274+D274</f>
        <v>100</v>
      </c>
      <c r="O274" s="13" t="n">
        <f aca="false">M274+N274</f>
        <v>1685</v>
      </c>
    </row>
    <row r="275" s="8" customFormat="true" ht="30" hidden="false" customHeight="true" outlineLevel="0" collapsed="false">
      <c r="A275" s="5" t="s">
        <v>75</v>
      </c>
      <c r="B275" s="5"/>
      <c r="C275" s="12" t="n">
        <v>362</v>
      </c>
      <c r="D275" s="12" t="n">
        <v>216</v>
      </c>
      <c r="E275" s="12" t="n">
        <v>7</v>
      </c>
      <c r="F275" s="12" t="n">
        <v>5</v>
      </c>
      <c r="G275" s="12" t="n">
        <v>1</v>
      </c>
      <c r="H275" s="12" t="n">
        <v>0</v>
      </c>
      <c r="I275" s="12" t="n">
        <v>13</v>
      </c>
      <c r="J275" s="12" t="n">
        <v>7</v>
      </c>
      <c r="K275" s="12" t="n">
        <v>0</v>
      </c>
      <c r="L275" s="12" t="n">
        <v>0</v>
      </c>
      <c r="M275" s="13" t="n">
        <f aca="false">K275+I275+G275+E275+C275</f>
        <v>383</v>
      </c>
      <c r="N275" s="13" t="n">
        <f aca="false">L275+J275+H275+F275+D275</f>
        <v>228</v>
      </c>
      <c r="O275" s="13" t="n">
        <f aca="false">M275+N275</f>
        <v>611</v>
      </c>
    </row>
    <row r="276" s="8" customFormat="true" ht="30" hidden="false" customHeight="true" outlineLevel="0" collapsed="false">
      <c r="A276" s="5" t="s">
        <v>213</v>
      </c>
      <c r="B276" s="5"/>
      <c r="C276" s="12" t="n">
        <v>665</v>
      </c>
      <c r="D276" s="12" t="n">
        <v>574</v>
      </c>
      <c r="E276" s="12" t="n">
        <v>9</v>
      </c>
      <c r="F276" s="12" t="n">
        <v>6</v>
      </c>
      <c r="G276" s="12" t="n">
        <v>1</v>
      </c>
      <c r="H276" s="12" t="n">
        <v>0</v>
      </c>
      <c r="I276" s="12" t="n">
        <v>32</v>
      </c>
      <c r="J276" s="12" t="n">
        <v>1</v>
      </c>
      <c r="K276" s="12" t="n">
        <v>0</v>
      </c>
      <c r="L276" s="12" t="n">
        <v>0</v>
      </c>
      <c r="M276" s="13" t="n">
        <f aca="false">K276+I276+G276+E276+C276</f>
        <v>707</v>
      </c>
      <c r="N276" s="13" t="n">
        <f aca="false">L276+J276+H276+F276+D276</f>
        <v>581</v>
      </c>
      <c r="O276" s="13" t="n">
        <f aca="false">M276+N276</f>
        <v>1288</v>
      </c>
    </row>
    <row r="277" s="8" customFormat="true" ht="30" hidden="false" customHeight="true" outlineLevel="0" collapsed="false">
      <c r="A277" s="5" t="s">
        <v>223</v>
      </c>
      <c r="B277" s="5"/>
      <c r="C277" s="12" t="n">
        <v>232</v>
      </c>
      <c r="D277" s="12" t="n">
        <v>246</v>
      </c>
      <c r="E277" s="12" t="n">
        <v>5</v>
      </c>
      <c r="F277" s="12" t="n">
        <v>3</v>
      </c>
      <c r="G277" s="12" t="n">
        <v>0</v>
      </c>
      <c r="H277" s="12" t="n">
        <v>0</v>
      </c>
      <c r="I277" s="12" t="n">
        <v>2</v>
      </c>
      <c r="J277" s="12" t="n">
        <v>0</v>
      </c>
      <c r="K277" s="12" t="n">
        <v>0</v>
      </c>
      <c r="L277" s="12" t="n">
        <v>0</v>
      </c>
      <c r="M277" s="13" t="n">
        <f aca="false">K277+I277+G277+E277+C277</f>
        <v>239</v>
      </c>
      <c r="N277" s="13" t="n">
        <f aca="false">L277+J277+H277+F277+D277</f>
        <v>249</v>
      </c>
      <c r="O277" s="13" t="n">
        <f aca="false">M277+N277</f>
        <v>488</v>
      </c>
    </row>
    <row r="278" s="8" customFormat="true" ht="30" hidden="false" customHeight="true" outlineLevel="0" collapsed="false">
      <c r="A278" s="28" t="s">
        <v>59</v>
      </c>
      <c r="B278" s="5" t="s">
        <v>59</v>
      </c>
      <c r="C278" s="12" t="n">
        <v>534</v>
      </c>
      <c r="D278" s="12" t="n">
        <v>3168</v>
      </c>
      <c r="E278" s="12" t="n">
        <v>7</v>
      </c>
      <c r="F278" s="12" t="n">
        <v>46</v>
      </c>
      <c r="G278" s="12" t="n">
        <v>0</v>
      </c>
      <c r="H278" s="12" t="n">
        <v>0</v>
      </c>
      <c r="I278" s="12" t="n">
        <v>2</v>
      </c>
      <c r="J278" s="12" t="n">
        <v>7</v>
      </c>
      <c r="K278" s="12" t="n">
        <v>0</v>
      </c>
      <c r="L278" s="12" t="n">
        <v>0</v>
      </c>
      <c r="M278" s="13" t="n">
        <f aca="false">K278+I278+G278+E278+C278</f>
        <v>543</v>
      </c>
      <c r="N278" s="13" t="n">
        <f aca="false">L278+J278+H278+F278+D278</f>
        <v>3221</v>
      </c>
      <c r="O278" s="13" t="n">
        <f aca="false">M278+N278</f>
        <v>3764</v>
      </c>
    </row>
    <row r="279" s="8" customFormat="true" ht="30" hidden="false" customHeight="true" outlineLevel="0" collapsed="false">
      <c r="A279" s="28"/>
      <c r="B279" s="5" t="s">
        <v>224</v>
      </c>
      <c r="C279" s="12" t="n">
        <v>57</v>
      </c>
      <c r="D279" s="12" t="n">
        <v>286</v>
      </c>
      <c r="E279" s="12" t="n">
        <v>0</v>
      </c>
      <c r="F279" s="12" t="n">
        <v>13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3" t="n">
        <f aca="false">K279+I279+G279+E279+C279</f>
        <v>57</v>
      </c>
      <c r="N279" s="13" t="n">
        <f aca="false">L279+J279+H279+F279+D279</f>
        <v>299</v>
      </c>
      <c r="O279" s="13" t="n">
        <f aca="false">M279+N279</f>
        <v>356</v>
      </c>
    </row>
    <row r="280" s="8" customFormat="true" ht="30" hidden="false" customHeight="true" outlineLevel="0" collapsed="false">
      <c r="A280" s="28"/>
      <c r="B280" s="7" t="s">
        <v>127</v>
      </c>
      <c r="C280" s="14" t="n">
        <f aca="false">SUM(C278:C279)</f>
        <v>591</v>
      </c>
      <c r="D280" s="14" t="n">
        <f aca="false">SUM(D278:D279)</f>
        <v>3454</v>
      </c>
      <c r="E280" s="14" t="n">
        <f aca="false">SUM(E278:E279)</f>
        <v>7</v>
      </c>
      <c r="F280" s="14" t="n">
        <f aca="false">SUM(F278:F279)</f>
        <v>59</v>
      </c>
      <c r="G280" s="14" t="n">
        <f aca="false">SUM(G278:G279)</f>
        <v>0</v>
      </c>
      <c r="H280" s="14" t="n">
        <f aca="false">SUM(H278:H279)</f>
        <v>0</v>
      </c>
      <c r="I280" s="14" t="n">
        <f aca="false">SUM(I278:I279)</f>
        <v>2</v>
      </c>
      <c r="J280" s="14" t="n">
        <f aca="false">SUM(J278:J279)</f>
        <v>7</v>
      </c>
      <c r="K280" s="14" t="n">
        <f aca="false">SUM(K278:K279)</f>
        <v>0</v>
      </c>
      <c r="L280" s="14" t="n">
        <f aca="false">SUM(L278:L279)</f>
        <v>0</v>
      </c>
      <c r="M280" s="13" t="n">
        <f aca="false">K280+I280+G280+E280+C280</f>
        <v>600</v>
      </c>
      <c r="N280" s="13" t="n">
        <f aca="false">L280+J280+H280+F280+D280</f>
        <v>3520</v>
      </c>
      <c r="O280" s="13" t="n">
        <f aca="false">M280+N280</f>
        <v>4120</v>
      </c>
    </row>
    <row r="281" s="8" customFormat="true" ht="30" hidden="false" customHeight="true" outlineLevel="0" collapsed="false">
      <c r="A281" s="5" t="s">
        <v>24</v>
      </c>
      <c r="B281" s="5"/>
      <c r="C281" s="12" t="n">
        <v>448</v>
      </c>
      <c r="D281" s="12" t="n">
        <v>544</v>
      </c>
      <c r="E281" s="12" t="n">
        <v>1</v>
      </c>
      <c r="F281" s="12" t="n">
        <v>3</v>
      </c>
      <c r="G281" s="12" t="n">
        <v>1</v>
      </c>
      <c r="H281" s="12" t="n">
        <v>0</v>
      </c>
      <c r="I281" s="12" t="n">
        <v>2</v>
      </c>
      <c r="J281" s="12" t="n">
        <v>4</v>
      </c>
      <c r="K281" s="12" t="n">
        <v>0</v>
      </c>
      <c r="L281" s="12" t="n">
        <v>0</v>
      </c>
      <c r="M281" s="13" t="n">
        <f aca="false">K281+I281+G281+E281+C281</f>
        <v>452</v>
      </c>
      <c r="N281" s="13" t="n">
        <f aca="false">L281+J281+H281+F281+D281</f>
        <v>551</v>
      </c>
      <c r="O281" s="13" t="n">
        <f aca="false">M281+N281</f>
        <v>1003</v>
      </c>
    </row>
    <row r="282" s="8" customFormat="true" ht="30" hidden="false" customHeight="true" outlineLevel="0" collapsed="false">
      <c r="A282" s="5" t="s">
        <v>225</v>
      </c>
      <c r="B282" s="5"/>
      <c r="C282" s="12" t="n">
        <v>984</v>
      </c>
      <c r="D282" s="12" t="n">
        <v>461</v>
      </c>
      <c r="E282" s="12" t="n">
        <v>14</v>
      </c>
      <c r="F282" s="12" t="n">
        <v>10</v>
      </c>
      <c r="G282" s="12" t="n">
        <v>4</v>
      </c>
      <c r="H282" s="12" t="n">
        <v>1</v>
      </c>
      <c r="I282" s="12" t="n">
        <v>66</v>
      </c>
      <c r="J282" s="12" t="n">
        <v>4</v>
      </c>
      <c r="K282" s="12" t="n">
        <v>0</v>
      </c>
      <c r="L282" s="12" t="n">
        <v>1</v>
      </c>
      <c r="M282" s="13" t="n">
        <f aca="false">K282+I282+G282+E282+C282</f>
        <v>1068</v>
      </c>
      <c r="N282" s="13" t="n">
        <f aca="false">L282+J282+H282+F282+D282</f>
        <v>477</v>
      </c>
      <c r="O282" s="13" t="n">
        <f aca="false">M282+N282</f>
        <v>1545</v>
      </c>
    </row>
    <row r="283" s="8" customFormat="true" ht="30" hidden="false" customHeight="true" outlineLevel="0" collapsed="false">
      <c r="A283" s="28" t="s">
        <v>79</v>
      </c>
      <c r="B283" s="5" t="s">
        <v>177</v>
      </c>
      <c r="C283" s="12" t="n">
        <v>815</v>
      </c>
      <c r="D283" s="12" t="n">
        <v>530</v>
      </c>
      <c r="E283" s="12" t="n">
        <v>15</v>
      </c>
      <c r="F283" s="12" t="n">
        <v>11</v>
      </c>
      <c r="G283" s="12" t="n">
        <v>0</v>
      </c>
      <c r="H283" s="12" t="n">
        <v>0</v>
      </c>
      <c r="I283" s="12" t="n">
        <v>15</v>
      </c>
      <c r="J283" s="12" t="n">
        <v>5</v>
      </c>
      <c r="K283" s="12" t="n">
        <v>0</v>
      </c>
      <c r="L283" s="12" t="n">
        <v>0</v>
      </c>
      <c r="M283" s="13" t="n">
        <f aca="false">K283+I283+G283+E283+C283</f>
        <v>845</v>
      </c>
      <c r="N283" s="13" t="n">
        <f aca="false">L283+J283+H283+F283+D283</f>
        <v>546</v>
      </c>
      <c r="O283" s="13" t="n">
        <f aca="false">M283+N283</f>
        <v>1391</v>
      </c>
    </row>
    <row r="284" s="8" customFormat="true" ht="30" hidden="false" customHeight="true" outlineLevel="0" collapsed="false">
      <c r="A284" s="28"/>
      <c r="B284" s="5" t="s">
        <v>34</v>
      </c>
      <c r="C284" s="12" t="n">
        <v>512</v>
      </c>
      <c r="D284" s="12" t="n">
        <v>326</v>
      </c>
      <c r="E284" s="12" t="n">
        <v>10</v>
      </c>
      <c r="F284" s="12" t="n">
        <v>4</v>
      </c>
      <c r="G284" s="12" t="n">
        <v>0</v>
      </c>
      <c r="H284" s="12" t="n">
        <v>1</v>
      </c>
      <c r="I284" s="12" t="n">
        <v>19</v>
      </c>
      <c r="J284" s="12" t="n">
        <v>1</v>
      </c>
      <c r="K284" s="12" t="n">
        <v>0</v>
      </c>
      <c r="L284" s="12" t="n">
        <v>0</v>
      </c>
      <c r="M284" s="13" t="n">
        <f aca="false">K284+I284+G284+E284+C284</f>
        <v>541</v>
      </c>
      <c r="N284" s="13" t="n">
        <f aca="false">L284+J284+H284+F284+D284</f>
        <v>332</v>
      </c>
      <c r="O284" s="13" t="n">
        <f aca="false">M284+N284</f>
        <v>873</v>
      </c>
    </row>
    <row r="285" s="8" customFormat="true" ht="30" hidden="false" customHeight="true" outlineLevel="0" collapsed="false">
      <c r="A285" s="28"/>
      <c r="B285" s="5" t="s">
        <v>35</v>
      </c>
      <c r="C285" s="12" t="n">
        <v>721</v>
      </c>
      <c r="D285" s="12" t="n">
        <v>710</v>
      </c>
      <c r="E285" s="12" t="n">
        <v>21</v>
      </c>
      <c r="F285" s="12" t="n">
        <v>14</v>
      </c>
      <c r="G285" s="12" t="n">
        <v>3</v>
      </c>
      <c r="H285" s="12" t="n">
        <v>0</v>
      </c>
      <c r="I285" s="12" t="n">
        <v>15</v>
      </c>
      <c r="J285" s="12" t="n">
        <v>6</v>
      </c>
      <c r="K285" s="12" t="n">
        <v>0</v>
      </c>
      <c r="L285" s="12" t="n">
        <v>0</v>
      </c>
      <c r="M285" s="13" t="n">
        <f aca="false">K285+I285+G285+E285+C285</f>
        <v>760</v>
      </c>
      <c r="N285" s="13" t="n">
        <f aca="false">L285+J285+H285+F285+D285</f>
        <v>730</v>
      </c>
      <c r="O285" s="13" t="n">
        <f aca="false">M285+N285</f>
        <v>1490</v>
      </c>
    </row>
    <row r="286" s="8" customFormat="true" ht="30" hidden="false" customHeight="true" outlineLevel="0" collapsed="false">
      <c r="A286" s="28"/>
      <c r="B286" s="5" t="s">
        <v>36</v>
      </c>
      <c r="C286" s="12" t="n">
        <v>123</v>
      </c>
      <c r="D286" s="12" t="n">
        <v>223</v>
      </c>
      <c r="E286" s="12" t="n">
        <v>2</v>
      </c>
      <c r="F286" s="12" t="n">
        <v>7</v>
      </c>
      <c r="G286" s="12" t="n">
        <v>0</v>
      </c>
      <c r="H286" s="12" t="n">
        <v>0</v>
      </c>
      <c r="I286" s="12" t="n">
        <v>1</v>
      </c>
      <c r="J286" s="12" t="n">
        <v>0</v>
      </c>
      <c r="K286" s="12" t="n">
        <v>0</v>
      </c>
      <c r="L286" s="12" t="n">
        <v>0</v>
      </c>
      <c r="M286" s="13" t="n">
        <f aca="false">K286+I286+G286+E286+C286</f>
        <v>126</v>
      </c>
      <c r="N286" s="13" t="n">
        <f aca="false">L286+J286+H286+F286+D286</f>
        <v>230</v>
      </c>
      <c r="O286" s="13" t="n">
        <f aca="false">M286+N286</f>
        <v>356</v>
      </c>
    </row>
    <row r="287" s="8" customFormat="true" ht="30" hidden="false" customHeight="true" outlineLevel="0" collapsed="false">
      <c r="A287" s="28"/>
      <c r="B287" s="7" t="s">
        <v>37</v>
      </c>
      <c r="C287" s="14" t="n">
        <f aca="false">SUM(C283:C286)</f>
        <v>2171</v>
      </c>
      <c r="D287" s="14" t="n">
        <f aca="false">SUM(D283:D286)</f>
        <v>1789</v>
      </c>
      <c r="E287" s="14" t="n">
        <f aca="false">SUM(E283:E286)</f>
        <v>48</v>
      </c>
      <c r="F287" s="14" t="n">
        <f aca="false">SUM(F283:F286)</f>
        <v>36</v>
      </c>
      <c r="G287" s="14" t="n">
        <f aca="false">SUM(G283:G286)</f>
        <v>3</v>
      </c>
      <c r="H287" s="14" t="n">
        <f aca="false">SUM(H283:H286)</f>
        <v>1</v>
      </c>
      <c r="I287" s="14" t="n">
        <f aca="false">SUM(I283:I286)</f>
        <v>50</v>
      </c>
      <c r="J287" s="14" t="n">
        <f aca="false">SUM(J283:J286)</f>
        <v>12</v>
      </c>
      <c r="K287" s="14" t="n">
        <f aca="false">SUM(K283:K286)</f>
        <v>0</v>
      </c>
      <c r="L287" s="14" t="n">
        <f aca="false">SUM(L283:L286)</f>
        <v>0</v>
      </c>
      <c r="M287" s="13" t="n">
        <f aca="false">K287+I287+G287+E287+C287</f>
        <v>2272</v>
      </c>
      <c r="N287" s="13" t="n">
        <f aca="false">L287+J287+H287+F287+D287</f>
        <v>1838</v>
      </c>
      <c r="O287" s="13" t="n">
        <f aca="false">M287+N287</f>
        <v>4110</v>
      </c>
    </row>
    <row r="288" s="8" customFormat="true" ht="30" hidden="false" customHeight="true" outlineLevel="0" collapsed="false">
      <c r="A288" s="5" t="s">
        <v>210</v>
      </c>
      <c r="B288" s="5"/>
      <c r="C288" s="12" t="n">
        <v>837</v>
      </c>
      <c r="D288" s="12" t="n">
        <v>94</v>
      </c>
      <c r="E288" s="12" t="n">
        <v>5</v>
      </c>
      <c r="F288" s="12" t="n">
        <v>2</v>
      </c>
      <c r="G288" s="12" t="n">
        <v>5</v>
      </c>
      <c r="H288" s="12" t="n">
        <v>0</v>
      </c>
      <c r="I288" s="12" t="n">
        <v>18</v>
      </c>
      <c r="J288" s="12" t="n">
        <v>1</v>
      </c>
      <c r="K288" s="12" t="n">
        <v>0</v>
      </c>
      <c r="L288" s="12" t="n">
        <v>0</v>
      </c>
      <c r="M288" s="13" t="n">
        <f aca="false">K288+I288+G288+E288+C288</f>
        <v>865</v>
      </c>
      <c r="N288" s="13" t="n">
        <f aca="false">L288+J288+H288+F288+D288</f>
        <v>97</v>
      </c>
      <c r="O288" s="13" t="n">
        <f aca="false">M288+N288</f>
        <v>962</v>
      </c>
    </row>
    <row r="289" s="8" customFormat="true" ht="30" hidden="false" customHeight="true" outlineLevel="0" collapsed="false">
      <c r="A289" s="5" t="s">
        <v>211</v>
      </c>
      <c r="B289" s="5"/>
      <c r="C289" s="12" t="n">
        <v>998</v>
      </c>
      <c r="D289" s="12" t="n">
        <v>208</v>
      </c>
      <c r="E289" s="12" t="n">
        <v>10</v>
      </c>
      <c r="F289" s="12" t="n">
        <v>7</v>
      </c>
      <c r="G289" s="12" t="n">
        <v>7</v>
      </c>
      <c r="H289" s="12" t="n">
        <v>2</v>
      </c>
      <c r="I289" s="12" t="n">
        <v>57</v>
      </c>
      <c r="J289" s="12" t="n">
        <v>4</v>
      </c>
      <c r="K289" s="12" t="n">
        <v>0</v>
      </c>
      <c r="L289" s="12" t="n">
        <v>0</v>
      </c>
      <c r="M289" s="13" t="n">
        <f aca="false">K289+I289+G289+E289+C289</f>
        <v>1072</v>
      </c>
      <c r="N289" s="13" t="n">
        <f aca="false">L289+J289+H289+F289+D289</f>
        <v>221</v>
      </c>
      <c r="O289" s="13" t="n">
        <f aca="false">M289+N289</f>
        <v>1293</v>
      </c>
    </row>
    <row r="290" s="8" customFormat="true" ht="30" hidden="false" customHeight="true" outlineLevel="0" collapsed="false">
      <c r="A290" s="28" t="s">
        <v>181</v>
      </c>
      <c r="B290" s="5" t="s">
        <v>144</v>
      </c>
      <c r="C290" s="12" t="n">
        <v>2302</v>
      </c>
      <c r="D290" s="12" t="n">
        <v>3270</v>
      </c>
      <c r="E290" s="12" t="n">
        <v>29</v>
      </c>
      <c r="F290" s="12" t="n">
        <v>43</v>
      </c>
      <c r="G290" s="12" t="n">
        <v>10</v>
      </c>
      <c r="H290" s="12" t="n">
        <v>2</v>
      </c>
      <c r="I290" s="12" t="n">
        <v>16</v>
      </c>
      <c r="J290" s="12" t="n">
        <v>23</v>
      </c>
      <c r="K290" s="12" t="n">
        <v>2</v>
      </c>
      <c r="L290" s="12" t="n">
        <v>0</v>
      </c>
      <c r="M290" s="13" t="n">
        <f aca="false">K290+I290+G290+E290+C290</f>
        <v>2359</v>
      </c>
      <c r="N290" s="13" t="n">
        <f aca="false">L290+J290+H290+F290+D290</f>
        <v>3338</v>
      </c>
      <c r="O290" s="13" t="n">
        <f aca="false">M290+N290</f>
        <v>5697</v>
      </c>
    </row>
    <row r="291" s="8" customFormat="true" ht="30" hidden="false" customHeight="true" outlineLevel="0" collapsed="false">
      <c r="A291" s="28"/>
      <c r="B291" s="5" t="s">
        <v>145</v>
      </c>
      <c r="C291" s="12" t="n">
        <v>1360</v>
      </c>
      <c r="D291" s="12" t="n">
        <v>3436</v>
      </c>
      <c r="E291" s="12" t="n">
        <v>52</v>
      </c>
      <c r="F291" s="12" t="n">
        <v>89</v>
      </c>
      <c r="G291" s="12" t="n">
        <v>9</v>
      </c>
      <c r="H291" s="12" t="n">
        <v>4</v>
      </c>
      <c r="I291" s="12" t="n">
        <v>23</v>
      </c>
      <c r="J291" s="12" t="n">
        <v>29</v>
      </c>
      <c r="K291" s="12" t="n">
        <v>0</v>
      </c>
      <c r="L291" s="12" t="n">
        <v>0</v>
      </c>
      <c r="M291" s="13" t="n">
        <f aca="false">K291+I291+G291+E291+C291</f>
        <v>1444</v>
      </c>
      <c r="N291" s="13" t="n">
        <f aca="false">L291+J291+H291+F291+D291</f>
        <v>3558</v>
      </c>
      <c r="O291" s="13" t="n">
        <f aca="false">M291+N291</f>
        <v>5002</v>
      </c>
    </row>
    <row r="292" s="8" customFormat="true" ht="30" hidden="false" customHeight="true" outlineLevel="0" collapsed="false">
      <c r="A292" s="28"/>
      <c r="B292" s="5" t="s">
        <v>146</v>
      </c>
      <c r="C292" s="12" t="n">
        <v>465</v>
      </c>
      <c r="D292" s="12" t="n">
        <v>1474</v>
      </c>
      <c r="E292" s="12" t="n">
        <v>1</v>
      </c>
      <c r="F292" s="12" t="n">
        <v>3</v>
      </c>
      <c r="G292" s="12" t="n">
        <v>0</v>
      </c>
      <c r="H292" s="12" t="n">
        <v>0</v>
      </c>
      <c r="I292" s="12" t="n">
        <v>13</v>
      </c>
      <c r="J292" s="12" t="n">
        <v>18</v>
      </c>
      <c r="K292" s="12" t="n">
        <v>1</v>
      </c>
      <c r="L292" s="12" t="n">
        <v>0</v>
      </c>
      <c r="M292" s="13" t="n">
        <f aca="false">K292+I292+G292+E292+C292</f>
        <v>480</v>
      </c>
      <c r="N292" s="13" t="n">
        <f aca="false">L292+J292+H292+F292+D292</f>
        <v>1495</v>
      </c>
      <c r="O292" s="13" t="n">
        <f aca="false">M292+N292</f>
        <v>1975</v>
      </c>
    </row>
    <row r="293" s="8" customFormat="true" ht="30" hidden="false" customHeight="true" outlineLevel="0" collapsed="false">
      <c r="A293" s="28"/>
      <c r="B293" s="5" t="s">
        <v>148</v>
      </c>
      <c r="C293" s="12" t="n">
        <v>36</v>
      </c>
      <c r="D293" s="12" t="n">
        <v>68</v>
      </c>
      <c r="E293" s="12" t="n">
        <v>1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3" t="n">
        <f aca="false">K293+I293+G293+E293+C293</f>
        <v>37</v>
      </c>
      <c r="N293" s="13" t="n">
        <f aca="false">L293+J293+H293+F293+D293</f>
        <v>68</v>
      </c>
      <c r="O293" s="13" t="n">
        <f aca="false">M293+N293</f>
        <v>105</v>
      </c>
    </row>
    <row r="294" s="8" customFormat="true" ht="30" hidden="false" customHeight="true" outlineLevel="0" collapsed="false">
      <c r="A294" s="28"/>
      <c r="B294" s="5" t="s">
        <v>150</v>
      </c>
      <c r="C294" s="12" t="n">
        <v>437</v>
      </c>
      <c r="D294" s="12" t="n">
        <v>640</v>
      </c>
      <c r="E294" s="12" t="n">
        <v>0</v>
      </c>
      <c r="F294" s="12" t="n">
        <v>8</v>
      </c>
      <c r="G294" s="12" t="n">
        <v>0</v>
      </c>
      <c r="H294" s="12" t="n">
        <v>0</v>
      </c>
      <c r="I294" s="12" t="n">
        <v>3</v>
      </c>
      <c r="J294" s="12" t="n">
        <v>1</v>
      </c>
      <c r="K294" s="12" t="n">
        <v>0</v>
      </c>
      <c r="L294" s="12" t="n">
        <v>0</v>
      </c>
      <c r="M294" s="13" t="n">
        <f aca="false">K294+I294+G294+E294+C294</f>
        <v>440</v>
      </c>
      <c r="N294" s="13" t="n">
        <f aca="false">L294+J294+H294+F294+D294</f>
        <v>649</v>
      </c>
      <c r="O294" s="13" t="n">
        <f aca="false">M294+N294</f>
        <v>1089</v>
      </c>
    </row>
    <row r="295" s="8" customFormat="true" ht="30" hidden="false" customHeight="true" outlineLevel="0" collapsed="false">
      <c r="A295" s="28"/>
      <c r="B295" s="7" t="s">
        <v>8</v>
      </c>
      <c r="C295" s="14" t="n">
        <f aca="false">SUM(C290:C294)</f>
        <v>4600</v>
      </c>
      <c r="D295" s="14" t="n">
        <f aca="false">SUM(D290:D294)</f>
        <v>8888</v>
      </c>
      <c r="E295" s="14" t="n">
        <f aca="false">SUM(E290:E294)</f>
        <v>83</v>
      </c>
      <c r="F295" s="14" t="n">
        <f aca="false">SUM(F290:F294)</f>
        <v>143</v>
      </c>
      <c r="G295" s="14" t="n">
        <f aca="false">SUM(G290:G294)</f>
        <v>19</v>
      </c>
      <c r="H295" s="14" t="n">
        <f aca="false">SUM(H290:H294)</f>
        <v>6</v>
      </c>
      <c r="I295" s="14" t="n">
        <f aca="false">SUM(I290:I294)</f>
        <v>55</v>
      </c>
      <c r="J295" s="14" t="n">
        <f aca="false">SUM(J290:J294)</f>
        <v>71</v>
      </c>
      <c r="K295" s="14" t="n">
        <f aca="false">SUM(K290:K294)</f>
        <v>3</v>
      </c>
      <c r="L295" s="14" t="n">
        <f aca="false">SUM(L290:L294)</f>
        <v>0</v>
      </c>
      <c r="M295" s="13" t="n">
        <f aca="false">K295+I295+G295+E295+C295</f>
        <v>4760</v>
      </c>
      <c r="N295" s="13" t="n">
        <f aca="false">L295+J295+H295+F295+D295</f>
        <v>9108</v>
      </c>
      <c r="O295" s="13" t="n">
        <f aca="false">M295+N295</f>
        <v>13868</v>
      </c>
    </row>
    <row r="296" s="8" customFormat="true" ht="30" hidden="false" customHeight="true" outlineLevel="0" collapsed="false">
      <c r="A296" s="5" t="s">
        <v>65</v>
      </c>
      <c r="B296" s="5"/>
      <c r="C296" s="12" t="n">
        <v>130</v>
      </c>
      <c r="D296" s="12" t="n">
        <v>64</v>
      </c>
      <c r="E296" s="12" t="n">
        <v>3</v>
      </c>
      <c r="F296" s="12" t="n">
        <v>0</v>
      </c>
      <c r="G296" s="12" t="n">
        <v>0</v>
      </c>
      <c r="H296" s="12" t="n">
        <v>0</v>
      </c>
      <c r="I296" s="12" t="n">
        <v>2</v>
      </c>
      <c r="J296" s="12" t="n">
        <v>1</v>
      </c>
      <c r="K296" s="12" t="n">
        <v>0</v>
      </c>
      <c r="L296" s="12" t="n">
        <v>0</v>
      </c>
      <c r="M296" s="13" t="n">
        <f aca="false">K296+I296+G296+E296+C296</f>
        <v>135</v>
      </c>
      <c r="N296" s="13" t="n">
        <f aca="false">L296+J296+H296+F296+D296</f>
        <v>65</v>
      </c>
      <c r="O296" s="13" t="n">
        <f aca="false">M296+N296</f>
        <v>200</v>
      </c>
    </row>
    <row r="297" s="8" customFormat="true" ht="30" hidden="false" customHeight="true" outlineLevel="0" collapsed="false">
      <c r="A297" s="5" t="s">
        <v>226</v>
      </c>
      <c r="B297" s="5"/>
      <c r="C297" s="12" t="n">
        <v>157</v>
      </c>
      <c r="D297" s="12" t="n">
        <v>223</v>
      </c>
      <c r="E297" s="12" t="n">
        <v>3</v>
      </c>
      <c r="F297" s="12" t="n">
        <v>8</v>
      </c>
      <c r="G297" s="12" t="n">
        <v>0</v>
      </c>
      <c r="H297" s="12" t="n">
        <v>0</v>
      </c>
      <c r="I297" s="12" t="n">
        <v>2</v>
      </c>
      <c r="J297" s="12" t="n">
        <v>1</v>
      </c>
      <c r="K297" s="12" t="n">
        <v>0</v>
      </c>
      <c r="L297" s="12" t="n">
        <v>0</v>
      </c>
      <c r="M297" s="13" t="n">
        <f aca="false">K297+I297+G297+E297+C297</f>
        <v>162</v>
      </c>
      <c r="N297" s="13" t="n">
        <f aca="false">L297+J297+H297+F297+D297</f>
        <v>232</v>
      </c>
      <c r="O297" s="13" t="n">
        <f aca="false">M297+N297</f>
        <v>394</v>
      </c>
    </row>
    <row r="298" s="8" customFormat="true" ht="30" hidden="false" customHeight="true" outlineLevel="0" collapsed="false">
      <c r="A298" s="5" t="s">
        <v>227</v>
      </c>
      <c r="B298" s="5"/>
      <c r="C298" s="12" t="n">
        <v>99</v>
      </c>
      <c r="D298" s="12" t="n">
        <v>40</v>
      </c>
      <c r="E298" s="12" t="n">
        <v>2</v>
      </c>
      <c r="F298" s="12" t="n">
        <v>1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3" t="n">
        <f aca="false">K298+I298+G298+E298+C298</f>
        <v>101</v>
      </c>
      <c r="N298" s="13" t="n">
        <f aca="false">L298+J298+H298+F298+D298</f>
        <v>41</v>
      </c>
      <c r="O298" s="13" t="n">
        <f aca="false">M298+N298</f>
        <v>142</v>
      </c>
    </row>
    <row r="299" s="8" customFormat="true" ht="30" hidden="false" customHeight="true" outlineLevel="0" collapsed="false">
      <c r="A299" s="5" t="s">
        <v>57</v>
      </c>
      <c r="B299" s="5"/>
      <c r="C299" s="12" t="n">
        <v>190</v>
      </c>
      <c r="D299" s="12" t="n">
        <v>83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1</v>
      </c>
      <c r="J299" s="12" t="n">
        <v>0</v>
      </c>
      <c r="K299" s="12" t="n">
        <v>0</v>
      </c>
      <c r="L299" s="12" t="n">
        <v>0</v>
      </c>
      <c r="M299" s="13" t="n">
        <f aca="false">K299+I299+G299+E299+C299</f>
        <v>191</v>
      </c>
      <c r="N299" s="13" t="n">
        <f aca="false">L299+J299+H299+F299+D299</f>
        <v>83</v>
      </c>
      <c r="O299" s="13" t="n">
        <f aca="false">M299+N299</f>
        <v>274</v>
      </c>
    </row>
    <row r="300" s="8" customFormat="true" ht="30" hidden="false" customHeight="true" outlineLevel="0" collapsed="false">
      <c r="A300" s="5" t="s">
        <v>215</v>
      </c>
      <c r="B300" s="5"/>
      <c r="C300" s="12" t="n">
        <v>173</v>
      </c>
      <c r="D300" s="12" t="n">
        <v>119</v>
      </c>
      <c r="E300" s="12" t="n">
        <v>1</v>
      </c>
      <c r="F300" s="12" t="n">
        <v>1</v>
      </c>
      <c r="G300" s="12" t="n">
        <v>0</v>
      </c>
      <c r="H300" s="12" t="n">
        <v>0</v>
      </c>
      <c r="I300" s="12" t="n">
        <v>3</v>
      </c>
      <c r="J300" s="12" t="n">
        <v>1</v>
      </c>
      <c r="K300" s="12" t="n">
        <v>0</v>
      </c>
      <c r="L300" s="12" t="n">
        <v>0</v>
      </c>
      <c r="M300" s="13" t="n">
        <f aca="false">K300+I300+G300+E300+C300</f>
        <v>177</v>
      </c>
      <c r="N300" s="13" t="n">
        <f aca="false">L300+J300+H300+F300+D300</f>
        <v>121</v>
      </c>
      <c r="O300" s="13" t="n">
        <f aca="false">M300+N300</f>
        <v>298</v>
      </c>
    </row>
    <row r="301" s="8" customFormat="true" ht="30" hidden="false" customHeight="true" outlineLevel="0" collapsed="false">
      <c r="A301" s="5" t="s">
        <v>68</v>
      </c>
      <c r="B301" s="5"/>
      <c r="C301" s="12" t="n">
        <v>95</v>
      </c>
      <c r="D301" s="12" t="n">
        <v>92</v>
      </c>
      <c r="E301" s="12" t="n">
        <v>2</v>
      </c>
      <c r="F301" s="12" t="n">
        <v>0</v>
      </c>
      <c r="G301" s="12" t="n">
        <v>1</v>
      </c>
      <c r="H301" s="12" t="n">
        <v>1</v>
      </c>
      <c r="I301" s="12" t="n">
        <v>2</v>
      </c>
      <c r="J301" s="12" t="n">
        <v>0</v>
      </c>
      <c r="K301" s="12" t="n">
        <v>1</v>
      </c>
      <c r="L301" s="12" t="n">
        <v>0</v>
      </c>
      <c r="M301" s="13" t="n">
        <f aca="false">K301+I301+G301+E301+C301</f>
        <v>101</v>
      </c>
      <c r="N301" s="13" t="n">
        <f aca="false">L301+J301+H301+F301+D301</f>
        <v>93</v>
      </c>
      <c r="O301" s="13" t="n">
        <f aca="false">M301+N301</f>
        <v>194</v>
      </c>
    </row>
    <row r="302" s="8" customFormat="true" ht="30" hidden="false" customHeight="true" outlineLevel="0" collapsed="false">
      <c r="A302" s="4" t="s">
        <v>37</v>
      </c>
      <c r="B302" s="4"/>
      <c r="C302" s="13" t="n">
        <f aca="false">C271+C272+C273+C274+C275+C276+C277+C280+C281+C282+C287+C288+C289+C295+C296+C297+C298+C299+C300+C301</f>
        <v>15062</v>
      </c>
      <c r="D302" s="13" t="n">
        <f aca="false">D271+D272+D273+D274+D275+D276+D277+D280+D281+D282+D287+D288+D289+D295+D296+D297+D298+D299+D300+D301</f>
        <v>18132</v>
      </c>
      <c r="E302" s="13" t="n">
        <f aca="false">E271+E272+E273+E274+E275+E276+E277+E280+E281+E282+E287+E288+E289+E295+E296+E297+E298+E299+E300+E301</f>
        <v>253</v>
      </c>
      <c r="F302" s="13" t="n">
        <f aca="false">F271+F272+F273+F274+F275+F276+F277+F280+F281+F282+F287+F288+F289+F295+F296+F297+F298+F299+F300+F301</f>
        <v>305</v>
      </c>
      <c r="G302" s="13" t="n">
        <f aca="false">G271+G272+G273+G274+G275+G276+G277+G280+G281+G282+G287+G288+G289+G295+G296+G297+G298+G299+G300+G301</f>
        <v>57</v>
      </c>
      <c r="H302" s="13" t="n">
        <f aca="false">H271+H272+H273+H274+H275+H276+H277+H280+H281+H282+H287+H288+H289+H295+H296+H297+H298+H299+H300+H301</f>
        <v>18</v>
      </c>
      <c r="I302" s="13" t="n">
        <f aca="false">I271+I272+I273+I274+I275+I276+I277+I280+I281+I282+I287+I288+I289+I295+I296+I297+I298+I299+I300+I301</f>
        <v>471</v>
      </c>
      <c r="J302" s="13" t="n">
        <f aca="false">J271+J272+J273+J274+J275+J276+J277+J280+J281+J282+J287+J288+J289+J295+J296+J297+J298+J299+J300+J301</f>
        <v>157</v>
      </c>
      <c r="K302" s="13" t="n">
        <f aca="false">K271+K272+K273+K274+K275+K276+K277+K280+K281+K282+K287+K288+K289+K295+K296+K297+K298+K299+K300+K301</f>
        <v>11</v>
      </c>
      <c r="L302" s="13" t="n">
        <f aca="false">L271+L272+L273+L274+L275+L276+L277+L280+L281+L282+L287+L288+L289+L295+L296+L297+L298+L299+L300+L301</f>
        <v>7</v>
      </c>
      <c r="M302" s="13" t="n">
        <f aca="false">K302+I302+G302+E302+C302</f>
        <v>15854</v>
      </c>
      <c r="N302" s="13" t="n">
        <f aca="false">L302+J302+H302+F302+D302</f>
        <v>18619</v>
      </c>
      <c r="O302" s="13" t="n">
        <f aca="false">M302+N302</f>
        <v>34473</v>
      </c>
    </row>
    <row r="303" s="8" customFormat="true" ht="30" hidden="false" customHeight="true" outlineLevel="0" collapsed="false">
      <c r="B303" s="9"/>
    </row>
    <row r="304" s="8" customFormat="true" ht="30" hidden="false" customHeight="true" outlineLevel="0" collapsed="false">
      <c r="B304" s="9"/>
    </row>
    <row r="305" s="8" customFormat="true" ht="30" hidden="false" customHeight="true" outlineLevel="0" collapsed="false">
      <c r="B305" s="9"/>
    </row>
    <row r="306" s="8" customFormat="true" ht="30" hidden="false" customHeight="true" outlineLevel="0" collapsed="false"/>
    <row r="307" s="8" customFormat="true" ht="30" hidden="false" customHeight="true" outlineLevel="0" collapsed="false">
      <c r="A307" s="3" t="s">
        <v>228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</row>
    <row r="308" s="8" customFormat="true" ht="59.25" hidden="false" customHeight="true" outlineLevel="0" collapsed="false">
      <c r="A308" s="4" t="s">
        <v>1</v>
      </c>
      <c r="B308" s="4"/>
      <c r="C308" s="4" t="s">
        <v>138</v>
      </c>
      <c r="D308" s="4"/>
      <c r="E308" s="4" t="s">
        <v>139</v>
      </c>
      <c r="F308" s="4"/>
      <c r="G308" s="4" t="s">
        <v>140</v>
      </c>
      <c r="H308" s="4"/>
      <c r="I308" s="4" t="s">
        <v>141</v>
      </c>
      <c r="J308" s="4"/>
      <c r="K308" s="4" t="s">
        <v>142</v>
      </c>
      <c r="L308" s="4"/>
      <c r="M308" s="4" t="s">
        <v>37</v>
      </c>
      <c r="N308" s="4"/>
      <c r="O308" s="4"/>
    </row>
    <row r="309" s="8" customFormat="true" ht="30" hidden="false" customHeight="true" outlineLevel="0" collapsed="false">
      <c r="A309" s="4"/>
      <c r="B309" s="4"/>
      <c r="C309" s="4" t="s">
        <v>6</v>
      </c>
      <c r="D309" s="4" t="s">
        <v>94</v>
      </c>
      <c r="E309" s="4" t="s">
        <v>6</v>
      </c>
      <c r="F309" s="4" t="s">
        <v>94</v>
      </c>
      <c r="G309" s="4" t="s">
        <v>6</v>
      </c>
      <c r="H309" s="4" t="s">
        <v>94</v>
      </c>
      <c r="I309" s="4" t="s">
        <v>6</v>
      </c>
      <c r="J309" s="4" t="s">
        <v>94</v>
      </c>
      <c r="K309" s="4" t="s">
        <v>6</v>
      </c>
      <c r="L309" s="4" t="s">
        <v>94</v>
      </c>
      <c r="M309" s="4" t="s">
        <v>6</v>
      </c>
      <c r="N309" s="4" t="s">
        <v>94</v>
      </c>
      <c r="O309" s="4" t="s">
        <v>8</v>
      </c>
    </row>
    <row r="310" s="8" customFormat="true" ht="30" hidden="false" customHeight="true" outlineLevel="0" collapsed="false">
      <c r="A310" s="5" t="s">
        <v>190</v>
      </c>
      <c r="B310" s="5"/>
      <c r="C310" s="5" t="n">
        <v>10</v>
      </c>
      <c r="D310" s="5" t="n">
        <v>1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4" t="n">
        <f aca="false">K310+I310+G310+E310+C310</f>
        <v>10</v>
      </c>
      <c r="N310" s="4" t="n">
        <f aca="false">L310+J310+H310+F310+D310</f>
        <v>1</v>
      </c>
      <c r="O310" s="4" t="n">
        <f aca="false">M310+N310</f>
        <v>11</v>
      </c>
    </row>
    <row r="311" s="8" customFormat="true" ht="30" hidden="false" customHeight="true" outlineLevel="0" collapsed="false">
      <c r="A311" s="5" t="s">
        <v>191</v>
      </c>
      <c r="B311" s="5"/>
      <c r="C311" s="5" t="n">
        <v>30</v>
      </c>
      <c r="D311" s="5" t="n">
        <v>7</v>
      </c>
      <c r="E311" s="5" t="n">
        <v>0</v>
      </c>
      <c r="F311" s="5" t="n">
        <v>0</v>
      </c>
      <c r="G311" s="5" t="n">
        <v>1</v>
      </c>
      <c r="H311" s="5" t="n">
        <v>1</v>
      </c>
      <c r="I311" s="5" t="n">
        <v>5</v>
      </c>
      <c r="J311" s="5" t="n">
        <v>1</v>
      </c>
      <c r="K311" s="5" t="n">
        <v>0</v>
      </c>
      <c r="L311" s="5" t="n">
        <v>0</v>
      </c>
      <c r="M311" s="4" t="n">
        <f aca="false">K311+I311+G311+E311+C311</f>
        <v>36</v>
      </c>
      <c r="N311" s="4" t="n">
        <f aca="false">L311+J311+H311+F311+D311</f>
        <v>9</v>
      </c>
      <c r="O311" s="4" t="n">
        <f aca="false">M311+N311</f>
        <v>45</v>
      </c>
    </row>
    <row r="312" s="8" customFormat="true" ht="30" hidden="false" customHeight="true" outlineLevel="0" collapsed="false">
      <c r="A312" s="5" t="s">
        <v>217</v>
      </c>
      <c r="B312" s="5"/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4" t="n">
        <f aca="false">K312+I312+G312+E312+C312</f>
        <v>0</v>
      </c>
      <c r="N312" s="4" t="n">
        <f aca="false">L312+J312+H312+F312+D312</f>
        <v>0</v>
      </c>
      <c r="O312" s="4" t="n">
        <f aca="false">M312+N312</f>
        <v>0</v>
      </c>
    </row>
    <row r="313" s="8" customFormat="true" ht="30" hidden="false" customHeight="true" outlineLevel="0" collapsed="false">
      <c r="A313" s="5" t="s">
        <v>222</v>
      </c>
      <c r="B313" s="5"/>
      <c r="C313" s="5" t="n">
        <v>52</v>
      </c>
      <c r="D313" s="5" t="n">
        <v>3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2</v>
      </c>
      <c r="J313" s="5" t="n">
        <v>0</v>
      </c>
      <c r="K313" s="5" t="n">
        <v>0</v>
      </c>
      <c r="L313" s="5" t="n">
        <v>0</v>
      </c>
      <c r="M313" s="4" t="n">
        <f aca="false">K313+I313+G313+E313+C313</f>
        <v>54</v>
      </c>
      <c r="N313" s="4" t="n">
        <f aca="false">L313+J313+H313+F313+D313</f>
        <v>3</v>
      </c>
      <c r="O313" s="4" t="n">
        <f aca="false">M313+N313</f>
        <v>57</v>
      </c>
    </row>
    <row r="314" s="8" customFormat="true" ht="30" hidden="false" customHeight="true" outlineLevel="0" collapsed="false">
      <c r="A314" s="5" t="s">
        <v>75</v>
      </c>
      <c r="B314" s="5"/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4" t="n">
        <f aca="false">K314+I314+G314+E314+C314</f>
        <v>0</v>
      </c>
      <c r="N314" s="4" t="n">
        <f aca="false">L314+J314+H314+F314+D314</f>
        <v>0</v>
      </c>
      <c r="O314" s="4" t="n">
        <f aca="false">M314+N314</f>
        <v>0</v>
      </c>
    </row>
    <row r="315" s="8" customFormat="true" ht="30" hidden="false" customHeight="true" outlineLevel="0" collapsed="false">
      <c r="A315" s="5" t="s">
        <v>213</v>
      </c>
      <c r="B315" s="5"/>
      <c r="C315" s="5" t="n">
        <v>42</v>
      </c>
      <c r="D315" s="5" t="n">
        <v>31</v>
      </c>
      <c r="E315" s="5" t="n">
        <v>1</v>
      </c>
      <c r="F315" s="5" t="n">
        <v>2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4" t="n">
        <f aca="false">K315+I315+G315+E315+C315</f>
        <v>43</v>
      </c>
      <c r="N315" s="4" t="n">
        <f aca="false">L315+J315+H315+F315+D315</f>
        <v>33</v>
      </c>
      <c r="O315" s="4" t="n">
        <f aca="false">M315+N315</f>
        <v>76</v>
      </c>
    </row>
    <row r="316" s="8" customFormat="true" ht="30" hidden="false" customHeight="true" outlineLevel="0" collapsed="false">
      <c r="A316" s="5" t="s">
        <v>223</v>
      </c>
      <c r="B316" s="5"/>
      <c r="C316" s="5" t="n">
        <v>31</v>
      </c>
      <c r="D316" s="5" t="n">
        <v>37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4" t="n">
        <f aca="false">K316+I316+G316+E316+C316</f>
        <v>31</v>
      </c>
      <c r="N316" s="4" t="n">
        <f aca="false">L316+J316+H316+F316+D316</f>
        <v>37</v>
      </c>
      <c r="O316" s="4" t="n">
        <f aca="false">M316+N316</f>
        <v>68</v>
      </c>
    </row>
    <row r="317" s="8" customFormat="true" ht="30" hidden="false" customHeight="true" outlineLevel="0" collapsed="false">
      <c r="A317" s="5" t="s">
        <v>59</v>
      </c>
      <c r="B317" s="5"/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4" t="n">
        <f aca="false">K317+I317+G317+E317+C317</f>
        <v>0</v>
      </c>
      <c r="N317" s="4" t="n">
        <f aca="false">L317+J317+H317+F317+D317</f>
        <v>0</v>
      </c>
      <c r="O317" s="4" t="n">
        <f aca="false">M317+N317</f>
        <v>0</v>
      </c>
    </row>
    <row r="318" s="8" customFormat="true" ht="30" hidden="false" customHeight="true" outlineLevel="0" collapsed="false">
      <c r="A318" s="5" t="s">
        <v>24</v>
      </c>
      <c r="B318" s="5"/>
      <c r="C318" s="5" t="n">
        <v>29</v>
      </c>
      <c r="D318" s="5" t="n">
        <v>42</v>
      </c>
      <c r="E318" s="5" t="n">
        <v>1</v>
      </c>
      <c r="F318" s="5" t="n">
        <v>1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4" t="n">
        <f aca="false">K318+I318+G318+E318+C318</f>
        <v>30</v>
      </c>
      <c r="N318" s="4" t="n">
        <f aca="false">L318+J318+H318+F318+D318</f>
        <v>43</v>
      </c>
      <c r="O318" s="4" t="n">
        <f aca="false">M318+N318</f>
        <v>73</v>
      </c>
    </row>
    <row r="319" s="8" customFormat="true" ht="30" hidden="false" customHeight="true" outlineLevel="0" collapsed="false">
      <c r="A319" s="5" t="s">
        <v>225</v>
      </c>
      <c r="B319" s="5"/>
      <c r="C319" s="5" t="n">
        <v>55</v>
      </c>
      <c r="D319" s="5" t="n">
        <v>17</v>
      </c>
      <c r="E319" s="5" t="n">
        <v>1</v>
      </c>
      <c r="F319" s="5" t="n">
        <v>1</v>
      </c>
      <c r="G319" s="5" t="n">
        <v>0</v>
      </c>
      <c r="H319" s="5" t="n">
        <v>0</v>
      </c>
      <c r="I319" s="5" t="n">
        <v>1</v>
      </c>
      <c r="J319" s="5" t="n">
        <v>0</v>
      </c>
      <c r="K319" s="5" t="n">
        <v>0</v>
      </c>
      <c r="L319" s="5" t="n">
        <v>0</v>
      </c>
      <c r="M319" s="4" t="n">
        <f aca="false">K319+I319+G319+E319+C319</f>
        <v>57</v>
      </c>
      <c r="N319" s="4" t="n">
        <f aca="false">L319+J319+H319+F319+D319</f>
        <v>18</v>
      </c>
      <c r="O319" s="4" t="n">
        <f aca="false">M319+N319</f>
        <v>75</v>
      </c>
    </row>
    <row r="320" s="8" customFormat="true" ht="30" hidden="false" customHeight="true" outlineLevel="0" collapsed="false">
      <c r="A320" s="28" t="s">
        <v>79</v>
      </c>
      <c r="B320" s="5" t="s">
        <v>229</v>
      </c>
      <c r="C320" s="5" t="n">
        <v>3</v>
      </c>
      <c r="D320" s="5" t="n">
        <v>9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4" t="n">
        <f aca="false">K320+I320+G320+E320+C320</f>
        <v>3</v>
      </c>
      <c r="N320" s="4" t="n">
        <f aca="false">L320+J320+H320+F320+D320</f>
        <v>9</v>
      </c>
      <c r="O320" s="4" t="n">
        <f aca="false">M320+N320</f>
        <v>12</v>
      </c>
    </row>
    <row r="321" s="8" customFormat="true" ht="30" hidden="false" customHeight="true" outlineLevel="0" collapsed="false">
      <c r="A321" s="28"/>
      <c r="B321" s="5" t="s">
        <v>177</v>
      </c>
      <c r="C321" s="5" t="n">
        <v>22</v>
      </c>
      <c r="D321" s="5" t="n">
        <v>19</v>
      </c>
      <c r="E321" s="5" t="n">
        <v>1</v>
      </c>
      <c r="F321" s="5" t="n">
        <v>0</v>
      </c>
      <c r="G321" s="5" t="n">
        <v>0</v>
      </c>
      <c r="H321" s="5" t="n">
        <v>0</v>
      </c>
      <c r="I321" s="5" t="n">
        <v>1</v>
      </c>
      <c r="J321" s="5" t="n">
        <v>0</v>
      </c>
      <c r="K321" s="5" t="n">
        <v>0</v>
      </c>
      <c r="L321" s="5" t="n">
        <v>0</v>
      </c>
      <c r="M321" s="4" t="n">
        <f aca="false">K321+I321+G321+E321+C321</f>
        <v>24</v>
      </c>
      <c r="N321" s="4" t="n">
        <f aca="false">L321+J321+H321+F321+D321</f>
        <v>19</v>
      </c>
      <c r="O321" s="4" t="n">
        <f aca="false">M321+N321</f>
        <v>43</v>
      </c>
    </row>
    <row r="322" s="8" customFormat="true" ht="30" hidden="false" customHeight="true" outlineLevel="0" collapsed="false">
      <c r="A322" s="28"/>
      <c r="B322" s="5" t="s">
        <v>34</v>
      </c>
      <c r="C322" s="5" t="n">
        <v>14</v>
      </c>
      <c r="D322" s="5" t="n">
        <v>8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1</v>
      </c>
      <c r="J322" s="5" t="n">
        <v>0</v>
      </c>
      <c r="K322" s="5" t="n">
        <v>0</v>
      </c>
      <c r="L322" s="5" t="n">
        <v>0</v>
      </c>
      <c r="M322" s="4" t="n">
        <f aca="false">K322+I322+G322+E322+C322</f>
        <v>15</v>
      </c>
      <c r="N322" s="4" t="n">
        <f aca="false">L322+J322+H322+F322+D322</f>
        <v>8</v>
      </c>
      <c r="O322" s="4" t="n">
        <f aca="false">M322+N322</f>
        <v>23</v>
      </c>
    </row>
    <row r="323" s="8" customFormat="true" ht="30" hidden="false" customHeight="true" outlineLevel="0" collapsed="false">
      <c r="A323" s="28"/>
      <c r="B323" s="5" t="s">
        <v>35</v>
      </c>
      <c r="C323" s="5" t="n">
        <v>22</v>
      </c>
      <c r="D323" s="5" t="n">
        <v>2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4" t="n">
        <f aca="false">K323+I323+G323+E323+C323</f>
        <v>22</v>
      </c>
      <c r="N323" s="4" t="n">
        <f aca="false">L323+J323+H323+F323+D323</f>
        <v>20</v>
      </c>
      <c r="O323" s="4" t="n">
        <f aca="false">M323+N323</f>
        <v>42</v>
      </c>
    </row>
    <row r="324" s="8" customFormat="true" ht="30" hidden="false" customHeight="true" outlineLevel="0" collapsed="false">
      <c r="A324" s="28"/>
      <c r="B324" s="7" t="s">
        <v>37</v>
      </c>
      <c r="C324" s="7" t="n">
        <f aca="false">SUM(C320:C323)</f>
        <v>61</v>
      </c>
      <c r="D324" s="7" t="n">
        <f aca="false">SUM(D320:D323)</f>
        <v>56</v>
      </c>
      <c r="E324" s="7" t="n">
        <f aca="false">SUM(E320:E323)</f>
        <v>1</v>
      </c>
      <c r="F324" s="7" t="n">
        <f aca="false">SUM(F320:F323)</f>
        <v>0</v>
      </c>
      <c r="G324" s="7" t="n">
        <f aca="false">SUM(G320:G323)</f>
        <v>0</v>
      </c>
      <c r="H324" s="7" t="n">
        <f aca="false">SUM(H320:H323)</f>
        <v>0</v>
      </c>
      <c r="I324" s="7" t="n">
        <f aca="false">SUM(I320:I323)</f>
        <v>2</v>
      </c>
      <c r="J324" s="7" t="n">
        <f aca="false">SUM(J320:J323)</f>
        <v>0</v>
      </c>
      <c r="K324" s="7" t="n">
        <f aca="false">SUM(K320:K323)</f>
        <v>0</v>
      </c>
      <c r="L324" s="7" t="n">
        <f aca="false">SUM(L320:L323)</f>
        <v>0</v>
      </c>
      <c r="M324" s="4" t="n">
        <f aca="false">K324+I324+G324+E324+C324</f>
        <v>64</v>
      </c>
      <c r="N324" s="4" t="n">
        <f aca="false">L324+J324+H324+F324+D324</f>
        <v>56</v>
      </c>
      <c r="O324" s="4" t="n">
        <f aca="false">M324+N324</f>
        <v>120</v>
      </c>
    </row>
    <row r="325" s="8" customFormat="true" ht="30" hidden="false" customHeight="true" outlineLevel="0" collapsed="false">
      <c r="A325" s="5" t="s">
        <v>230</v>
      </c>
      <c r="B325" s="5"/>
      <c r="C325" s="5" t="n">
        <v>46</v>
      </c>
      <c r="D325" s="5" t="n">
        <v>7</v>
      </c>
      <c r="E325" s="5" t="n">
        <v>1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4" t="n">
        <f aca="false">K325+I325+G325+E325+C325</f>
        <v>47</v>
      </c>
      <c r="N325" s="4" t="n">
        <f aca="false">L325+J325+H325+F325+D325</f>
        <v>7</v>
      </c>
      <c r="O325" s="4" t="n">
        <f aca="false">M325+N325</f>
        <v>54</v>
      </c>
    </row>
    <row r="326" s="8" customFormat="true" ht="30" hidden="false" customHeight="true" outlineLevel="0" collapsed="false">
      <c r="A326" s="5" t="s">
        <v>211</v>
      </c>
      <c r="B326" s="5"/>
      <c r="C326" s="5" t="n">
        <v>43</v>
      </c>
      <c r="D326" s="5" t="n">
        <v>11</v>
      </c>
      <c r="E326" s="5" t="n">
        <v>1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4" t="n">
        <f aca="false">K326+I326+G326+E326+C326</f>
        <v>44</v>
      </c>
      <c r="N326" s="4" t="n">
        <f aca="false">L326+J326+H326+F326+D326</f>
        <v>11</v>
      </c>
      <c r="O326" s="4" t="n">
        <f aca="false">M326+N326</f>
        <v>55</v>
      </c>
    </row>
    <row r="327" s="8" customFormat="true" ht="30" hidden="false" customHeight="true" outlineLevel="0" collapsed="false">
      <c r="A327" s="36" t="s">
        <v>181</v>
      </c>
      <c r="B327" s="5" t="s">
        <v>144</v>
      </c>
      <c r="C327" s="5" t="n">
        <v>46</v>
      </c>
      <c r="D327" s="5" t="n">
        <v>57</v>
      </c>
      <c r="E327" s="5" t="n">
        <v>2</v>
      </c>
      <c r="F327" s="5" t="n">
        <v>0</v>
      </c>
      <c r="G327" s="5" t="n">
        <v>0</v>
      </c>
      <c r="H327" s="5" t="n">
        <v>0</v>
      </c>
      <c r="I327" s="5" t="n">
        <v>1</v>
      </c>
      <c r="J327" s="5" t="n">
        <v>0</v>
      </c>
      <c r="K327" s="5" t="n">
        <v>0</v>
      </c>
      <c r="L327" s="5" t="n">
        <v>0</v>
      </c>
      <c r="M327" s="4" t="n">
        <f aca="false">K327+I327+G327+E327+C327</f>
        <v>49</v>
      </c>
      <c r="N327" s="4" t="n">
        <f aca="false">L327+J327+H327+F327+D327</f>
        <v>57</v>
      </c>
      <c r="O327" s="4" t="n">
        <f aca="false">M327+N327</f>
        <v>106</v>
      </c>
    </row>
    <row r="328" s="8" customFormat="true" ht="30" hidden="false" customHeight="true" outlineLevel="0" collapsed="false">
      <c r="A328" s="36"/>
      <c r="B328" s="5" t="s">
        <v>145</v>
      </c>
      <c r="C328" s="5" t="n">
        <v>15</v>
      </c>
      <c r="D328" s="5" t="n">
        <v>17</v>
      </c>
      <c r="E328" s="5" t="n">
        <v>1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4" t="n">
        <f aca="false">K328+I328+G328+E328+C328</f>
        <v>16</v>
      </c>
      <c r="N328" s="4" t="n">
        <f aca="false">L328+J328+H328+F328+D328</f>
        <v>17</v>
      </c>
      <c r="O328" s="4" t="n">
        <f aca="false">M328+N328</f>
        <v>33</v>
      </c>
    </row>
    <row r="329" s="8" customFormat="true" ht="30" hidden="false" customHeight="true" outlineLevel="0" collapsed="false">
      <c r="A329" s="36"/>
      <c r="B329" s="5" t="s">
        <v>231</v>
      </c>
      <c r="C329" s="5" t="n">
        <v>21</v>
      </c>
      <c r="D329" s="5" t="n">
        <v>16</v>
      </c>
      <c r="E329" s="5" t="n">
        <v>2</v>
      </c>
      <c r="F329" s="5" t="n">
        <v>2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4" t="n">
        <f aca="false">K329+I329+G329+E329+C329</f>
        <v>23</v>
      </c>
      <c r="N329" s="4" t="n">
        <f aca="false">L329+J329+H329+F329+D329</f>
        <v>18</v>
      </c>
      <c r="O329" s="4" t="n">
        <f aca="false">M329+N329</f>
        <v>41</v>
      </c>
    </row>
    <row r="330" s="8" customFormat="true" ht="30" hidden="false" customHeight="true" outlineLevel="0" collapsed="false">
      <c r="A330" s="36"/>
      <c r="B330" s="5" t="s">
        <v>146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4" t="n">
        <f aca="false">K330+I330+G330+E330+C330</f>
        <v>0</v>
      </c>
      <c r="N330" s="4" t="n">
        <f aca="false">L330+J330+H330+F330+D330</f>
        <v>0</v>
      </c>
      <c r="O330" s="4" t="n">
        <f aca="false">M330+N330</f>
        <v>0</v>
      </c>
    </row>
    <row r="331" s="8" customFormat="true" ht="30" hidden="false" customHeight="true" outlineLevel="0" collapsed="false">
      <c r="A331" s="36"/>
      <c r="B331" s="7" t="s">
        <v>37</v>
      </c>
      <c r="C331" s="7" t="n">
        <f aca="false">SUM(C327:C330)</f>
        <v>82</v>
      </c>
      <c r="D331" s="7" t="n">
        <f aca="false">SUM(D327:D330)</f>
        <v>90</v>
      </c>
      <c r="E331" s="7" t="n">
        <f aca="false">SUM(E327:E330)</f>
        <v>5</v>
      </c>
      <c r="F331" s="7" t="n">
        <f aca="false">SUM(F327:F330)</f>
        <v>2</v>
      </c>
      <c r="G331" s="7" t="n">
        <f aca="false">SUM(G327:G330)</f>
        <v>0</v>
      </c>
      <c r="H331" s="7" t="n">
        <f aca="false">SUM(H327:H330)</f>
        <v>0</v>
      </c>
      <c r="I331" s="7" t="n">
        <f aca="false">SUM(I327:I330)</f>
        <v>1</v>
      </c>
      <c r="J331" s="7" t="n">
        <f aca="false">SUM(J327:J330)</f>
        <v>0</v>
      </c>
      <c r="K331" s="7" t="n">
        <f aca="false">SUM(K327:K330)</f>
        <v>0</v>
      </c>
      <c r="L331" s="7" t="n">
        <f aca="false">SUM(L327:L330)</f>
        <v>0</v>
      </c>
      <c r="M331" s="4" t="n">
        <f aca="false">K331+I331+G331+E331+C331</f>
        <v>88</v>
      </c>
      <c r="N331" s="4" t="n">
        <f aca="false">L331+J331+H331+F331+D331</f>
        <v>92</v>
      </c>
      <c r="O331" s="4" t="n">
        <f aca="false">M331+N331</f>
        <v>180</v>
      </c>
    </row>
    <row r="332" s="8" customFormat="true" ht="30" hidden="false" customHeight="true" outlineLevel="0" collapsed="false">
      <c r="A332" s="5" t="s">
        <v>185</v>
      </c>
      <c r="B332" s="5"/>
      <c r="C332" s="5" t="n">
        <v>659</v>
      </c>
      <c r="D332" s="5" t="n">
        <v>353</v>
      </c>
      <c r="E332" s="5" t="n">
        <v>9</v>
      </c>
      <c r="F332" s="5" t="n">
        <v>7</v>
      </c>
      <c r="G332" s="5" t="n">
        <v>0</v>
      </c>
      <c r="H332" s="5" t="n">
        <v>0</v>
      </c>
      <c r="I332" s="5" t="n">
        <v>1</v>
      </c>
      <c r="J332" s="5" t="n">
        <v>1</v>
      </c>
      <c r="K332" s="5" t="n">
        <v>1</v>
      </c>
      <c r="L332" s="5" t="n">
        <v>0</v>
      </c>
      <c r="M332" s="4" t="n">
        <f aca="false">K332+I332+G332+E332+C332</f>
        <v>670</v>
      </c>
      <c r="N332" s="4" t="n">
        <f aca="false">L332+J332+H332+F332+D332</f>
        <v>361</v>
      </c>
      <c r="O332" s="4" t="n">
        <f aca="false">M332+N332</f>
        <v>1031</v>
      </c>
    </row>
    <row r="333" s="8" customFormat="true" ht="30" hidden="false" customHeight="true" outlineLevel="0" collapsed="false">
      <c r="A333" s="4" t="s">
        <v>8</v>
      </c>
      <c r="B333" s="4"/>
      <c r="C333" s="4" t="n">
        <f aca="false">C310+C311+C312+C313+C314+C315+C316+C317+C318+C319+C324+C325+C326+C331+C332</f>
        <v>1140</v>
      </c>
      <c r="D333" s="4" t="n">
        <f aca="false">D310+D311+D312+D313+D314+D315+D316+D317+D318+D319+D324+D325+D326+D331+D332</f>
        <v>655</v>
      </c>
      <c r="E333" s="4" t="n">
        <f aca="false">E310+E311+E312+E313+E314+E315+E316+E317+E318+E319+E324+E325+E326+E331+E332</f>
        <v>20</v>
      </c>
      <c r="F333" s="4" t="n">
        <f aca="false">F310+F311+F312+F313+F314+F315+F316+F317+F318+F319+F324+F325+F326+F331+F332</f>
        <v>13</v>
      </c>
      <c r="G333" s="4" t="n">
        <f aca="false">G310+G311+G312+G313+G314+G315+G316+G317+G318+G319+G324+G325+G326+G331+G332</f>
        <v>1</v>
      </c>
      <c r="H333" s="4" t="n">
        <f aca="false">H310+H311+H312+H313+H314+H315+H316+H317+H318+H319+H324+H325+H326+H331+H332</f>
        <v>1</v>
      </c>
      <c r="I333" s="4" t="n">
        <f aca="false">I310+I311+I312+I313+I314+I315+I316+I317+I318+I319+I324+I325+I326+I331+I332</f>
        <v>12</v>
      </c>
      <c r="J333" s="4" t="n">
        <f aca="false">J310+J311+J312+J313+J314+J315+J316+J317+J318+J319+J324+J325+J326+J331+J332</f>
        <v>2</v>
      </c>
      <c r="K333" s="4" t="n">
        <f aca="false">K310+K311+K312+K313+K314+K315+K316+K317+K318+K319+K324+K325+K326+K331+K332</f>
        <v>1</v>
      </c>
      <c r="L333" s="4" t="n">
        <f aca="false">L310+L311+L312+L313+L314+L315+L316+L317+L318+L319+L324+L325+L326+L331+L332</f>
        <v>0</v>
      </c>
      <c r="M333" s="4" t="n">
        <f aca="false">K333+I333+G333+E333+C333</f>
        <v>1174</v>
      </c>
      <c r="N333" s="4" t="n">
        <f aca="false">L333+J333+H333+F333+D333</f>
        <v>671</v>
      </c>
      <c r="O333" s="4" t="n">
        <f aca="false">M333+N333</f>
        <v>1845</v>
      </c>
    </row>
    <row r="334" s="8" customFormat="true" ht="30" hidden="false" customHeight="true" outlineLevel="0" collapsed="false">
      <c r="B334" s="9"/>
    </row>
    <row r="335" s="8" customFormat="true" ht="30" hidden="false" customHeight="true" outlineLevel="0" collapsed="false">
      <c r="B335" s="9"/>
    </row>
    <row r="336" s="8" customFormat="true" ht="30" hidden="false" customHeight="true" outlineLevel="0" collapsed="false">
      <c r="B336" s="9"/>
    </row>
    <row r="337" s="8" customFormat="true" ht="30" hidden="false" customHeight="true" outlineLevel="0" collapsed="false">
      <c r="B337" s="9"/>
    </row>
    <row r="338" s="8" customFormat="true" ht="30" hidden="false" customHeight="true" outlineLevel="0" collapsed="false">
      <c r="B338" s="9"/>
    </row>
    <row r="339" s="8" customFormat="true" ht="30" hidden="false" customHeight="true" outlineLevel="0" collapsed="false">
      <c r="B339" s="9"/>
    </row>
    <row r="340" s="8" customFormat="true" ht="30" hidden="false" customHeight="true" outlineLevel="0" collapsed="false">
      <c r="B340" s="9"/>
    </row>
    <row r="341" s="8" customFormat="true" ht="30" hidden="false" customHeight="true" outlineLevel="0" collapsed="false">
      <c r="A341" s="3" t="s">
        <v>232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</row>
    <row r="342" s="8" customFormat="true" ht="30" hidden="false" customHeight="true" outlineLevel="0" collapsed="false">
      <c r="A342" s="4" t="s">
        <v>1</v>
      </c>
      <c r="B342" s="4"/>
      <c r="C342" s="4" t="s">
        <v>138</v>
      </c>
      <c r="D342" s="4"/>
      <c r="E342" s="4" t="s">
        <v>139</v>
      </c>
      <c r="F342" s="4"/>
      <c r="G342" s="4" t="s">
        <v>140</v>
      </c>
      <c r="H342" s="4"/>
      <c r="I342" s="4" t="s">
        <v>141</v>
      </c>
      <c r="J342" s="4"/>
      <c r="K342" s="4" t="s">
        <v>189</v>
      </c>
      <c r="L342" s="4"/>
      <c r="M342" s="4" t="s">
        <v>37</v>
      </c>
      <c r="N342" s="4"/>
      <c r="O342" s="4"/>
    </row>
    <row r="343" s="8" customFormat="true" ht="30" hidden="false" customHeight="true" outlineLevel="0" collapsed="false">
      <c r="A343" s="4"/>
      <c r="B343" s="4"/>
      <c r="C343" s="4" t="s">
        <v>6</v>
      </c>
      <c r="D343" s="4" t="s">
        <v>7</v>
      </c>
      <c r="E343" s="4" t="s">
        <v>6</v>
      </c>
      <c r="F343" s="4" t="s">
        <v>7</v>
      </c>
      <c r="G343" s="4" t="s">
        <v>6</v>
      </c>
      <c r="H343" s="4" t="s">
        <v>7</v>
      </c>
      <c r="I343" s="4" t="s">
        <v>6</v>
      </c>
      <c r="J343" s="4" t="s">
        <v>7</v>
      </c>
      <c r="K343" s="4" t="s">
        <v>6</v>
      </c>
      <c r="L343" s="4" t="s">
        <v>7</v>
      </c>
      <c r="M343" s="4" t="s">
        <v>6</v>
      </c>
      <c r="N343" s="4" t="s">
        <v>7</v>
      </c>
      <c r="O343" s="4" t="s">
        <v>8</v>
      </c>
    </row>
    <row r="344" s="8" customFormat="true" ht="30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</row>
    <row r="345" s="8" customFormat="true" ht="30" hidden="false" customHeight="true" outlineLevel="0" collapsed="false">
      <c r="A345" s="5" t="s">
        <v>233</v>
      </c>
      <c r="B345" s="5"/>
      <c r="C345" s="12" t="n">
        <v>223</v>
      </c>
      <c r="D345" s="12" t="n">
        <v>63</v>
      </c>
      <c r="E345" s="12" t="n">
        <v>6</v>
      </c>
      <c r="F345" s="12" t="n">
        <v>1</v>
      </c>
      <c r="G345" s="12" t="n">
        <v>0</v>
      </c>
      <c r="H345" s="12" t="n">
        <v>0</v>
      </c>
      <c r="I345" s="12" t="n">
        <v>1</v>
      </c>
      <c r="J345" s="12" t="n">
        <v>2</v>
      </c>
      <c r="K345" s="12" t="n">
        <v>0</v>
      </c>
      <c r="L345" s="12" t="n">
        <v>0</v>
      </c>
      <c r="M345" s="13" t="n">
        <f aca="false">K345+I345+G345+E345+C345</f>
        <v>230</v>
      </c>
      <c r="N345" s="13" t="n">
        <f aca="false">L345+J345+H345+F345+D345</f>
        <v>66</v>
      </c>
      <c r="O345" s="13" t="n">
        <f aca="false">M345+N345</f>
        <v>296</v>
      </c>
    </row>
    <row r="346" s="8" customFormat="true" ht="30" hidden="false" customHeight="true" outlineLevel="0" collapsed="false">
      <c r="A346" s="28" t="s">
        <v>24</v>
      </c>
      <c r="B346" s="5" t="s">
        <v>234</v>
      </c>
      <c r="C346" s="12" t="n">
        <v>607</v>
      </c>
      <c r="D346" s="12" t="n">
        <v>313</v>
      </c>
      <c r="E346" s="12" t="n">
        <v>1</v>
      </c>
      <c r="F346" s="12" t="n">
        <v>1</v>
      </c>
      <c r="G346" s="12" t="n">
        <v>0</v>
      </c>
      <c r="H346" s="12" t="n">
        <v>0</v>
      </c>
      <c r="I346" s="12" t="n">
        <v>1</v>
      </c>
      <c r="J346" s="12" t="n">
        <v>1</v>
      </c>
      <c r="K346" s="12" t="n">
        <v>6</v>
      </c>
      <c r="L346" s="12" t="n">
        <v>2</v>
      </c>
      <c r="M346" s="13" t="n">
        <f aca="false">K346+I346+G346+E346+C346</f>
        <v>615</v>
      </c>
      <c r="N346" s="13" t="n">
        <f aca="false">L346+J346+H346+F346+D346</f>
        <v>317</v>
      </c>
      <c r="O346" s="13" t="n">
        <f aca="false">M346+N346</f>
        <v>932</v>
      </c>
    </row>
    <row r="347" s="8" customFormat="true" ht="30" hidden="false" customHeight="true" outlineLevel="0" collapsed="false">
      <c r="A347" s="28"/>
      <c r="B347" s="5" t="s">
        <v>235</v>
      </c>
      <c r="C347" s="12" t="n">
        <v>76</v>
      </c>
      <c r="D347" s="12" t="n">
        <v>49</v>
      </c>
      <c r="E347" s="12" t="n">
        <v>0</v>
      </c>
      <c r="F347" s="12" t="n">
        <v>0</v>
      </c>
      <c r="G347" s="12" t="n">
        <v>0</v>
      </c>
      <c r="H347" s="12" t="n">
        <v>0</v>
      </c>
      <c r="I347" s="12" t="n">
        <v>0</v>
      </c>
      <c r="J347" s="12" t="n">
        <v>0</v>
      </c>
      <c r="K347" s="12" t="n">
        <v>0</v>
      </c>
      <c r="L347" s="12" t="n">
        <v>0</v>
      </c>
      <c r="M347" s="13" t="n">
        <f aca="false">K347+I347+G347+E347+C347</f>
        <v>76</v>
      </c>
      <c r="N347" s="13" t="n">
        <f aca="false">L347+J347+H347+F347+D347</f>
        <v>49</v>
      </c>
      <c r="O347" s="13" t="n">
        <f aca="false">M347+N347</f>
        <v>125</v>
      </c>
    </row>
    <row r="348" s="8" customFormat="true" ht="30" hidden="false" customHeight="true" outlineLevel="0" collapsed="false">
      <c r="A348" s="28"/>
      <c r="B348" s="7" t="s">
        <v>37</v>
      </c>
      <c r="C348" s="14" t="n">
        <f aca="false">SUM(C346:C347)</f>
        <v>683</v>
      </c>
      <c r="D348" s="14" t="n">
        <f aca="false">SUM(D346:D347)</f>
        <v>362</v>
      </c>
      <c r="E348" s="14" t="n">
        <f aca="false">SUM(E346:E347)</f>
        <v>1</v>
      </c>
      <c r="F348" s="14" t="n">
        <f aca="false">SUM(F346:F347)</f>
        <v>1</v>
      </c>
      <c r="G348" s="14" t="n">
        <f aca="false">SUM(G346:G347)</f>
        <v>0</v>
      </c>
      <c r="H348" s="14" t="n">
        <f aca="false">SUM(H346:H347)</f>
        <v>0</v>
      </c>
      <c r="I348" s="14" t="n">
        <f aca="false">SUM(I346:I347)</f>
        <v>1</v>
      </c>
      <c r="J348" s="14" t="n">
        <f aca="false">SUM(J346:J347)</f>
        <v>1</v>
      </c>
      <c r="K348" s="14" t="n">
        <f aca="false">SUM(K346:K347)</f>
        <v>6</v>
      </c>
      <c r="L348" s="14" t="n">
        <f aca="false">SUM(L346:L347)</f>
        <v>2</v>
      </c>
      <c r="M348" s="13" t="n">
        <f aca="false">K348+I348+G348+E348+C348</f>
        <v>691</v>
      </c>
      <c r="N348" s="13" t="n">
        <f aca="false">L348+J348+H348+F348+D348</f>
        <v>366</v>
      </c>
      <c r="O348" s="13" t="n">
        <f aca="false">M348+N348</f>
        <v>1057</v>
      </c>
    </row>
    <row r="349" s="8" customFormat="true" ht="30" hidden="false" customHeight="true" outlineLevel="0" collapsed="false">
      <c r="A349" s="28" t="s">
        <v>79</v>
      </c>
      <c r="B349" s="5" t="s">
        <v>236</v>
      </c>
      <c r="C349" s="12" t="n">
        <v>237</v>
      </c>
      <c r="D349" s="12" t="n">
        <v>149</v>
      </c>
      <c r="E349" s="12" t="n">
        <v>0</v>
      </c>
      <c r="F349" s="12" t="n">
        <v>1</v>
      </c>
      <c r="G349" s="12" t="n">
        <v>0</v>
      </c>
      <c r="H349" s="12" t="n">
        <v>0</v>
      </c>
      <c r="I349" s="12" t="n">
        <v>0</v>
      </c>
      <c r="J349" s="12" t="n">
        <v>0</v>
      </c>
      <c r="K349" s="12" t="n">
        <v>0</v>
      </c>
      <c r="L349" s="12" t="n">
        <v>1</v>
      </c>
      <c r="M349" s="13" t="n">
        <f aca="false">K349+I349+G349+E349+C349</f>
        <v>237</v>
      </c>
      <c r="N349" s="13" t="n">
        <f aca="false">L349+J349+H349+F349+D349</f>
        <v>151</v>
      </c>
      <c r="O349" s="13" t="n">
        <f aca="false">M349+N349</f>
        <v>388</v>
      </c>
    </row>
    <row r="350" s="8" customFormat="true" ht="30" hidden="false" customHeight="true" outlineLevel="0" collapsed="false">
      <c r="A350" s="28"/>
      <c r="B350" s="5" t="s">
        <v>237</v>
      </c>
      <c r="C350" s="12" t="n">
        <v>359</v>
      </c>
      <c r="D350" s="12" t="n">
        <v>91</v>
      </c>
      <c r="E350" s="12" t="n">
        <v>2</v>
      </c>
      <c r="F350" s="12" t="n">
        <v>1</v>
      </c>
      <c r="G350" s="12" t="n">
        <v>0</v>
      </c>
      <c r="H350" s="12" t="n">
        <v>0</v>
      </c>
      <c r="I350" s="12" t="n">
        <v>1</v>
      </c>
      <c r="J350" s="12" t="n">
        <v>0</v>
      </c>
      <c r="K350" s="12" t="n">
        <v>1</v>
      </c>
      <c r="L350" s="12" t="n">
        <v>0</v>
      </c>
      <c r="M350" s="13" t="n">
        <f aca="false">K350+I350+G350+E350+C350</f>
        <v>363</v>
      </c>
      <c r="N350" s="13" t="n">
        <f aca="false">L350+J350+H350+F350+D350</f>
        <v>92</v>
      </c>
      <c r="O350" s="13" t="n">
        <f aca="false">M350+N350</f>
        <v>455</v>
      </c>
    </row>
    <row r="351" s="8" customFormat="true" ht="30" hidden="false" customHeight="true" outlineLevel="0" collapsed="false">
      <c r="A351" s="28"/>
      <c r="B351" s="5" t="s">
        <v>238</v>
      </c>
      <c r="C351" s="12" t="n">
        <v>287</v>
      </c>
      <c r="D351" s="12" t="n">
        <v>86</v>
      </c>
      <c r="E351" s="12" t="n">
        <v>0</v>
      </c>
      <c r="F351" s="12" t="n">
        <v>0</v>
      </c>
      <c r="G351" s="12" t="n">
        <v>0</v>
      </c>
      <c r="H351" s="12" t="n">
        <v>0</v>
      </c>
      <c r="I351" s="12" t="n">
        <v>0</v>
      </c>
      <c r="J351" s="12" t="n">
        <v>0</v>
      </c>
      <c r="K351" s="12" t="n">
        <v>1</v>
      </c>
      <c r="L351" s="12" t="n">
        <v>0</v>
      </c>
      <c r="M351" s="13" t="n">
        <f aca="false">K351+I351+G351+E351+C351</f>
        <v>288</v>
      </c>
      <c r="N351" s="13" t="n">
        <f aca="false">L351+J351+H351+F351+D351</f>
        <v>86</v>
      </c>
      <c r="O351" s="13" t="n">
        <f aca="false">M351+N351</f>
        <v>374</v>
      </c>
    </row>
    <row r="352" s="8" customFormat="true" ht="30" hidden="false" customHeight="true" outlineLevel="0" collapsed="false">
      <c r="A352" s="28"/>
      <c r="B352" s="5" t="s">
        <v>239</v>
      </c>
      <c r="C352" s="12" t="n">
        <v>151</v>
      </c>
      <c r="D352" s="12" t="n">
        <v>71</v>
      </c>
      <c r="E352" s="12" t="n">
        <v>0</v>
      </c>
      <c r="F352" s="12" t="n">
        <v>0</v>
      </c>
      <c r="G352" s="12" t="n">
        <v>0</v>
      </c>
      <c r="H352" s="12" t="n">
        <v>0</v>
      </c>
      <c r="I352" s="12" t="n">
        <v>0</v>
      </c>
      <c r="J352" s="12" t="n">
        <v>0</v>
      </c>
      <c r="K352" s="12" t="n">
        <v>0</v>
      </c>
      <c r="L352" s="12" t="n">
        <v>0</v>
      </c>
      <c r="M352" s="13" t="n">
        <f aca="false">K352+I352+G352+E352+C352</f>
        <v>151</v>
      </c>
      <c r="N352" s="13" t="n">
        <f aca="false">L352+J352+H352+F352+D352</f>
        <v>71</v>
      </c>
      <c r="O352" s="13" t="n">
        <f aca="false">M352+N352</f>
        <v>222</v>
      </c>
    </row>
    <row r="353" s="8" customFormat="true" ht="30" hidden="false" customHeight="true" outlineLevel="0" collapsed="false">
      <c r="A353" s="28"/>
      <c r="B353" s="7" t="s">
        <v>37</v>
      </c>
      <c r="C353" s="14" t="n">
        <f aca="false">SUM(C349:C352)</f>
        <v>1034</v>
      </c>
      <c r="D353" s="14" t="n">
        <f aca="false">SUM(D349:D352)</f>
        <v>397</v>
      </c>
      <c r="E353" s="14" t="n">
        <f aca="false">SUM(E349:E352)</f>
        <v>2</v>
      </c>
      <c r="F353" s="14" t="n">
        <f aca="false">SUM(F349:F352)</f>
        <v>2</v>
      </c>
      <c r="G353" s="14" t="n">
        <f aca="false">SUM(G349:G352)</f>
        <v>0</v>
      </c>
      <c r="H353" s="14" t="n">
        <f aca="false">SUM(H349:H352)</f>
        <v>0</v>
      </c>
      <c r="I353" s="14" t="n">
        <f aca="false">SUM(I349:I352)</f>
        <v>1</v>
      </c>
      <c r="J353" s="14" t="n">
        <f aca="false">SUM(J349:J352)</f>
        <v>0</v>
      </c>
      <c r="K353" s="14" t="n">
        <f aca="false">SUM(K349:K352)</f>
        <v>2</v>
      </c>
      <c r="L353" s="14" t="n">
        <f aca="false">SUM(L349:L352)</f>
        <v>1</v>
      </c>
      <c r="M353" s="13" t="n">
        <f aca="false">K353+I353+G353+E353+C353</f>
        <v>1039</v>
      </c>
      <c r="N353" s="13" t="n">
        <f aca="false">L353+J353+H353+F353+D353</f>
        <v>400</v>
      </c>
      <c r="O353" s="13" t="n">
        <f aca="false">M353+N353</f>
        <v>1439</v>
      </c>
    </row>
    <row r="354" s="8" customFormat="true" ht="30" hidden="false" customHeight="true" outlineLevel="0" collapsed="false">
      <c r="A354" s="28" t="s">
        <v>240</v>
      </c>
      <c r="B354" s="5" t="s">
        <v>241</v>
      </c>
      <c r="C354" s="12" t="n">
        <v>841</v>
      </c>
      <c r="D354" s="12" t="n">
        <v>1128</v>
      </c>
      <c r="E354" s="12" t="n">
        <v>0</v>
      </c>
      <c r="F354" s="12" t="n">
        <v>2</v>
      </c>
      <c r="G354" s="12" t="n">
        <v>0</v>
      </c>
      <c r="H354" s="12" t="n">
        <v>0</v>
      </c>
      <c r="I354" s="12" t="n">
        <v>1</v>
      </c>
      <c r="J354" s="12" t="n">
        <v>2</v>
      </c>
      <c r="K354" s="12" t="n">
        <v>0</v>
      </c>
      <c r="L354" s="12" t="n">
        <v>1</v>
      </c>
      <c r="M354" s="13" t="n">
        <f aca="false">K354+I354+G354+E354+C354</f>
        <v>842</v>
      </c>
      <c r="N354" s="13" t="n">
        <f aca="false">L354+J354+H354+F354+D354</f>
        <v>1133</v>
      </c>
      <c r="O354" s="13" t="n">
        <f aca="false">M354+N354</f>
        <v>1975</v>
      </c>
    </row>
    <row r="355" s="8" customFormat="true" ht="30" hidden="false" customHeight="true" outlineLevel="0" collapsed="false">
      <c r="A355" s="28"/>
      <c r="B355" s="5" t="s">
        <v>242</v>
      </c>
      <c r="C355" s="12" t="n">
        <v>387</v>
      </c>
      <c r="D355" s="12" t="n">
        <v>621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1</v>
      </c>
      <c r="K355" s="12" t="n">
        <v>2</v>
      </c>
      <c r="L355" s="12" t="n">
        <v>5</v>
      </c>
      <c r="M355" s="13" t="n">
        <f aca="false">K355+I355+G355+E355+C355</f>
        <v>389</v>
      </c>
      <c r="N355" s="13" t="n">
        <f aca="false">L355+J355+H355+F355+D355</f>
        <v>627</v>
      </c>
      <c r="O355" s="13" t="n">
        <f aca="false">M355+N355</f>
        <v>1016</v>
      </c>
    </row>
    <row r="356" s="8" customFormat="true" ht="30" hidden="false" customHeight="true" outlineLevel="0" collapsed="false">
      <c r="A356" s="28"/>
      <c r="B356" s="5" t="s">
        <v>46</v>
      </c>
      <c r="C356" s="12" t="n">
        <v>230</v>
      </c>
      <c r="D356" s="12" t="n">
        <v>299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1</v>
      </c>
      <c r="J356" s="12" t="n">
        <v>0</v>
      </c>
      <c r="K356" s="12" t="n">
        <v>4</v>
      </c>
      <c r="L356" s="12" t="n">
        <v>5</v>
      </c>
      <c r="M356" s="13" t="n">
        <f aca="false">K356+I356+G356+E356+C356</f>
        <v>235</v>
      </c>
      <c r="N356" s="13" t="n">
        <f aca="false">L356+J356+H356+F356+D356</f>
        <v>304</v>
      </c>
      <c r="O356" s="13" t="n">
        <f aca="false">M356+N356</f>
        <v>539</v>
      </c>
    </row>
    <row r="357" s="8" customFormat="true" ht="30" hidden="false" customHeight="true" outlineLevel="0" collapsed="false">
      <c r="A357" s="28"/>
      <c r="B357" s="5" t="s">
        <v>243</v>
      </c>
      <c r="C357" s="12" t="n">
        <v>72</v>
      </c>
      <c r="D357" s="12" t="n">
        <v>10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1</v>
      </c>
      <c r="K357" s="12" t="n">
        <v>0</v>
      </c>
      <c r="L357" s="12" t="n">
        <v>0</v>
      </c>
      <c r="M357" s="13" t="n">
        <f aca="false">K357+I357+G357+E357+C357</f>
        <v>72</v>
      </c>
      <c r="N357" s="13" t="n">
        <f aca="false">L357+J357+H357+F357+D357</f>
        <v>101</v>
      </c>
      <c r="O357" s="13" t="n">
        <f aca="false">M357+N357</f>
        <v>173</v>
      </c>
    </row>
    <row r="358" s="8" customFormat="true" ht="30" hidden="false" customHeight="true" outlineLevel="0" collapsed="false">
      <c r="A358" s="28"/>
      <c r="B358" s="5" t="s">
        <v>244</v>
      </c>
      <c r="C358" s="12" t="n">
        <v>254</v>
      </c>
      <c r="D358" s="12" t="n">
        <v>298</v>
      </c>
      <c r="E358" s="12" t="n">
        <v>1</v>
      </c>
      <c r="F358" s="12" t="n">
        <v>1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3" t="n">
        <f aca="false">K358+I358+G358+E358+C358</f>
        <v>255</v>
      </c>
      <c r="N358" s="13" t="n">
        <f aca="false">L358+J358+H358+F358+D358</f>
        <v>299</v>
      </c>
      <c r="O358" s="13" t="n">
        <f aca="false">M358+N358</f>
        <v>554</v>
      </c>
    </row>
    <row r="359" s="8" customFormat="true" ht="30" hidden="false" customHeight="true" outlineLevel="0" collapsed="false">
      <c r="A359" s="28"/>
      <c r="B359" s="5" t="s">
        <v>114</v>
      </c>
      <c r="C359" s="12" t="n">
        <v>225</v>
      </c>
      <c r="D359" s="12" t="n">
        <v>347</v>
      </c>
      <c r="E359" s="12" t="n">
        <f aca="false">$E$1104</f>
        <v>0</v>
      </c>
      <c r="F359" s="12" t="n">
        <f aca="false">$E$1104</f>
        <v>0</v>
      </c>
      <c r="G359" s="12" t="n">
        <f aca="false">$E$1104</f>
        <v>0</v>
      </c>
      <c r="H359" s="12" t="n">
        <f aca="false">$E$1104</f>
        <v>0</v>
      </c>
      <c r="I359" s="12" t="n">
        <f aca="false">$E$1104</f>
        <v>0</v>
      </c>
      <c r="J359" s="12" t="n">
        <v>3</v>
      </c>
      <c r="K359" s="12" t="n">
        <v>2</v>
      </c>
      <c r="L359" s="12" t="n">
        <v>3</v>
      </c>
      <c r="M359" s="13" t="n">
        <f aca="false">K359+I359+G359+E359+C359</f>
        <v>227</v>
      </c>
      <c r="N359" s="13" t="n">
        <f aca="false">L359+J359+H359+F359+D359</f>
        <v>353</v>
      </c>
      <c r="O359" s="13" t="n">
        <f aca="false">M359+N359</f>
        <v>580</v>
      </c>
    </row>
    <row r="360" s="8" customFormat="true" ht="30" hidden="false" customHeight="true" outlineLevel="0" collapsed="false">
      <c r="A360" s="28"/>
      <c r="B360" s="7" t="s">
        <v>37</v>
      </c>
      <c r="C360" s="14" t="n">
        <f aca="false">SUM(C354:C359)</f>
        <v>2009</v>
      </c>
      <c r="D360" s="14" t="n">
        <f aca="false">SUM(D354:D359)</f>
        <v>2793</v>
      </c>
      <c r="E360" s="14" t="n">
        <f aca="false">SUM(E354:E359)</f>
        <v>1</v>
      </c>
      <c r="F360" s="14" t="n">
        <f aca="false">SUM(F354:F359)</f>
        <v>3</v>
      </c>
      <c r="G360" s="14" t="n">
        <f aca="false">SUM(G354:G359)</f>
        <v>0</v>
      </c>
      <c r="H360" s="14" t="n">
        <f aca="false">SUM(H354:H359)</f>
        <v>0</v>
      </c>
      <c r="I360" s="14" t="n">
        <f aca="false">SUM(I354:I359)</f>
        <v>2</v>
      </c>
      <c r="J360" s="14" t="n">
        <f aca="false">SUM(J354:J359)</f>
        <v>7</v>
      </c>
      <c r="K360" s="14" t="n">
        <f aca="false">SUM(K354:K359)</f>
        <v>8</v>
      </c>
      <c r="L360" s="14" t="n">
        <f aca="false">SUM(L354:L359)</f>
        <v>14</v>
      </c>
      <c r="M360" s="13" t="n">
        <f aca="false">K360+I360+G360+E360+C360</f>
        <v>2020</v>
      </c>
      <c r="N360" s="13" t="n">
        <f aca="false">L360+J360+H360+F360+D360</f>
        <v>2817</v>
      </c>
      <c r="O360" s="13" t="n">
        <f aca="false">M360+N360</f>
        <v>4837</v>
      </c>
    </row>
    <row r="361" s="8" customFormat="true" ht="30" hidden="false" customHeight="true" outlineLevel="0" collapsed="false">
      <c r="A361" s="28" t="s">
        <v>59</v>
      </c>
      <c r="B361" s="5" t="s">
        <v>245</v>
      </c>
      <c r="C361" s="12" t="n">
        <v>155</v>
      </c>
      <c r="D361" s="12" t="n">
        <v>493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3" t="n">
        <f aca="false">K361+I361+G361+E361+C361</f>
        <v>155</v>
      </c>
      <c r="N361" s="13" t="n">
        <f aca="false">L361+J361+H361+F361+D361</f>
        <v>493</v>
      </c>
      <c r="O361" s="13" t="n">
        <f aca="false">M361+N361</f>
        <v>648</v>
      </c>
    </row>
    <row r="362" s="8" customFormat="true" ht="30" hidden="false" customHeight="true" outlineLevel="0" collapsed="false">
      <c r="A362" s="28"/>
      <c r="B362" s="5" t="s">
        <v>246</v>
      </c>
      <c r="C362" s="12" t="n">
        <v>0</v>
      </c>
      <c r="D362" s="12" t="n">
        <v>196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3" t="n">
        <f aca="false">K362+I362+G362+E362+C362</f>
        <v>0</v>
      </c>
      <c r="N362" s="13" t="n">
        <f aca="false">L362+J362+H362+F362+D362</f>
        <v>196</v>
      </c>
      <c r="O362" s="13" t="n">
        <f aca="false">M362+N362</f>
        <v>196</v>
      </c>
    </row>
    <row r="363" s="8" customFormat="true" ht="30" hidden="false" customHeight="true" outlineLevel="0" collapsed="false">
      <c r="A363" s="28"/>
      <c r="B363" s="5" t="s">
        <v>247</v>
      </c>
      <c r="C363" s="12" t="n">
        <v>80</v>
      </c>
      <c r="D363" s="12" t="n">
        <v>195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3" t="n">
        <f aca="false">K363+I363+G363+E363+C363</f>
        <v>80</v>
      </c>
      <c r="N363" s="13" t="n">
        <f aca="false">L363+J363+H363+F363+D363</f>
        <v>195</v>
      </c>
      <c r="O363" s="13" t="n">
        <f aca="false">M363+N363</f>
        <v>275</v>
      </c>
    </row>
    <row r="364" s="8" customFormat="true" ht="30" hidden="false" customHeight="true" outlineLevel="0" collapsed="false">
      <c r="A364" s="28"/>
      <c r="B364" s="5" t="s">
        <v>248</v>
      </c>
      <c r="C364" s="12" t="n">
        <v>73</v>
      </c>
      <c r="D364" s="12" t="n">
        <v>211</v>
      </c>
      <c r="E364" s="12" t="n">
        <f aca="false">$E$1104</f>
        <v>0</v>
      </c>
      <c r="F364" s="12" t="n">
        <f aca="false">$E$1104</f>
        <v>0</v>
      </c>
      <c r="G364" s="12" t="n">
        <f aca="false">$E$1104</f>
        <v>0</v>
      </c>
      <c r="H364" s="12" t="n">
        <f aca="false">$E$1104</f>
        <v>0</v>
      </c>
      <c r="I364" s="12" t="n">
        <f aca="false">$E$1104</f>
        <v>0</v>
      </c>
      <c r="J364" s="12" t="n">
        <v>0</v>
      </c>
      <c r="K364" s="12"/>
      <c r="L364" s="12" t="n">
        <v>4</v>
      </c>
      <c r="M364" s="13" t="n">
        <f aca="false">K364+I364+G364+E364+C364</f>
        <v>73</v>
      </c>
      <c r="N364" s="13" t="n">
        <f aca="false">L364+J364+H364+F364+D364</f>
        <v>215</v>
      </c>
      <c r="O364" s="13" t="n">
        <f aca="false">M364+N364</f>
        <v>288</v>
      </c>
    </row>
    <row r="365" customFormat="false" ht="30" hidden="false" customHeight="true" outlineLevel="0" collapsed="false">
      <c r="A365" s="28"/>
      <c r="B365" s="7" t="s">
        <v>37</v>
      </c>
      <c r="C365" s="16" t="n">
        <f aca="false">SUM(C361:C364)</f>
        <v>308</v>
      </c>
      <c r="D365" s="16" t="n">
        <f aca="false">SUM(D361:D364)</f>
        <v>1095</v>
      </c>
      <c r="E365" s="16" t="n">
        <f aca="false">SUM(E361:E364)</f>
        <v>0</v>
      </c>
      <c r="F365" s="16" t="n">
        <f aca="false">SUM(F361:F364)</f>
        <v>0</v>
      </c>
      <c r="G365" s="16" t="n">
        <f aca="false">SUM(G361:G364)</f>
        <v>0</v>
      </c>
      <c r="H365" s="16" t="n">
        <f aca="false">SUM(H361:H364)</f>
        <v>0</v>
      </c>
      <c r="I365" s="16" t="n">
        <f aca="false">SUM(I361:I364)</f>
        <v>0</v>
      </c>
      <c r="J365" s="16" t="n">
        <f aca="false">SUM(J361:J364)</f>
        <v>0</v>
      </c>
      <c r="K365" s="16" t="n">
        <f aca="false">SUM(K361:K364)</f>
        <v>0</v>
      </c>
      <c r="L365" s="16" t="n">
        <f aca="false">SUM(L361:L364)</f>
        <v>4</v>
      </c>
      <c r="M365" s="17" t="n">
        <f aca="false">K365+I365+G365+E365+C365</f>
        <v>308</v>
      </c>
      <c r="N365" s="17" t="n">
        <f aca="false">L365+J365+H365+F365+D365</f>
        <v>1099</v>
      </c>
      <c r="O365" s="17" t="n">
        <f aca="false">M365+N365</f>
        <v>1407</v>
      </c>
      <c r="Q365" s="8"/>
      <c r="R365" s="8"/>
      <c r="S365" s="8"/>
      <c r="T365" s="8"/>
      <c r="U365" s="8"/>
      <c r="V365" s="8"/>
    </row>
    <row r="366" s="8" customFormat="true" ht="30" hidden="false" customHeight="true" outlineLevel="0" collapsed="false">
      <c r="A366" s="26" t="s">
        <v>57</v>
      </c>
      <c r="B366" s="5" t="s">
        <v>249</v>
      </c>
      <c r="C366" s="12" t="n">
        <v>465</v>
      </c>
      <c r="D366" s="12" t="n">
        <v>272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1</v>
      </c>
      <c r="L366" s="12" t="n">
        <v>1</v>
      </c>
      <c r="M366" s="13" t="n">
        <f aca="false">K366+I366+G366+E366+C366</f>
        <v>466</v>
      </c>
      <c r="N366" s="13" t="n">
        <f aca="false">L366+J366+H366+F366+D366</f>
        <v>273</v>
      </c>
      <c r="O366" s="13" t="n">
        <f aca="false">M366+N366</f>
        <v>739</v>
      </c>
    </row>
    <row r="367" s="8" customFormat="true" ht="30" hidden="false" customHeight="true" outlineLevel="0" collapsed="false">
      <c r="A367" s="26"/>
      <c r="B367" s="5" t="s">
        <v>118</v>
      </c>
      <c r="C367" s="12" t="n">
        <v>533</v>
      </c>
      <c r="D367" s="12" t="n">
        <v>221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3" t="n">
        <f aca="false">K367+I367+G367+E367+C367</f>
        <v>533</v>
      </c>
      <c r="N367" s="13" t="n">
        <f aca="false">L367+J367+H367+F367+D367</f>
        <v>221</v>
      </c>
      <c r="O367" s="13" t="n">
        <f aca="false">M367+N367</f>
        <v>754</v>
      </c>
    </row>
    <row r="368" customFormat="false" ht="30" hidden="false" customHeight="true" outlineLevel="0" collapsed="false">
      <c r="A368" s="26"/>
      <c r="B368" s="15" t="s">
        <v>37</v>
      </c>
      <c r="C368" s="16" t="n">
        <f aca="false">SUM(C366:C367)</f>
        <v>998</v>
      </c>
      <c r="D368" s="16" t="n">
        <f aca="false">SUM(D366:D367)</f>
        <v>493</v>
      </c>
      <c r="E368" s="16" t="n">
        <f aca="false">SUM(E366:E367)</f>
        <v>0</v>
      </c>
      <c r="F368" s="16" t="n">
        <f aca="false">SUM(F366:F367)</f>
        <v>0</v>
      </c>
      <c r="G368" s="16" t="n">
        <f aca="false">SUM(G366:G367)</f>
        <v>0</v>
      </c>
      <c r="H368" s="16" t="n">
        <f aca="false">SUM(H366:H367)</f>
        <v>0</v>
      </c>
      <c r="I368" s="16" t="n">
        <f aca="false">SUM(I366:I367)</f>
        <v>0</v>
      </c>
      <c r="J368" s="16" t="n">
        <f aca="false">SUM(J366:J367)</f>
        <v>0</v>
      </c>
      <c r="K368" s="16" t="n">
        <f aca="false">SUM(K366:K367)</f>
        <v>1</v>
      </c>
      <c r="L368" s="16" t="n">
        <f aca="false">SUM(L366:L367)</f>
        <v>1</v>
      </c>
      <c r="M368" s="17" t="n">
        <f aca="false">K368+I368+G368+E368+C368</f>
        <v>999</v>
      </c>
      <c r="N368" s="17" t="n">
        <f aca="false">L368+J368+H368+F368+D368</f>
        <v>494</v>
      </c>
      <c r="O368" s="17" t="n">
        <f aca="false">M368+N368</f>
        <v>1493</v>
      </c>
      <c r="Q368" s="8"/>
      <c r="R368" s="8"/>
      <c r="S368" s="8"/>
      <c r="T368" s="8"/>
      <c r="U368" s="8"/>
      <c r="V368" s="8"/>
    </row>
    <row r="369" s="8" customFormat="true" ht="30" hidden="false" customHeight="true" outlineLevel="0" collapsed="false">
      <c r="A369" s="5" t="s">
        <v>250</v>
      </c>
      <c r="B369" s="5"/>
      <c r="C369" s="12" t="n">
        <v>91</v>
      </c>
      <c r="D369" s="12" t="n">
        <v>25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2</v>
      </c>
      <c r="L369" s="12"/>
      <c r="M369" s="13" t="n">
        <f aca="false">K369+I369+G369+E369+C369</f>
        <v>93</v>
      </c>
      <c r="N369" s="13" t="n">
        <f aca="false">L369+J369+H369+F369+D369</f>
        <v>25</v>
      </c>
      <c r="O369" s="13" t="n">
        <f aca="false">M369+N369</f>
        <v>118</v>
      </c>
    </row>
    <row r="370" s="8" customFormat="true" ht="30" hidden="false" customHeight="true" outlineLevel="0" collapsed="false">
      <c r="A370" s="5" t="s">
        <v>251</v>
      </c>
      <c r="B370" s="5"/>
      <c r="C370" s="12" t="n">
        <v>133</v>
      </c>
      <c r="D370" s="12" t="n">
        <v>41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3" t="n">
        <f aca="false">K370+I370+G370+E370+C370</f>
        <v>133</v>
      </c>
      <c r="N370" s="13" t="n">
        <f aca="false">L370+J370+H370+F370+D370</f>
        <v>41</v>
      </c>
      <c r="O370" s="13" t="n">
        <f aca="false">M370+N370</f>
        <v>174</v>
      </c>
    </row>
    <row r="371" s="8" customFormat="true" ht="30" hidden="false" customHeight="true" outlineLevel="0" collapsed="false">
      <c r="A371" s="5" t="s">
        <v>252</v>
      </c>
      <c r="B371" s="5"/>
      <c r="C371" s="12" t="n">
        <v>135</v>
      </c>
      <c r="D371" s="12" t="n">
        <v>52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3" t="n">
        <f aca="false">K371+I371+G371+E371+C371</f>
        <v>135</v>
      </c>
      <c r="N371" s="13" t="n">
        <f aca="false">L371+J371+H371+F371+D371</f>
        <v>52</v>
      </c>
      <c r="O371" s="13" t="n">
        <f aca="false">M371+N371</f>
        <v>187</v>
      </c>
    </row>
    <row r="372" s="8" customFormat="true" ht="30" hidden="false" customHeight="true" outlineLevel="0" collapsed="false">
      <c r="A372" s="4" t="s">
        <v>37</v>
      </c>
      <c r="B372" s="4"/>
      <c r="C372" s="13" t="n">
        <f aca="false">C345+C348+C353+C360+C365+C368+C369+C370+C371</f>
        <v>5614</v>
      </c>
      <c r="D372" s="13" t="n">
        <f aca="false">D345+D348+D353+D360+D365+D368+D369+D370+D371</f>
        <v>5321</v>
      </c>
      <c r="E372" s="13" t="n">
        <f aca="false">E345+E348+E353+E360+E365+E368+E369+E370+E371</f>
        <v>10</v>
      </c>
      <c r="F372" s="13" t="n">
        <f aca="false">F345+F348+F353+F360+F365+F368+F369+F370+F371</f>
        <v>7</v>
      </c>
      <c r="G372" s="13" t="n">
        <f aca="false">G345+G348+G353+G360+G365+G368+G369+G370+G371</f>
        <v>0</v>
      </c>
      <c r="H372" s="13" t="n">
        <f aca="false">H345+H348+H353+H360+H365+H368+H369+H370+H371</f>
        <v>0</v>
      </c>
      <c r="I372" s="13" t="n">
        <f aca="false">I345+I348+I353+I360+I365+I368+I369+I370+I371</f>
        <v>5</v>
      </c>
      <c r="J372" s="13" t="n">
        <f aca="false">J345+J348+J353+J360+J365+J368+J369+J370+J371</f>
        <v>10</v>
      </c>
      <c r="K372" s="13" t="n">
        <f aca="false">K345+K348+K353+K360+K365+K368+K369+K370+K371</f>
        <v>19</v>
      </c>
      <c r="L372" s="13" t="n">
        <f aca="false">L345+L348+L353+L360+L365+L368+L369+L370+L371</f>
        <v>22</v>
      </c>
      <c r="M372" s="13" t="n">
        <f aca="false">K372+I372+G372+E372+C372</f>
        <v>5648</v>
      </c>
      <c r="N372" s="13" t="n">
        <f aca="false">L372+J372+H372+F372+D372</f>
        <v>5360</v>
      </c>
      <c r="O372" s="13" t="n">
        <f aca="false">M372+N372</f>
        <v>11008</v>
      </c>
    </row>
    <row r="373" customFormat="false" ht="30" hidden="false" customHeight="true" outlineLevel="0" collapsed="false">
      <c r="Q373" s="8"/>
      <c r="R373" s="8"/>
      <c r="S373" s="8"/>
      <c r="T373" s="8"/>
      <c r="U373" s="8"/>
      <c r="V373" s="8"/>
    </row>
    <row r="374" customFormat="false" ht="30" hidden="false" customHeight="true" outlineLevel="0" collapsed="false">
      <c r="Q374" s="8"/>
      <c r="R374" s="8"/>
      <c r="S374" s="8"/>
      <c r="T374" s="8"/>
      <c r="U374" s="8"/>
      <c r="V374" s="8"/>
    </row>
    <row r="375" customFormat="false" ht="30" hidden="false" customHeight="true" outlineLevel="0" collapsed="false">
      <c r="Q375" s="8"/>
      <c r="R375" s="8"/>
      <c r="S375" s="8"/>
      <c r="T375" s="8"/>
      <c r="U375" s="8"/>
      <c r="V375" s="8"/>
    </row>
    <row r="376" customFormat="false" ht="30" hidden="false" customHeight="true" outlineLevel="0" collapsed="false">
      <c r="Q376" s="8"/>
      <c r="R376" s="8"/>
      <c r="S376" s="8"/>
      <c r="T376" s="8"/>
      <c r="U376" s="8"/>
      <c r="V376" s="8"/>
    </row>
    <row r="377" customFormat="false" ht="30" hidden="false" customHeight="true" outlineLevel="0" collapsed="false">
      <c r="Q377" s="8"/>
      <c r="R377" s="8"/>
      <c r="S377" s="8"/>
      <c r="T377" s="8"/>
      <c r="U377" s="8"/>
      <c r="V377" s="8"/>
    </row>
    <row r="378" s="8" customFormat="true" ht="30" hidden="false" customHeight="true" outlineLevel="0" collapsed="false">
      <c r="B378" s="9"/>
    </row>
    <row r="379" s="8" customFormat="true" ht="30" hidden="false" customHeight="true" outlineLevel="0" collapsed="false">
      <c r="B379" s="3" t="s">
        <v>253</v>
      </c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</row>
    <row r="380" s="8" customFormat="true" ht="30" hidden="false" customHeight="true" outlineLevel="0" collapsed="false">
      <c r="B380" s="4" t="s">
        <v>1</v>
      </c>
      <c r="C380" s="4" t="s">
        <v>138</v>
      </c>
      <c r="D380" s="4"/>
      <c r="E380" s="4" t="s">
        <v>139</v>
      </c>
      <c r="F380" s="4"/>
      <c r="G380" s="4" t="s">
        <v>140</v>
      </c>
      <c r="H380" s="4"/>
      <c r="I380" s="4" t="s">
        <v>141</v>
      </c>
      <c r="J380" s="4"/>
      <c r="K380" s="4" t="s">
        <v>189</v>
      </c>
      <c r="L380" s="4"/>
      <c r="M380" s="4" t="s">
        <v>37</v>
      </c>
      <c r="N380" s="4"/>
      <c r="O380" s="4"/>
    </row>
    <row r="381" s="8" customFormat="true" ht="30" hidden="false" customHeight="true" outlineLevel="0" collapsed="false">
      <c r="B381" s="4"/>
      <c r="C381" s="4" t="s">
        <v>6</v>
      </c>
      <c r="D381" s="4" t="s">
        <v>7</v>
      </c>
      <c r="E381" s="4" t="s">
        <v>6</v>
      </c>
      <c r="F381" s="4" t="s">
        <v>7</v>
      </c>
      <c r="G381" s="4" t="s">
        <v>6</v>
      </c>
      <c r="H381" s="4" t="s">
        <v>7</v>
      </c>
      <c r="I381" s="4" t="s">
        <v>6</v>
      </c>
      <c r="J381" s="4" t="s">
        <v>7</v>
      </c>
      <c r="K381" s="4" t="s">
        <v>6</v>
      </c>
      <c r="L381" s="4" t="s">
        <v>7</v>
      </c>
      <c r="M381" s="4" t="s">
        <v>6</v>
      </c>
      <c r="N381" s="4" t="s">
        <v>7</v>
      </c>
      <c r="O381" s="4" t="s">
        <v>8</v>
      </c>
    </row>
    <row r="382" s="8" customFormat="true" ht="30" hidden="false" customHeight="tru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</row>
    <row r="383" s="8" customFormat="true" ht="30" hidden="false" customHeight="true" outlineLevel="0" collapsed="false">
      <c r="B383" s="5" t="s">
        <v>254</v>
      </c>
      <c r="C383" s="5" t="n">
        <v>25</v>
      </c>
      <c r="D383" s="5" t="n">
        <v>15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4" t="n">
        <f aca="false">K383+I383+G383+E383+C383</f>
        <v>25</v>
      </c>
      <c r="N383" s="4" t="n">
        <f aca="false">L383+J383+H383+F383+D383</f>
        <v>15</v>
      </c>
      <c r="O383" s="4" t="n">
        <f aca="false">M383+N383</f>
        <v>40</v>
      </c>
    </row>
    <row r="384" s="8" customFormat="true" ht="30" hidden="false" customHeight="true" outlineLevel="0" collapsed="false">
      <c r="B384" s="4" t="s">
        <v>37</v>
      </c>
      <c r="C384" s="4" t="n">
        <f aca="false">C383</f>
        <v>25</v>
      </c>
      <c r="D384" s="4" t="n">
        <f aca="false">D383</f>
        <v>15</v>
      </c>
      <c r="E384" s="4" t="n">
        <f aca="false">E383</f>
        <v>0</v>
      </c>
      <c r="F384" s="4" t="n">
        <f aca="false">F383</f>
        <v>0</v>
      </c>
      <c r="G384" s="4" t="n">
        <f aca="false">G383</f>
        <v>0</v>
      </c>
      <c r="H384" s="4" t="n">
        <f aca="false">H383</f>
        <v>0</v>
      </c>
      <c r="I384" s="4" t="n">
        <f aca="false">I383</f>
        <v>0</v>
      </c>
      <c r="J384" s="4" t="n">
        <f aca="false">J383</f>
        <v>0</v>
      </c>
      <c r="K384" s="4" t="n">
        <f aca="false">K383</f>
        <v>0</v>
      </c>
      <c r="L384" s="4" t="n">
        <f aca="false">L383</f>
        <v>0</v>
      </c>
      <c r="M384" s="4" t="n">
        <f aca="false">K384+I384+G384+E384+C384</f>
        <v>25</v>
      </c>
      <c r="N384" s="4" t="n">
        <f aca="false">L384+J384+H384+F384+D384</f>
        <v>15</v>
      </c>
      <c r="O384" s="4" t="n">
        <f aca="false">M384+N384</f>
        <v>40</v>
      </c>
    </row>
    <row r="385" customFormat="false" ht="30" hidden="false" customHeight="true" outlineLevel="0" collapsed="false">
      <c r="Q385" s="8"/>
      <c r="R385" s="8"/>
      <c r="S385" s="8"/>
      <c r="T385" s="8"/>
      <c r="U385" s="8"/>
      <c r="V385" s="8"/>
    </row>
    <row r="386" customFormat="false" ht="30" hidden="false" customHeight="true" outlineLevel="0" collapsed="false">
      <c r="Q386" s="8"/>
      <c r="R386" s="8"/>
      <c r="S386" s="8"/>
      <c r="T386" s="8"/>
      <c r="U386" s="8"/>
      <c r="V386" s="8"/>
    </row>
    <row r="387" customFormat="false" ht="30" hidden="false" customHeight="true" outlineLevel="0" collapsed="false">
      <c r="Q387" s="8"/>
      <c r="R387" s="8"/>
      <c r="S387" s="8"/>
      <c r="T387" s="8"/>
      <c r="U387" s="8"/>
      <c r="V387" s="8"/>
    </row>
    <row r="388" customFormat="false" ht="30" hidden="false" customHeight="true" outlineLevel="0" collapsed="false">
      <c r="Q388" s="8"/>
      <c r="R388" s="8"/>
      <c r="S388" s="8"/>
      <c r="T388" s="8"/>
      <c r="U388" s="8"/>
      <c r="V388" s="8"/>
    </row>
    <row r="389" customFormat="false" ht="30" hidden="false" customHeight="true" outlineLevel="0" collapsed="false">
      <c r="Q389" s="8"/>
      <c r="R389" s="8"/>
      <c r="S389" s="8"/>
      <c r="T389" s="8"/>
      <c r="U389" s="8"/>
      <c r="V389" s="8"/>
    </row>
    <row r="390" customFormat="false" ht="30" hidden="false" customHeight="true" outlineLevel="0" collapsed="false">
      <c r="Q390" s="8"/>
      <c r="R390" s="8"/>
      <c r="S390" s="8"/>
      <c r="T390" s="8"/>
      <c r="U390" s="8"/>
      <c r="V390" s="8"/>
    </row>
    <row r="391" customFormat="false" ht="30" hidden="false" customHeight="true" outlineLevel="0" collapsed="false">
      <c r="Q391" s="8"/>
      <c r="R391" s="8"/>
      <c r="S391" s="8"/>
      <c r="T391" s="8"/>
      <c r="U391" s="8"/>
      <c r="V391" s="8"/>
    </row>
    <row r="392" customFormat="false" ht="30" hidden="false" customHeight="true" outlineLevel="0" collapsed="false">
      <c r="Q392" s="8"/>
      <c r="R392" s="8"/>
      <c r="S392" s="8"/>
      <c r="T392" s="8"/>
      <c r="U392" s="8"/>
      <c r="V392" s="8"/>
    </row>
    <row r="393" customFormat="false" ht="30" hidden="false" customHeight="true" outlineLevel="0" collapsed="false">
      <c r="Q393" s="8"/>
      <c r="R393" s="8"/>
      <c r="S393" s="8"/>
      <c r="T393" s="8"/>
      <c r="U393" s="8"/>
      <c r="V393" s="8"/>
    </row>
    <row r="394" customFormat="false" ht="30" hidden="false" customHeight="true" outlineLevel="0" collapsed="false">
      <c r="Q394" s="8"/>
      <c r="R394" s="8"/>
      <c r="S394" s="8"/>
      <c r="T394" s="8"/>
      <c r="U394" s="8"/>
      <c r="V394" s="8"/>
    </row>
    <row r="395" customFormat="false" ht="30" hidden="false" customHeight="true" outlineLevel="0" collapsed="false">
      <c r="Q395" s="8"/>
      <c r="R395" s="8"/>
      <c r="S395" s="8"/>
      <c r="T395" s="8"/>
      <c r="U395" s="8"/>
      <c r="V395" s="8"/>
    </row>
    <row r="396" customFormat="false" ht="30" hidden="false" customHeight="true" outlineLevel="0" collapsed="false">
      <c r="Q396" s="8"/>
      <c r="R396" s="8"/>
      <c r="S396" s="8"/>
      <c r="T396" s="8"/>
      <c r="U396" s="8"/>
      <c r="V396" s="8"/>
    </row>
    <row r="397" customFormat="false" ht="30" hidden="false" customHeight="true" outlineLevel="0" collapsed="false">
      <c r="V397" s="8"/>
    </row>
    <row r="398" customFormat="false" ht="30" hidden="false" customHeight="true" outlineLevel="0" collapsed="false">
      <c r="V398" s="8"/>
    </row>
    <row r="399" customFormat="false" ht="30" hidden="false" customHeight="true" outlineLevel="0" collapsed="false">
      <c r="V399" s="8"/>
    </row>
    <row r="400" customFormat="false" ht="30" hidden="false" customHeight="true" outlineLevel="0" collapsed="false">
      <c r="V400" s="8"/>
    </row>
    <row r="401" customFormat="false" ht="30" hidden="false" customHeight="true" outlineLevel="0" collapsed="false">
      <c r="V401" s="8"/>
    </row>
    <row r="402" customFormat="false" ht="30" hidden="false" customHeight="true" outlineLevel="0" collapsed="false">
      <c r="V402" s="8"/>
    </row>
    <row r="403" customFormat="false" ht="30" hidden="false" customHeight="true" outlineLevel="0" collapsed="false">
      <c r="V403" s="8"/>
    </row>
    <row r="404" customFormat="false" ht="30" hidden="false" customHeight="true" outlineLevel="0" collapsed="false">
      <c r="Q404" s="8"/>
      <c r="R404" s="8"/>
      <c r="S404" s="8"/>
      <c r="T404" s="8"/>
      <c r="U404" s="8"/>
      <c r="V404" s="8"/>
    </row>
    <row r="405" customFormat="false" ht="30" hidden="false" customHeight="true" outlineLevel="0" collapsed="false">
      <c r="Q405" s="8"/>
      <c r="R405" s="8"/>
      <c r="S405" s="8"/>
      <c r="T405" s="8"/>
      <c r="U405" s="8"/>
      <c r="V405" s="8"/>
    </row>
    <row r="406" customFormat="false" ht="30" hidden="false" customHeight="true" outlineLevel="0" collapsed="false">
      <c r="Q406" s="8"/>
      <c r="R406" s="8"/>
      <c r="S406" s="8"/>
      <c r="T406" s="8"/>
      <c r="U406" s="8"/>
      <c r="V406" s="8"/>
    </row>
    <row r="407" customFormat="false" ht="30" hidden="false" customHeight="true" outlineLevel="0" collapsed="false">
      <c r="Q407" s="8"/>
      <c r="R407" s="8"/>
      <c r="S407" s="8"/>
      <c r="T407" s="8"/>
      <c r="U407" s="8"/>
      <c r="V407" s="8"/>
    </row>
    <row r="408" customFormat="false" ht="30" hidden="false" customHeight="true" outlineLevel="0" collapsed="false">
      <c r="Q408" s="8"/>
      <c r="R408" s="8"/>
      <c r="S408" s="8"/>
      <c r="T408" s="8"/>
      <c r="U408" s="8"/>
      <c r="V408" s="8"/>
    </row>
    <row r="409" customFormat="false" ht="30" hidden="false" customHeight="true" outlineLevel="0" collapsed="false">
      <c r="Q409" s="8"/>
      <c r="R409" s="8"/>
      <c r="S409" s="8"/>
      <c r="T409" s="8"/>
      <c r="U409" s="8"/>
      <c r="V409" s="8"/>
    </row>
    <row r="410" customFormat="false" ht="30" hidden="false" customHeight="true" outlineLevel="0" collapsed="false">
      <c r="Q410" s="8"/>
      <c r="R410" s="8"/>
      <c r="S410" s="8"/>
      <c r="T410" s="8"/>
      <c r="U410" s="8"/>
      <c r="V410" s="8"/>
    </row>
    <row r="411" customFormat="false" ht="30" hidden="false" customHeight="true" outlineLevel="0" collapsed="false">
      <c r="Q411" s="8"/>
      <c r="R411" s="8"/>
      <c r="S411" s="8"/>
      <c r="T411" s="8"/>
      <c r="U411" s="8"/>
      <c r="V411" s="8"/>
    </row>
    <row r="412" customFormat="false" ht="30" hidden="false" customHeight="true" outlineLevel="0" collapsed="false">
      <c r="Q412" s="8"/>
      <c r="R412" s="8"/>
      <c r="S412" s="8"/>
      <c r="T412" s="8"/>
      <c r="U412" s="8"/>
      <c r="V412" s="8"/>
    </row>
    <row r="413" customFormat="false" ht="30" hidden="false" customHeight="true" outlineLevel="0" collapsed="false">
      <c r="Q413" s="8"/>
      <c r="R413" s="8"/>
      <c r="S413" s="8"/>
      <c r="T413" s="8"/>
      <c r="U413" s="8"/>
      <c r="V413" s="8"/>
    </row>
    <row r="414" customFormat="false" ht="30" hidden="false" customHeight="true" outlineLevel="0" collapsed="false">
      <c r="Q414" s="8"/>
      <c r="R414" s="8"/>
      <c r="S414" s="8"/>
      <c r="T414" s="8"/>
      <c r="U414" s="8"/>
      <c r="V414" s="8"/>
    </row>
    <row r="415" customFormat="false" ht="30" hidden="false" customHeight="true" outlineLevel="0" collapsed="false">
      <c r="Q415" s="8"/>
      <c r="R415" s="8"/>
      <c r="S415" s="8"/>
      <c r="T415" s="8"/>
      <c r="U415" s="8"/>
      <c r="V415" s="8"/>
    </row>
    <row r="416" customFormat="false" ht="30" hidden="false" customHeight="true" outlineLevel="0" collapsed="false">
      <c r="Q416" s="8"/>
      <c r="R416" s="8"/>
      <c r="S416" s="8"/>
      <c r="T416" s="8"/>
      <c r="U416" s="8"/>
      <c r="V416" s="8"/>
    </row>
    <row r="417" customFormat="false" ht="30" hidden="false" customHeight="true" outlineLevel="0" collapsed="false">
      <c r="Q417" s="8"/>
      <c r="R417" s="8"/>
      <c r="S417" s="8"/>
      <c r="T417" s="8"/>
      <c r="U417" s="8"/>
      <c r="V417" s="8"/>
    </row>
    <row r="418" customFormat="false" ht="30" hidden="false" customHeight="true" outlineLevel="0" collapsed="false">
      <c r="Q418" s="8"/>
      <c r="R418" s="8"/>
      <c r="S418" s="8"/>
      <c r="T418" s="8"/>
      <c r="U418" s="8"/>
      <c r="V418" s="8"/>
    </row>
    <row r="419" customFormat="false" ht="30" hidden="false" customHeight="true" outlineLevel="0" collapsed="false">
      <c r="Q419" s="8"/>
      <c r="R419" s="8"/>
      <c r="S419" s="8"/>
      <c r="T419" s="8"/>
      <c r="U419" s="8"/>
      <c r="V419" s="8"/>
    </row>
    <row r="420" customFormat="false" ht="30" hidden="false" customHeight="true" outlineLevel="0" collapsed="false">
      <c r="Q420" s="8"/>
      <c r="R420" s="8"/>
      <c r="S420" s="8"/>
      <c r="T420" s="8"/>
      <c r="U420" s="8"/>
      <c r="V420" s="8"/>
    </row>
    <row r="421" customFormat="false" ht="30" hidden="false" customHeight="true" outlineLevel="0" collapsed="false">
      <c r="Q421" s="8"/>
      <c r="R421" s="8"/>
      <c r="S421" s="8"/>
      <c r="T421" s="8"/>
      <c r="U421" s="8"/>
      <c r="V421" s="8"/>
    </row>
    <row r="422" customFormat="false" ht="30" hidden="false" customHeight="true" outlineLevel="0" collapsed="false">
      <c r="Q422" s="8"/>
      <c r="R422" s="8"/>
      <c r="S422" s="8"/>
      <c r="T422" s="8"/>
      <c r="U422" s="8"/>
      <c r="V422" s="8"/>
    </row>
    <row r="423" customFormat="false" ht="30" hidden="false" customHeight="true" outlineLevel="0" collapsed="false">
      <c r="Q423" s="8"/>
      <c r="R423" s="8"/>
      <c r="S423" s="8"/>
      <c r="T423" s="8"/>
      <c r="U423" s="8"/>
      <c r="V423" s="8"/>
    </row>
    <row r="424" customFormat="false" ht="30" hidden="false" customHeight="true" outlineLevel="0" collapsed="false">
      <c r="Q424" s="8"/>
      <c r="R424" s="8"/>
      <c r="S424" s="8"/>
      <c r="T424" s="8"/>
      <c r="U424" s="8"/>
      <c r="V424" s="8"/>
    </row>
    <row r="425" customFormat="false" ht="30" hidden="false" customHeight="true" outlineLevel="0" collapsed="false">
      <c r="Q425" s="8"/>
      <c r="R425" s="8"/>
      <c r="S425" s="8"/>
      <c r="T425" s="8"/>
      <c r="U425" s="8"/>
      <c r="V425" s="8"/>
    </row>
    <row r="426" customFormat="false" ht="30" hidden="false" customHeight="true" outlineLevel="0" collapsed="false">
      <c r="Q426" s="8"/>
      <c r="R426" s="8"/>
      <c r="S426" s="8"/>
      <c r="T426" s="8"/>
      <c r="U426" s="8"/>
    </row>
    <row r="427" customFormat="false" ht="30" hidden="false" customHeight="true" outlineLevel="0" collapsed="false">
      <c r="Q427" s="8"/>
      <c r="R427" s="8"/>
      <c r="S427" s="8"/>
      <c r="T427" s="8"/>
      <c r="U427" s="8"/>
    </row>
    <row r="428" customFormat="false" ht="30" hidden="false" customHeight="true" outlineLevel="0" collapsed="false">
      <c r="Q428" s="8"/>
      <c r="R428" s="8"/>
      <c r="S428" s="8"/>
      <c r="T428" s="8"/>
      <c r="U428" s="8"/>
    </row>
    <row r="429" customFormat="false" ht="30" hidden="false" customHeight="true" outlineLevel="0" collapsed="false">
      <c r="Q429" s="8"/>
      <c r="R429" s="8"/>
      <c r="S429" s="8"/>
      <c r="T429" s="8"/>
      <c r="U429" s="8"/>
    </row>
    <row r="430" customFormat="false" ht="30" hidden="false" customHeight="true" outlineLevel="0" collapsed="false">
      <c r="Q430" s="8"/>
      <c r="R430" s="8"/>
      <c r="S430" s="8"/>
      <c r="T430" s="8"/>
      <c r="U430" s="8"/>
    </row>
    <row r="431" customFormat="false" ht="30" hidden="false" customHeight="true" outlineLevel="0" collapsed="false">
      <c r="Q431" s="8"/>
      <c r="R431" s="8"/>
      <c r="S431" s="8"/>
      <c r="T431" s="8"/>
      <c r="U431" s="8"/>
    </row>
    <row r="432" customFormat="false" ht="30" hidden="false" customHeight="true" outlineLevel="0" collapsed="false">
      <c r="Q432" s="8"/>
      <c r="R432" s="8"/>
      <c r="S432" s="8"/>
      <c r="T432" s="8"/>
      <c r="U432" s="8"/>
    </row>
    <row r="433" customFormat="false" ht="30" hidden="false" customHeight="true" outlineLevel="0" collapsed="false">
      <c r="Q433" s="8"/>
      <c r="R433" s="8"/>
      <c r="S433" s="8"/>
      <c r="T433" s="8"/>
      <c r="U433" s="8"/>
      <c r="V433" s="8"/>
    </row>
    <row r="434" customFormat="false" ht="30" hidden="false" customHeight="true" outlineLevel="0" collapsed="false">
      <c r="Q434" s="8"/>
      <c r="R434" s="8"/>
      <c r="S434" s="8"/>
      <c r="T434" s="8"/>
      <c r="U434" s="8"/>
      <c r="V434" s="8"/>
    </row>
    <row r="435" customFormat="false" ht="30" hidden="false" customHeight="true" outlineLevel="0" collapsed="false">
      <c r="Q435" s="8"/>
      <c r="R435" s="8"/>
      <c r="S435" s="8"/>
      <c r="T435" s="8"/>
      <c r="U435" s="8"/>
      <c r="V435" s="8"/>
    </row>
    <row r="436" customFormat="false" ht="30" hidden="false" customHeight="true" outlineLevel="0" collapsed="false">
      <c r="Q436" s="8"/>
      <c r="R436" s="8"/>
      <c r="S436" s="8"/>
      <c r="T436" s="8"/>
      <c r="U436" s="8"/>
      <c r="V436" s="8"/>
    </row>
    <row r="437" customFormat="false" ht="30" hidden="false" customHeight="true" outlineLevel="0" collapsed="false">
      <c r="Q437" s="8"/>
      <c r="R437" s="8"/>
      <c r="S437" s="8"/>
      <c r="T437" s="8"/>
      <c r="U437" s="8"/>
      <c r="V437" s="8"/>
    </row>
    <row r="438" customFormat="false" ht="30" hidden="false" customHeight="true" outlineLevel="0" collapsed="false">
      <c r="Q438" s="8"/>
      <c r="R438" s="8"/>
      <c r="S438" s="8"/>
      <c r="T438" s="8"/>
      <c r="U438" s="8"/>
      <c r="V438" s="8"/>
    </row>
    <row r="439" customFormat="false" ht="30" hidden="false" customHeight="true" outlineLevel="0" collapsed="false">
      <c r="Q439" s="8"/>
      <c r="R439" s="8"/>
      <c r="S439" s="8"/>
      <c r="T439" s="8"/>
      <c r="U439" s="8"/>
      <c r="V439" s="8"/>
    </row>
    <row r="440" customFormat="false" ht="30" hidden="false" customHeight="true" outlineLevel="0" collapsed="false">
      <c r="Q440" s="8"/>
      <c r="R440" s="8"/>
      <c r="S440" s="8"/>
      <c r="T440" s="8"/>
      <c r="U440" s="8"/>
      <c r="V440" s="8"/>
    </row>
    <row r="441" customFormat="false" ht="30" hidden="false" customHeight="true" outlineLevel="0" collapsed="false">
      <c r="Q441" s="8"/>
      <c r="R441" s="8"/>
      <c r="S441" s="8"/>
      <c r="T441" s="8"/>
      <c r="U441" s="8"/>
      <c r="V441" s="8"/>
    </row>
    <row r="442" customFormat="false" ht="30" hidden="false" customHeight="true" outlineLevel="0" collapsed="false">
      <c r="Q442" s="8"/>
      <c r="R442" s="8"/>
      <c r="S442" s="8"/>
      <c r="T442" s="8"/>
      <c r="U442" s="8"/>
      <c r="V442" s="8"/>
    </row>
    <row r="443" customFormat="false" ht="30" hidden="false" customHeight="true" outlineLevel="0" collapsed="false">
      <c r="Q443" s="8"/>
      <c r="R443" s="8"/>
      <c r="S443" s="8"/>
      <c r="T443" s="8"/>
      <c r="U443" s="8"/>
      <c r="V443" s="8"/>
    </row>
    <row r="444" customFormat="false" ht="30" hidden="false" customHeight="true" outlineLevel="0" collapsed="false">
      <c r="Q444" s="8"/>
      <c r="R444" s="8"/>
      <c r="S444" s="8"/>
      <c r="T444" s="8"/>
      <c r="U444" s="8"/>
      <c r="V444" s="8"/>
    </row>
    <row r="445" customFormat="false" ht="30" hidden="false" customHeight="true" outlineLevel="0" collapsed="false">
      <c r="Q445" s="8"/>
      <c r="R445" s="8"/>
      <c r="S445" s="8"/>
      <c r="T445" s="8"/>
      <c r="U445" s="8"/>
      <c r="V445" s="8"/>
    </row>
    <row r="446" customFormat="false" ht="30" hidden="false" customHeight="true" outlineLevel="0" collapsed="false">
      <c r="Q446" s="8"/>
      <c r="R446" s="8"/>
      <c r="S446" s="8"/>
      <c r="T446" s="8"/>
      <c r="U446" s="8"/>
      <c r="V446" s="8"/>
    </row>
    <row r="447" customFormat="false" ht="30" hidden="false" customHeight="true" outlineLevel="0" collapsed="false">
      <c r="V447" s="8"/>
    </row>
    <row r="448" customFormat="false" ht="30" hidden="false" customHeight="true" outlineLevel="0" collapsed="false">
      <c r="V448" s="8"/>
    </row>
    <row r="449" customFormat="false" ht="30" hidden="false" customHeight="true" outlineLevel="0" collapsed="false">
      <c r="V449" s="8"/>
    </row>
    <row r="450" customFormat="false" ht="30" hidden="false" customHeight="true" outlineLevel="0" collapsed="false">
      <c r="Q450" s="8"/>
      <c r="R450" s="8"/>
      <c r="S450" s="8"/>
      <c r="T450" s="8"/>
      <c r="U450" s="8"/>
      <c r="V450" s="8"/>
    </row>
    <row r="451" customFormat="false" ht="30" hidden="false" customHeight="true" outlineLevel="0" collapsed="false">
      <c r="Q451" s="8"/>
      <c r="R451" s="8"/>
      <c r="S451" s="8"/>
      <c r="T451" s="8"/>
      <c r="U451" s="8"/>
      <c r="V451" s="8"/>
    </row>
    <row r="452" customFormat="false" ht="30" hidden="false" customHeight="true" outlineLevel="0" collapsed="false">
      <c r="Q452" s="8"/>
      <c r="R452" s="8"/>
      <c r="S452" s="8"/>
      <c r="T452" s="8"/>
      <c r="U452" s="8"/>
      <c r="V452" s="8"/>
    </row>
    <row r="453" customFormat="false" ht="30" hidden="false" customHeight="true" outlineLevel="0" collapsed="false">
      <c r="Q453" s="8"/>
      <c r="R453" s="8"/>
      <c r="S453" s="8"/>
      <c r="T453" s="8"/>
      <c r="U453" s="8"/>
      <c r="V453" s="8"/>
    </row>
    <row r="454" customFormat="false" ht="30" hidden="false" customHeight="true" outlineLevel="0" collapsed="false">
      <c r="Q454" s="8"/>
      <c r="R454" s="8"/>
      <c r="S454" s="8"/>
      <c r="T454" s="8"/>
      <c r="U454" s="8"/>
      <c r="V454" s="8"/>
    </row>
    <row r="455" customFormat="false" ht="30" hidden="false" customHeight="true" outlineLevel="0" collapsed="false">
      <c r="Q455" s="8"/>
      <c r="R455" s="8"/>
      <c r="S455" s="8"/>
      <c r="T455" s="8"/>
      <c r="U455" s="8"/>
      <c r="V455" s="8"/>
    </row>
    <row r="456" customFormat="false" ht="30" hidden="false" customHeight="true" outlineLevel="0" collapsed="false">
      <c r="Q456" s="8"/>
      <c r="R456" s="8"/>
      <c r="S456" s="8"/>
      <c r="T456" s="8"/>
      <c r="U456" s="8"/>
      <c r="V456" s="8"/>
    </row>
    <row r="457" customFormat="false" ht="30" hidden="false" customHeight="true" outlineLevel="0" collapsed="false">
      <c r="Q457" s="8"/>
      <c r="R457" s="8"/>
      <c r="S457" s="8"/>
      <c r="T457" s="8"/>
      <c r="U457" s="8"/>
      <c r="V457" s="8"/>
    </row>
    <row r="458" customFormat="false" ht="30" hidden="false" customHeight="true" outlineLevel="0" collapsed="false">
      <c r="Q458" s="8"/>
      <c r="R458" s="8"/>
      <c r="S458" s="8"/>
      <c r="T458" s="8"/>
      <c r="U458" s="8"/>
      <c r="V458" s="8"/>
    </row>
    <row r="459" customFormat="false" ht="30" hidden="false" customHeight="true" outlineLevel="0" collapsed="false">
      <c r="Q459" s="8"/>
      <c r="R459" s="8"/>
      <c r="S459" s="8"/>
      <c r="T459" s="8"/>
      <c r="U459" s="8"/>
      <c r="V459" s="8"/>
    </row>
    <row r="460" customFormat="false" ht="30" hidden="false" customHeight="true" outlineLevel="0" collapsed="false">
      <c r="Q460" s="8"/>
      <c r="R460" s="8"/>
      <c r="S460" s="8"/>
      <c r="T460" s="8"/>
      <c r="U460" s="8"/>
      <c r="V460" s="8"/>
    </row>
    <row r="461" customFormat="false" ht="30" hidden="false" customHeight="true" outlineLevel="0" collapsed="false">
      <c r="Q461" s="8"/>
      <c r="R461" s="8"/>
      <c r="S461" s="8"/>
      <c r="T461" s="8"/>
      <c r="U461" s="8"/>
      <c r="V461" s="8"/>
    </row>
    <row r="462" customFormat="false" ht="30" hidden="false" customHeight="true" outlineLevel="0" collapsed="false">
      <c r="Q462" s="8"/>
      <c r="R462" s="8"/>
      <c r="S462" s="8"/>
      <c r="T462" s="8"/>
      <c r="U462" s="8"/>
      <c r="V462" s="8"/>
    </row>
    <row r="463" customFormat="false" ht="30" hidden="false" customHeight="true" outlineLevel="0" collapsed="false">
      <c r="Q463" s="8"/>
      <c r="R463" s="8"/>
      <c r="S463" s="8"/>
      <c r="T463" s="8"/>
      <c r="U463" s="8"/>
      <c r="V463" s="8"/>
    </row>
    <row r="464" customFormat="false" ht="30" hidden="false" customHeight="true" outlineLevel="0" collapsed="false">
      <c r="Q464" s="8"/>
      <c r="R464" s="8"/>
      <c r="S464" s="8"/>
      <c r="T464" s="8"/>
      <c r="U464" s="8"/>
      <c r="V464" s="8"/>
    </row>
    <row r="465" customFormat="false" ht="30" hidden="false" customHeight="true" outlineLevel="0" collapsed="false">
      <c r="Q465" s="8"/>
      <c r="R465" s="8"/>
      <c r="S465" s="8"/>
      <c r="T465" s="8"/>
      <c r="U465" s="8"/>
      <c r="V465" s="8"/>
    </row>
    <row r="466" customFormat="false" ht="30" hidden="false" customHeight="true" outlineLevel="0" collapsed="false">
      <c r="Q466" s="8"/>
      <c r="R466" s="8"/>
      <c r="S466" s="8"/>
      <c r="T466" s="8"/>
      <c r="U466" s="8"/>
      <c r="V466" s="8"/>
    </row>
    <row r="467" customFormat="false" ht="30" hidden="false" customHeight="true" outlineLevel="0" collapsed="false">
      <c r="Q467" s="8"/>
      <c r="R467" s="8"/>
      <c r="S467" s="8"/>
      <c r="T467" s="8"/>
      <c r="U467" s="8"/>
      <c r="V467" s="8"/>
    </row>
    <row r="468" customFormat="false" ht="30" hidden="false" customHeight="true" outlineLevel="0" collapsed="false">
      <c r="Q468" s="8"/>
      <c r="R468" s="8"/>
      <c r="S468" s="8"/>
      <c r="T468" s="8"/>
      <c r="U468" s="8"/>
      <c r="V468" s="8"/>
    </row>
    <row r="469" customFormat="false" ht="30" hidden="false" customHeight="true" outlineLevel="0" collapsed="false">
      <c r="Q469" s="8"/>
      <c r="R469" s="8"/>
      <c r="S469" s="8"/>
      <c r="T469" s="8"/>
      <c r="U469" s="8"/>
      <c r="V469" s="8"/>
    </row>
    <row r="470" customFormat="false" ht="30" hidden="false" customHeight="true" outlineLevel="0" collapsed="false">
      <c r="Q470" s="8"/>
      <c r="R470" s="8"/>
      <c r="S470" s="8"/>
      <c r="T470" s="8"/>
      <c r="U470" s="8"/>
      <c r="V470" s="8"/>
    </row>
    <row r="471" customFormat="false" ht="30" hidden="false" customHeight="true" outlineLevel="0" collapsed="false">
      <c r="Q471" s="8"/>
      <c r="R471" s="8"/>
      <c r="S471" s="8"/>
      <c r="T471" s="8"/>
      <c r="U471" s="8"/>
      <c r="V471" s="8"/>
    </row>
    <row r="472" customFormat="false" ht="30" hidden="false" customHeight="true" outlineLevel="0" collapsed="false">
      <c r="Q472" s="8"/>
      <c r="R472" s="8"/>
      <c r="S472" s="8"/>
      <c r="T472" s="8"/>
      <c r="U472" s="8"/>
      <c r="V472" s="8"/>
    </row>
    <row r="473" customFormat="false" ht="30" hidden="false" customHeight="true" outlineLevel="0" collapsed="false">
      <c r="Q473" s="8"/>
      <c r="R473" s="8"/>
      <c r="S473" s="8"/>
      <c r="T473" s="8"/>
      <c r="U473" s="8"/>
      <c r="V473" s="8"/>
    </row>
    <row r="474" customFormat="false" ht="30" hidden="false" customHeight="true" outlineLevel="0" collapsed="false">
      <c r="Q474" s="8"/>
      <c r="R474" s="8"/>
      <c r="S474" s="8"/>
      <c r="T474" s="8"/>
      <c r="U474" s="8"/>
      <c r="V474" s="8"/>
    </row>
    <row r="475" customFormat="false" ht="30" hidden="false" customHeight="true" outlineLevel="0" collapsed="false">
      <c r="Q475" s="8"/>
      <c r="R475" s="8"/>
      <c r="S475" s="8"/>
      <c r="T475" s="8"/>
      <c r="U475" s="8"/>
      <c r="V475" s="8"/>
    </row>
    <row r="476" customFormat="false" ht="30" hidden="false" customHeight="true" outlineLevel="0" collapsed="false">
      <c r="Q476" s="8"/>
      <c r="R476" s="8"/>
      <c r="S476" s="8"/>
      <c r="T476" s="8"/>
      <c r="U476" s="8"/>
    </row>
    <row r="477" customFormat="false" ht="30" hidden="false" customHeight="true" outlineLevel="0" collapsed="false">
      <c r="Q477" s="8"/>
      <c r="R477" s="8"/>
      <c r="S477" s="8"/>
      <c r="T477" s="8"/>
      <c r="U477" s="8"/>
    </row>
    <row r="478" customFormat="false" ht="30" hidden="false" customHeight="true" outlineLevel="0" collapsed="false">
      <c r="Q478" s="8"/>
      <c r="R478" s="8"/>
      <c r="S478" s="8"/>
      <c r="T478" s="8"/>
      <c r="U478" s="8"/>
    </row>
    <row r="479" customFormat="false" ht="30" hidden="false" customHeight="true" outlineLevel="0" collapsed="false">
      <c r="Q479" s="8"/>
      <c r="R479" s="8"/>
      <c r="S479" s="8"/>
      <c r="T479" s="8"/>
      <c r="U479" s="8"/>
      <c r="V479" s="8"/>
    </row>
    <row r="480" customFormat="false" ht="30" hidden="false" customHeight="true" outlineLevel="0" collapsed="false">
      <c r="Q480" s="8"/>
      <c r="R480" s="8"/>
      <c r="S480" s="8"/>
      <c r="T480" s="8"/>
      <c r="U480" s="8"/>
      <c r="V480" s="8"/>
    </row>
    <row r="481" customFormat="false" ht="30" hidden="false" customHeight="true" outlineLevel="0" collapsed="false">
      <c r="Q481" s="8"/>
      <c r="R481" s="8"/>
      <c r="S481" s="8"/>
      <c r="T481" s="8"/>
      <c r="U481" s="8"/>
      <c r="V481" s="8"/>
    </row>
    <row r="482" customFormat="false" ht="30" hidden="false" customHeight="true" outlineLevel="0" collapsed="false">
      <c r="Q482" s="8"/>
      <c r="R482" s="8"/>
      <c r="S482" s="8"/>
      <c r="T482" s="8"/>
      <c r="U482" s="8"/>
      <c r="V482" s="8"/>
    </row>
    <row r="483" customFormat="false" ht="30" hidden="false" customHeight="true" outlineLevel="0" collapsed="false">
      <c r="Q483" s="8"/>
      <c r="R483" s="8"/>
      <c r="S483" s="8"/>
      <c r="T483" s="8"/>
      <c r="U483" s="8"/>
      <c r="V483" s="8"/>
    </row>
    <row r="484" customFormat="false" ht="30" hidden="false" customHeight="true" outlineLevel="0" collapsed="false">
      <c r="Q484" s="8"/>
      <c r="R484" s="8"/>
      <c r="S484" s="8"/>
      <c r="T484" s="8"/>
      <c r="U484" s="8"/>
      <c r="V484" s="8"/>
    </row>
    <row r="485" customFormat="false" ht="30" hidden="false" customHeight="true" outlineLevel="0" collapsed="false">
      <c r="Q485" s="8"/>
      <c r="R485" s="8"/>
      <c r="S485" s="8"/>
      <c r="T485" s="8"/>
      <c r="U485" s="8"/>
      <c r="V485" s="8"/>
    </row>
    <row r="486" customFormat="false" ht="30" hidden="false" customHeight="true" outlineLevel="0" collapsed="false">
      <c r="Q486" s="8"/>
      <c r="R486" s="8"/>
      <c r="S486" s="8"/>
      <c r="T486" s="8"/>
      <c r="U486" s="8"/>
      <c r="V486" s="8"/>
    </row>
    <row r="487" customFormat="false" ht="30" hidden="false" customHeight="true" outlineLevel="0" collapsed="false">
      <c r="Q487" s="8"/>
      <c r="R487" s="8"/>
      <c r="S487" s="8"/>
      <c r="T487" s="8"/>
      <c r="U487" s="8"/>
      <c r="V487" s="8"/>
    </row>
    <row r="488" customFormat="false" ht="30" hidden="false" customHeight="true" outlineLevel="0" collapsed="false">
      <c r="Q488" s="8"/>
      <c r="R488" s="8"/>
      <c r="S488" s="8"/>
      <c r="T488" s="8"/>
      <c r="U488" s="8"/>
      <c r="V488" s="8"/>
    </row>
    <row r="489" customFormat="false" ht="30" hidden="false" customHeight="true" outlineLevel="0" collapsed="false">
      <c r="Q489" s="8"/>
      <c r="R489" s="8"/>
      <c r="S489" s="8"/>
      <c r="T489" s="8"/>
      <c r="U489" s="8"/>
      <c r="V489" s="8"/>
    </row>
    <row r="490" customFormat="false" ht="30" hidden="false" customHeight="true" outlineLevel="0" collapsed="false">
      <c r="Q490" s="8"/>
      <c r="R490" s="8"/>
      <c r="S490" s="8"/>
      <c r="T490" s="8"/>
      <c r="U490" s="8"/>
      <c r="V490" s="8"/>
    </row>
    <row r="491" customFormat="false" ht="30" hidden="false" customHeight="true" outlineLevel="0" collapsed="false">
      <c r="Q491" s="8"/>
      <c r="R491" s="8"/>
      <c r="S491" s="8"/>
      <c r="T491" s="8"/>
      <c r="U491" s="8"/>
      <c r="V491" s="8"/>
    </row>
    <row r="492" customFormat="false" ht="30" hidden="false" customHeight="true" outlineLevel="0" collapsed="false">
      <c r="Q492" s="8"/>
      <c r="R492" s="8"/>
      <c r="S492" s="8"/>
      <c r="T492" s="8"/>
      <c r="U492" s="8"/>
      <c r="V492" s="8"/>
    </row>
    <row r="493" customFormat="false" ht="30" hidden="false" customHeight="true" outlineLevel="0" collapsed="false">
      <c r="Q493" s="8"/>
      <c r="R493" s="8"/>
      <c r="S493" s="8"/>
      <c r="T493" s="8"/>
      <c r="U493" s="8"/>
      <c r="V493" s="8"/>
    </row>
    <row r="494" customFormat="false" ht="30" hidden="false" customHeight="true" outlineLevel="0" collapsed="false">
      <c r="S494" s="8"/>
      <c r="T494" s="8"/>
      <c r="U494" s="8"/>
      <c r="V494" s="8"/>
    </row>
    <row r="495" customFormat="false" ht="30" hidden="false" customHeight="true" outlineLevel="0" collapsed="false">
      <c r="S495" s="8"/>
      <c r="T495" s="8"/>
      <c r="U495" s="8"/>
      <c r="V495" s="8"/>
    </row>
    <row r="496" customFormat="false" ht="30" hidden="false" customHeight="true" outlineLevel="0" collapsed="false">
      <c r="S496" s="8"/>
      <c r="T496" s="8"/>
      <c r="U496" s="8"/>
      <c r="V496" s="8"/>
    </row>
    <row r="497" customFormat="false" ht="30" hidden="false" customHeight="true" outlineLevel="0" collapsed="false">
      <c r="S497" s="8"/>
      <c r="T497" s="8"/>
      <c r="U497" s="8"/>
      <c r="V497" s="8"/>
    </row>
    <row r="498" customFormat="false" ht="30" hidden="false" customHeight="true" outlineLevel="0" collapsed="false">
      <c r="S498" s="8"/>
      <c r="T498" s="8"/>
      <c r="U498" s="8"/>
      <c r="V498" s="8"/>
    </row>
    <row r="499" customFormat="false" ht="30" hidden="false" customHeight="true" outlineLevel="0" collapsed="false">
      <c r="S499" s="8"/>
      <c r="T499" s="8"/>
      <c r="U499" s="8"/>
      <c r="V499" s="8"/>
    </row>
    <row r="500" customFormat="false" ht="30" hidden="false" customHeight="true" outlineLevel="0" collapsed="false">
      <c r="S500" s="8"/>
      <c r="T500" s="8"/>
      <c r="U500" s="8"/>
      <c r="V500" s="8"/>
    </row>
    <row r="501" customFormat="false" ht="30" hidden="false" customHeight="true" outlineLevel="0" collapsed="false">
      <c r="S501" s="8"/>
      <c r="T501" s="8"/>
      <c r="U501" s="8"/>
      <c r="V501" s="8"/>
    </row>
    <row r="502" customFormat="false" ht="30" hidden="false" customHeight="true" outlineLevel="0" collapsed="false">
      <c r="S502" s="8"/>
      <c r="T502" s="8"/>
      <c r="U502" s="8"/>
      <c r="V502" s="8"/>
    </row>
    <row r="503" customFormat="false" ht="30" hidden="false" customHeight="true" outlineLevel="0" collapsed="false">
      <c r="S503" s="8"/>
      <c r="T503" s="8"/>
      <c r="U503" s="8"/>
      <c r="V503" s="8"/>
    </row>
    <row r="504" customFormat="false" ht="30" hidden="false" customHeight="true" outlineLevel="0" collapsed="false">
      <c r="S504" s="8"/>
      <c r="T504" s="8"/>
      <c r="U504" s="8"/>
      <c r="V504" s="8"/>
    </row>
    <row r="505" customFormat="false" ht="30" hidden="false" customHeight="true" outlineLevel="0" collapsed="false">
      <c r="S505" s="8"/>
      <c r="T505" s="8"/>
      <c r="U505" s="8"/>
      <c r="V505" s="8"/>
    </row>
    <row r="506" customFormat="false" ht="30" hidden="false" customHeight="true" outlineLevel="0" collapsed="false">
      <c r="S506" s="8"/>
      <c r="T506" s="8"/>
      <c r="U506" s="8"/>
      <c r="V506" s="8"/>
    </row>
    <row r="507" customFormat="false" ht="30" hidden="false" customHeight="true" outlineLevel="0" collapsed="false">
      <c r="S507" s="8"/>
      <c r="T507" s="8"/>
      <c r="U507" s="8"/>
      <c r="V507" s="8"/>
    </row>
    <row r="508" customFormat="false" ht="30" hidden="false" customHeight="true" outlineLevel="0" collapsed="false">
      <c r="S508" s="8"/>
      <c r="T508" s="8"/>
      <c r="U508" s="8"/>
      <c r="V508" s="8"/>
    </row>
    <row r="509" customFormat="false" ht="30" hidden="false" customHeight="true" outlineLevel="0" collapsed="false">
      <c r="S509" s="8"/>
      <c r="T509" s="8"/>
      <c r="U509" s="8"/>
      <c r="V509" s="8"/>
    </row>
    <row r="510" customFormat="false" ht="30" hidden="false" customHeight="true" outlineLevel="0" collapsed="false">
      <c r="S510" s="8"/>
      <c r="T510" s="8"/>
      <c r="U510" s="8"/>
      <c r="V510" s="8"/>
    </row>
    <row r="511" customFormat="false" ht="30" hidden="false" customHeight="true" outlineLevel="0" collapsed="false">
      <c r="S511" s="8"/>
      <c r="T511" s="8"/>
      <c r="U511" s="8"/>
      <c r="V511" s="8"/>
    </row>
    <row r="512" customFormat="false" ht="30" hidden="false" customHeight="true" outlineLevel="0" collapsed="false">
      <c r="S512" s="8"/>
      <c r="T512" s="8"/>
      <c r="U512" s="8"/>
      <c r="V512" s="8"/>
    </row>
    <row r="513" customFormat="false" ht="30" hidden="false" customHeight="true" outlineLevel="0" collapsed="false">
      <c r="S513" s="8"/>
      <c r="T513" s="8"/>
      <c r="U513" s="8"/>
      <c r="V513" s="8"/>
    </row>
    <row r="514" customFormat="false" ht="30" hidden="false" customHeight="true" outlineLevel="0" collapsed="false">
      <c r="S514" s="8"/>
      <c r="T514" s="8"/>
      <c r="U514" s="8"/>
      <c r="V514" s="8"/>
    </row>
    <row r="515" customFormat="false" ht="30" hidden="false" customHeight="true" outlineLevel="0" collapsed="false">
      <c r="S515" s="8"/>
      <c r="T515" s="8"/>
      <c r="U515" s="8"/>
      <c r="V515" s="8"/>
    </row>
    <row r="516" customFormat="false" ht="30" hidden="false" customHeight="true" outlineLevel="0" collapsed="false">
      <c r="S516" s="8"/>
      <c r="T516" s="8"/>
      <c r="U516" s="8"/>
      <c r="V516" s="8"/>
    </row>
    <row r="517" customFormat="false" ht="30" hidden="false" customHeight="true" outlineLevel="0" collapsed="false">
      <c r="S517" s="8"/>
      <c r="T517" s="8"/>
      <c r="U517" s="8"/>
      <c r="V517" s="8"/>
    </row>
    <row r="518" customFormat="false" ht="30" hidden="false" customHeight="true" outlineLevel="0" collapsed="false">
      <c r="S518" s="8"/>
      <c r="T518" s="8"/>
      <c r="U518" s="8"/>
      <c r="V518" s="8"/>
    </row>
    <row r="519" customFormat="false" ht="30" hidden="false" customHeight="true" outlineLevel="0" collapsed="false">
      <c r="S519" s="8"/>
      <c r="T519" s="8"/>
      <c r="U519" s="8"/>
      <c r="V519" s="8"/>
    </row>
    <row r="520" customFormat="false" ht="30" hidden="false" customHeight="true" outlineLevel="0" collapsed="false">
      <c r="S520" s="8"/>
      <c r="T520" s="8"/>
      <c r="U520" s="8"/>
      <c r="V520" s="8"/>
    </row>
    <row r="521" customFormat="false" ht="30" hidden="false" customHeight="true" outlineLevel="0" collapsed="false">
      <c r="S521" s="8"/>
      <c r="T521" s="8"/>
      <c r="U521" s="8"/>
      <c r="V521" s="8"/>
    </row>
    <row r="522" customFormat="false" ht="30" hidden="false" customHeight="true" outlineLevel="0" collapsed="false">
      <c r="S522" s="8"/>
      <c r="T522" s="8"/>
      <c r="U522" s="8"/>
      <c r="V522" s="8"/>
    </row>
    <row r="523" customFormat="false" ht="30" hidden="false" customHeight="true" outlineLevel="0" collapsed="false">
      <c r="S523" s="8"/>
      <c r="T523" s="8"/>
      <c r="U523" s="8"/>
      <c r="V523" s="8"/>
    </row>
    <row r="524" customFormat="false" ht="30" hidden="false" customHeight="true" outlineLevel="0" collapsed="false">
      <c r="S524" s="8"/>
      <c r="T524" s="8"/>
      <c r="U524" s="8"/>
      <c r="V524" s="8"/>
    </row>
    <row r="525" customFormat="false" ht="30" hidden="false" customHeight="true" outlineLevel="0" collapsed="false">
      <c r="S525" s="8"/>
      <c r="T525" s="8"/>
      <c r="U525" s="8"/>
      <c r="V525" s="8"/>
    </row>
    <row r="526" customFormat="false" ht="30" hidden="false" customHeight="true" outlineLevel="0" collapsed="false">
      <c r="S526" s="8"/>
      <c r="T526" s="8"/>
      <c r="U526" s="8"/>
      <c r="V526" s="8"/>
    </row>
    <row r="527" customFormat="false" ht="30" hidden="false" customHeight="true" outlineLevel="0" collapsed="false">
      <c r="S527" s="8"/>
      <c r="T527" s="8"/>
      <c r="U527" s="8"/>
      <c r="V527" s="8"/>
    </row>
    <row r="528" customFormat="false" ht="30" hidden="false" customHeight="true" outlineLevel="0" collapsed="false">
      <c r="S528" s="8"/>
      <c r="T528" s="8"/>
      <c r="U528" s="8"/>
      <c r="V528" s="8"/>
    </row>
    <row r="529" customFormat="false" ht="30" hidden="false" customHeight="true" outlineLevel="0" collapsed="false">
      <c r="S529" s="8"/>
      <c r="T529" s="8"/>
      <c r="U529" s="8"/>
      <c r="V529" s="8"/>
    </row>
    <row r="530" customFormat="false" ht="30" hidden="false" customHeight="true" outlineLevel="0" collapsed="false">
      <c r="S530" s="8"/>
      <c r="T530" s="8"/>
      <c r="U530" s="8"/>
      <c r="V530" s="8"/>
    </row>
    <row r="531" customFormat="false" ht="30" hidden="false" customHeight="true" outlineLevel="0" collapsed="false">
      <c r="S531" s="8"/>
      <c r="T531" s="8"/>
      <c r="U531" s="8"/>
      <c r="V531" s="8"/>
    </row>
    <row r="532" customFormat="false" ht="30" hidden="false" customHeight="true" outlineLevel="0" collapsed="false">
      <c r="S532" s="8"/>
      <c r="T532" s="8"/>
      <c r="U532" s="8"/>
      <c r="V532" s="8"/>
    </row>
    <row r="533" customFormat="false" ht="30" hidden="false" customHeight="true" outlineLevel="0" collapsed="false">
      <c r="S533" s="8"/>
      <c r="T533" s="8"/>
      <c r="U533" s="8"/>
      <c r="V533" s="8"/>
    </row>
    <row r="534" customFormat="false" ht="30" hidden="false" customHeight="true" outlineLevel="0" collapsed="false">
      <c r="S534" s="8"/>
      <c r="T534" s="8"/>
      <c r="U534" s="8"/>
      <c r="V534" s="8"/>
    </row>
    <row r="535" customFormat="false" ht="30" hidden="false" customHeight="true" outlineLevel="0" collapsed="false">
      <c r="S535" s="8"/>
      <c r="T535" s="8"/>
      <c r="U535" s="8"/>
      <c r="V535" s="8"/>
    </row>
    <row r="536" customFormat="false" ht="30" hidden="false" customHeight="true" outlineLevel="0" collapsed="false">
      <c r="S536" s="8"/>
      <c r="T536" s="8"/>
      <c r="U536" s="8"/>
      <c r="V536" s="8"/>
    </row>
    <row r="537" customFormat="false" ht="30" hidden="false" customHeight="true" outlineLevel="0" collapsed="false">
      <c r="S537" s="8"/>
      <c r="T537" s="8"/>
      <c r="U537" s="8"/>
      <c r="V537" s="8"/>
    </row>
    <row r="538" customFormat="false" ht="30" hidden="false" customHeight="true" outlineLevel="0" collapsed="false">
      <c r="S538" s="8"/>
      <c r="T538" s="8"/>
      <c r="U538" s="8"/>
      <c r="V538" s="8"/>
    </row>
    <row r="539" customFormat="false" ht="30" hidden="false" customHeight="true" outlineLevel="0" collapsed="false">
      <c r="S539" s="8"/>
      <c r="T539" s="8"/>
      <c r="U539" s="8"/>
      <c r="V539" s="8"/>
    </row>
    <row r="540" customFormat="false" ht="30" hidden="false" customHeight="true" outlineLevel="0" collapsed="false">
      <c r="S540" s="8"/>
      <c r="T540" s="8"/>
      <c r="U540" s="8"/>
      <c r="V540" s="8"/>
    </row>
    <row r="541" customFormat="false" ht="30" hidden="false" customHeight="true" outlineLevel="0" collapsed="false">
      <c r="S541" s="8"/>
      <c r="T541" s="8"/>
      <c r="U541" s="8"/>
      <c r="V541" s="8"/>
    </row>
    <row r="542" customFormat="false" ht="30" hidden="false" customHeight="true" outlineLevel="0" collapsed="false">
      <c r="S542" s="8"/>
      <c r="T542" s="8"/>
      <c r="U542" s="8"/>
      <c r="V542" s="8"/>
    </row>
    <row r="543" customFormat="false" ht="30" hidden="false" customHeight="true" outlineLevel="0" collapsed="false">
      <c r="S543" s="8"/>
      <c r="T543" s="8"/>
      <c r="U543" s="8"/>
      <c r="V543" s="8"/>
    </row>
    <row r="544" customFormat="false" ht="30" hidden="false" customHeight="true" outlineLevel="0" collapsed="false">
      <c r="S544" s="8"/>
      <c r="T544" s="8"/>
      <c r="U544" s="8"/>
      <c r="V544" s="8"/>
    </row>
    <row r="545" customFormat="false" ht="30" hidden="false" customHeight="true" outlineLevel="0" collapsed="false">
      <c r="S545" s="8"/>
      <c r="T545" s="8"/>
      <c r="U545" s="8"/>
      <c r="V545" s="8"/>
    </row>
    <row r="546" customFormat="false" ht="30" hidden="false" customHeight="true" outlineLevel="0" collapsed="false">
      <c r="S546" s="8"/>
      <c r="T546" s="8"/>
      <c r="U546" s="8"/>
      <c r="V546" s="8"/>
    </row>
    <row r="547" customFormat="false" ht="30" hidden="false" customHeight="true" outlineLevel="0" collapsed="false">
      <c r="S547" s="8"/>
      <c r="T547" s="8"/>
      <c r="U547" s="8"/>
      <c r="V547" s="8"/>
    </row>
    <row r="548" customFormat="false" ht="30" hidden="false" customHeight="true" outlineLevel="0" collapsed="false">
      <c r="S548" s="8"/>
      <c r="T548" s="8"/>
      <c r="U548" s="8"/>
      <c r="V548" s="8"/>
    </row>
    <row r="549" customFormat="false" ht="30" hidden="false" customHeight="true" outlineLevel="0" collapsed="false">
      <c r="S549" s="8"/>
      <c r="T549" s="8"/>
      <c r="U549" s="8"/>
      <c r="V549" s="8"/>
    </row>
    <row r="550" customFormat="false" ht="30" hidden="false" customHeight="true" outlineLevel="0" collapsed="false">
      <c r="S550" s="8"/>
      <c r="T550" s="8"/>
      <c r="U550" s="8"/>
      <c r="V550" s="8"/>
    </row>
    <row r="551" customFormat="false" ht="30" hidden="false" customHeight="true" outlineLevel="0" collapsed="false">
      <c r="S551" s="8"/>
      <c r="T551" s="8"/>
      <c r="U551" s="8"/>
      <c r="V551" s="8"/>
    </row>
    <row r="552" customFormat="false" ht="30" hidden="false" customHeight="true" outlineLevel="0" collapsed="false">
      <c r="S552" s="8"/>
      <c r="T552" s="8"/>
      <c r="U552" s="8"/>
      <c r="V552" s="8"/>
    </row>
    <row r="553" customFormat="false" ht="30" hidden="false" customHeight="true" outlineLevel="0" collapsed="false">
      <c r="S553" s="8"/>
      <c r="T553" s="8"/>
      <c r="U553" s="8"/>
      <c r="V553" s="8"/>
    </row>
    <row r="554" customFormat="false" ht="30" hidden="false" customHeight="true" outlineLevel="0" collapsed="false">
      <c r="S554" s="8"/>
      <c r="T554" s="8"/>
      <c r="U554" s="8"/>
      <c r="V554" s="8"/>
    </row>
    <row r="555" customFormat="false" ht="30" hidden="false" customHeight="true" outlineLevel="0" collapsed="false">
      <c r="S555" s="8"/>
      <c r="T555" s="8"/>
      <c r="U555" s="8"/>
      <c r="V555" s="8"/>
    </row>
    <row r="556" customFormat="false" ht="30" hidden="false" customHeight="true" outlineLevel="0" collapsed="false">
      <c r="S556" s="8"/>
      <c r="T556" s="8"/>
      <c r="U556" s="8"/>
      <c r="V556" s="8"/>
    </row>
    <row r="557" customFormat="false" ht="30" hidden="false" customHeight="true" outlineLevel="0" collapsed="false">
      <c r="S557" s="8"/>
      <c r="T557" s="8"/>
      <c r="U557" s="8"/>
      <c r="V557" s="8"/>
    </row>
    <row r="558" customFormat="false" ht="30" hidden="false" customHeight="true" outlineLevel="0" collapsed="false">
      <c r="S558" s="8"/>
      <c r="T558" s="8"/>
      <c r="U558" s="8"/>
      <c r="V558" s="8"/>
    </row>
    <row r="559" customFormat="false" ht="30" hidden="false" customHeight="true" outlineLevel="0" collapsed="false">
      <c r="S559" s="8"/>
      <c r="T559" s="8"/>
      <c r="U559" s="8"/>
      <c r="V559" s="8"/>
    </row>
    <row r="560" customFormat="false" ht="30" hidden="false" customHeight="true" outlineLevel="0" collapsed="false">
      <c r="S560" s="8"/>
      <c r="T560" s="8"/>
      <c r="U560" s="8"/>
      <c r="V560" s="8"/>
    </row>
    <row r="561" customFormat="false" ht="30" hidden="false" customHeight="true" outlineLevel="0" collapsed="false">
      <c r="S561" s="8"/>
      <c r="T561" s="8"/>
      <c r="U561" s="8"/>
      <c r="V561" s="8"/>
    </row>
    <row r="562" customFormat="false" ht="30" hidden="false" customHeight="true" outlineLevel="0" collapsed="false">
      <c r="S562" s="8"/>
      <c r="T562" s="8"/>
      <c r="U562" s="8"/>
      <c r="V562" s="8"/>
    </row>
    <row r="563" customFormat="false" ht="30" hidden="false" customHeight="true" outlineLevel="0" collapsed="false">
      <c r="S563" s="8"/>
      <c r="T563" s="8"/>
      <c r="U563" s="8"/>
      <c r="V563" s="8"/>
    </row>
    <row r="564" customFormat="false" ht="30" hidden="false" customHeight="true" outlineLevel="0" collapsed="false">
      <c r="S564" s="8"/>
      <c r="T564" s="8"/>
      <c r="U564" s="8"/>
      <c r="V564" s="8"/>
    </row>
    <row r="565" customFormat="false" ht="30" hidden="false" customHeight="true" outlineLevel="0" collapsed="false">
      <c r="S565" s="8"/>
      <c r="T565" s="8"/>
      <c r="U565" s="8"/>
      <c r="V565" s="8"/>
    </row>
    <row r="566" customFormat="false" ht="30" hidden="false" customHeight="true" outlineLevel="0" collapsed="false">
      <c r="S566" s="8"/>
      <c r="T566" s="8"/>
      <c r="U566" s="8"/>
      <c r="V566" s="8"/>
    </row>
    <row r="567" customFormat="false" ht="30" hidden="false" customHeight="true" outlineLevel="0" collapsed="false">
      <c r="S567" s="8"/>
      <c r="T567" s="8"/>
      <c r="U567" s="8"/>
      <c r="V567" s="8"/>
    </row>
    <row r="568" customFormat="false" ht="30" hidden="false" customHeight="true" outlineLevel="0" collapsed="false">
      <c r="S568" s="8"/>
      <c r="T568" s="8"/>
      <c r="U568" s="8"/>
      <c r="V568" s="8"/>
    </row>
    <row r="569" customFormat="false" ht="30" hidden="false" customHeight="true" outlineLevel="0" collapsed="false">
      <c r="S569" s="8"/>
      <c r="T569" s="8"/>
      <c r="U569" s="8"/>
      <c r="V569" s="8"/>
    </row>
    <row r="570" customFormat="false" ht="30" hidden="false" customHeight="true" outlineLevel="0" collapsed="false">
      <c r="S570" s="8"/>
      <c r="T570" s="8"/>
      <c r="U570" s="8"/>
      <c r="V570" s="8"/>
    </row>
    <row r="571" customFormat="false" ht="30" hidden="false" customHeight="true" outlineLevel="0" collapsed="false">
      <c r="S571" s="8"/>
      <c r="T571" s="8"/>
      <c r="U571" s="8"/>
      <c r="V571" s="8"/>
    </row>
    <row r="572" customFormat="false" ht="30" hidden="false" customHeight="true" outlineLevel="0" collapsed="false">
      <c r="V572" s="8"/>
    </row>
    <row r="573" customFormat="false" ht="30" hidden="false" customHeight="true" outlineLevel="0" collapsed="false">
      <c r="S573" s="8"/>
      <c r="T573" s="8"/>
      <c r="U573" s="8"/>
      <c r="V573" s="8"/>
    </row>
    <row r="574" customFormat="false" ht="30" hidden="false" customHeight="true" outlineLevel="0" collapsed="false">
      <c r="S574" s="8"/>
      <c r="T574" s="8"/>
      <c r="U574" s="8"/>
      <c r="V574" s="8"/>
    </row>
    <row r="575" customFormat="false" ht="30" hidden="false" customHeight="true" outlineLevel="0" collapsed="false">
      <c r="V575" s="8"/>
    </row>
    <row r="576" customFormat="false" ht="30" hidden="false" customHeight="true" outlineLevel="0" collapsed="false">
      <c r="S576" s="8"/>
      <c r="T576" s="8"/>
      <c r="U576" s="8"/>
      <c r="V576" s="8"/>
    </row>
    <row r="577" customFormat="false" ht="30" hidden="false" customHeight="true" outlineLevel="0" collapsed="false">
      <c r="S577" s="8"/>
      <c r="T577" s="8"/>
      <c r="U577" s="8"/>
      <c r="V577" s="8"/>
    </row>
    <row r="578" customFormat="false" ht="30" hidden="false" customHeight="true" outlineLevel="0" collapsed="false">
      <c r="S578" s="8"/>
      <c r="T578" s="8"/>
      <c r="U578" s="8"/>
      <c r="V578" s="8"/>
    </row>
    <row r="579" customFormat="false" ht="30" hidden="false" customHeight="true" outlineLevel="0" collapsed="false">
      <c r="S579" s="8"/>
      <c r="T579" s="8"/>
      <c r="U579" s="8"/>
      <c r="V579" s="8"/>
    </row>
    <row r="580" customFormat="false" ht="30" hidden="false" customHeight="true" outlineLevel="0" collapsed="false">
      <c r="V580" s="8"/>
    </row>
    <row r="581" customFormat="false" ht="30" hidden="false" customHeight="true" outlineLevel="0" collapsed="false">
      <c r="V581" s="8"/>
    </row>
    <row r="582" customFormat="false" ht="30" hidden="false" customHeight="true" outlineLevel="0" collapsed="false">
      <c r="V582" s="8"/>
    </row>
    <row r="583" customFormat="false" ht="30" hidden="false" customHeight="true" outlineLevel="0" collapsed="false">
      <c r="V583" s="8"/>
    </row>
    <row r="584" customFormat="false" ht="30" hidden="false" customHeight="true" outlineLevel="0" collapsed="false">
      <c r="V584" s="8"/>
    </row>
    <row r="585" customFormat="false" ht="30" hidden="false" customHeight="true" outlineLevel="0" collapsed="false">
      <c r="S585" s="8"/>
      <c r="T585" s="8"/>
      <c r="U585" s="8"/>
      <c r="V585" s="8"/>
    </row>
    <row r="586" customFormat="false" ht="30" hidden="false" customHeight="true" outlineLevel="0" collapsed="false">
      <c r="S586" s="8"/>
      <c r="T586" s="8"/>
      <c r="U586" s="8"/>
      <c r="V586" s="8"/>
    </row>
    <row r="587" customFormat="false" ht="30" hidden="false" customHeight="true" outlineLevel="0" collapsed="false">
      <c r="S587" s="8"/>
      <c r="T587" s="8"/>
      <c r="U587" s="8"/>
      <c r="V587" s="8"/>
    </row>
    <row r="588" customFormat="false" ht="30" hidden="false" customHeight="true" outlineLevel="0" collapsed="false">
      <c r="S588" s="8"/>
      <c r="T588" s="8"/>
      <c r="U588" s="8"/>
      <c r="V588" s="8"/>
    </row>
    <row r="589" customFormat="false" ht="30" hidden="false" customHeight="true" outlineLevel="0" collapsed="false">
      <c r="S589" s="8"/>
      <c r="T589" s="8"/>
      <c r="U589" s="8"/>
      <c r="V589" s="8"/>
    </row>
    <row r="590" customFormat="false" ht="30" hidden="false" customHeight="true" outlineLevel="0" collapsed="false">
      <c r="S590" s="8"/>
      <c r="T590" s="8"/>
      <c r="U590" s="8"/>
      <c r="V590" s="8"/>
    </row>
    <row r="591" customFormat="false" ht="30" hidden="false" customHeight="true" outlineLevel="0" collapsed="false">
      <c r="S591" s="8"/>
      <c r="T591" s="8"/>
      <c r="U591" s="8"/>
      <c r="V591" s="8"/>
    </row>
    <row r="592" customFormat="false" ht="30" hidden="false" customHeight="true" outlineLevel="0" collapsed="false">
      <c r="V592" s="8"/>
    </row>
    <row r="593" customFormat="false" ht="30" hidden="false" customHeight="true" outlineLevel="0" collapsed="false">
      <c r="V593" s="8"/>
    </row>
    <row r="594" customFormat="false" ht="30" hidden="false" customHeight="true" outlineLevel="0" collapsed="false">
      <c r="V594" s="8"/>
    </row>
    <row r="595" customFormat="false" ht="30" hidden="false" customHeight="true" outlineLevel="0" collapsed="false">
      <c r="V595" s="8"/>
    </row>
    <row r="596" customFormat="false" ht="30" hidden="false" customHeight="true" outlineLevel="0" collapsed="false">
      <c r="V596" s="8"/>
    </row>
    <row r="597" customFormat="false" ht="30" hidden="false" customHeight="true" outlineLevel="0" collapsed="false">
      <c r="V597" s="8"/>
    </row>
    <row r="598" customFormat="false" ht="30" hidden="false" customHeight="true" outlineLevel="0" collapsed="false">
      <c r="V598" s="8"/>
    </row>
    <row r="599" customFormat="false" ht="30" hidden="false" customHeight="true" outlineLevel="0" collapsed="false">
      <c r="V599" s="8"/>
    </row>
    <row r="600" customFormat="false" ht="30" hidden="false" customHeight="true" outlineLevel="0" collapsed="false">
      <c r="V600" s="8"/>
    </row>
    <row r="602" customFormat="false" ht="30" hidden="false" customHeight="true" outlineLevel="0" collapsed="false">
      <c r="V602" s="8"/>
    </row>
    <row r="603" customFormat="false" ht="30" hidden="false" customHeight="true" outlineLevel="0" collapsed="false">
      <c r="V603" s="8"/>
    </row>
    <row r="605" customFormat="false" ht="30" hidden="false" customHeight="true" outlineLevel="0" collapsed="false">
      <c r="V605" s="8"/>
    </row>
    <row r="606" customFormat="false" ht="30" hidden="false" customHeight="true" outlineLevel="0" collapsed="false">
      <c r="V606" s="8"/>
    </row>
    <row r="607" customFormat="false" ht="30" hidden="false" customHeight="true" outlineLevel="0" collapsed="false">
      <c r="V607" s="8"/>
    </row>
    <row r="608" customFormat="false" ht="30" hidden="false" customHeight="true" outlineLevel="0" collapsed="false">
      <c r="V608" s="8"/>
    </row>
    <row r="614" customFormat="false" ht="30" hidden="false" customHeight="true" outlineLevel="0" collapsed="false">
      <c r="V614" s="8"/>
    </row>
    <row r="615" customFormat="false" ht="30" hidden="false" customHeight="true" outlineLevel="0" collapsed="false">
      <c r="V615" s="8"/>
    </row>
    <row r="616" customFormat="false" ht="30" hidden="false" customHeight="true" outlineLevel="0" collapsed="false">
      <c r="V616" s="8"/>
    </row>
    <row r="617" customFormat="false" ht="30" hidden="false" customHeight="true" outlineLevel="0" collapsed="false">
      <c r="V617" s="8"/>
    </row>
    <row r="618" customFormat="false" ht="30" hidden="false" customHeight="true" outlineLevel="0" collapsed="false">
      <c r="V618" s="8"/>
    </row>
    <row r="619" customFormat="false" ht="30" hidden="false" customHeight="true" outlineLevel="0" collapsed="false">
      <c r="V619" s="8"/>
    </row>
    <row r="620" customFormat="false" ht="30" hidden="false" customHeight="true" outlineLevel="0" collapsed="false">
      <c r="V620" s="8"/>
    </row>
  </sheetData>
  <mergeCells count="250">
    <mergeCell ref="A1:O1"/>
    <mergeCell ref="C2:D2"/>
    <mergeCell ref="E2:F2"/>
    <mergeCell ref="G2:H2"/>
    <mergeCell ref="I2:J2"/>
    <mergeCell ref="K2:L2"/>
    <mergeCell ref="M2:O2"/>
    <mergeCell ref="A4:A17"/>
    <mergeCell ref="A18:A21"/>
    <mergeCell ref="A22:B22"/>
    <mergeCell ref="A23:B23"/>
    <mergeCell ref="A24:B24"/>
    <mergeCell ref="A25:A27"/>
    <mergeCell ref="A28:A30"/>
    <mergeCell ref="A31:B31"/>
    <mergeCell ref="A32:A34"/>
    <mergeCell ref="A35:B35"/>
    <mergeCell ref="A36:B36"/>
    <mergeCell ref="A37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A55"/>
    <mergeCell ref="A56:A62"/>
    <mergeCell ref="A63:B63"/>
    <mergeCell ref="A68:O68"/>
    <mergeCell ref="A69:B70"/>
    <mergeCell ref="C69:D69"/>
    <mergeCell ref="E69:F69"/>
    <mergeCell ref="G69:H69"/>
    <mergeCell ref="I69:J69"/>
    <mergeCell ref="K69:L69"/>
    <mergeCell ref="M69:O69"/>
    <mergeCell ref="A71:A82"/>
    <mergeCell ref="A83:B83"/>
    <mergeCell ref="A84:B84"/>
    <mergeCell ref="A85:B85"/>
    <mergeCell ref="A86:B86"/>
    <mergeCell ref="A87:B87"/>
    <mergeCell ref="A88:B88"/>
    <mergeCell ref="A89:B89"/>
    <mergeCell ref="A90:B90"/>
    <mergeCell ref="A91:A97"/>
    <mergeCell ref="A98:B98"/>
    <mergeCell ref="A99:B99"/>
    <mergeCell ref="A100:B100"/>
    <mergeCell ref="A101:B101"/>
    <mergeCell ref="A102:A107"/>
    <mergeCell ref="A108:B108"/>
    <mergeCell ref="A109:B109"/>
    <mergeCell ref="A110:B110"/>
    <mergeCell ref="A111:B111"/>
    <mergeCell ref="A112:B112"/>
    <mergeCell ref="A113:B113"/>
    <mergeCell ref="A114:B114"/>
    <mergeCell ref="A121:O121"/>
    <mergeCell ref="A122:B124"/>
    <mergeCell ref="C122:D122"/>
    <mergeCell ref="E122:F122"/>
    <mergeCell ref="G122:H122"/>
    <mergeCell ref="I122:J122"/>
    <mergeCell ref="K122:L122"/>
    <mergeCell ref="M122:O122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A136"/>
    <mergeCell ref="A137:B137"/>
    <mergeCell ref="A138:A140"/>
    <mergeCell ref="A141:A152"/>
    <mergeCell ref="A153:A155"/>
    <mergeCell ref="A156:A162"/>
    <mergeCell ref="A163:B163"/>
    <mergeCell ref="A164:B164"/>
    <mergeCell ref="A165:B165"/>
    <mergeCell ref="B168:O168"/>
    <mergeCell ref="B169:B170"/>
    <mergeCell ref="C169:D169"/>
    <mergeCell ref="E169:F169"/>
    <mergeCell ref="G169:H169"/>
    <mergeCell ref="I169:J169"/>
    <mergeCell ref="K169:L169"/>
    <mergeCell ref="M169:O169"/>
    <mergeCell ref="A196:O196"/>
    <mergeCell ref="A197:B198"/>
    <mergeCell ref="C197:D197"/>
    <mergeCell ref="E197:F197"/>
    <mergeCell ref="G197:H197"/>
    <mergeCell ref="I197:J197"/>
    <mergeCell ref="K197:L197"/>
    <mergeCell ref="M197:O197"/>
    <mergeCell ref="A199:A206"/>
    <mergeCell ref="A207:A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A226"/>
    <mergeCell ref="A227:B227"/>
    <mergeCell ref="A228:A234"/>
    <mergeCell ref="A235:B235"/>
    <mergeCell ref="A236:B236"/>
    <mergeCell ref="A237:B237"/>
    <mergeCell ref="A238:B238"/>
    <mergeCell ref="B244:O244"/>
    <mergeCell ref="B245:B246"/>
    <mergeCell ref="C245:D245"/>
    <mergeCell ref="E245:F245"/>
    <mergeCell ref="G245:H245"/>
    <mergeCell ref="I245:J245"/>
    <mergeCell ref="K245:L245"/>
    <mergeCell ref="M245:O245"/>
    <mergeCell ref="A268:O268"/>
    <mergeCell ref="A269:B270"/>
    <mergeCell ref="C269:D269"/>
    <mergeCell ref="E269:F269"/>
    <mergeCell ref="G269:H269"/>
    <mergeCell ref="I269:J269"/>
    <mergeCell ref="K269:L269"/>
    <mergeCell ref="M269:O269"/>
    <mergeCell ref="A271:B271"/>
    <mergeCell ref="A272:B272"/>
    <mergeCell ref="A273:B273"/>
    <mergeCell ref="A274:B274"/>
    <mergeCell ref="A275:B275"/>
    <mergeCell ref="A276:B276"/>
    <mergeCell ref="A277:B277"/>
    <mergeCell ref="A278:A280"/>
    <mergeCell ref="A281:B281"/>
    <mergeCell ref="A282:B282"/>
    <mergeCell ref="A283:A287"/>
    <mergeCell ref="A288:B288"/>
    <mergeCell ref="A289:B289"/>
    <mergeCell ref="A290:A295"/>
    <mergeCell ref="A296:B296"/>
    <mergeCell ref="A297:B297"/>
    <mergeCell ref="A298:B298"/>
    <mergeCell ref="A299:B299"/>
    <mergeCell ref="A300:B300"/>
    <mergeCell ref="A301:B301"/>
    <mergeCell ref="A302:B302"/>
    <mergeCell ref="A307:O307"/>
    <mergeCell ref="A308:B309"/>
    <mergeCell ref="C308:D308"/>
    <mergeCell ref="E308:F308"/>
    <mergeCell ref="G308:H308"/>
    <mergeCell ref="I308:J308"/>
    <mergeCell ref="K308:L308"/>
    <mergeCell ref="M308:O308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A324"/>
    <mergeCell ref="A325:B325"/>
    <mergeCell ref="A326:B326"/>
    <mergeCell ref="A327:A331"/>
    <mergeCell ref="A332:B332"/>
    <mergeCell ref="A333:B333"/>
    <mergeCell ref="A341:O341"/>
    <mergeCell ref="A342:B344"/>
    <mergeCell ref="C342:D342"/>
    <mergeCell ref="E342:F342"/>
    <mergeCell ref="G342:H342"/>
    <mergeCell ref="I342:J342"/>
    <mergeCell ref="K342:L342"/>
    <mergeCell ref="M342:O342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L343:L344"/>
    <mergeCell ref="M343:M344"/>
    <mergeCell ref="N343:N344"/>
    <mergeCell ref="O343:O344"/>
    <mergeCell ref="A345:B345"/>
    <mergeCell ref="A346:A348"/>
    <mergeCell ref="A349:A353"/>
    <mergeCell ref="A354:A360"/>
    <mergeCell ref="A361:A365"/>
    <mergeCell ref="A366:A368"/>
    <mergeCell ref="A369:B369"/>
    <mergeCell ref="A370:B370"/>
    <mergeCell ref="A371:B371"/>
    <mergeCell ref="A372:B372"/>
    <mergeCell ref="B379:O379"/>
    <mergeCell ref="B380:B382"/>
    <mergeCell ref="C380:D380"/>
    <mergeCell ref="E380:F380"/>
    <mergeCell ref="G380:H380"/>
    <mergeCell ref="I380:J380"/>
    <mergeCell ref="K380:L380"/>
    <mergeCell ref="M380:O380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0" width="5.51"/>
    <col collapsed="false" customWidth="true" hidden="false" outlineLevel="0" max="2" min="2" style="10" width="7.25"/>
    <col collapsed="false" customWidth="true" hidden="false" outlineLevel="0" max="3" min="3" style="10" width="22.25"/>
    <col collapsed="false" customWidth="true" hidden="false" outlineLevel="0" max="4" min="4" style="10" width="10"/>
    <col collapsed="false" customWidth="true" hidden="false" outlineLevel="0" max="12" min="5" style="10" width="9.13"/>
    <col collapsed="false" customWidth="true" hidden="false" outlineLevel="0" max="13" min="13" style="10" width="9.38"/>
    <col collapsed="false" customWidth="false" hidden="false" outlineLevel="0" max="16384" min="14" style="10" width="9"/>
  </cols>
  <sheetData>
    <row r="1" s="8" customFormat="true" ht="30" hidden="false" customHeight="true" outlineLevel="0" collapsed="false">
      <c r="A1" s="3" t="s">
        <v>2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0" hidden="false" customHeight="true" outlineLevel="0" collapsed="false">
      <c r="A2" s="4" t="s">
        <v>129</v>
      </c>
      <c r="B2" s="4"/>
      <c r="C2" s="4"/>
      <c r="D2" s="4" t="s">
        <v>256</v>
      </c>
      <c r="E2" s="4"/>
      <c r="F2" s="4"/>
      <c r="G2" s="4" t="s">
        <v>257</v>
      </c>
      <c r="H2" s="4" t="s">
        <v>258</v>
      </c>
      <c r="I2" s="4" t="s">
        <v>259</v>
      </c>
      <c r="J2" s="4" t="s">
        <v>260</v>
      </c>
      <c r="K2" s="4" t="s">
        <v>261</v>
      </c>
      <c r="L2" s="4" t="s">
        <v>262</v>
      </c>
    </row>
    <row r="3" s="8" customFormat="true" ht="30" hidden="false" customHeight="true" outlineLevel="0" collapsed="false">
      <c r="A3" s="4"/>
      <c r="B3" s="4"/>
      <c r="C3" s="4"/>
      <c r="D3" s="4" t="s">
        <v>263</v>
      </c>
      <c r="E3" s="4" t="s">
        <v>264</v>
      </c>
      <c r="F3" s="4" t="s">
        <v>265</v>
      </c>
      <c r="G3" s="4"/>
      <c r="H3" s="4"/>
      <c r="I3" s="4"/>
      <c r="J3" s="4"/>
      <c r="K3" s="4"/>
      <c r="L3" s="4"/>
    </row>
    <row r="4" s="8" customFormat="true" ht="30" hidden="false" customHeight="true" outlineLevel="0" collapsed="false">
      <c r="A4" s="28" t="s">
        <v>181</v>
      </c>
      <c r="B4" s="37" t="s">
        <v>266</v>
      </c>
      <c r="C4" s="5" t="s">
        <v>40</v>
      </c>
      <c r="D4" s="12" t="n">
        <v>1861</v>
      </c>
      <c r="E4" s="12" t="n">
        <v>1496</v>
      </c>
      <c r="F4" s="12" t="n">
        <f aca="false">D4+E4</f>
        <v>3357</v>
      </c>
      <c r="G4" s="12" t="n">
        <v>2901</v>
      </c>
      <c r="H4" s="12" t="n">
        <v>1941</v>
      </c>
      <c r="I4" s="12" t="n">
        <v>1626</v>
      </c>
      <c r="J4" s="12" t="n">
        <v>0</v>
      </c>
      <c r="K4" s="12" t="n">
        <v>0</v>
      </c>
      <c r="L4" s="13" t="n">
        <f aca="false">SUM(F4:K4)</f>
        <v>9825</v>
      </c>
    </row>
    <row r="5" s="8" customFormat="true" ht="30" hidden="false" customHeight="true" outlineLevel="0" collapsed="false">
      <c r="A5" s="28"/>
      <c r="B5" s="37"/>
      <c r="C5" s="5" t="s">
        <v>45</v>
      </c>
      <c r="D5" s="12" t="n">
        <v>2815</v>
      </c>
      <c r="E5" s="12" t="n">
        <v>1933</v>
      </c>
      <c r="F5" s="12" t="n">
        <f aca="false">D5+E5</f>
        <v>4748</v>
      </c>
      <c r="G5" s="12" t="n">
        <v>3130</v>
      </c>
      <c r="H5" s="12" t="n">
        <v>3286</v>
      </c>
      <c r="I5" s="12" t="n">
        <v>2935</v>
      </c>
      <c r="J5" s="12" t="n">
        <v>0</v>
      </c>
      <c r="K5" s="12" t="n">
        <v>0</v>
      </c>
      <c r="L5" s="13" t="n">
        <f aca="false">SUM(F5:K5)</f>
        <v>14099</v>
      </c>
    </row>
    <row r="6" s="8" customFormat="true" ht="30" hidden="false" customHeight="true" outlineLevel="0" collapsed="false">
      <c r="A6" s="28"/>
      <c r="B6" s="37"/>
      <c r="C6" s="5" t="s">
        <v>46</v>
      </c>
      <c r="D6" s="12" t="n">
        <v>871</v>
      </c>
      <c r="E6" s="12" t="n">
        <v>1083</v>
      </c>
      <c r="F6" s="12" t="n">
        <f aca="false">D6+E6</f>
        <v>1954</v>
      </c>
      <c r="G6" s="12" t="n">
        <v>953</v>
      </c>
      <c r="H6" s="12" t="n">
        <v>822</v>
      </c>
      <c r="I6" s="12" t="n">
        <v>766</v>
      </c>
      <c r="J6" s="12" t="n">
        <v>0</v>
      </c>
      <c r="K6" s="12" t="n">
        <v>0</v>
      </c>
      <c r="L6" s="13" t="n">
        <f aca="false">SUM(F6:K6)</f>
        <v>4495</v>
      </c>
    </row>
    <row r="7" s="8" customFormat="true" ht="30" hidden="false" customHeight="true" outlineLevel="0" collapsed="false">
      <c r="A7" s="28"/>
      <c r="B7" s="37"/>
      <c r="C7" s="5" t="s">
        <v>47</v>
      </c>
      <c r="D7" s="12" t="n">
        <v>40</v>
      </c>
      <c r="E7" s="12" t="n">
        <v>0</v>
      </c>
      <c r="F7" s="12" t="n">
        <f aca="false">D7+E7</f>
        <v>40</v>
      </c>
      <c r="G7" s="12" t="n">
        <v>16</v>
      </c>
      <c r="H7" s="12" t="n">
        <v>1</v>
      </c>
      <c r="I7" s="12" t="n">
        <v>5</v>
      </c>
      <c r="J7" s="12" t="n">
        <v>0</v>
      </c>
      <c r="K7" s="12" t="n">
        <v>0</v>
      </c>
      <c r="L7" s="13" t="n">
        <f aca="false">SUM(F7:K7)</f>
        <v>62</v>
      </c>
    </row>
    <row r="8" s="8" customFormat="true" ht="30" hidden="false" customHeight="true" outlineLevel="0" collapsed="false">
      <c r="A8" s="28"/>
      <c r="B8" s="37"/>
      <c r="C8" s="5" t="s">
        <v>54</v>
      </c>
      <c r="D8" s="12" t="n">
        <v>747</v>
      </c>
      <c r="E8" s="12" t="n">
        <v>726</v>
      </c>
      <c r="F8" s="12" t="n">
        <f aca="false">D8+E8</f>
        <v>1473</v>
      </c>
      <c r="G8" s="12" t="n">
        <v>758</v>
      </c>
      <c r="H8" s="12" t="n">
        <v>779</v>
      </c>
      <c r="I8" s="12" t="n">
        <v>563</v>
      </c>
      <c r="J8" s="12" t="n">
        <v>0</v>
      </c>
      <c r="K8" s="12" t="n">
        <v>0</v>
      </c>
      <c r="L8" s="13" t="n">
        <f aca="false">SUM(F8:K8)</f>
        <v>3573</v>
      </c>
    </row>
    <row r="9" s="8" customFormat="true" ht="30" hidden="false" customHeight="true" outlineLevel="0" collapsed="false">
      <c r="A9" s="28"/>
      <c r="B9" s="37"/>
      <c r="C9" s="5" t="s">
        <v>56</v>
      </c>
      <c r="D9" s="12" t="n">
        <v>292</v>
      </c>
      <c r="E9" s="12" t="n">
        <v>199</v>
      </c>
      <c r="F9" s="12" t="n">
        <f aca="false">D9+E9</f>
        <v>491</v>
      </c>
      <c r="G9" s="12" t="n">
        <v>229</v>
      </c>
      <c r="H9" s="12" t="n">
        <v>176</v>
      </c>
      <c r="I9" s="12" t="n">
        <v>292</v>
      </c>
      <c r="J9" s="12" t="n">
        <v>0</v>
      </c>
      <c r="K9" s="12" t="n">
        <v>0</v>
      </c>
      <c r="L9" s="13" t="n">
        <f aca="false">SUM(F9:K9)</f>
        <v>1188</v>
      </c>
    </row>
    <row r="10" s="8" customFormat="true" ht="30" hidden="false" customHeight="true" outlineLevel="0" collapsed="false">
      <c r="A10" s="28"/>
      <c r="B10" s="37"/>
      <c r="C10" s="5" t="s">
        <v>267</v>
      </c>
      <c r="D10" s="12" t="n">
        <v>461</v>
      </c>
      <c r="E10" s="12" t="n">
        <v>722</v>
      </c>
      <c r="F10" s="12" t="n">
        <f aca="false">D10+E10</f>
        <v>1183</v>
      </c>
      <c r="G10" s="12" t="n">
        <v>362</v>
      </c>
      <c r="H10" s="12" t="n">
        <v>345</v>
      </c>
      <c r="I10" s="12" t="n">
        <v>257</v>
      </c>
      <c r="J10" s="12" t="n">
        <v>0</v>
      </c>
      <c r="K10" s="12" t="n">
        <v>0</v>
      </c>
      <c r="L10" s="13" t="n">
        <f aca="false">SUM(F10:K10)</f>
        <v>2147</v>
      </c>
    </row>
    <row r="11" s="8" customFormat="true" ht="30" hidden="false" customHeight="true" outlineLevel="0" collapsed="false">
      <c r="A11" s="28"/>
      <c r="B11" s="37"/>
      <c r="C11" s="5" t="s">
        <v>268</v>
      </c>
      <c r="D11" s="12" t="n">
        <v>725</v>
      </c>
      <c r="E11" s="12" t="n">
        <v>446</v>
      </c>
      <c r="F11" s="12" t="n">
        <f aca="false">D11+E11</f>
        <v>1171</v>
      </c>
      <c r="G11" s="12" t="n">
        <v>646</v>
      </c>
      <c r="H11" s="12" t="n">
        <v>591</v>
      </c>
      <c r="I11" s="12" t="n">
        <v>434</v>
      </c>
      <c r="J11" s="12" t="n">
        <v>0</v>
      </c>
      <c r="K11" s="12" t="n">
        <v>0</v>
      </c>
      <c r="L11" s="13" t="n">
        <f aca="false">SUM(F11:K11)</f>
        <v>2842</v>
      </c>
    </row>
    <row r="12" s="8" customFormat="true" ht="30" hidden="false" customHeight="true" outlineLevel="0" collapsed="false">
      <c r="A12" s="28"/>
      <c r="B12" s="37"/>
      <c r="C12" s="5" t="s">
        <v>269</v>
      </c>
      <c r="D12" s="12" t="n">
        <v>314</v>
      </c>
      <c r="E12" s="12" t="n">
        <v>424</v>
      </c>
      <c r="F12" s="12" t="n">
        <f aca="false">D12+E12</f>
        <v>738</v>
      </c>
      <c r="G12" s="12" t="n">
        <v>388</v>
      </c>
      <c r="H12" s="12" t="n">
        <v>332</v>
      </c>
      <c r="I12" s="12" t="n">
        <v>299</v>
      </c>
      <c r="J12" s="12" t="n">
        <v>0</v>
      </c>
      <c r="K12" s="12" t="n">
        <v>0</v>
      </c>
      <c r="L12" s="13" t="n">
        <f aca="false">SUM(F12:K12)</f>
        <v>1757</v>
      </c>
    </row>
    <row r="13" s="8" customFormat="true" ht="30" hidden="false" customHeight="true" outlineLevel="0" collapsed="false">
      <c r="A13" s="28"/>
      <c r="B13" s="37"/>
      <c r="C13" s="5" t="s">
        <v>270</v>
      </c>
      <c r="D13" s="12" t="n">
        <v>237</v>
      </c>
      <c r="E13" s="12" t="n">
        <v>192</v>
      </c>
      <c r="F13" s="12" t="n">
        <f aca="false">D13+E13</f>
        <v>429</v>
      </c>
      <c r="G13" s="12" t="n">
        <v>269</v>
      </c>
      <c r="H13" s="12" t="n">
        <v>187</v>
      </c>
      <c r="I13" s="12" t="n">
        <v>314</v>
      </c>
      <c r="J13" s="12" t="n">
        <v>0</v>
      </c>
      <c r="K13" s="12" t="n">
        <v>0</v>
      </c>
      <c r="L13" s="13" t="n">
        <f aca="false">SUM(F13:K13)</f>
        <v>1199</v>
      </c>
    </row>
    <row r="14" s="8" customFormat="true" ht="30" hidden="false" customHeight="true" outlineLevel="0" collapsed="false">
      <c r="A14" s="28"/>
      <c r="B14" s="37"/>
      <c r="C14" s="5" t="s">
        <v>52</v>
      </c>
      <c r="D14" s="12" t="n">
        <v>393</v>
      </c>
      <c r="E14" s="12" t="n">
        <v>251</v>
      </c>
      <c r="F14" s="12" t="n">
        <f aca="false">D14+E14</f>
        <v>644</v>
      </c>
      <c r="G14" s="12" t="n">
        <v>318</v>
      </c>
      <c r="H14" s="12" t="n">
        <v>187</v>
      </c>
      <c r="I14" s="12" t="n">
        <v>182</v>
      </c>
      <c r="J14" s="12" t="n">
        <v>0</v>
      </c>
      <c r="K14" s="12" t="n">
        <v>0</v>
      </c>
      <c r="L14" s="13" t="n">
        <f aca="false">SUM(F14:K14)</f>
        <v>1331</v>
      </c>
    </row>
    <row r="15" s="8" customFormat="true" ht="30" hidden="false" customHeight="true" outlineLevel="0" collapsed="false">
      <c r="A15" s="28"/>
      <c r="B15" s="37"/>
      <c r="C15" s="5" t="s">
        <v>271</v>
      </c>
      <c r="D15" s="12" t="n">
        <v>43</v>
      </c>
      <c r="E15" s="12" t="n">
        <v>0</v>
      </c>
      <c r="F15" s="12" t="n">
        <f aca="false">D15+E15</f>
        <v>43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3" t="n">
        <f aca="false">SUM(F15:K15)</f>
        <v>43</v>
      </c>
    </row>
    <row r="16" s="8" customFormat="true" ht="30" hidden="false" customHeight="true" outlineLevel="0" collapsed="false">
      <c r="A16" s="28"/>
      <c r="B16" s="37"/>
      <c r="C16" s="5" t="s">
        <v>148</v>
      </c>
      <c r="D16" s="12" t="n">
        <v>48</v>
      </c>
      <c r="E16" s="12" t="n">
        <v>15</v>
      </c>
      <c r="F16" s="12" t="n">
        <f aca="false">D16+E16</f>
        <v>63</v>
      </c>
      <c r="G16" s="12" t="n">
        <v>29</v>
      </c>
      <c r="H16" s="12" t="n">
        <v>0</v>
      </c>
      <c r="I16" s="12" t="n">
        <v>0</v>
      </c>
      <c r="J16" s="12" t="n">
        <v>0</v>
      </c>
      <c r="K16" s="12" t="n">
        <v>0</v>
      </c>
      <c r="L16" s="13" t="n">
        <f aca="false">SUM(F16:K16)</f>
        <v>92</v>
      </c>
    </row>
    <row r="17" s="8" customFormat="true" ht="30" hidden="false" customHeight="true" outlineLevel="0" collapsed="false">
      <c r="A17" s="28"/>
      <c r="B17" s="37"/>
      <c r="C17" s="5" t="s">
        <v>37</v>
      </c>
      <c r="D17" s="12" t="n">
        <f aca="false">SUM(D4:D16)</f>
        <v>8847</v>
      </c>
      <c r="E17" s="12" t="n">
        <f aca="false">SUM(E4:E16)</f>
        <v>7487</v>
      </c>
      <c r="F17" s="12" t="n">
        <f aca="false">D17+E17</f>
        <v>16334</v>
      </c>
      <c r="G17" s="12" t="n">
        <f aca="false">SUM(G4:G16)</f>
        <v>9999</v>
      </c>
      <c r="H17" s="12" t="n">
        <f aca="false">SUM(H4:H16)</f>
        <v>8647</v>
      </c>
      <c r="I17" s="12" t="n">
        <f aca="false">SUM(I4:I16)</f>
        <v>7673</v>
      </c>
      <c r="J17" s="12" t="n">
        <f aca="false">SUM(J4:J16)</f>
        <v>0</v>
      </c>
      <c r="K17" s="12" t="n">
        <f aca="false">SUM(K4:K16)</f>
        <v>0</v>
      </c>
      <c r="L17" s="13" t="n">
        <f aca="false">SUM(L4:L16)</f>
        <v>42653</v>
      </c>
    </row>
    <row r="18" s="8" customFormat="true" ht="30" hidden="false" customHeight="true" outlineLevel="0" collapsed="false">
      <c r="A18" s="28"/>
      <c r="B18" s="27" t="s">
        <v>157</v>
      </c>
      <c r="C18" s="5" t="s">
        <v>158</v>
      </c>
      <c r="D18" s="12" t="n">
        <v>234</v>
      </c>
      <c r="E18" s="12" t="n">
        <v>90</v>
      </c>
      <c r="F18" s="12" t="n">
        <f aca="false">D18+E18</f>
        <v>324</v>
      </c>
      <c r="G18" s="12" t="n">
        <v>203</v>
      </c>
      <c r="H18" s="12" t="n">
        <v>0</v>
      </c>
      <c r="I18" s="12" t="n">
        <v>0</v>
      </c>
      <c r="J18" s="12" t="n">
        <v>0</v>
      </c>
      <c r="K18" s="12" t="n">
        <v>0</v>
      </c>
      <c r="L18" s="13" t="n">
        <f aca="false">SUM(F18:K18)</f>
        <v>527</v>
      </c>
    </row>
    <row r="19" s="8" customFormat="true" ht="30" hidden="false" customHeight="true" outlineLevel="0" collapsed="false">
      <c r="A19" s="28"/>
      <c r="B19" s="27"/>
      <c r="C19" s="5" t="s">
        <v>159</v>
      </c>
      <c r="D19" s="12" t="n">
        <v>198</v>
      </c>
      <c r="E19" s="12" t="n">
        <v>65</v>
      </c>
      <c r="F19" s="12" t="n">
        <f aca="false">D19+E19</f>
        <v>263</v>
      </c>
      <c r="G19" s="12" t="n">
        <v>88</v>
      </c>
      <c r="H19" s="12" t="n">
        <v>0</v>
      </c>
      <c r="I19" s="12" t="n">
        <v>0</v>
      </c>
      <c r="J19" s="12" t="n">
        <v>0</v>
      </c>
      <c r="K19" s="12" t="n">
        <v>0</v>
      </c>
      <c r="L19" s="13" t="n">
        <f aca="false">SUM(F19:K19)</f>
        <v>351</v>
      </c>
    </row>
    <row r="20" s="8" customFormat="true" ht="30" hidden="false" customHeight="true" outlineLevel="0" collapsed="false">
      <c r="A20" s="28"/>
      <c r="B20" s="27"/>
      <c r="C20" s="5" t="s">
        <v>160</v>
      </c>
      <c r="D20" s="12" t="n">
        <v>103</v>
      </c>
      <c r="E20" s="12" t="n">
        <v>66</v>
      </c>
      <c r="F20" s="12" t="n">
        <f aca="false">D20+E20</f>
        <v>169</v>
      </c>
      <c r="G20" s="12" t="n">
        <v>56</v>
      </c>
      <c r="H20" s="12" t="n">
        <v>0</v>
      </c>
      <c r="I20" s="12" t="n">
        <v>0</v>
      </c>
      <c r="J20" s="12" t="n">
        <v>0</v>
      </c>
      <c r="K20" s="12" t="n">
        <v>0</v>
      </c>
      <c r="L20" s="13" t="n">
        <f aca="false">SUM(F20:K20)</f>
        <v>225</v>
      </c>
    </row>
    <row r="21" customFormat="false" ht="30" hidden="false" customHeight="true" outlineLevel="0" collapsed="false">
      <c r="A21" s="28"/>
      <c r="B21" s="27"/>
      <c r="C21" s="24" t="s">
        <v>37</v>
      </c>
      <c r="D21" s="38" t="n">
        <f aca="false">SUM(D18:D20)</f>
        <v>535</v>
      </c>
      <c r="E21" s="38" t="n">
        <f aca="false">SUM(E18:E20)</f>
        <v>221</v>
      </c>
      <c r="F21" s="38" t="n">
        <f aca="false">D21+E21</f>
        <v>756</v>
      </c>
      <c r="G21" s="38" t="n">
        <f aca="false">SUM(G18:G20)</f>
        <v>347</v>
      </c>
      <c r="H21" s="38" t="n">
        <f aca="false">SUM(H18:H20)</f>
        <v>0</v>
      </c>
      <c r="I21" s="38" t="n">
        <f aca="false">SUM(I18:I20)</f>
        <v>0</v>
      </c>
      <c r="J21" s="38" t="n">
        <f aca="false">SUM(J18:J20)</f>
        <v>0</v>
      </c>
      <c r="K21" s="38" t="n">
        <f aca="false">SUM(K18:K20)</f>
        <v>0</v>
      </c>
      <c r="L21" s="13" t="n">
        <f aca="false">SUM(F21:K21)</f>
        <v>1103</v>
      </c>
    </row>
    <row r="22" s="8" customFormat="true" ht="30" hidden="false" customHeight="true" outlineLevel="0" collapsed="false">
      <c r="A22" s="28"/>
      <c r="B22" s="5" t="s">
        <v>161</v>
      </c>
      <c r="C22" s="5"/>
      <c r="D22" s="12" t="n">
        <v>248</v>
      </c>
      <c r="E22" s="12" t="n">
        <v>98</v>
      </c>
      <c r="F22" s="12" t="n">
        <f aca="false">D22+E22</f>
        <v>346</v>
      </c>
      <c r="G22" s="12" t="n">
        <v>216</v>
      </c>
      <c r="H22" s="12" t="n">
        <v>0</v>
      </c>
      <c r="I22" s="12" t="n">
        <v>0</v>
      </c>
      <c r="J22" s="12" t="n">
        <v>0</v>
      </c>
      <c r="K22" s="12" t="n">
        <v>0</v>
      </c>
      <c r="L22" s="13" t="n">
        <f aca="false">SUM(F22:K22)</f>
        <v>562</v>
      </c>
    </row>
    <row r="23" s="8" customFormat="true" ht="30" hidden="false" customHeight="true" outlineLevel="0" collapsed="false">
      <c r="A23" s="28"/>
      <c r="B23" s="7" t="s">
        <v>115</v>
      </c>
      <c r="C23" s="7"/>
      <c r="D23" s="14" t="n">
        <f aca="false">D17+D21+D22</f>
        <v>9630</v>
      </c>
      <c r="E23" s="14" t="n">
        <f aca="false">E17+E21+E22</f>
        <v>7806</v>
      </c>
      <c r="F23" s="14" t="n">
        <f aca="false">D23+E23</f>
        <v>17436</v>
      </c>
      <c r="G23" s="14" t="n">
        <f aca="false">G17+G21+G22</f>
        <v>10562</v>
      </c>
      <c r="H23" s="14" t="n">
        <f aca="false">H17+H21+H22</f>
        <v>8647</v>
      </c>
      <c r="I23" s="14" t="n">
        <f aca="false">I17+I21+I22</f>
        <v>7673</v>
      </c>
      <c r="J23" s="14" t="n">
        <f aca="false">J17+J21+J22</f>
        <v>0</v>
      </c>
      <c r="K23" s="14" t="n">
        <f aca="false">K17+K21+K22</f>
        <v>0</v>
      </c>
      <c r="L23" s="13" t="n">
        <f aca="false">SUM(F23:K23)</f>
        <v>44318</v>
      </c>
    </row>
    <row r="24" s="8" customFormat="true" ht="30" hidden="false" customHeight="true" outlineLevel="0" collapsed="false">
      <c r="A24" s="28" t="s">
        <v>62</v>
      </c>
      <c r="B24" s="5" t="s">
        <v>62</v>
      </c>
      <c r="C24" s="5"/>
      <c r="D24" s="12" t="n">
        <v>1877</v>
      </c>
      <c r="E24" s="12" t="n">
        <v>1551</v>
      </c>
      <c r="F24" s="12" t="n">
        <f aca="false">D24+E24</f>
        <v>3428</v>
      </c>
      <c r="G24" s="12" t="n">
        <v>2504</v>
      </c>
      <c r="H24" s="12" t="n">
        <v>2670</v>
      </c>
      <c r="I24" s="12" t="n">
        <v>2609</v>
      </c>
      <c r="J24" s="12" t="n">
        <v>0</v>
      </c>
      <c r="K24" s="12" t="n">
        <v>0</v>
      </c>
      <c r="L24" s="13" t="n">
        <f aca="false">SUM(F24:K24)</f>
        <v>11211</v>
      </c>
    </row>
    <row r="25" s="8" customFormat="true" ht="30" hidden="false" customHeight="true" outlineLevel="0" collapsed="false">
      <c r="A25" s="28"/>
      <c r="B25" s="5" t="s">
        <v>272</v>
      </c>
      <c r="C25" s="5"/>
      <c r="D25" s="12" t="n">
        <v>187</v>
      </c>
      <c r="E25" s="12" t="n">
        <v>88</v>
      </c>
      <c r="F25" s="12" t="n">
        <f aca="false">D25+E25</f>
        <v>275</v>
      </c>
      <c r="G25" s="12" t="n">
        <v>123</v>
      </c>
      <c r="H25" s="12" t="n">
        <v>0</v>
      </c>
      <c r="I25" s="12" t="n">
        <v>0</v>
      </c>
      <c r="J25" s="12" t="n">
        <v>0</v>
      </c>
      <c r="K25" s="12" t="n">
        <v>0</v>
      </c>
      <c r="L25" s="13" t="n">
        <f aca="false">SUM(F25:K25)</f>
        <v>398</v>
      </c>
    </row>
    <row r="26" s="8" customFormat="true" ht="30" hidden="false" customHeight="true" outlineLevel="0" collapsed="false">
      <c r="A26" s="28"/>
      <c r="B26" s="7" t="s">
        <v>103</v>
      </c>
      <c r="C26" s="7"/>
      <c r="D26" s="14" t="n">
        <f aca="false">SUM(D24:D25)</f>
        <v>2064</v>
      </c>
      <c r="E26" s="14" t="n">
        <f aca="false">SUM(E24:E25)</f>
        <v>1639</v>
      </c>
      <c r="F26" s="14" t="n">
        <f aca="false">D26+E26</f>
        <v>3703</v>
      </c>
      <c r="G26" s="14" t="n">
        <f aca="false">SUM(G24:G25)</f>
        <v>2627</v>
      </c>
      <c r="H26" s="14" t="n">
        <f aca="false">SUM(H24:H25)</f>
        <v>2670</v>
      </c>
      <c r="I26" s="14" t="n">
        <f aca="false">SUM(I24:I25)</f>
        <v>2609</v>
      </c>
      <c r="J26" s="14" t="n">
        <f aca="false">SUM(J24:J25)</f>
        <v>0</v>
      </c>
      <c r="K26" s="14" t="n">
        <f aca="false">SUM(K24:K25)</f>
        <v>0</v>
      </c>
      <c r="L26" s="13" t="n">
        <f aca="false">SUM(F26:K26)</f>
        <v>11609</v>
      </c>
    </row>
    <row r="27" s="8" customFormat="true" ht="30" hidden="false" customHeight="true" outlineLevel="0" collapsed="false">
      <c r="A27" s="5" t="s">
        <v>57</v>
      </c>
      <c r="B27" s="5"/>
      <c r="C27" s="5"/>
      <c r="D27" s="12" t="n">
        <v>1764</v>
      </c>
      <c r="E27" s="12" t="n">
        <v>1105</v>
      </c>
      <c r="F27" s="12" t="n">
        <f aca="false">D27+E27</f>
        <v>2869</v>
      </c>
      <c r="G27" s="12" t="n">
        <v>1900</v>
      </c>
      <c r="H27" s="12" t="n">
        <v>3798</v>
      </c>
      <c r="I27" s="12" t="n">
        <v>4048</v>
      </c>
      <c r="J27" s="12" t="n">
        <v>0</v>
      </c>
      <c r="K27" s="12" t="n">
        <v>0</v>
      </c>
      <c r="L27" s="13" t="n">
        <f aca="false">SUM(F27:K27)</f>
        <v>12615</v>
      </c>
    </row>
    <row r="28" s="8" customFormat="true" ht="30" hidden="false" customHeight="true" outlineLevel="0" collapsed="false">
      <c r="A28" s="28" t="s">
        <v>59</v>
      </c>
      <c r="B28" s="37" t="s">
        <v>273</v>
      </c>
      <c r="C28" s="39" t="s">
        <v>59</v>
      </c>
      <c r="D28" s="12" t="n">
        <v>357</v>
      </c>
      <c r="E28" s="12" t="n">
        <v>207</v>
      </c>
      <c r="F28" s="12" t="n">
        <f aca="false">D28+E28</f>
        <v>564</v>
      </c>
      <c r="G28" s="12" t="n">
        <v>402</v>
      </c>
      <c r="H28" s="12" t="n">
        <v>328</v>
      </c>
      <c r="I28" s="12" t="n">
        <v>220</v>
      </c>
      <c r="J28" s="12" t="n">
        <v>188</v>
      </c>
      <c r="K28" s="12" t="n">
        <v>0</v>
      </c>
      <c r="L28" s="13" t="n">
        <f aca="false">SUM(F28:K28)</f>
        <v>1702</v>
      </c>
    </row>
    <row r="29" s="8" customFormat="true" ht="30" hidden="false" customHeight="true" outlineLevel="0" collapsed="false">
      <c r="A29" s="28"/>
      <c r="B29" s="37"/>
      <c r="C29" s="39" t="s">
        <v>274</v>
      </c>
      <c r="D29" s="12" t="n">
        <v>227</v>
      </c>
      <c r="E29" s="12" t="n">
        <v>140</v>
      </c>
      <c r="F29" s="12" t="n">
        <f aca="false">D29+E29</f>
        <v>367</v>
      </c>
      <c r="G29" s="12" t="n">
        <v>283</v>
      </c>
      <c r="H29" s="12" t="n">
        <v>245</v>
      </c>
      <c r="I29" s="12" t="n">
        <v>180</v>
      </c>
      <c r="J29" s="12" t="n">
        <v>106</v>
      </c>
      <c r="K29" s="12" t="n">
        <v>0</v>
      </c>
      <c r="L29" s="13" t="n">
        <f aca="false">SUM(F29:K29)</f>
        <v>1181</v>
      </c>
    </row>
    <row r="30" s="8" customFormat="true" ht="30" hidden="false" customHeight="true" outlineLevel="0" collapsed="false">
      <c r="A30" s="28"/>
      <c r="B30" s="37"/>
      <c r="C30" s="39" t="s">
        <v>275</v>
      </c>
      <c r="D30" s="12" t="n">
        <v>275</v>
      </c>
      <c r="E30" s="12" t="n">
        <v>151</v>
      </c>
      <c r="F30" s="12" t="n">
        <f aca="false">D30+E30</f>
        <v>426</v>
      </c>
      <c r="G30" s="12" t="n">
        <v>297</v>
      </c>
      <c r="H30" s="12" t="n">
        <v>275</v>
      </c>
      <c r="I30" s="12" t="n">
        <v>168</v>
      </c>
      <c r="J30" s="12" t="n">
        <v>148</v>
      </c>
      <c r="K30" s="12" t="n">
        <v>0</v>
      </c>
      <c r="L30" s="13" t="n">
        <f aca="false">SUM(F30:K30)</f>
        <v>1314</v>
      </c>
    </row>
    <row r="31" s="8" customFormat="true" ht="30" hidden="false" customHeight="true" outlineLevel="0" collapsed="false">
      <c r="A31" s="28"/>
      <c r="B31" s="37"/>
      <c r="C31" s="39" t="s">
        <v>276</v>
      </c>
      <c r="D31" s="12" t="n">
        <v>769</v>
      </c>
      <c r="E31" s="12" t="n">
        <v>217</v>
      </c>
      <c r="F31" s="12" t="n">
        <f aca="false">D31+E31</f>
        <v>986</v>
      </c>
      <c r="G31" s="12" t="n">
        <v>593</v>
      </c>
      <c r="H31" s="12" t="n">
        <v>670</v>
      </c>
      <c r="I31" s="12" t="n">
        <v>553</v>
      </c>
      <c r="J31" s="12" t="n">
        <v>0</v>
      </c>
      <c r="K31" s="12" t="n">
        <v>0</v>
      </c>
      <c r="L31" s="13" t="n">
        <f aca="false">SUM(F31:K31)</f>
        <v>2802</v>
      </c>
    </row>
    <row r="32" s="8" customFormat="true" ht="30" hidden="false" customHeight="true" outlineLevel="0" collapsed="false">
      <c r="A32" s="28"/>
      <c r="B32" s="37"/>
      <c r="C32" s="39" t="s">
        <v>37</v>
      </c>
      <c r="D32" s="12" t="n">
        <f aca="false">SUM(D28:D31)</f>
        <v>1628</v>
      </c>
      <c r="E32" s="12" t="n">
        <f aca="false">SUM(E28:E31)</f>
        <v>715</v>
      </c>
      <c r="F32" s="12" t="n">
        <f aca="false">D32+E32</f>
        <v>2343</v>
      </c>
      <c r="G32" s="12" t="n">
        <f aca="false">SUM(G28:G31)</f>
        <v>1575</v>
      </c>
      <c r="H32" s="12" t="n">
        <f aca="false">SUM(H28:H31)</f>
        <v>1518</v>
      </c>
      <c r="I32" s="12" t="n">
        <f aca="false">SUM(I28:I31)</f>
        <v>1121</v>
      </c>
      <c r="J32" s="12" t="n">
        <f aca="false">SUM(J28:J31)</f>
        <v>442</v>
      </c>
      <c r="K32" s="12" t="n">
        <f aca="false">SUM(K28:K31)</f>
        <v>0</v>
      </c>
      <c r="L32" s="13" t="n">
        <f aca="false">SUM(F32:K32)</f>
        <v>6999</v>
      </c>
    </row>
    <row r="33" s="8" customFormat="true" ht="30" hidden="false" customHeight="true" outlineLevel="0" collapsed="false">
      <c r="A33" s="28"/>
      <c r="B33" s="27" t="s">
        <v>277</v>
      </c>
      <c r="C33" s="5" t="s">
        <v>278</v>
      </c>
      <c r="D33" s="12" t="n">
        <v>193</v>
      </c>
      <c r="E33" s="12" t="n">
        <v>0</v>
      </c>
      <c r="F33" s="12" t="n">
        <f aca="false">D33+E33</f>
        <v>193</v>
      </c>
      <c r="G33" s="12" t="n">
        <v>118</v>
      </c>
      <c r="H33" s="12" t="n">
        <v>0</v>
      </c>
      <c r="I33" s="12" t="n">
        <v>0</v>
      </c>
      <c r="J33" s="12" t="n">
        <v>0</v>
      </c>
      <c r="K33" s="12" t="n">
        <v>0</v>
      </c>
      <c r="L33" s="13" t="n">
        <f aca="false">SUM(F33:K33)</f>
        <v>311</v>
      </c>
    </row>
    <row r="34" s="8" customFormat="true" ht="30" hidden="false" customHeight="true" outlineLevel="0" collapsed="false">
      <c r="A34" s="28"/>
      <c r="B34" s="27"/>
      <c r="C34" s="5" t="s">
        <v>279</v>
      </c>
      <c r="D34" s="12" t="n">
        <v>45</v>
      </c>
      <c r="E34" s="12" t="n">
        <v>5</v>
      </c>
      <c r="F34" s="12" t="n">
        <f aca="false">D34+E34</f>
        <v>50</v>
      </c>
      <c r="G34" s="12" t="n">
        <v>35</v>
      </c>
      <c r="H34" s="12" t="n">
        <v>0</v>
      </c>
      <c r="I34" s="12" t="n">
        <v>0</v>
      </c>
      <c r="J34" s="12" t="n">
        <v>0</v>
      </c>
      <c r="K34" s="12" t="n">
        <v>0</v>
      </c>
      <c r="L34" s="13" t="n">
        <f aca="false">SUM(F34:K34)</f>
        <v>85</v>
      </c>
    </row>
    <row r="35" customFormat="false" ht="30" hidden="false" customHeight="true" outlineLevel="0" collapsed="false">
      <c r="A35" s="28"/>
      <c r="B35" s="27"/>
      <c r="C35" s="24" t="s">
        <v>37</v>
      </c>
      <c r="D35" s="38" t="n">
        <f aca="false">SUM(D33:D34)</f>
        <v>238</v>
      </c>
      <c r="E35" s="38" t="n">
        <f aca="false">SUM(E33:E34)</f>
        <v>5</v>
      </c>
      <c r="F35" s="38" t="n">
        <f aca="false">D35+E35</f>
        <v>243</v>
      </c>
      <c r="G35" s="38" t="n">
        <f aca="false">SUM(G33:G34)</f>
        <v>153</v>
      </c>
      <c r="H35" s="38" t="n">
        <f aca="false">SUM(H33:H34)</f>
        <v>0</v>
      </c>
      <c r="I35" s="38" t="n">
        <f aca="false">SUM(I33:I34)</f>
        <v>0</v>
      </c>
      <c r="J35" s="38" t="n">
        <f aca="false">SUM(J33:J34)</f>
        <v>0</v>
      </c>
      <c r="K35" s="38" t="n">
        <f aca="false">SUM(K33:K34)</f>
        <v>0</v>
      </c>
      <c r="L35" s="13" t="n">
        <f aca="false">SUM(F35:K35)</f>
        <v>396</v>
      </c>
    </row>
    <row r="36" s="8" customFormat="true" ht="30" hidden="false" customHeight="true" outlineLevel="0" collapsed="false">
      <c r="A36" s="28"/>
      <c r="B36" s="27" t="s">
        <v>166</v>
      </c>
      <c r="C36" s="5" t="s">
        <v>280</v>
      </c>
      <c r="D36" s="12" t="n">
        <v>209</v>
      </c>
      <c r="E36" s="12" t="n">
        <v>24</v>
      </c>
      <c r="F36" s="12" t="n">
        <f aca="false">D36+E36</f>
        <v>233</v>
      </c>
      <c r="G36" s="12" t="n">
        <v>140</v>
      </c>
      <c r="H36" s="12" t="n">
        <v>0</v>
      </c>
      <c r="I36" s="12" t="n">
        <v>0</v>
      </c>
      <c r="J36" s="12" t="n">
        <v>0</v>
      </c>
      <c r="K36" s="12" t="n">
        <v>0</v>
      </c>
      <c r="L36" s="13" t="n">
        <f aca="false">SUM(F36:K36)</f>
        <v>373</v>
      </c>
    </row>
    <row r="37" s="8" customFormat="true" ht="30" hidden="false" customHeight="true" outlineLevel="0" collapsed="false">
      <c r="A37" s="28"/>
      <c r="B37" s="27"/>
      <c r="C37" s="5" t="s">
        <v>281</v>
      </c>
      <c r="D37" s="12" t="n">
        <v>85</v>
      </c>
      <c r="E37" s="12" t="n">
        <v>26</v>
      </c>
      <c r="F37" s="12" t="n">
        <f aca="false">D37+E37</f>
        <v>111</v>
      </c>
      <c r="G37" s="12" t="n">
        <v>54</v>
      </c>
      <c r="H37" s="12" t="n">
        <v>0</v>
      </c>
      <c r="I37" s="12" t="n">
        <v>0</v>
      </c>
      <c r="J37" s="12" t="n">
        <v>0</v>
      </c>
      <c r="K37" s="12" t="n">
        <v>0</v>
      </c>
      <c r="L37" s="13" t="n">
        <f aca="false">SUM(F37:K37)</f>
        <v>165</v>
      </c>
    </row>
    <row r="38" s="8" customFormat="true" ht="30" hidden="false" customHeight="true" outlineLevel="0" collapsed="false">
      <c r="A38" s="28"/>
      <c r="B38" s="27"/>
      <c r="C38" s="5" t="s">
        <v>37</v>
      </c>
      <c r="D38" s="12" t="n">
        <f aca="false">SUM(D36:D37)</f>
        <v>294</v>
      </c>
      <c r="E38" s="12" t="n">
        <f aca="false">SUM(E36:E37)</f>
        <v>50</v>
      </c>
      <c r="F38" s="12" t="n">
        <f aca="false">D38+E38</f>
        <v>344</v>
      </c>
      <c r="G38" s="12" t="n">
        <f aca="false">SUM(G36:G37)</f>
        <v>194</v>
      </c>
      <c r="H38" s="12" t="n">
        <f aca="false">SUM(H36:H37)</f>
        <v>0</v>
      </c>
      <c r="I38" s="12" t="n">
        <f aca="false">SUM(I36:I37)</f>
        <v>0</v>
      </c>
      <c r="J38" s="12" t="n">
        <f aca="false">SUM(J36:J37)</f>
        <v>0</v>
      </c>
      <c r="K38" s="12" t="n">
        <f aca="false">SUM(K36:K37)</f>
        <v>0</v>
      </c>
      <c r="L38" s="13" t="n">
        <f aca="false">SUM(F38:K38)</f>
        <v>538</v>
      </c>
    </row>
    <row r="39" s="8" customFormat="true" ht="30" hidden="false" customHeight="true" outlineLevel="0" collapsed="false">
      <c r="A39" s="28"/>
      <c r="B39" s="26" t="s">
        <v>127</v>
      </c>
      <c r="C39" s="26"/>
      <c r="D39" s="14" t="n">
        <f aca="false">D32+D35+D38</f>
        <v>2160</v>
      </c>
      <c r="E39" s="14" t="n">
        <f aca="false">E32+E35+E38</f>
        <v>770</v>
      </c>
      <c r="F39" s="14" t="n">
        <f aca="false">D39+E39</f>
        <v>2930</v>
      </c>
      <c r="G39" s="14" t="n">
        <f aca="false">G32+G35+G38</f>
        <v>1922</v>
      </c>
      <c r="H39" s="14" t="n">
        <f aca="false">H32+H35+H38</f>
        <v>1518</v>
      </c>
      <c r="I39" s="14" t="n">
        <f aca="false">I32+I35+I38</f>
        <v>1121</v>
      </c>
      <c r="J39" s="14" t="n">
        <f aca="false">J32+J35+J38</f>
        <v>442</v>
      </c>
      <c r="K39" s="14" t="n">
        <f aca="false">K32+K35+K38</f>
        <v>0</v>
      </c>
      <c r="L39" s="13" t="n">
        <f aca="false">SUM(F39:K39)</f>
        <v>7933</v>
      </c>
    </row>
    <row r="40" s="8" customFormat="true" ht="30" hidden="false" customHeight="true" outlineLevel="0" collapsed="false">
      <c r="A40" s="5" t="s">
        <v>61</v>
      </c>
      <c r="B40" s="5"/>
      <c r="C40" s="5"/>
      <c r="D40" s="12" t="n">
        <v>1144</v>
      </c>
      <c r="E40" s="12" t="n">
        <v>1267</v>
      </c>
      <c r="F40" s="12" t="n">
        <f aca="false">D40+E40</f>
        <v>2411</v>
      </c>
      <c r="G40" s="12" t="n">
        <v>2268</v>
      </c>
      <c r="H40" s="12" t="n">
        <v>2164</v>
      </c>
      <c r="I40" s="12" t="n">
        <v>2111</v>
      </c>
      <c r="J40" s="12" t="n">
        <v>0</v>
      </c>
      <c r="K40" s="12" t="n">
        <v>0</v>
      </c>
      <c r="L40" s="13" t="n">
        <f aca="false">SUM(F40:K40)</f>
        <v>8954</v>
      </c>
    </row>
    <row r="41" s="8" customFormat="true" ht="30" hidden="false" customHeight="true" outlineLevel="0" collapsed="false">
      <c r="A41" s="28" t="s">
        <v>24</v>
      </c>
      <c r="B41" s="5" t="s">
        <v>24</v>
      </c>
      <c r="C41" s="5"/>
      <c r="D41" s="12" t="n">
        <v>447</v>
      </c>
      <c r="E41" s="12" t="n">
        <v>355</v>
      </c>
      <c r="F41" s="12" t="n">
        <f aca="false">D41+E41</f>
        <v>802</v>
      </c>
      <c r="G41" s="12" t="n">
        <v>337</v>
      </c>
      <c r="H41" s="12" t="n">
        <v>367</v>
      </c>
      <c r="I41" s="12" t="n">
        <v>454</v>
      </c>
      <c r="J41" s="12" t="n">
        <v>500</v>
      </c>
      <c r="K41" s="12" t="n">
        <v>0</v>
      </c>
      <c r="L41" s="13" t="n">
        <f aca="false">SUM(F41:K41)</f>
        <v>2460</v>
      </c>
    </row>
    <row r="42" s="8" customFormat="true" ht="30" hidden="false" customHeight="true" outlineLevel="0" collapsed="false">
      <c r="A42" s="28"/>
      <c r="B42" s="5" t="s">
        <v>96</v>
      </c>
      <c r="C42" s="5"/>
      <c r="D42" s="12" t="n">
        <v>74</v>
      </c>
      <c r="E42" s="12" t="n">
        <v>24</v>
      </c>
      <c r="F42" s="12" t="n">
        <f aca="false">D42+E42</f>
        <v>98</v>
      </c>
      <c r="G42" s="12" t="n">
        <v>49</v>
      </c>
      <c r="H42" s="12" t="n">
        <v>0</v>
      </c>
      <c r="I42" s="12" t="n">
        <v>0</v>
      </c>
      <c r="J42" s="12" t="n">
        <v>0</v>
      </c>
      <c r="K42" s="12" t="n">
        <v>0</v>
      </c>
      <c r="L42" s="13" t="n">
        <f aca="false">SUM(F42:K42)</f>
        <v>147</v>
      </c>
    </row>
    <row r="43" s="8" customFormat="true" ht="30" hidden="false" customHeight="true" outlineLevel="0" collapsed="false">
      <c r="A43" s="28"/>
      <c r="B43" s="7" t="s">
        <v>282</v>
      </c>
      <c r="C43" s="7"/>
      <c r="D43" s="14" t="n">
        <f aca="false">SUM(D41:D42)</f>
        <v>521</v>
      </c>
      <c r="E43" s="14" t="n">
        <f aca="false">SUM(E41:E42)</f>
        <v>379</v>
      </c>
      <c r="F43" s="14" t="n">
        <f aca="false">D43+E43</f>
        <v>900</v>
      </c>
      <c r="G43" s="14" t="n">
        <f aca="false">SUM(G41:G42)</f>
        <v>386</v>
      </c>
      <c r="H43" s="14" t="n">
        <f aca="false">SUM(H41:H42)</f>
        <v>367</v>
      </c>
      <c r="I43" s="14" t="n">
        <f aca="false">SUM(I41:I42)</f>
        <v>454</v>
      </c>
      <c r="J43" s="14" t="n">
        <f aca="false">SUM(J41:J42)</f>
        <v>500</v>
      </c>
      <c r="K43" s="14" t="n">
        <f aca="false">SUM(K41:K42)</f>
        <v>0</v>
      </c>
      <c r="L43" s="13" t="n">
        <f aca="false">SUM(F43:K43)</f>
        <v>2607</v>
      </c>
    </row>
    <row r="44" s="8" customFormat="true" ht="30" hidden="false" customHeight="true" outlineLevel="0" collapsed="false">
      <c r="A44" s="5" t="s">
        <v>16</v>
      </c>
      <c r="B44" s="5"/>
      <c r="C44" s="5"/>
      <c r="D44" s="12" t="n">
        <v>323</v>
      </c>
      <c r="E44" s="12" t="n">
        <v>20</v>
      </c>
      <c r="F44" s="12" t="n">
        <f aca="false">D44+E44</f>
        <v>343</v>
      </c>
      <c r="G44" s="12" t="n">
        <v>302</v>
      </c>
      <c r="H44" s="12" t="n">
        <v>268</v>
      </c>
      <c r="I44" s="12" t="n">
        <v>296</v>
      </c>
      <c r="J44" s="12" t="n">
        <v>311</v>
      </c>
      <c r="K44" s="12" t="n">
        <v>0</v>
      </c>
      <c r="L44" s="13" t="n">
        <f aca="false">SUM(F44:K44)</f>
        <v>1520</v>
      </c>
    </row>
    <row r="45" s="8" customFormat="true" ht="30" hidden="false" customHeight="true" outlineLevel="0" collapsed="false">
      <c r="A45" s="5" t="s">
        <v>9</v>
      </c>
      <c r="B45" s="5"/>
      <c r="C45" s="5"/>
      <c r="D45" s="12" t="n">
        <v>583</v>
      </c>
      <c r="E45" s="12" t="n">
        <v>58</v>
      </c>
      <c r="F45" s="12" t="n">
        <f aca="false">D45+E45</f>
        <v>641</v>
      </c>
      <c r="G45" s="12" t="n">
        <v>636</v>
      </c>
      <c r="H45" s="12" t="n">
        <v>637</v>
      </c>
      <c r="I45" s="12" t="n">
        <v>590</v>
      </c>
      <c r="J45" s="12" t="n">
        <v>545</v>
      </c>
      <c r="K45" s="12" t="n">
        <v>658</v>
      </c>
      <c r="L45" s="13" t="n">
        <f aca="false">SUM(F45:K45)</f>
        <v>3707</v>
      </c>
    </row>
    <row r="46" s="8" customFormat="true" ht="30" hidden="false" customHeight="true" outlineLevel="0" collapsed="false">
      <c r="A46" s="5" t="s">
        <v>15</v>
      </c>
      <c r="B46" s="5"/>
      <c r="C46" s="5"/>
      <c r="D46" s="12" t="n">
        <v>328</v>
      </c>
      <c r="E46" s="12" t="n">
        <v>30</v>
      </c>
      <c r="F46" s="12" t="n">
        <f aca="false">D46+E46</f>
        <v>358</v>
      </c>
      <c r="G46" s="12" t="n">
        <v>208</v>
      </c>
      <c r="H46" s="12" t="n">
        <v>204</v>
      </c>
      <c r="I46" s="12" t="n">
        <v>261</v>
      </c>
      <c r="J46" s="12" t="n">
        <v>222</v>
      </c>
      <c r="K46" s="12" t="n">
        <v>0</v>
      </c>
      <c r="L46" s="13" t="n">
        <f aca="false">SUM(F46:K46)</f>
        <v>1253</v>
      </c>
      <c r="N46" s="40"/>
    </row>
    <row r="47" s="8" customFormat="true" ht="30" hidden="false" customHeight="true" outlineLevel="0" collapsed="false">
      <c r="A47" s="41" t="s">
        <v>79</v>
      </c>
      <c r="B47" s="5" t="s">
        <v>32</v>
      </c>
      <c r="C47" s="5"/>
      <c r="D47" s="12" t="n">
        <v>372</v>
      </c>
      <c r="E47" s="12" t="n">
        <v>258</v>
      </c>
      <c r="F47" s="12" t="n">
        <f aca="false">D47+E47</f>
        <v>630</v>
      </c>
      <c r="G47" s="12" t="n">
        <v>422</v>
      </c>
      <c r="H47" s="12" t="n">
        <v>417</v>
      </c>
      <c r="I47" s="12" t="n">
        <v>383</v>
      </c>
      <c r="J47" s="12" t="n">
        <v>0</v>
      </c>
      <c r="K47" s="12" t="n">
        <v>0</v>
      </c>
      <c r="L47" s="13" t="n">
        <f aca="false">SUM(F47:K47)</f>
        <v>1852</v>
      </c>
    </row>
    <row r="48" s="8" customFormat="true" ht="30" hidden="false" customHeight="true" outlineLevel="0" collapsed="false">
      <c r="A48" s="41"/>
      <c r="B48" s="5" t="s">
        <v>199</v>
      </c>
      <c r="C48" s="5"/>
      <c r="D48" s="12" t="n">
        <v>258</v>
      </c>
      <c r="E48" s="12" t="n">
        <v>213</v>
      </c>
      <c r="F48" s="12" t="n">
        <f aca="false">D48+E48</f>
        <v>471</v>
      </c>
      <c r="G48" s="12" t="n">
        <v>340</v>
      </c>
      <c r="H48" s="12" t="n">
        <v>194</v>
      </c>
      <c r="I48" s="12" t="n">
        <v>142</v>
      </c>
      <c r="J48" s="12" t="n">
        <v>0</v>
      </c>
      <c r="K48" s="12" t="n">
        <v>0</v>
      </c>
      <c r="L48" s="13" t="n">
        <f aca="false">SUM(F48:K48)</f>
        <v>1147</v>
      </c>
    </row>
    <row r="49" s="8" customFormat="true" ht="30" hidden="false" customHeight="true" outlineLevel="0" collapsed="false">
      <c r="A49" s="41"/>
      <c r="B49" s="5" t="s">
        <v>198</v>
      </c>
      <c r="C49" s="5"/>
      <c r="D49" s="12" t="n">
        <v>708</v>
      </c>
      <c r="E49" s="12" t="n">
        <v>481</v>
      </c>
      <c r="F49" s="12" t="n">
        <f aca="false">D49+E49</f>
        <v>1189</v>
      </c>
      <c r="G49" s="12" t="n">
        <v>713</v>
      </c>
      <c r="H49" s="12" t="n">
        <v>764</v>
      </c>
      <c r="I49" s="12" t="n">
        <v>496</v>
      </c>
      <c r="J49" s="12" t="n">
        <v>0</v>
      </c>
      <c r="K49" s="12" t="n">
        <v>0</v>
      </c>
      <c r="L49" s="13" t="n">
        <f aca="false">SUM(F49:K49)</f>
        <v>3162</v>
      </c>
    </row>
    <row r="50" s="8" customFormat="true" ht="30" hidden="false" customHeight="true" outlineLevel="0" collapsed="false">
      <c r="A50" s="41"/>
      <c r="B50" s="5" t="s">
        <v>178</v>
      </c>
      <c r="C50" s="5"/>
      <c r="D50" s="12" t="n">
        <v>148</v>
      </c>
      <c r="E50" s="12" t="n">
        <v>63</v>
      </c>
      <c r="F50" s="12" t="n">
        <f aca="false">D50+E50</f>
        <v>211</v>
      </c>
      <c r="G50" s="12" t="n">
        <v>70</v>
      </c>
      <c r="H50" s="12" t="n">
        <v>81</v>
      </c>
      <c r="I50" s="12" t="n">
        <v>49</v>
      </c>
      <c r="J50" s="12" t="n">
        <v>0</v>
      </c>
      <c r="K50" s="12" t="n">
        <v>0</v>
      </c>
      <c r="L50" s="13" t="n">
        <f aca="false">SUM(F50:K50)</f>
        <v>411</v>
      </c>
    </row>
    <row r="51" s="8" customFormat="true" ht="30" hidden="false" customHeight="true" outlineLevel="0" collapsed="false">
      <c r="A51" s="41"/>
      <c r="B51" s="5" t="s">
        <v>179</v>
      </c>
      <c r="C51" s="5"/>
      <c r="D51" s="12" t="n">
        <v>437</v>
      </c>
      <c r="E51" s="12" t="n">
        <v>322</v>
      </c>
      <c r="F51" s="12" t="n">
        <f aca="false">D51+E51</f>
        <v>759</v>
      </c>
      <c r="G51" s="12" t="n">
        <v>535</v>
      </c>
      <c r="H51" s="12" t="n">
        <v>370</v>
      </c>
      <c r="I51" s="12" t="n">
        <v>354</v>
      </c>
      <c r="J51" s="12" t="n">
        <v>0</v>
      </c>
      <c r="K51" s="12" t="n">
        <v>0</v>
      </c>
      <c r="L51" s="13" t="n">
        <f aca="false">SUM(F51:K51)</f>
        <v>2018</v>
      </c>
    </row>
    <row r="52" s="8" customFormat="true" ht="30" hidden="false" customHeight="true" outlineLevel="0" collapsed="false">
      <c r="A52" s="41"/>
      <c r="B52" s="5" t="s">
        <v>36</v>
      </c>
      <c r="C52" s="5"/>
      <c r="D52" s="12" t="n">
        <v>170</v>
      </c>
      <c r="E52" s="12" t="n">
        <v>120</v>
      </c>
      <c r="F52" s="12" t="n">
        <f aca="false">D52+E52</f>
        <v>290</v>
      </c>
      <c r="G52" s="12" t="n">
        <v>102</v>
      </c>
      <c r="H52" s="12" t="n">
        <v>99</v>
      </c>
      <c r="I52" s="12" t="n">
        <v>100</v>
      </c>
      <c r="J52" s="12" t="n">
        <v>0</v>
      </c>
      <c r="K52" s="12" t="n">
        <v>0</v>
      </c>
      <c r="L52" s="13" t="n">
        <f aca="false">SUM(F52:K52)</f>
        <v>591</v>
      </c>
    </row>
    <row r="53" s="8" customFormat="true" ht="30" hidden="false" customHeight="true" outlineLevel="0" collapsed="false">
      <c r="A53" s="41"/>
      <c r="B53" s="7" t="s">
        <v>37</v>
      </c>
      <c r="C53" s="7"/>
      <c r="D53" s="14" t="n">
        <f aca="false">SUM(D47:D52)</f>
        <v>2093</v>
      </c>
      <c r="E53" s="14" t="n">
        <f aca="false">SUM(E47:E52)</f>
        <v>1457</v>
      </c>
      <c r="F53" s="14" t="n">
        <f aca="false">D53+E53</f>
        <v>3550</v>
      </c>
      <c r="G53" s="14" t="n">
        <f aca="false">SUM(G47:G52)</f>
        <v>2182</v>
      </c>
      <c r="H53" s="14" t="n">
        <f aca="false">SUM(H47:H52)</f>
        <v>1925</v>
      </c>
      <c r="I53" s="14" t="n">
        <f aca="false">SUM(I47:I52)</f>
        <v>1524</v>
      </c>
      <c r="J53" s="14" t="n">
        <f aca="false">SUM(J47:J52)</f>
        <v>0</v>
      </c>
      <c r="K53" s="14" t="n">
        <f aca="false">SUM(K47:K52)</f>
        <v>0</v>
      </c>
      <c r="L53" s="13" t="n">
        <f aca="false">SUM(F53:K53)</f>
        <v>9181</v>
      </c>
    </row>
    <row r="54" s="8" customFormat="true" ht="30" hidden="false" customHeight="true" outlineLevel="0" collapsed="false">
      <c r="A54" s="5" t="s">
        <v>78</v>
      </c>
      <c r="B54" s="5"/>
      <c r="C54" s="5"/>
      <c r="D54" s="12" t="n">
        <v>176</v>
      </c>
      <c r="E54" s="12" t="n">
        <v>37</v>
      </c>
      <c r="F54" s="12" t="n">
        <f aca="false">D54+E54</f>
        <v>213</v>
      </c>
      <c r="G54" s="12" t="n">
        <v>185</v>
      </c>
      <c r="H54" s="12" t="n">
        <v>137</v>
      </c>
      <c r="I54" s="12" t="n">
        <v>322</v>
      </c>
      <c r="J54" s="12" t="n">
        <v>0</v>
      </c>
      <c r="K54" s="12" t="n">
        <v>0</v>
      </c>
      <c r="L54" s="13" t="n">
        <f aca="false">SUM(F54:K54)</f>
        <v>857</v>
      </c>
    </row>
    <row r="55" s="8" customFormat="true" ht="30" hidden="false" customHeight="true" outlineLevel="0" collapsed="false">
      <c r="A55" s="41" t="s">
        <v>283</v>
      </c>
      <c r="B55" s="5" t="s">
        <v>284</v>
      </c>
      <c r="C55" s="5"/>
      <c r="D55" s="12" t="n">
        <v>348</v>
      </c>
      <c r="E55" s="12" t="n">
        <v>199</v>
      </c>
      <c r="F55" s="12" t="n">
        <f aca="false">D55+E55</f>
        <v>547</v>
      </c>
      <c r="G55" s="12" t="n">
        <v>379</v>
      </c>
      <c r="H55" s="12" t="n">
        <v>383</v>
      </c>
      <c r="I55" s="12" t="n">
        <v>409</v>
      </c>
      <c r="J55" s="12" t="n">
        <v>451</v>
      </c>
      <c r="K55" s="12" t="n">
        <v>0</v>
      </c>
      <c r="L55" s="13" t="n">
        <f aca="false">SUM(F55:K55)</f>
        <v>2169</v>
      </c>
    </row>
    <row r="56" s="8" customFormat="true" ht="30" hidden="false" customHeight="true" outlineLevel="0" collapsed="false">
      <c r="A56" s="41"/>
      <c r="B56" s="5" t="s">
        <v>285</v>
      </c>
      <c r="C56" s="5"/>
      <c r="D56" s="12" t="n">
        <v>230</v>
      </c>
      <c r="E56" s="12" t="n">
        <v>35</v>
      </c>
      <c r="F56" s="12" t="n">
        <f aca="false">D56+E56</f>
        <v>265</v>
      </c>
      <c r="G56" s="12" t="n">
        <v>192</v>
      </c>
      <c r="H56" s="12" t="n">
        <v>173</v>
      </c>
      <c r="I56" s="12" t="n">
        <v>165</v>
      </c>
      <c r="J56" s="12" t="n">
        <v>243</v>
      </c>
      <c r="K56" s="12" t="n">
        <v>0</v>
      </c>
      <c r="L56" s="13" t="n">
        <f aca="false">SUM(F56:K56)</f>
        <v>1038</v>
      </c>
    </row>
    <row r="57" s="8" customFormat="true" ht="30" hidden="false" customHeight="true" outlineLevel="0" collapsed="false">
      <c r="A57" s="41"/>
      <c r="B57" s="5" t="s">
        <v>286</v>
      </c>
      <c r="C57" s="5"/>
      <c r="D57" s="12" t="n">
        <v>205</v>
      </c>
      <c r="E57" s="12" t="n">
        <v>48</v>
      </c>
      <c r="F57" s="12" t="n">
        <f aca="false">D57+E57</f>
        <v>253</v>
      </c>
      <c r="G57" s="12" t="n">
        <v>227</v>
      </c>
      <c r="H57" s="12" t="n">
        <v>190</v>
      </c>
      <c r="I57" s="12" t="n">
        <v>200</v>
      </c>
      <c r="J57" s="12" t="n">
        <v>219</v>
      </c>
      <c r="K57" s="12" t="n">
        <v>0</v>
      </c>
      <c r="L57" s="13" t="n">
        <f aca="false">SUM(F57:K57)</f>
        <v>1089</v>
      </c>
    </row>
    <row r="58" s="8" customFormat="true" ht="30" hidden="false" customHeight="true" outlineLevel="0" collapsed="false">
      <c r="A58" s="41"/>
      <c r="B58" s="5" t="s">
        <v>182</v>
      </c>
      <c r="C58" s="5"/>
      <c r="D58" s="12" t="n">
        <v>173</v>
      </c>
      <c r="E58" s="12" t="n">
        <v>127</v>
      </c>
      <c r="F58" s="12" t="n">
        <f aca="false">D58+E58</f>
        <v>300</v>
      </c>
      <c r="G58" s="12" t="n">
        <v>256</v>
      </c>
      <c r="H58" s="12" t="n">
        <v>201</v>
      </c>
      <c r="I58" s="12" t="n">
        <v>141</v>
      </c>
      <c r="J58" s="12" t="n">
        <v>161</v>
      </c>
      <c r="K58" s="12" t="n">
        <v>0</v>
      </c>
      <c r="L58" s="13" t="n">
        <f aca="false">SUM(F58:K58)</f>
        <v>1059</v>
      </c>
    </row>
    <row r="59" s="8" customFormat="true" ht="30" hidden="false" customHeight="true" outlineLevel="0" collapsed="false">
      <c r="A59" s="41"/>
      <c r="B59" s="5" t="s">
        <v>287</v>
      </c>
      <c r="C59" s="5"/>
      <c r="D59" s="12" t="n">
        <v>197</v>
      </c>
      <c r="E59" s="12" t="n">
        <v>125</v>
      </c>
      <c r="F59" s="12" t="n">
        <f aca="false">D59+E59</f>
        <v>322</v>
      </c>
      <c r="G59" s="12" t="n">
        <v>249</v>
      </c>
      <c r="H59" s="12" t="n">
        <v>255</v>
      </c>
      <c r="I59" s="12" t="n">
        <v>186</v>
      </c>
      <c r="J59" s="12" t="n">
        <v>180</v>
      </c>
      <c r="K59" s="12" t="n">
        <v>0</v>
      </c>
      <c r="L59" s="13" t="n">
        <f aca="false">SUM(F59:K59)</f>
        <v>1192</v>
      </c>
    </row>
    <row r="60" s="8" customFormat="true" ht="30" hidden="false" customHeight="true" outlineLevel="0" collapsed="false">
      <c r="A60" s="41"/>
      <c r="B60" s="5" t="s">
        <v>288</v>
      </c>
      <c r="C60" s="5"/>
      <c r="D60" s="12" t="n">
        <v>46</v>
      </c>
      <c r="E60" s="12" t="n">
        <v>26</v>
      </c>
      <c r="F60" s="12" t="n">
        <f aca="false">D60+E60</f>
        <v>72</v>
      </c>
      <c r="G60" s="12" t="n">
        <v>58</v>
      </c>
      <c r="H60" s="12" t="n">
        <v>58</v>
      </c>
      <c r="I60" s="12" t="n">
        <v>54</v>
      </c>
      <c r="J60" s="12" t="n">
        <v>50</v>
      </c>
      <c r="K60" s="12" t="n">
        <v>0</v>
      </c>
      <c r="L60" s="13" t="n">
        <f aca="false">SUM(F60:K60)</f>
        <v>292</v>
      </c>
    </row>
    <row r="61" s="8" customFormat="true" ht="30" hidden="false" customHeight="true" outlineLevel="0" collapsed="false">
      <c r="A61" s="41"/>
      <c r="B61" s="5" t="s">
        <v>289</v>
      </c>
      <c r="C61" s="5"/>
      <c r="D61" s="12" t="n">
        <v>170</v>
      </c>
      <c r="E61" s="12" t="n">
        <v>136</v>
      </c>
      <c r="F61" s="12" t="n">
        <f aca="false">D61+E61</f>
        <v>306</v>
      </c>
      <c r="G61" s="12" t="n">
        <v>218</v>
      </c>
      <c r="H61" s="12" t="n">
        <v>197</v>
      </c>
      <c r="I61" s="12" t="n">
        <v>163</v>
      </c>
      <c r="J61" s="12" t="n">
        <v>139</v>
      </c>
      <c r="K61" s="12" t="n">
        <v>0</v>
      </c>
      <c r="L61" s="13" t="n">
        <f aca="false">SUM(F61:K61)</f>
        <v>1023</v>
      </c>
    </row>
    <row r="62" s="8" customFormat="true" ht="30" hidden="false" customHeight="true" outlineLevel="0" collapsed="false">
      <c r="A62" s="41"/>
      <c r="B62" s="5" t="s">
        <v>290</v>
      </c>
      <c r="C62" s="5"/>
      <c r="D62" s="12" t="n">
        <v>204</v>
      </c>
      <c r="E62" s="12" t="n">
        <v>65</v>
      </c>
      <c r="F62" s="12" t="n">
        <f aca="false">D62+E62</f>
        <v>269</v>
      </c>
      <c r="G62" s="12" t="n">
        <v>312</v>
      </c>
      <c r="H62" s="12" t="n">
        <v>261</v>
      </c>
      <c r="I62" s="12" t="n">
        <v>250</v>
      </c>
      <c r="J62" s="12" t="n">
        <v>219</v>
      </c>
      <c r="K62" s="12" t="n">
        <v>0</v>
      </c>
      <c r="L62" s="13" t="n">
        <f aca="false">SUM(F62:K62)</f>
        <v>1311</v>
      </c>
    </row>
    <row r="63" s="8" customFormat="true" ht="30" hidden="false" customHeight="true" outlineLevel="0" collapsed="false">
      <c r="A63" s="41"/>
      <c r="B63" s="5" t="s">
        <v>291</v>
      </c>
      <c r="C63" s="5"/>
      <c r="D63" s="12" t="n">
        <v>98</v>
      </c>
      <c r="E63" s="12" t="n">
        <v>42</v>
      </c>
      <c r="F63" s="12" t="n">
        <f aca="false">D63+E63</f>
        <v>140</v>
      </c>
      <c r="G63" s="12" t="n">
        <v>130</v>
      </c>
      <c r="H63" s="12" t="n">
        <v>104</v>
      </c>
      <c r="I63" s="12" t="n">
        <v>84</v>
      </c>
      <c r="J63" s="12" t="n">
        <v>67</v>
      </c>
      <c r="K63" s="12" t="n">
        <v>0</v>
      </c>
      <c r="L63" s="13" t="n">
        <f aca="false">SUM(F63:K63)</f>
        <v>525</v>
      </c>
    </row>
    <row r="64" s="8" customFormat="true" ht="30" hidden="false" customHeight="true" outlineLevel="0" collapsed="false">
      <c r="A64" s="41"/>
      <c r="B64" s="5" t="s">
        <v>292</v>
      </c>
      <c r="C64" s="5"/>
      <c r="D64" s="12" t="n">
        <v>70</v>
      </c>
      <c r="E64" s="12" t="n">
        <v>42</v>
      </c>
      <c r="F64" s="12" t="n">
        <f aca="false">D64+E64</f>
        <v>112</v>
      </c>
      <c r="G64" s="12" t="n">
        <v>80</v>
      </c>
      <c r="H64" s="12" t="n">
        <v>81</v>
      </c>
      <c r="I64" s="12" t="n">
        <v>89</v>
      </c>
      <c r="J64" s="12" t="n">
        <v>63</v>
      </c>
      <c r="K64" s="12" t="n">
        <v>0</v>
      </c>
      <c r="L64" s="13" t="n">
        <f aca="false">SUM(F64:K64)</f>
        <v>425</v>
      </c>
    </row>
    <row r="65" s="8" customFormat="true" ht="30" hidden="false" customHeight="true" outlineLevel="0" collapsed="false">
      <c r="A65" s="41"/>
      <c r="B65" s="7" t="s">
        <v>37</v>
      </c>
      <c r="C65" s="7"/>
      <c r="D65" s="14" t="n">
        <f aca="false">SUM(D55:D64)</f>
        <v>1741</v>
      </c>
      <c r="E65" s="14" t="n">
        <f aca="false">SUM(E55:E64)</f>
        <v>845</v>
      </c>
      <c r="F65" s="14" t="n">
        <f aca="false">D65+E65</f>
        <v>2586</v>
      </c>
      <c r="G65" s="14" t="n">
        <f aca="false">SUM(G55:G64)</f>
        <v>2101</v>
      </c>
      <c r="H65" s="14" t="n">
        <f aca="false">SUM(H55:H64)</f>
        <v>1903</v>
      </c>
      <c r="I65" s="14" t="n">
        <f aca="false">SUM(I55:I64)</f>
        <v>1741</v>
      </c>
      <c r="J65" s="14" t="n">
        <f aca="false">SUM(J55:J64)</f>
        <v>1792</v>
      </c>
      <c r="K65" s="14" t="n">
        <f aca="false">SUM(K55:K64)</f>
        <v>0</v>
      </c>
      <c r="L65" s="13" t="n">
        <f aca="false">SUM(F65:K65)</f>
        <v>10123</v>
      </c>
    </row>
    <row r="66" s="8" customFormat="true" ht="30" hidden="false" customHeight="true" outlineLevel="0" collapsed="false">
      <c r="A66" s="5" t="s">
        <v>64</v>
      </c>
      <c r="B66" s="5"/>
      <c r="C66" s="5"/>
      <c r="D66" s="12" t="n">
        <v>193</v>
      </c>
      <c r="E66" s="12" t="n">
        <v>84</v>
      </c>
      <c r="F66" s="12" t="n">
        <f aca="false">D66+E66</f>
        <v>277</v>
      </c>
      <c r="G66" s="12" t="n">
        <v>151</v>
      </c>
      <c r="H66" s="12" t="n">
        <v>113</v>
      </c>
      <c r="I66" s="12" t="n">
        <v>89</v>
      </c>
      <c r="J66" s="12" t="n">
        <v>0</v>
      </c>
      <c r="K66" s="12" t="n">
        <v>0</v>
      </c>
      <c r="L66" s="13" t="n">
        <f aca="false">SUM(F66:K66)</f>
        <v>630</v>
      </c>
    </row>
    <row r="67" s="8" customFormat="true" ht="30" hidden="false" customHeight="true" outlineLevel="0" collapsed="false">
      <c r="A67" s="4" t="s">
        <v>69</v>
      </c>
      <c r="B67" s="4"/>
      <c r="C67" s="4"/>
      <c r="D67" s="13" t="n">
        <f aca="false">D66+D65+D54+D53+D46+D45+D44+D43+D40+D39+D27+D26+D23</f>
        <v>22720</v>
      </c>
      <c r="E67" s="13" t="n">
        <f aca="false">E66+E65+E54+E53+E46+E45+E44+E43+E40+E39+E27+E26+E23</f>
        <v>15497</v>
      </c>
      <c r="F67" s="13" t="n">
        <f aca="false">F66+F65+F54+F53+F46+F45+F44+F43+F40+F39+F27+F26+F23</f>
        <v>38217</v>
      </c>
      <c r="G67" s="13" t="n">
        <f aca="false">G66+G65+G54+G53+G46+G45+G44+G43+G40+G39+G27+G26+G23</f>
        <v>25430</v>
      </c>
      <c r="H67" s="13" t="n">
        <f aca="false">H66+H65+H54+H53+H46+H45+H44+H43+H40+H39+H27+H26+H23</f>
        <v>24351</v>
      </c>
      <c r="I67" s="13" t="n">
        <f aca="false">I66+I65+I54+I53+I46+I45+I44+I43+I40+I39+I27+I26+I23</f>
        <v>22839</v>
      </c>
      <c r="J67" s="13" t="n">
        <f aca="false">J66+J65+J54+J53+J46+J45+J44+J43+J40+J39+J27+J26+J23</f>
        <v>3812</v>
      </c>
      <c r="K67" s="13" t="n">
        <f aca="false">K66+K65+K54+K53+K46+K45+K44+K43+K40+K39+K27+K26+K23</f>
        <v>658</v>
      </c>
      <c r="L67" s="13" t="n">
        <f aca="false">L66+L65+L54+L53+L46+L45+L44+L43+L40+L39+L27+L26+L23</f>
        <v>115307</v>
      </c>
    </row>
    <row r="68" s="8" customFormat="true" ht="30" hidden="false" customHeight="true" outlineLevel="0" collapsed="false">
      <c r="C68" s="9"/>
    </row>
    <row r="69" s="8" customFormat="true" ht="30" hidden="false" customHeight="true" outlineLevel="0" collapsed="false">
      <c r="C69" s="9"/>
    </row>
    <row r="70" s="8" customFormat="true" ht="30" hidden="false" customHeight="true" outlineLevel="0" collapsed="false">
      <c r="C70" s="9"/>
    </row>
    <row r="71" s="8" customFormat="true" ht="30" hidden="false" customHeight="true" outlineLevel="0" collapsed="false">
      <c r="C71" s="9"/>
    </row>
    <row r="72" s="8" customFormat="true" ht="30" hidden="false" customHeight="true" outlineLevel="0" collapsed="false">
      <c r="C72" s="9"/>
    </row>
    <row r="73" s="8" customFormat="true" ht="30" hidden="false" customHeight="true" outlineLevel="0" collapsed="false">
      <c r="A73" s="42" t="s">
        <v>293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</row>
    <row r="74" s="8" customFormat="true" ht="30" hidden="false" customHeight="true" outlineLevel="0" collapsed="false">
      <c r="A74" s="18" t="s">
        <v>129</v>
      </c>
      <c r="B74" s="18"/>
      <c r="C74" s="18"/>
      <c r="D74" s="18" t="s">
        <v>256</v>
      </c>
      <c r="E74" s="18"/>
      <c r="F74" s="18"/>
      <c r="G74" s="18" t="s">
        <v>257</v>
      </c>
      <c r="H74" s="18" t="s">
        <v>258</v>
      </c>
      <c r="I74" s="18" t="s">
        <v>259</v>
      </c>
      <c r="J74" s="18" t="s">
        <v>260</v>
      </c>
      <c r="K74" s="18" t="s">
        <v>261</v>
      </c>
      <c r="L74" s="18" t="s">
        <v>262</v>
      </c>
    </row>
    <row r="75" s="8" customFormat="true" ht="30" hidden="false" customHeight="true" outlineLevel="0" collapsed="false">
      <c r="A75" s="18"/>
      <c r="B75" s="18"/>
      <c r="C75" s="18"/>
      <c r="D75" s="18" t="s">
        <v>263</v>
      </c>
      <c r="E75" s="18" t="s">
        <v>264</v>
      </c>
      <c r="F75" s="18" t="s">
        <v>265</v>
      </c>
      <c r="G75" s="18"/>
      <c r="H75" s="18"/>
      <c r="I75" s="18"/>
      <c r="J75" s="18"/>
      <c r="K75" s="18"/>
      <c r="L75" s="18"/>
      <c r="M75" s="1"/>
    </row>
    <row r="76" s="8" customFormat="true" ht="30" hidden="false" customHeight="true" outlineLevel="0" collapsed="false">
      <c r="A76" s="28" t="s">
        <v>181</v>
      </c>
      <c r="B76" s="27" t="s">
        <v>266</v>
      </c>
      <c r="C76" s="3" t="s">
        <v>40</v>
      </c>
      <c r="D76" s="43" t="n">
        <v>1500</v>
      </c>
      <c r="E76" s="43" t="n">
        <v>1504</v>
      </c>
      <c r="F76" s="43" t="n">
        <f aca="false">D76+E76</f>
        <v>3004</v>
      </c>
      <c r="G76" s="43" t="n">
        <v>1830</v>
      </c>
      <c r="H76" s="43" t="n">
        <v>1758</v>
      </c>
      <c r="I76" s="43" t="n">
        <v>1381</v>
      </c>
      <c r="J76" s="43" t="n">
        <v>0</v>
      </c>
      <c r="K76" s="43" t="n">
        <v>0</v>
      </c>
      <c r="L76" s="18" t="n">
        <f aca="false">F76+G76+H76+I76+J76+K76</f>
        <v>7973</v>
      </c>
      <c r="M76" s="1"/>
    </row>
    <row r="77" s="8" customFormat="true" ht="30" hidden="false" customHeight="true" outlineLevel="0" collapsed="false">
      <c r="A77" s="28"/>
      <c r="B77" s="27"/>
      <c r="C77" s="3" t="s">
        <v>45</v>
      </c>
      <c r="D77" s="43" t="n">
        <v>1515</v>
      </c>
      <c r="E77" s="43" t="n">
        <v>753</v>
      </c>
      <c r="F77" s="43" t="n">
        <f aca="false">D77+E77</f>
        <v>2268</v>
      </c>
      <c r="G77" s="43" t="n">
        <v>2916</v>
      </c>
      <c r="H77" s="43" t="n">
        <v>1492</v>
      </c>
      <c r="I77" s="43" t="n">
        <v>1433</v>
      </c>
      <c r="J77" s="43" t="n">
        <v>0</v>
      </c>
      <c r="K77" s="43" t="n">
        <v>0</v>
      </c>
      <c r="L77" s="18" t="n">
        <f aca="false">F77+G77+H77+I77+J77+K77</f>
        <v>8109</v>
      </c>
      <c r="M77" s="1"/>
    </row>
    <row r="78" s="8" customFormat="true" ht="30" hidden="false" customHeight="true" outlineLevel="0" collapsed="false">
      <c r="A78" s="28"/>
      <c r="B78" s="27"/>
      <c r="C78" s="3" t="s">
        <v>46</v>
      </c>
      <c r="D78" s="43" t="n">
        <v>586</v>
      </c>
      <c r="E78" s="43" t="n">
        <v>467</v>
      </c>
      <c r="F78" s="43" t="n">
        <f aca="false">D78+E78</f>
        <v>1053</v>
      </c>
      <c r="G78" s="43" t="n">
        <v>588</v>
      </c>
      <c r="H78" s="43" t="n">
        <v>379</v>
      </c>
      <c r="I78" s="43" t="n">
        <v>279</v>
      </c>
      <c r="J78" s="43" t="n">
        <v>0</v>
      </c>
      <c r="K78" s="43" t="n">
        <v>0</v>
      </c>
      <c r="L78" s="18" t="n">
        <f aca="false">F78+G78+H78+I78+J78+K78</f>
        <v>2299</v>
      </c>
      <c r="M78" s="1"/>
    </row>
    <row r="79" s="8" customFormat="true" ht="30" hidden="false" customHeight="true" outlineLevel="0" collapsed="false">
      <c r="A79" s="28"/>
      <c r="B79" s="27"/>
      <c r="C79" s="3" t="s">
        <v>54</v>
      </c>
      <c r="D79" s="43" t="n">
        <v>488</v>
      </c>
      <c r="E79" s="43" t="n">
        <v>448</v>
      </c>
      <c r="F79" s="43" t="n">
        <f aca="false">D79+E79</f>
        <v>936</v>
      </c>
      <c r="G79" s="43" t="n">
        <v>493</v>
      </c>
      <c r="H79" s="43" t="n">
        <v>444</v>
      </c>
      <c r="I79" s="43" t="n">
        <v>355</v>
      </c>
      <c r="J79" s="43" t="n">
        <v>0</v>
      </c>
      <c r="K79" s="43" t="n">
        <v>0</v>
      </c>
      <c r="L79" s="18" t="n">
        <f aca="false">F79+G79+H79+I79+J79+K79</f>
        <v>2228</v>
      </c>
      <c r="M79" s="1"/>
    </row>
    <row r="80" s="8" customFormat="true" ht="30" hidden="false" customHeight="true" outlineLevel="0" collapsed="false">
      <c r="A80" s="28"/>
      <c r="B80" s="27"/>
      <c r="C80" s="3" t="s">
        <v>267</v>
      </c>
      <c r="D80" s="43" t="n">
        <v>526</v>
      </c>
      <c r="E80" s="43" t="n">
        <v>635</v>
      </c>
      <c r="F80" s="43" t="n">
        <f aca="false">D80+E80</f>
        <v>1161</v>
      </c>
      <c r="G80" s="43" t="n">
        <v>394</v>
      </c>
      <c r="H80" s="43" t="n">
        <v>308</v>
      </c>
      <c r="I80" s="43" t="n">
        <v>269</v>
      </c>
      <c r="J80" s="43" t="n">
        <v>0</v>
      </c>
      <c r="K80" s="43" t="n">
        <v>0</v>
      </c>
      <c r="L80" s="18" t="n">
        <f aca="false">F80+G80+H80+I80+J80+K80</f>
        <v>2132</v>
      </c>
      <c r="M80" s="1"/>
    </row>
    <row r="81" s="8" customFormat="true" ht="30" hidden="false" customHeight="true" outlineLevel="0" collapsed="false">
      <c r="A81" s="28"/>
      <c r="B81" s="27"/>
      <c r="C81" s="3" t="s">
        <v>269</v>
      </c>
      <c r="D81" s="43" t="n">
        <v>325</v>
      </c>
      <c r="E81" s="43" t="n">
        <v>199</v>
      </c>
      <c r="F81" s="43" t="n">
        <f aca="false">D81+E81</f>
        <v>524</v>
      </c>
      <c r="G81" s="43" t="n">
        <v>260</v>
      </c>
      <c r="H81" s="43" t="n">
        <v>232</v>
      </c>
      <c r="I81" s="43" t="n">
        <v>187</v>
      </c>
      <c r="J81" s="43" t="n">
        <v>0</v>
      </c>
      <c r="K81" s="43" t="n">
        <v>0</v>
      </c>
      <c r="L81" s="18" t="n">
        <f aca="false">F81+G81+H81+I81+J81+K81</f>
        <v>1203</v>
      </c>
      <c r="M81" s="1"/>
    </row>
    <row r="82" s="8" customFormat="true" ht="30" hidden="false" customHeight="true" outlineLevel="0" collapsed="false">
      <c r="A82" s="28"/>
      <c r="B82" s="27"/>
      <c r="C82" s="3" t="s">
        <v>268</v>
      </c>
      <c r="D82" s="43" t="n">
        <v>329</v>
      </c>
      <c r="E82" s="43" t="n">
        <v>319</v>
      </c>
      <c r="F82" s="43" t="n">
        <f aca="false">D82+E82</f>
        <v>648</v>
      </c>
      <c r="G82" s="43" t="n">
        <v>340</v>
      </c>
      <c r="H82" s="43" t="n">
        <v>219</v>
      </c>
      <c r="I82" s="43" t="n">
        <v>202</v>
      </c>
      <c r="J82" s="43" t="n">
        <v>0</v>
      </c>
      <c r="K82" s="43" t="n">
        <v>0</v>
      </c>
      <c r="L82" s="18" t="n">
        <f aca="false">F82+G82+H82+I82+J82+K82</f>
        <v>1409</v>
      </c>
      <c r="M82" s="1"/>
    </row>
    <row r="83" s="8" customFormat="true" ht="30" hidden="false" customHeight="true" outlineLevel="0" collapsed="false">
      <c r="A83" s="28"/>
      <c r="B83" s="27"/>
      <c r="C83" s="3" t="s">
        <v>56</v>
      </c>
      <c r="D83" s="43" t="n">
        <v>227</v>
      </c>
      <c r="E83" s="43" t="n">
        <v>41</v>
      </c>
      <c r="F83" s="43" t="n">
        <f aca="false">D83+E83</f>
        <v>268</v>
      </c>
      <c r="G83" s="43" t="n">
        <v>154</v>
      </c>
      <c r="H83" s="43" t="n">
        <v>95</v>
      </c>
      <c r="I83" s="43" t="n">
        <v>77</v>
      </c>
      <c r="J83" s="43" t="n">
        <v>0</v>
      </c>
      <c r="K83" s="43" t="n">
        <v>0</v>
      </c>
      <c r="L83" s="18" t="n">
        <f aca="false">F83+G83+H83+I83+J83+K83</f>
        <v>594</v>
      </c>
      <c r="M83" s="1"/>
    </row>
    <row r="84" s="8" customFormat="true" ht="30" hidden="false" customHeight="true" outlineLevel="0" collapsed="false">
      <c r="A84" s="28"/>
      <c r="B84" s="27"/>
      <c r="C84" s="3" t="s">
        <v>294</v>
      </c>
      <c r="D84" s="43" t="n">
        <v>173</v>
      </c>
      <c r="E84" s="43" t="n">
        <v>28</v>
      </c>
      <c r="F84" s="43" t="n">
        <f aca="false">D84+E84</f>
        <v>201</v>
      </c>
      <c r="G84" s="43" t="n">
        <v>61</v>
      </c>
      <c r="H84" s="43" t="n">
        <v>0</v>
      </c>
      <c r="I84" s="43" t="n">
        <v>0</v>
      </c>
      <c r="J84" s="43" t="n">
        <v>0</v>
      </c>
      <c r="K84" s="43" t="n">
        <v>0</v>
      </c>
      <c r="L84" s="18" t="n">
        <f aca="false">F84+G84+H84+I84+J84+K84</f>
        <v>262</v>
      </c>
      <c r="M84" s="1"/>
    </row>
    <row r="85" s="8" customFormat="true" ht="30" hidden="false" customHeight="true" outlineLevel="0" collapsed="false">
      <c r="A85" s="28"/>
      <c r="B85" s="27"/>
      <c r="C85" s="24" t="s">
        <v>37</v>
      </c>
      <c r="D85" s="24" t="n">
        <f aca="false">SUM(D76:D84)</f>
        <v>5669</v>
      </c>
      <c r="E85" s="24" t="n">
        <f aca="false">SUM(E76:E84)</f>
        <v>4394</v>
      </c>
      <c r="F85" s="24" t="n">
        <f aca="false">D85+E85</f>
        <v>10063</v>
      </c>
      <c r="G85" s="24" t="n">
        <f aca="false">SUM(G76:G84)</f>
        <v>7036</v>
      </c>
      <c r="H85" s="24" t="n">
        <f aca="false">SUM(H76:H84)</f>
        <v>4927</v>
      </c>
      <c r="I85" s="24" t="n">
        <f aca="false">SUM(I76:I84)</f>
        <v>4183</v>
      </c>
      <c r="J85" s="24" t="n">
        <f aca="false">SUM(J76:J84)</f>
        <v>0</v>
      </c>
      <c r="K85" s="24" t="n">
        <f aca="false">SUM(K76:K84)</f>
        <v>0</v>
      </c>
      <c r="L85" s="25" t="n">
        <f aca="false">F85+G85+H85+I85+J85+K85</f>
        <v>26209</v>
      </c>
      <c r="M85" s="1"/>
    </row>
    <row r="86" s="8" customFormat="true" ht="50.25" hidden="false" customHeight="true" outlineLevel="0" collapsed="false">
      <c r="A86" s="28"/>
      <c r="B86" s="44" t="s">
        <v>157</v>
      </c>
      <c r="C86" s="42" t="s">
        <v>295</v>
      </c>
      <c r="D86" s="42" t="n">
        <v>427</v>
      </c>
      <c r="E86" s="42" t="n">
        <v>117</v>
      </c>
      <c r="F86" s="42" t="n">
        <f aca="false">D86+E86</f>
        <v>544</v>
      </c>
      <c r="G86" s="42" t="n">
        <v>316</v>
      </c>
      <c r="H86" s="42" t="n">
        <v>0</v>
      </c>
      <c r="I86" s="42" t="n">
        <v>0</v>
      </c>
      <c r="J86" s="42" t="n">
        <v>0</v>
      </c>
      <c r="K86" s="42" t="n">
        <v>0</v>
      </c>
      <c r="L86" s="18" t="n">
        <f aca="false">F86+G86+H86+I86+J86+K86</f>
        <v>860</v>
      </c>
      <c r="M86" s="1"/>
    </row>
    <row r="87" s="8" customFormat="true" ht="30" hidden="false" customHeight="true" outlineLevel="0" collapsed="false">
      <c r="A87" s="28"/>
      <c r="B87" s="45" t="s">
        <v>115</v>
      </c>
      <c r="C87" s="45"/>
      <c r="D87" s="46" t="n">
        <f aca="false">SUM(D85:D86)</f>
        <v>6096</v>
      </c>
      <c r="E87" s="46" t="n">
        <f aca="false">SUM(E85:E86)</f>
        <v>4511</v>
      </c>
      <c r="F87" s="46" t="n">
        <f aca="false">D87+E87</f>
        <v>10607</v>
      </c>
      <c r="G87" s="46" t="n">
        <f aca="false">SUM(G85:G86)</f>
        <v>7352</v>
      </c>
      <c r="H87" s="46" t="n">
        <f aca="false">SUM(H85:H86)</f>
        <v>4927</v>
      </c>
      <c r="I87" s="46" t="n">
        <f aca="false">SUM(I85:I86)</f>
        <v>4183</v>
      </c>
      <c r="J87" s="46" t="n">
        <f aca="false">SUM(J85:J86)</f>
        <v>0</v>
      </c>
      <c r="K87" s="46" t="n">
        <f aca="false">SUM(K85:K86)</f>
        <v>0</v>
      </c>
      <c r="L87" s="18" t="n">
        <f aca="false">F87+G87+H87+I87+J87+K87</f>
        <v>27069</v>
      </c>
      <c r="M87" s="1"/>
    </row>
    <row r="88" customFormat="false" ht="30" hidden="false" customHeight="true" outlineLevel="0" collapsed="false">
      <c r="A88" s="28" t="s">
        <v>59</v>
      </c>
      <c r="B88" s="23" t="s">
        <v>273</v>
      </c>
      <c r="C88" s="3" t="s">
        <v>296</v>
      </c>
      <c r="D88" s="42" t="n">
        <v>214</v>
      </c>
      <c r="E88" s="42" t="n">
        <v>78</v>
      </c>
      <c r="F88" s="42" t="n">
        <f aca="false">D88+E88</f>
        <v>292</v>
      </c>
      <c r="G88" s="42" t="n">
        <v>135</v>
      </c>
      <c r="H88" s="42" t="n">
        <v>143</v>
      </c>
      <c r="I88" s="42" t="n">
        <v>97</v>
      </c>
      <c r="J88" s="42" t="n">
        <v>91</v>
      </c>
      <c r="K88" s="42" t="n">
        <v>0</v>
      </c>
      <c r="L88" s="18" t="n">
        <f aca="false">F88+G88+H88+I88+J88+K88</f>
        <v>758</v>
      </c>
      <c r="M88" s="1"/>
    </row>
    <row r="89" s="8" customFormat="true" ht="30" hidden="false" customHeight="true" outlineLevel="0" collapsed="false">
      <c r="A89" s="28"/>
      <c r="B89" s="23"/>
      <c r="C89" s="3" t="s">
        <v>297</v>
      </c>
      <c r="D89" s="42" t="n">
        <v>243</v>
      </c>
      <c r="E89" s="42" t="n">
        <v>92</v>
      </c>
      <c r="F89" s="42" t="n">
        <f aca="false">D89+E89</f>
        <v>335</v>
      </c>
      <c r="G89" s="42" t="n">
        <v>125</v>
      </c>
      <c r="H89" s="42" t="n">
        <v>151</v>
      </c>
      <c r="I89" s="42" t="n">
        <v>126</v>
      </c>
      <c r="J89" s="42" t="n">
        <v>103</v>
      </c>
      <c r="K89" s="42" t="n">
        <v>0</v>
      </c>
      <c r="L89" s="18" t="n">
        <f aca="false">F89+G89+H89+I89+J89+K89</f>
        <v>840</v>
      </c>
      <c r="M89" s="1"/>
    </row>
    <row r="90" s="8" customFormat="true" ht="30" hidden="false" customHeight="true" outlineLevel="0" collapsed="false">
      <c r="A90" s="28"/>
      <c r="B90" s="23"/>
      <c r="C90" s="3" t="s">
        <v>276</v>
      </c>
      <c r="D90" s="42" t="n">
        <v>723</v>
      </c>
      <c r="E90" s="42" t="n">
        <v>190</v>
      </c>
      <c r="F90" s="42" t="n">
        <f aca="false">D90+E90</f>
        <v>913</v>
      </c>
      <c r="G90" s="42" t="n">
        <v>415</v>
      </c>
      <c r="H90" s="42" t="n">
        <v>486</v>
      </c>
      <c r="I90" s="42" t="n">
        <v>311</v>
      </c>
      <c r="J90" s="42" t="n">
        <v>0</v>
      </c>
      <c r="K90" s="42" t="n">
        <v>0</v>
      </c>
      <c r="L90" s="18" t="n">
        <f aca="false">F90+G90+H90+I90+J90+K90</f>
        <v>2125</v>
      </c>
      <c r="M90" s="1"/>
    </row>
    <row r="91" s="8" customFormat="true" ht="30" hidden="false" customHeight="true" outlineLevel="0" collapsed="false">
      <c r="A91" s="28"/>
      <c r="B91" s="23"/>
      <c r="C91" s="24" t="s">
        <v>37</v>
      </c>
      <c r="D91" s="24" t="n">
        <f aca="false">SUM(D88:D90)</f>
        <v>1180</v>
      </c>
      <c r="E91" s="24" t="n">
        <f aca="false">SUM(E88:E90)</f>
        <v>360</v>
      </c>
      <c r="F91" s="24" t="n">
        <f aca="false">D91+E91</f>
        <v>1540</v>
      </c>
      <c r="G91" s="24" t="n">
        <f aca="false">SUM(G88:G90)</f>
        <v>675</v>
      </c>
      <c r="H91" s="24" t="n">
        <f aca="false">SUM(H88:H90)</f>
        <v>780</v>
      </c>
      <c r="I91" s="24" t="n">
        <f aca="false">SUM(I88:I90)</f>
        <v>534</v>
      </c>
      <c r="J91" s="24" t="n">
        <f aca="false">SUM(J88:J90)</f>
        <v>194</v>
      </c>
      <c r="K91" s="24" t="n">
        <f aca="false">SUM(K88:K90)</f>
        <v>0</v>
      </c>
      <c r="L91" s="25" t="n">
        <f aca="false">F91+G91+H91+I91+J91+K91</f>
        <v>3723</v>
      </c>
      <c r="M91" s="1"/>
    </row>
    <row r="92" s="8" customFormat="true" ht="30" hidden="false" customHeight="true" outlineLevel="0" collapsed="false">
      <c r="A92" s="28"/>
      <c r="B92" s="42" t="s">
        <v>298</v>
      </c>
      <c r="C92" s="42"/>
      <c r="D92" s="42" t="n">
        <v>233</v>
      </c>
      <c r="E92" s="42" t="n">
        <v>9</v>
      </c>
      <c r="F92" s="42" t="n">
        <f aca="false">D92+E92</f>
        <v>242</v>
      </c>
      <c r="G92" s="42" t="n">
        <v>147</v>
      </c>
      <c r="H92" s="42" t="n">
        <v>0</v>
      </c>
      <c r="I92" s="42" t="n">
        <v>0</v>
      </c>
      <c r="J92" s="42" t="n">
        <v>0</v>
      </c>
      <c r="K92" s="42" t="n">
        <v>0</v>
      </c>
      <c r="L92" s="18" t="n">
        <f aca="false">F92+G92+H92+I92+J92+K92</f>
        <v>389</v>
      </c>
      <c r="M92" s="1"/>
    </row>
    <row r="93" s="8" customFormat="true" ht="30" hidden="false" customHeight="true" outlineLevel="0" collapsed="false">
      <c r="A93" s="28"/>
      <c r="B93" s="26" t="s">
        <v>127</v>
      </c>
      <c r="C93" s="26"/>
      <c r="D93" s="46" t="n">
        <f aca="false">SUM(D91:D92)</f>
        <v>1413</v>
      </c>
      <c r="E93" s="46" t="n">
        <f aca="false">SUM(E91:E92)</f>
        <v>369</v>
      </c>
      <c r="F93" s="46" t="n">
        <f aca="false">D93+E93</f>
        <v>1782</v>
      </c>
      <c r="G93" s="46" t="n">
        <f aca="false">SUM(G91:G92)</f>
        <v>822</v>
      </c>
      <c r="H93" s="46" t="n">
        <f aca="false">SUM(H91:H92)</f>
        <v>780</v>
      </c>
      <c r="I93" s="46" t="n">
        <f aca="false">SUM(I91:I92)</f>
        <v>534</v>
      </c>
      <c r="J93" s="46" t="n">
        <f aca="false">SUM(J91:J92)</f>
        <v>194</v>
      </c>
      <c r="K93" s="46" t="n">
        <f aca="false">SUM(K91:K92)</f>
        <v>0</v>
      </c>
      <c r="L93" s="18" t="n">
        <f aca="false">F93+G93+H93+I93+J93+K93</f>
        <v>4112</v>
      </c>
      <c r="M93" s="1"/>
    </row>
    <row r="94" customFormat="false" ht="30" hidden="false" customHeight="true" outlineLevel="0" collapsed="false">
      <c r="A94" s="28" t="s">
        <v>57</v>
      </c>
      <c r="B94" s="42" t="s">
        <v>299</v>
      </c>
      <c r="C94" s="42"/>
      <c r="D94" s="42" t="n">
        <v>1799</v>
      </c>
      <c r="E94" s="42" t="n">
        <v>2633</v>
      </c>
      <c r="F94" s="42" t="n">
        <f aca="false">D94+E94</f>
        <v>4432</v>
      </c>
      <c r="G94" s="42" t="n">
        <v>2785</v>
      </c>
      <c r="H94" s="42" t="n">
        <v>2273</v>
      </c>
      <c r="I94" s="42" t="n">
        <v>2308</v>
      </c>
      <c r="J94" s="42" t="n">
        <v>0</v>
      </c>
      <c r="K94" s="42" t="n">
        <v>0</v>
      </c>
      <c r="L94" s="18" t="n">
        <f aca="false">F94+G94+H94+I94+J94+K94</f>
        <v>11798</v>
      </c>
    </row>
    <row r="95" s="8" customFormat="true" ht="30" hidden="false" customHeight="true" outlineLevel="0" collapsed="false">
      <c r="A95" s="28"/>
      <c r="B95" s="42" t="s">
        <v>300</v>
      </c>
      <c r="C95" s="42"/>
      <c r="D95" s="42" t="n">
        <v>376</v>
      </c>
      <c r="E95" s="42" t="n">
        <v>1</v>
      </c>
      <c r="F95" s="42" t="n">
        <f aca="false">D95+E95</f>
        <v>377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18" t="n">
        <f aca="false">F95+G95+H95+I95+J95+K95</f>
        <v>377</v>
      </c>
      <c r="M95" s="1"/>
    </row>
    <row r="96" s="8" customFormat="true" ht="30" hidden="false" customHeight="true" outlineLevel="0" collapsed="false">
      <c r="A96" s="28"/>
      <c r="B96" s="26" t="s">
        <v>119</v>
      </c>
      <c r="C96" s="26"/>
      <c r="D96" s="46" t="n">
        <f aca="false">SUM(D94:D95)</f>
        <v>2175</v>
      </c>
      <c r="E96" s="46" t="n">
        <f aca="false">SUM(E94:E95)</f>
        <v>2634</v>
      </c>
      <c r="F96" s="46" t="n">
        <f aca="false">D96+E96</f>
        <v>4809</v>
      </c>
      <c r="G96" s="46" t="n">
        <f aca="false">SUM(G94:G95)</f>
        <v>2785</v>
      </c>
      <c r="H96" s="46" t="n">
        <f aca="false">SUM(H94:H95)</f>
        <v>2273</v>
      </c>
      <c r="I96" s="46" t="n">
        <f aca="false">SUM(I94:I95)</f>
        <v>2308</v>
      </c>
      <c r="J96" s="46" t="n">
        <f aca="false">SUM(J94:J95)</f>
        <v>0</v>
      </c>
      <c r="K96" s="46" t="n">
        <f aca="false">SUM(K94:K95)</f>
        <v>0</v>
      </c>
      <c r="L96" s="18" t="n">
        <f aca="false">F96+G96+H96+I96+J96+K96</f>
        <v>12175</v>
      </c>
      <c r="M96" s="1"/>
    </row>
    <row r="97" s="8" customFormat="true" ht="30" hidden="false" customHeight="true" outlineLevel="0" collapsed="false">
      <c r="A97" s="42" t="s">
        <v>215</v>
      </c>
      <c r="B97" s="42"/>
      <c r="C97" s="42"/>
      <c r="D97" s="42" t="n">
        <v>1241</v>
      </c>
      <c r="E97" s="42" t="n">
        <v>264</v>
      </c>
      <c r="F97" s="42" t="n">
        <f aca="false">D97+E97</f>
        <v>1505</v>
      </c>
      <c r="G97" s="42" t="n">
        <v>1360</v>
      </c>
      <c r="H97" s="42" t="n">
        <v>1189</v>
      </c>
      <c r="I97" s="42" t="n">
        <v>1432</v>
      </c>
      <c r="J97" s="42" t="n">
        <v>0</v>
      </c>
      <c r="K97" s="42" t="n">
        <v>0</v>
      </c>
      <c r="L97" s="18" t="n">
        <f aca="false">F97+G97+H97+I97+J97+K97</f>
        <v>5486</v>
      </c>
      <c r="M97" s="1"/>
    </row>
    <row r="98" s="8" customFormat="true" ht="30" hidden="false" customHeight="true" outlineLevel="0" collapsed="false">
      <c r="A98" s="42" t="s">
        <v>301</v>
      </c>
      <c r="B98" s="42"/>
      <c r="C98" s="42"/>
      <c r="D98" s="42" t="n">
        <v>224</v>
      </c>
      <c r="E98" s="42" t="n">
        <v>21</v>
      </c>
      <c r="F98" s="42" t="n">
        <f aca="false">D98+E98</f>
        <v>245</v>
      </c>
      <c r="G98" s="42" t="n">
        <v>172</v>
      </c>
      <c r="H98" s="42" t="n">
        <v>99</v>
      </c>
      <c r="I98" s="42" t="n">
        <v>125</v>
      </c>
      <c r="J98" s="42" t="n">
        <v>163</v>
      </c>
      <c r="K98" s="42" t="n">
        <v>0</v>
      </c>
      <c r="L98" s="18" t="n">
        <f aca="false">F98+G98+H98+I98+J98+K98</f>
        <v>804</v>
      </c>
      <c r="M98" s="1"/>
    </row>
    <row r="99" s="8" customFormat="true" ht="30" hidden="false" customHeight="true" outlineLevel="0" collapsed="false">
      <c r="A99" s="42" t="s">
        <v>9</v>
      </c>
      <c r="B99" s="42"/>
      <c r="C99" s="42"/>
      <c r="D99" s="42" t="n">
        <v>541</v>
      </c>
      <c r="E99" s="42" t="n">
        <v>8</v>
      </c>
      <c r="F99" s="42" t="n">
        <f aca="false">D99+E99</f>
        <v>549</v>
      </c>
      <c r="G99" s="42" t="n">
        <v>470</v>
      </c>
      <c r="H99" s="42" t="n">
        <v>461</v>
      </c>
      <c r="I99" s="42" t="n">
        <v>461</v>
      </c>
      <c r="J99" s="42" t="n">
        <v>382</v>
      </c>
      <c r="K99" s="42" t="n">
        <v>459</v>
      </c>
      <c r="L99" s="18" t="n">
        <f aca="false">F99+G99+H99+I99+J99+K99</f>
        <v>2782</v>
      </c>
      <c r="M99" s="1"/>
    </row>
    <row r="100" s="8" customFormat="true" ht="30" hidden="false" customHeight="true" outlineLevel="0" collapsed="false">
      <c r="A100" s="42" t="s">
        <v>15</v>
      </c>
      <c r="B100" s="42"/>
      <c r="C100" s="42"/>
      <c r="D100" s="42" t="n">
        <v>250</v>
      </c>
      <c r="E100" s="42" t="n">
        <v>8</v>
      </c>
      <c r="F100" s="42" t="n">
        <f aca="false">D100+E100</f>
        <v>258</v>
      </c>
      <c r="G100" s="42" t="n">
        <v>113</v>
      </c>
      <c r="H100" s="42" t="n">
        <v>119</v>
      </c>
      <c r="I100" s="42" t="n">
        <v>128</v>
      </c>
      <c r="J100" s="42" t="n">
        <v>159</v>
      </c>
      <c r="K100" s="42" t="n">
        <v>0</v>
      </c>
      <c r="L100" s="18" t="n">
        <f aca="false">F100+G100+H100+I100+J100+K100</f>
        <v>777</v>
      </c>
      <c r="M100" s="1"/>
    </row>
    <row r="101" s="8" customFormat="true" ht="30" hidden="false" customHeight="true" outlineLevel="0" collapsed="false">
      <c r="A101" s="28" t="s">
        <v>79</v>
      </c>
      <c r="B101" s="42" t="s">
        <v>177</v>
      </c>
      <c r="C101" s="42"/>
      <c r="D101" s="42" t="n">
        <v>440</v>
      </c>
      <c r="E101" s="42" t="n">
        <v>84</v>
      </c>
      <c r="F101" s="42" t="n">
        <f aca="false">D101+E101</f>
        <v>524</v>
      </c>
      <c r="G101" s="42" t="n">
        <v>331</v>
      </c>
      <c r="H101" s="42" t="n">
        <v>348</v>
      </c>
      <c r="I101" s="42" t="n">
        <v>259</v>
      </c>
      <c r="J101" s="42" t="n">
        <v>0</v>
      </c>
      <c r="K101" s="42" t="n">
        <v>0</v>
      </c>
      <c r="L101" s="18" t="n">
        <f aca="false">F101+G101+H101+I101+J101+K101</f>
        <v>1462</v>
      </c>
      <c r="M101" s="1"/>
    </row>
    <row r="102" s="8" customFormat="true" ht="30" hidden="false" customHeight="true" outlineLevel="0" collapsed="false">
      <c r="A102" s="28"/>
      <c r="B102" s="3" t="s">
        <v>302</v>
      </c>
      <c r="C102" s="3"/>
      <c r="D102" s="42" t="n">
        <v>228</v>
      </c>
      <c r="E102" s="42" t="n">
        <v>46</v>
      </c>
      <c r="F102" s="42" t="n">
        <f aca="false">D102+E102</f>
        <v>274</v>
      </c>
      <c r="G102" s="42" t="n">
        <v>189</v>
      </c>
      <c r="H102" s="42" t="n">
        <v>226</v>
      </c>
      <c r="I102" s="42" t="n">
        <v>142</v>
      </c>
      <c r="J102" s="42" t="n">
        <v>0</v>
      </c>
      <c r="K102" s="42" t="n">
        <v>0</v>
      </c>
      <c r="L102" s="18" t="n">
        <f aca="false">F102+G102+H102+I102+J102+K102</f>
        <v>831</v>
      </c>
      <c r="M102" s="1"/>
    </row>
    <row r="103" s="8" customFormat="true" ht="30" hidden="false" customHeight="true" outlineLevel="0" collapsed="false">
      <c r="A103" s="28"/>
      <c r="B103" s="3" t="s">
        <v>303</v>
      </c>
      <c r="C103" s="3"/>
      <c r="D103" s="42" t="n">
        <v>434</v>
      </c>
      <c r="E103" s="42" t="n">
        <v>112</v>
      </c>
      <c r="F103" s="42" t="n">
        <f aca="false">D103+E103</f>
        <v>546</v>
      </c>
      <c r="G103" s="42" t="n">
        <v>490</v>
      </c>
      <c r="H103" s="42" t="n">
        <v>420</v>
      </c>
      <c r="I103" s="42" t="n">
        <v>314</v>
      </c>
      <c r="J103" s="42" t="n">
        <v>0</v>
      </c>
      <c r="K103" s="42" t="n">
        <v>0</v>
      </c>
      <c r="L103" s="18" t="n">
        <f aca="false">F103+G103+H103+I103+J103+K103</f>
        <v>1770</v>
      </c>
      <c r="M103" s="1"/>
    </row>
    <row r="104" s="8" customFormat="true" ht="30" hidden="false" customHeight="true" outlineLevel="0" collapsed="false">
      <c r="A104" s="28"/>
      <c r="B104" s="3" t="s">
        <v>304</v>
      </c>
      <c r="C104" s="3"/>
      <c r="D104" s="42" t="n">
        <v>116</v>
      </c>
      <c r="E104" s="42" t="n">
        <v>25</v>
      </c>
      <c r="F104" s="42" t="n">
        <f aca="false">D104+E104</f>
        <v>141</v>
      </c>
      <c r="G104" s="42" t="n">
        <v>67</v>
      </c>
      <c r="H104" s="42" t="n">
        <v>41</v>
      </c>
      <c r="I104" s="42" t="n">
        <v>48</v>
      </c>
      <c r="J104" s="42" t="n">
        <v>0</v>
      </c>
      <c r="K104" s="42" t="n">
        <v>0</v>
      </c>
      <c r="L104" s="18" t="n">
        <f aca="false">F104+G104+H104+I104+J104+K104</f>
        <v>297</v>
      </c>
      <c r="M104" s="1"/>
    </row>
    <row r="105" s="8" customFormat="true" ht="30" hidden="false" customHeight="true" outlineLevel="0" collapsed="false">
      <c r="A105" s="28"/>
      <c r="B105" s="3" t="s">
        <v>305</v>
      </c>
      <c r="C105" s="3"/>
      <c r="D105" s="42" t="n">
        <v>173</v>
      </c>
      <c r="E105" s="42" t="n">
        <v>17</v>
      </c>
      <c r="F105" s="42" t="n">
        <f aca="false">D105+E105</f>
        <v>190</v>
      </c>
      <c r="G105" s="42" t="n">
        <v>55</v>
      </c>
      <c r="H105" s="42" t="n">
        <v>66</v>
      </c>
      <c r="I105" s="42" t="n">
        <v>47</v>
      </c>
      <c r="J105" s="42" t="n">
        <v>0</v>
      </c>
      <c r="K105" s="42" t="n">
        <v>0</v>
      </c>
      <c r="L105" s="18" t="n">
        <f aca="false">F105+G105+H105+I105+J105+K105</f>
        <v>358</v>
      </c>
      <c r="M105" s="1"/>
    </row>
    <row r="106" s="8" customFormat="true" ht="30" hidden="false" customHeight="true" outlineLevel="0" collapsed="false">
      <c r="A106" s="28"/>
      <c r="B106" s="3" t="s">
        <v>306</v>
      </c>
      <c r="C106" s="3"/>
      <c r="D106" s="42" t="n">
        <v>208</v>
      </c>
      <c r="E106" s="42" t="n">
        <v>66</v>
      </c>
      <c r="F106" s="42" t="n">
        <f aca="false">D106+E106</f>
        <v>274</v>
      </c>
      <c r="G106" s="42" t="n">
        <v>201</v>
      </c>
      <c r="H106" s="42" t="n">
        <v>154</v>
      </c>
      <c r="I106" s="42" t="n">
        <v>164</v>
      </c>
      <c r="J106" s="42" t="n">
        <v>0</v>
      </c>
      <c r="K106" s="42" t="n">
        <v>0</v>
      </c>
      <c r="L106" s="18" t="n">
        <f aca="false">F106+G106+H106+I106+J106+K106</f>
        <v>793</v>
      </c>
      <c r="M106" s="1"/>
    </row>
    <row r="107" s="8" customFormat="true" ht="30" hidden="false" customHeight="true" outlineLevel="0" collapsed="false">
      <c r="A107" s="28"/>
      <c r="B107" s="26" t="s">
        <v>37</v>
      </c>
      <c r="C107" s="26"/>
      <c r="D107" s="46" t="n">
        <f aca="false">SUM(D101:D106)</f>
        <v>1599</v>
      </c>
      <c r="E107" s="46" t="n">
        <f aca="false">SUM(E101:E106)</f>
        <v>350</v>
      </c>
      <c r="F107" s="46" t="n">
        <f aca="false">D107+E107</f>
        <v>1949</v>
      </c>
      <c r="G107" s="46" t="n">
        <f aca="false">SUM(G101:G106)</f>
        <v>1333</v>
      </c>
      <c r="H107" s="46" t="n">
        <f aca="false">SUM(H101:H106)</f>
        <v>1255</v>
      </c>
      <c r="I107" s="46" t="n">
        <f aca="false">SUM(I101:I106)</f>
        <v>974</v>
      </c>
      <c r="J107" s="46" t="n">
        <f aca="false">SUM(J101:J106)</f>
        <v>0</v>
      </c>
      <c r="K107" s="46" t="n">
        <f aca="false">SUM(K101:K106)</f>
        <v>0</v>
      </c>
      <c r="L107" s="18" t="n">
        <f aca="false">F107+G107+H107+I107+J107+K107</f>
        <v>5511</v>
      </c>
      <c r="M107" s="1"/>
    </row>
    <row r="108" s="8" customFormat="true" ht="30" hidden="false" customHeight="true" outlineLevel="0" collapsed="false">
      <c r="A108" s="3" t="s">
        <v>17</v>
      </c>
      <c r="B108" s="3"/>
      <c r="C108" s="3"/>
      <c r="D108" s="42" t="n">
        <v>496</v>
      </c>
      <c r="E108" s="42" t="n">
        <v>104</v>
      </c>
      <c r="F108" s="42" t="n">
        <f aca="false">D108+E108</f>
        <v>600</v>
      </c>
      <c r="G108" s="42" t="n">
        <v>246</v>
      </c>
      <c r="H108" s="42" t="n">
        <v>244</v>
      </c>
      <c r="I108" s="42" t="n">
        <v>211</v>
      </c>
      <c r="J108" s="42" t="n">
        <v>211</v>
      </c>
      <c r="K108" s="42" t="n">
        <v>0</v>
      </c>
      <c r="L108" s="18" t="n">
        <f aca="false">F108+G108+H108+I108+J108+K108</f>
        <v>1512</v>
      </c>
      <c r="M108" s="1"/>
    </row>
    <row r="109" s="8" customFormat="true" ht="30" hidden="false" customHeight="true" outlineLevel="0" collapsed="false">
      <c r="A109" s="3" t="s">
        <v>19</v>
      </c>
      <c r="B109" s="3"/>
      <c r="C109" s="3"/>
      <c r="D109" s="42" t="n">
        <v>259</v>
      </c>
      <c r="E109" s="42" t="n">
        <v>12</v>
      </c>
      <c r="F109" s="42" t="n">
        <f aca="false">D109+E109</f>
        <v>271</v>
      </c>
      <c r="G109" s="42" t="n">
        <v>169</v>
      </c>
      <c r="H109" s="42" t="n">
        <v>191</v>
      </c>
      <c r="I109" s="42" t="n">
        <v>152</v>
      </c>
      <c r="J109" s="42" t="n">
        <v>190</v>
      </c>
      <c r="K109" s="42" t="n">
        <v>0</v>
      </c>
      <c r="L109" s="18" t="n">
        <f aca="false">F109+G109+H109+I109+J109+K109</f>
        <v>973</v>
      </c>
      <c r="M109" s="1"/>
    </row>
    <row r="110" s="8" customFormat="true" ht="30" hidden="false" customHeight="true" outlineLevel="0" collapsed="false">
      <c r="A110" s="3" t="s">
        <v>22</v>
      </c>
      <c r="B110" s="3"/>
      <c r="C110" s="3"/>
      <c r="D110" s="42" t="n">
        <v>181</v>
      </c>
      <c r="E110" s="42" t="n">
        <v>33</v>
      </c>
      <c r="F110" s="42" t="n">
        <f aca="false">D110+E110</f>
        <v>214</v>
      </c>
      <c r="G110" s="42" t="n">
        <v>135</v>
      </c>
      <c r="H110" s="42" t="n">
        <v>84</v>
      </c>
      <c r="I110" s="42" t="n">
        <v>96</v>
      </c>
      <c r="J110" s="42" t="n">
        <v>161</v>
      </c>
      <c r="K110" s="42" t="n">
        <v>0</v>
      </c>
      <c r="L110" s="18" t="n">
        <f aca="false">F110+G110+H110+I110+J110+K110</f>
        <v>690</v>
      </c>
      <c r="M110" s="1"/>
    </row>
    <row r="111" s="8" customFormat="true" ht="30" hidden="false" customHeight="true" outlineLevel="0" collapsed="false">
      <c r="A111" s="28" t="s">
        <v>307</v>
      </c>
      <c r="B111" s="3" t="s">
        <v>308</v>
      </c>
      <c r="C111" s="3"/>
      <c r="D111" s="42" t="n">
        <v>31</v>
      </c>
      <c r="E111" s="42" t="n">
        <v>22</v>
      </c>
      <c r="F111" s="42" t="n">
        <f aca="false">D111+E111</f>
        <v>53</v>
      </c>
      <c r="G111" s="42" t="n">
        <v>38</v>
      </c>
      <c r="H111" s="42" t="n">
        <v>41</v>
      </c>
      <c r="I111" s="42" t="n">
        <v>58</v>
      </c>
      <c r="J111" s="42" t="n">
        <v>37</v>
      </c>
      <c r="K111" s="42" t="n">
        <v>0</v>
      </c>
      <c r="L111" s="18" t="n">
        <f aca="false">F111+G111+H111+I111+J111+K111</f>
        <v>227</v>
      </c>
      <c r="M111" s="1"/>
    </row>
    <row r="112" s="8" customFormat="true" ht="30" hidden="false" customHeight="true" outlineLevel="0" collapsed="false">
      <c r="A112" s="28"/>
      <c r="B112" s="3" t="s">
        <v>309</v>
      </c>
      <c r="C112" s="3"/>
      <c r="D112" s="42" t="n">
        <v>0</v>
      </c>
      <c r="E112" s="42" t="n">
        <v>2</v>
      </c>
      <c r="F112" s="42" t="n">
        <f aca="false">D112+E112</f>
        <v>2</v>
      </c>
      <c r="G112" s="42" t="n">
        <v>22</v>
      </c>
      <c r="H112" s="42" t="n">
        <v>30</v>
      </c>
      <c r="I112" s="42" t="n">
        <v>36</v>
      </c>
      <c r="J112" s="42" t="n">
        <v>23</v>
      </c>
      <c r="K112" s="42" t="n">
        <v>0</v>
      </c>
      <c r="L112" s="18" t="n">
        <f aca="false">F112+G112+H112+I112+J112+K112</f>
        <v>113</v>
      </c>
      <c r="M112" s="1"/>
    </row>
    <row r="113" s="8" customFormat="true" ht="30" hidden="false" customHeight="true" outlineLevel="0" collapsed="false">
      <c r="A113" s="28"/>
      <c r="B113" s="3" t="s">
        <v>310</v>
      </c>
      <c r="C113" s="3"/>
      <c r="D113" s="42" t="n">
        <v>23</v>
      </c>
      <c r="E113" s="42" t="n">
        <v>15</v>
      </c>
      <c r="F113" s="42" t="n">
        <f aca="false">D113+E113</f>
        <v>38</v>
      </c>
      <c r="G113" s="42" t="n">
        <v>52</v>
      </c>
      <c r="H113" s="42" t="n">
        <v>76</v>
      </c>
      <c r="I113" s="42" t="n">
        <v>55</v>
      </c>
      <c r="J113" s="42" t="n">
        <v>32</v>
      </c>
      <c r="K113" s="42" t="n">
        <v>0</v>
      </c>
      <c r="L113" s="18" t="n">
        <f aca="false">F113+G113+H113+I113+J113+K113</f>
        <v>253</v>
      </c>
      <c r="M113" s="1"/>
    </row>
    <row r="114" s="8" customFormat="true" ht="30" hidden="false" customHeight="true" outlineLevel="0" collapsed="false">
      <c r="A114" s="28"/>
      <c r="B114" s="3" t="s">
        <v>311</v>
      </c>
      <c r="C114" s="3"/>
      <c r="D114" s="42" t="n">
        <v>62</v>
      </c>
      <c r="E114" s="42" t="n">
        <v>30</v>
      </c>
      <c r="F114" s="42" t="n">
        <f aca="false">D114+E114</f>
        <v>92</v>
      </c>
      <c r="G114" s="42" t="n">
        <v>73</v>
      </c>
      <c r="H114" s="42" t="n">
        <v>62</v>
      </c>
      <c r="I114" s="42" t="n">
        <v>48</v>
      </c>
      <c r="J114" s="42" t="n">
        <v>27</v>
      </c>
      <c r="K114" s="42" t="n">
        <v>0</v>
      </c>
      <c r="L114" s="18" t="n">
        <f aca="false">F114+G114+H114+I114+J114+K114</f>
        <v>302</v>
      </c>
      <c r="M114" s="1"/>
    </row>
    <row r="115" s="8" customFormat="true" ht="30" hidden="false" customHeight="true" outlineLevel="0" collapsed="false">
      <c r="A115" s="28"/>
      <c r="B115" s="3" t="s">
        <v>312</v>
      </c>
      <c r="C115" s="3"/>
      <c r="D115" s="42" t="n">
        <v>92</v>
      </c>
      <c r="E115" s="42" t="n">
        <v>82</v>
      </c>
      <c r="F115" s="42" t="n">
        <f aca="false">D115+E115</f>
        <v>174</v>
      </c>
      <c r="G115" s="42" t="n">
        <v>126</v>
      </c>
      <c r="H115" s="42" t="n">
        <v>110</v>
      </c>
      <c r="I115" s="42" t="n">
        <v>109</v>
      </c>
      <c r="J115" s="42" t="n">
        <v>117</v>
      </c>
      <c r="K115" s="42" t="n">
        <v>0</v>
      </c>
      <c r="L115" s="18" t="n">
        <f aca="false">F115+G115+H115+I115+J115+K115</f>
        <v>636</v>
      </c>
      <c r="M115" s="1"/>
    </row>
    <row r="116" s="8" customFormat="true" ht="30" hidden="false" customHeight="true" outlineLevel="0" collapsed="false">
      <c r="A116" s="28"/>
      <c r="B116" s="3" t="s">
        <v>313</v>
      </c>
      <c r="C116" s="3"/>
      <c r="D116" s="42" t="n">
        <v>61</v>
      </c>
      <c r="E116" s="42" t="n">
        <v>38</v>
      </c>
      <c r="F116" s="42" t="n">
        <f aca="false">D116+E116</f>
        <v>99</v>
      </c>
      <c r="G116" s="42" t="n">
        <v>96</v>
      </c>
      <c r="H116" s="42" t="n">
        <v>96</v>
      </c>
      <c r="I116" s="42" t="n">
        <v>114</v>
      </c>
      <c r="J116" s="42" t="n">
        <v>84</v>
      </c>
      <c r="K116" s="42" t="n">
        <v>0</v>
      </c>
      <c r="L116" s="18" t="n">
        <f aca="false">F116+G116+H116+I116+J116+K116</f>
        <v>489</v>
      </c>
      <c r="M116" s="1"/>
    </row>
    <row r="117" s="8" customFormat="true" ht="30" hidden="false" customHeight="true" outlineLevel="0" collapsed="false">
      <c r="A117" s="28"/>
      <c r="B117" s="3" t="s">
        <v>314</v>
      </c>
      <c r="C117" s="3"/>
      <c r="D117" s="42" t="n">
        <v>24</v>
      </c>
      <c r="E117" s="42" t="n">
        <v>10</v>
      </c>
      <c r="F117" s="42" t="n">
        <f aca="false">D117+E117</f>
        <v>34</v>
      </c>
      <c r="G117" s="42" t="n">
        <v>72</v>
      </c>
      <c r="H117" s="42" t="n">
        <v>62</v>
      </c>
      <c r="I117" s="42" t="n">
        <v>44</v>
      </c>
      <c r="J117" s="42" t="n">
        <v>25</v>
      </c>
      <c r="K117" s="42" t="n">
        <v>0</v>
      </c>
      <c r="L117" s="18" t="n">
        <f aca="false">F117+G117+H117+I117+J117+K117</f>
        <v>237</v>
      </c>
      <c r="M117" s="1"/>
    </row>
    <row r="118" s="8" customFormat="true" ht="30" hidden="false" customHeight="true" outlineLevel="0" collapsed="false">
      <c r="A118" s="28"/>
      <c r="B118" s="3" t="s">
        <v>315</v>
      </c>
      <c r="C118" s="3"/>
      <c r="D118" s="42" t="n">
        <v>77</v>
      </c>
      <c r="E118" s="42" t="n">
        <v>43</v>
      </c>
      <c r="F118" s="42" t="n">
        <f aca="false">D118+E118</f>
        <v>120</v>
      </c>
      <c r="G118" s="42" t="n">
        <v>75</v>
      </c>
      <c r="H118" s="42" t="n">
        <v>94</v>
      </c>
      <c r="I118" s="42" t="n">
        <v>67</v>
      </c>
      <c r="J118" s="42" t="n">
        <v>22</v>
      </c>
      <c r="K118" s="42" t="n">
        <v>0</v>
      </c>
      <c r="L118" s="18" t="n">
        <f aca="false">F118+G118+H118+I118+J118+K118</f>
        <v>378</v>
      </c>
      <c r="M118" s="1"/>
    </row>
    <row r="119" s="8" customFormat="true" ht="30" hidden="false" customHeight="true" outlineLevel="0" collapsed="false">
      <c r="A119" s="28"/>
      <c r="B119" s="3" t="s">
        <v>316</v>
      </c>
      <c r="C119" s="3"/>
      <c r="D119" s="42" t="n">
        <v>117</v>
      </c>
      <c r="E119" s="42" t="n">
        <v>12</v>
      </c>
      <c r="F119" s="42" t="n">
        <f aca="false">D119+E119</f>
        <v>129</v>
      </c>
      <c r="G119" s="42" t="n">
        <v>87</v>
      </c>
      <c r="H119" s="42" t="n">
        <v>52</v>
      </c>
      <c r="I119" s="42" t="n">
        <v>89</v>
      </c>
      <c r="J119" s="42" t="n">
        <v>93</v>
      </c>
      <c r="K119" s="42" t="n">
        <v>0</v>
      </c>
      <c r="L119" s="18" t="n">
        <f aca="false">F119+G119+H119+I119+J119+K119</f>
        <v>450</v>
      </c>
      <c r="M119" s="1"/>
    </row>
    <row r="120" s="8" customFormat="true" ht="30" hidden="false" customHeight="true" outlineLevel="0" collapsed="false">
      <c r="A120" s="28"/>
      <c r="B120" s="3" t="s">
        <v>317</v>
      </c>
      <c r="C120" s="3"/>
      <c r="D120" s="42" t="n">
        <v>82</v>
      </c>
      <c r="E120" s="42" t="n">
        <v>22</v>
      </c>
      <c r="F120" s="42" t="n">
        <f aca="false">D120+E120</f>
        <v>104</v>
      </c>
      <c r="G120" s="42" t="n">
        <v>101</v>
      </c>
      <c r="H120" s="42" t="n">
        <v>49</v>
      </c>
      <c r="I120" s="42" t="n">
        <v>56</v>
      </c>
      <c r="J120" s="42" t="n">
        <v>36</v>
      </c>
      <c r="K120" s="42" t="n">
        <v>0</v>
      </c>
      <c r="L120" s="18" t="n">
        <f aca="false">F120+G120+H120+I120+J120+K120</f>
        <v>346</v>
      </c>
      <c r="M120" s="1"/>
    </row>
    <row r="121" s="8" customFormat="true" ht="30" hidden="false" customHeight="true" outlineLevel="0" collapsed="false">
      <c r="A121" s="28"/>
      <c r="B121" s="3" t="s">
        <v>318</v>
      </c>
      <c r="C121" s="3"/>
      <c r="D121" s="42" t="n">
        <v>84</v>
      </c>
      <c r="E121" s="42" t="n">
        <v>24</v>
      </c>
      <c r="F121" s="42" t="n">
        <f aca="false">D121+E121</f>
        <v>108</v>
      </c>
      <c r="G121" s="42" t="n">
        <v>71</v>
      </c>
      <c r="H121" s="42" t="n">
        <v>57</v>
      </c>
      <c r="I121" s="42" t="n">
        <v>69</v>
      </c>
      <c r="J121" s="42" t="n">
        <v>45</v>
      </c>
      <c r="K121" s="42" t="n">
        <v>0</v>
      </c>
      <c r="L121" s="18" t="n">
        <f aca="false">F121+G121+H121+I121+J121+K121</f>
        <v>350</v>
      </c>
      <c r="M121" s="1"/>
    </row>
    <row r="122" s="8" customFormat="true" ht="30" hidden="false" customHeight="true" outlineLevel="0" collapsed="false">
      <c r="A122" s="28"/>
      <c r="B122" s="3" t="s">
        <v>319</v>
      </c>
      <c r="C122" s="3"/>
      <c r="D122" s="42" t="n">
        <v>112</v>
      </c>
      <c r="E122" s="42" t="n">
        <v>34</v>
      </c>
      <c r="F122" s="42" t="n">
        <f aca="false">D122+E122</f>
        <v>146</v>
      </c>
      <c r="G122" s="42" t="n">
        <v>106</v>
      </c>
      <c r="H122" s="42" t="n">
        <v>82</v>
      </c>
      <c r="I122" s="42" t="n">
        <v>57</v>
      </c>
      <c r="J122" s="42" t="n">
        <v>42</v>
      </c>
      <c r="K122" s="42" t="n">
        <v>0</v>
      </c>
      <c r="L122" s="18" t="n">
        <f aca="false">F122+G122+H122+I122+J122+K122</f>
        <v>433</v>
      </c>
      <c r="M122" s="1"/>
    </row>
    <row r="123" s="8" customFormat="true" ht="30" hidden="false" customHeight="true" outlineLevel="0" collapsed="false">
      <c r="A123" s="28"/>
      <c r="B123" s="3" t="s">
        <v>320</v>
      </c>
      <c r="C123" s="3"/>
      <c r="D123" s="42" t="n">
        <v>76</v>
      </c>
      <c r="E123" s="42" t="n">
        <v>15</v>
      </c>
      <c r="F123" s="42" t="n">
        <f aca="false">D123+E123</f>
        <v>91</v>
      </c>
      <c r="G123" s="42" t="n">
        <v>85</v>
      </c>
      <c r="H123" s="42" t="n">
        <v>55</v>
      </c>
      <c r="I123" s="42" t="n">
        <v>32</v>
      </c>
      <c r="J123" s="42" t="n">
        <v>16</v>
      </c>
      <c r="K123" s="42" t="n">
        <v>0</v>
      </c>
      <c r="L123" s="18" t="n">
        <f aca="false">F123+G123+H123+I123+J123+K123</f>
        <v>279</v>
      </c>
      <c r="M123" s="1"/>
    </row>
    <row r="124" s="8" customFormat="true" ht="30" hidden="false" customHeight="true" outlineLevel="0" collapsed="false">
      <c r="A124" s="28"/>
      <c r="B124" s="3" t="s">
        <v>321</v>
      </c>
      <c r="C124" s="3"/>
      <c r="D124" s="42" t="n">
        <v>133</v>
      </c>
      <c r="E124" s="42" t="n">
        <v>37</v>
      </c>
      <c r="F124" s="42" t="n">
        <f aca="false">D124+E124</f>
        <v>170</v>
      </c>
      <c r="G124" s="42" t="n">
        <v>95</v>
      </c>
      <c r="H124" s="42" t="n">
        <v>77</v>
      </c>
      <c r="I124" s="42" t="n">
        <v>113</v>
      </c>
      <c r="J124" s="42" t="n">
        <v>129</v>
      </c>
      <c r="K124" s="42" t="n">
        <v>0</v>
      </c>
      <c r="L124" s="18" t="n">
        <f aca="false">F124+G124+H124+I124+J124+K124</f>
        <v>584</v>
      </c>
      <c r="M124" s="1"/>
    </row>
    <row r="125" s="8" customFormat="true" ht="30" hidden="false" customHeight="true" outlineLevel="0" collapsed="false">
      <c r="A125" s="28"/>
      <c r="B125" s="33" t="s">
        <v>37</v>
      </c>
      <c r="C125" s="33"/>
      <c r="D125" s="46" t="n">
        <f aca="false">SUM(D111:D124)</f>
        <v>974</v>
      </c>
      <c r="E125" s="46" t="n">
        <f aca="false">SUM(E111:E124)</f>
        <v>386</v>
      </c>
      <c r="F125" s="46" t="n">
        <f aca="false">D125+E125</f>
        <v>1360</v>
      </c>
      <c r="G125" s="46" t="n">
        <f aca="false">SUM(G111:G124)</f>
        <v>1099</v>
      </c>
      <c r="H125" s="46" t="n">
        <f aca="false">SUM(H111:H124)</f>
        <v>943</v>
      </c>
      <c r="I125" s="46" t="n">
        <f aca="false">SUM(I111:I124)</f>
        <v>947</v>
      </c>
      <c r="J125" s="46" t="n">
        <f aca="false">SUM(J111:J124)</f>
        <v>728</v>
      </c>
      <c r="K125" s="46" t="n">
        <f aca="false">SUM(K111:K124)</f>
        <v>0</v>
      </c>
      <c r="L125" s="18" t="n">
        <f aca="false">F125+G125+H125+I125+J125+K125</f>
        <v>5077</v>
      </c>
      <c r="M125" s="1"/>
    </row>
    <row r="126" s="8" customFormat="true" ht="30" hidden="false" customHeight="true" outlineLevel="0" collapsed="false">
      <c r="A126" s="42" t="s">
        <v>322</v>
      </c>
      <c r="B126" s="42"/>
      <c r="C126" s="42"/>
      <c r="D126" s="42" t="n">
        <v>299</v>
      </c>
      <c r="E126" s="42" t="n">
        <v>133</v>
      </c>
      <c r="F126" s="42" t="n">
        <f aca="false">D126+E126</f>
        <v>432</v>
      </c>
      <c r="G126" s="42" t="n">
        <v>312</v>
      </c>
      <c r="H126" s="42" t="n">
        <v>150</v>
      </c>
      <c r="I126" s="42" t="n">
        <v>91</v>
      </c>
      <c r="J126" s="42" t="n">
        <v>0</v>
      </c>
      <c r="K126" s="42" t="n">
        <v>0</v>
      </c>
      <c r="L126" s="18" t="n">
        <f aca="false">F126+G126+H126+I126+J126+K126</f>
        <v>985</v>
      </c>
      <c r="M126" s="1"/>
    </row>
    <row r="127" s="8" customFormat="true" ht="30" hidden="false" customHeight="true" outlineLevel="0" collapsed="false">
      <c r="A127" s="26" t="s">
        <v>24</v>
      </c>
      <c r="B127" s="42" t="s">
        <v>24</v>
      </c>
      <c r="C127" s="42"/>
      <c r="D127" s="42" t="n">
        <v>255</v>
      </c>
      <c r="E127" s="42" t="n">
        <v>105</v>
      </c>
      <c r="F127" s="42" t="n">
        <f aca="false">D127+E127</f>
        <v>360</v>
      </c>
      <c r="G127" s="42" t="n">
        <v>261</v>
      </c>
      <c r="H127" s="42" t="n">
        <v>272</v>
      </c>
      <c r="I127" s="42" t="n">
        <v>264</v>
      </c>
      <c r="J127" s="42" t="n">
        <v>285</v>
      </c>
      <c r="K127" s="42" t="n">
        <v>0</v>
      </c>
      <c r="L127" s="18" t="n">
        <f aca="false">F127+G127+H127+I127+J127+K127</f>
        <v>1442</v>
      </c>
      <c r="M127" s="1"/>
    </row>
    <row r="128" s="8" customFormat="true" ht="30" hidden="false" customHeight="true" outlineLevel="0" collapsed="false">
      <c r="A128" s="26"/>
      <c r="B128" s="42" t="s">
        <v>194</v>
      </c>
      <c r="C128" s="42"/>
      <c r="D128" s="42" t="n">
        <v>168</v>
      </c>
      <c r="E128" s="42" t="n">
        <v>0</v>
      </c>
      <c r="F128" s="42" t="n">
        <f aca="false">D128+E128</f>
        <v>168</v>
      </c>
      <c r="G128" s="42" t="n">
        <v>73</v>
      </c>
      <c r="H128" s="42" t="n">
        <v>0</v>
      </c>
      <c r="I128" s="42" t="n">
        <v>0</v>
      </c>
      <c r="J128" s="42" t="n">
        <v>0</v>
      </c>
      <c r="K128" s="42" t="n">
        <v>0</v>
      </c>
      <c r="L128" s="18" t="n">
        <f aca="false">F128+G128+H128+I128+J128+K128</f>
        <v>241</v>
      </c>
      <c r="M128" s="1"/>
    </row>
    <row r="129" s="8" customFormat="true" ht="30" hidden="false" customHeight="true" outlineLevel="0" collapsed="false">
      <c r="A129" s="26"/>
      <c r="B129" s="26" t="s">
        <v>99</v>
      </c>
      <c r="C129" s="26"/>
      <c r="D129" s="46" t="n">
        <f aca="false">SUM(D127:D128)</f>
        <v>423</v>
      </c>
      <c r="E129" s="46" t="n">
        <f aca="false">SUM(E127:E128)</f>
        <v>105</v>
      </c>
      <c r="F129" s="46" t="n">
        <f aca="false">D129+E129</f>
        <v>528</v>
      </c>
      <c r="G129" s="46" t="n">
        <f aca="false">SUM(G127:G128)</f>
        <v>334</v>
      </c>
      <c r="H129" s="46" t="n">
        <f aca="false">SUM(H127:H128)</f>
        <v>272</v>
      </c>
      <c r="I129" s="46" t="n">
        <f aca="false">SUM(I127:I128)</f>
        <v>264</v>
      </c>
      <c r="J129" s="46" t="n">
        <f aca="false">SUM(J127:J128)</f>
        <v>285</v>
      </c>
      <c r="K129" s="46" t="n">
        <f aca="false">SUM(K127:K128)</f>
        <v>0</v>
      </c>
      <c r="L129" s="18" t="n">
        <f aca="false">F129+G129+H129+I129+J129+K129</f>
        <v>1683</v>
      </c>
      <c r="M129" s="1"/>
    </row>
    <row r="130" s="8" customFormat="true" ht="30" hidden="false" customHeight="true" outlineLevel="0" collapsed="false">
      <c r="A130" s="42" t="s">
        <v>323</v>
      </c>
      <c r="B130" s="42"/>
      <c r="C130" s="42"/>
      <c r="D130" s="42" t="n">
        <v>771</v>
      </c>
      <c r="E130" s="42" t="n">
        <v>90</v>
      </c>
      <c r="F130" s="42" t="n">
        <f aca="false">D130+E130</f>
        <v>861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18" t="n">
        <f aca="false">F130+G130+H130+I130+J130+K130</f>
        <v>861</v>
      </c>
      <c r="M130" s="1"/>
    </row>
    <row r="131" s="8" customFormat="true" ht="30" hidden="false" customHeight="true" outlineLevel="0" collapsed="false">
      <c r="A131" s="42" t="s">
        <v>324</v>
      </c>
      <c r="B131" s="42"/>
      <c r="C131" s="42"/>
      <c r="D131" s="42" t="n">
        <v>144</v>
      </c>
      <c r="E131" s="42" t="n">
        <v>0</v>
      </c>
      <c r="F131" s="42" t="n">
        <f aca="false">D131+E131</f>
        <v>144</v>
      </c>
      <c r="G131" s="42" t="n">
        <v>0</v>
      </c>
      <c r="H131" s="42" t="n">
        <v>0</v>
      </c>
      <c r="I131" s="42" t="n">
        <v>0</v>
      </c>
      <c r="J131" s="42" t="n">
        <v>0</v>
      </c>
      <c r="K131" s="42" t="n">
        <v>0</v>
      </c>
      <c r="L131" s="18" t="n">
        <f aca="false">F131+G131+H131+I131+J131+K131</f>
        <v>144</v>
      </c>
      <c r="M131" s="1"/>
    </row>
    <row r="132" s="8" customFormat="true" ht="30" hidden="false" customHeight="true" outlineLevel="0" collapsed="false">
      <c r="A132" s="18" t="s">
        <v>37</v>
      </c>
      <c r="B132" s="18"/>
      <c r="C132" s="18"/>
      <c r="D132" s="18" t="n">
        <f aca="false">D87+D93+D96+D97+D98+D99+D100+D107+D108+D109+D110+D125+D126+D129+D130+D131</f>
        <v>17086</v>
      </c>
      <c r="E132" s="18" t="n">
        <f aca="false">E87+E93+E96+E97+E98+E99+E100+E107+E108+E109+E110+E125+E126+E129+E130+E131</f>
        <v>9028</v>
      </c>
      <c r="F132" s="18" t="n">
        <f aca="false">D132+E132</f>
        <v>26114</v>
      </c>
      <c r="G132" s="18" t="n">
        <f aca="false">G87+G93+G96+G97+G98+G99+G100+G107+G108+G109+G110+G125+G126+G129+G130+G131</f>
        <v>16702</v>
      </c>
      <c r="H132" s="18" t="n">
        <f aca="false">H87+H93+H96+H97+H98+H99+H100+H107+H108+H109+H110+H125+H126+H129+H130+H131</f>
        <v>12987</v>
      </c>
      <c r="I132" s="18" t="n">
        <f aca="false">I87+I93+I96+I97+I98+I99+I100+I107+I108+I109+I110+I125+I126+I129+I130+I131</f>
        <v>11906</v>
      </c>
      <c r="J132" s="18" t="n">
        <f aca="false">J87+J93+J96+J97+J98+J99+J100+J107+J108+J109+J110+J125+J126+J129+J130+J131</f>
        <v>2473</v>
      </c>
      <c r="K132" s="18" t="n">
        <f aca="false">K87+K93+K96+K97+K98+K99+K100+K107+K108+K109+K110+K125+K126+K129+K130+K131</f>
        <v>459</v>
      </c>
      <c r="L132" s="18" t="n">
        <f aca="false">F132+G132+H132+I132+J132+K132</f>
        <v>70641</v>
      </c>
      <c r="M132" s="1"/>
    </row>
    <row r="133" s="8" customFormat="true" ht="30" hidden="false" customHeight="true" outlineLevel="0" collapsed="false">
      <c r="C133" s="9"/>
      <c r="J133" s="1"/>
      <c r="K133" s="1"/>
      <c r="L133" s="1"/>
      <c r="M133" s="1"/>
    </row>
    <row r="134" s="8" customFormat="true" ht="30" hidden="false" customHeight="true" outlineLevel="0" collapsed="false">
      <c r="C134" s="9"/>
      <c r="J134" s="1"/>
      <c r="K134" s="1"/>
      <c r="L134" s="1"/>
      <c r="M134" s="1"/>
    </row>
    <row r="135" s="8" customFormat="true" ht="30" hidden="false" customHeight="true" outlineLevel="0" collapsed="false">
      <c r="C135" s="9"/>
      <c r="L135" s="1"/>
      <c r="M135" s="1"/>
    </row>
    <row r="136" s="8" customFormat="true" ht="30" hidden="false" customHeight="true" outlineLevel="0" collapsed="false">
      <c r="C136" s="9"/>
      <c r="M136" s="1"/>
      <c r="N136" s="1"/>
    </row>
    <row r="137" s="8" customFormat="true" ht="30" hidden="false" customHeight="true" outlineLevel="0" collapsed="false">
      <c r="C137" s="9"/>
      <c r="M137" s="1"/>
      <c r="N137" s="1"/>
    </row>
    <row r="138" s="8" customFormat="true" ht="30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"/>
      <c r="N138" s="1"/>
    </row>
    <row r="139" s="8" customFormat="true" ht="30" hidden="false" customHeight="true" outlineLevel="0" collapsed="false">
      <c r="C139" s="9"/>
      <c r="M139" s="1"/>
      <c r="N139" s="1"/>
    </row>
    <row r="140" s="8" customFormat="true" ht="30" hidden="false" customHeight="true" outlineLevel="0" collapsed="false">
      <c r="A140" s="3" t="s">
        <v>325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1"/>
      <c r="N140" s="1"/>
    </row>
    <row r="141" s="8" customFormat="true" ht="30" hidden="false" customHeight="true" outlineLevel="0" collapsed="false">
      <c r="A141" s="4" t="s">
        <v>129</v>
      </c>
      <c r="B141" s="4"/>
      <c r="C141" s="4"/>
      <c r="D141" s="4" t="s">
        <v>256</v>
      </c>
      <c r="E141" s="4"/>
      <c r="F141" s="4"/>
      <c r="G141" s="4" t="s">
        <v>257</v>
      </c>
      <c r="H141" s="4" t="s">
        <v>258</v>
      </c>
      <c r="I141" s="4" t="s">
        <v>259</v>
      </c>
      <c r="J141" s="4" t="s">
        <v>260</v>
      </c>
      <c r="K141" s="4" t="s">
        <v>261</v>
      </c>
      <c r="L141" s="4" t="s">
        <v>262</v>
      </c>
      <c r="M141" s="1"/>
      <c r="N141" s="1"/>
    </row>
    <row r="142" s="8" customFormat="true" ht="30" hidden="false" customHeight="true" outlineLevel="0" collapsed="false">
      <c r="A142" s="4"/>
      <c r="B142" s="4"/>
      <c r="C142" s="4"/>
      <c r="D142" s="4" t="s">
        <v>263</v>
      </c>
      <c r="E142" s="4" t="s">
        <v>264</v>
      </c>
      <c r="F142" s="4" t="s">
        <v>265</v>
      </c>
      <c r="G142" s="4"/>
      <c r="H142" s="4"/>
      <c r="I142" s="4"/>
      <c r="J142" s="4"/>
      <c r="K142" s="4"/>
      <c r="L142" s="4"/>
      <c r="M142" s="1"/>
      <c r="N142" s="1"/>
    </row>
    <row r="143" s="8" customFormat="true" ht="30" hidden="false" customHeight="true" outlineLevel="0" collapsed="false">
      <c r="A143" s="28" t="s">
        <v>181</v>
      </c>
      <c r="B143" s="23" t="s">
        <v>143</v>
      </c>
      <c r="C143" s="5" t="s">
        <v>40</v>
      </c>
      <c r="D143" s="12" t="n">
        <v>1078</v>
      </c>
      <c r="E143" s="12" t="n">
        <v>1027</v>
      </c>
      <c r="F143" s="12" t="n">
        <f aca="false">D143+E143</f>
        <v>2105</v>
      </c>
      <c r="G143" s="12" t="n">
        <v>1533</v>
      </c>
      <c r="H143" s="12" t="n">
        <v>1670</v>
      </c>
      <c r="I143" s="12" t="n">
        <v>1274</v>
      </c>
      <c r="J143" s="12" t="n">
        <v>0</v>
      </c>
      <c r="K143" s="12" t="n">
        <v>0</v>
      </c>
      <c r="L143" s="13" t="n">
        <f aca="false">F143+G143+H143+I143+J143+K143</f>
        <v>6582</v>
      </c>
      <c r="M143" s="1"/>
      <c r="N143" s="1"/>
    </row>
    <row r="144" s="8" customFormat="true" ht="30" hidden="false" customHeight="true" outlineLevel="0" collapsed="false">
      <c r="A144" s="28"/>
      <c r="B144" s="23"/>
      <c r="C144" s="5" t="s">
        <v>45</v>
      </c>
      <c r="D144" s="12" t="n">
        <v>1313</v>
      </c>
      <c r="E144" s="12" t="n">
        <v>934</v>
      </c>
      <c r="F144" s="12" t="n">
        <f aca="false">D144+E144</f>
        <v>2247</v>
      </c>
      <c r="G144" s="12" t="n">
        <v>1417</v>
      </c>
      <c r="H144" s="12" t="n">
        <v>1307</v>
      </c>
      <c r="I144" s="12" t="n">
        <v>1107</v>
      </c>
      <c r="J144" s="12" t="n">
        <v>0</v>
      </c>
      <c r="K144" s="12" t="n">
        <v>0</v>
      </c>
      <c r="L144" s="13" t="n">
        <f aca="false">F144+G144+H144+I144+J144+K144</f>
        <v>6078</v>
      </c>
      <c r="M144" s="1"/>
      <c r="N144" s="1"/>
    </row>
    <row r="145" s="8" customFormat="true" ht="30" hidden="false" customHeight="true" outlineLevel="0" collapsed="false">
      <c r="A145" s="28"/>
      <c r="B145" s="23"/>
      <c r="C145" s="5" t="s">
        <v>46</v>
      </c>
      <c r="D145" s="12" t="n">
        <v>378</v>
      </c>
      <c r="E145" s="12" t="n">
        <v>441</v>
      </c>
      <c r="F145" s="12" t="n">
        <f aca="false">D145+E145</f>
        <v>819</v>
      </c>
      <c r="G145" s="12" t="n">
        <v>421</v>
      </c>
      <c r="H145" s="12" t="n">
        <v>373</v>
      </c>
      <c r="I145" s="12" t="n">
        <v>352</v>
      </c>
      <c r="J145" s="12" t="n">
        <v>0</v>
      </c>
      <c r="K145" s="12" t="n">
        <v>0</v>
      </c>
      <c r="L145" s="13" t="n">
        <f aca="false">F145+G145+H145+I145+J145+K145</f>
        <v>1965</v>
      </c>
      <c r="M145" s="1"/>
      <c r="N145" s="1"/>
    </row>
    <row r="146" s="8" customFormat="true" ht="30" hidden="false" customHeight="true" outlineLevel="0" collapsed="false">
      <c r="A146" s="28"/>
      <c r="B146" s="23"/>
      <c r="C146" s="5" t="s">
        <v>54</v>
      </c>
      <c r="D146" s="12" t="n">
        <v>515</v>
      </c>
      <c r="E146" s="12" t="n">
        <v>273</v>
      </c>
      <c r="F146" s="12" t="n">
        <f aca="false">D146+E146</f>
        <v>788</v>
      </c>
      <c r="G146" s="12" t="n">
        <v>507</v>
      </c>
      <c r="H146" s="12" t="n">
        <v>549</v>
      </c>
      <c r="I146" s="12" t="n">
        <v>429</v>
      </c>
      <c r="J146" s="12" t="n">
        <v>0</v>
      </c>
      <c r="K146" s="12" t="n">
        <v>0</v>
      </c>
      <c r="L146" s="13" t="n">
        <f aca="false">F146+G146+H146+I146+J146+K146</f>
        <v>2273</v>
      </c>
      <c r="M146" s="1"/>
      <c r="N146" s="1"/>
    </row>
    <row r="147" s="8" customFormat="true" ht="30" hidden="false" customHeight="true" outlineLevel="0" collapsed="false">
      <c r="A147" s="28"/>
      <c r="B147" s="23"/>
      <c r="C147" s="5" t="s">
        <v>267</v>
      </c>
      <c r="D147" s="12" t="n">
        <v>382</v>
      </c>
      <c r="E147" s="12" t="n">
        <v>166</v>
      </c>
      <c r="F147" s="12" t="n">
        <f aca="false">D147+E147</f>
        <v>548</v>
      </c>
      <c r="G147" s="12" t="n">
        <v>369</v>
      </c>
      <c r="H147" s="12" t="n">
        <v>341</v>
      </c>
      <c r="I147" s="12" t="n">
        <v>241</v>
      </c>
      <c r="J147" s="12" t="n">
        <v>0</v>
      </c>
      <c r="K147" s="12" t="n">
        <v>0</v>
      </c>
      <c r="L147" s="13" t="n">
        <f aca="false">F147+G147+H147+I147+J147+K147</f>
        <v>1499</v>
      </c>
      <c r="M147" s="1"/>
      <c r="N147" s="1"/>
    </row>
    <row r="148" s="8" customFormat="true" ht="30" hidden="false" customHeight="true" outlineLevel="0" collapsed="false">
      <c r="A148" s="28"/>
      <c r="B148" s="23"/>
      <c r="C148" s="5" t="s">
        <v>269</v>
      </c>
      <c r="D148" s="12" t="n">
        <v>251</v>
      </c>
      <c r="E148" s="12" t="n">
        <v>224</v>
      </c>
      <c r="F148" s="12" t="n">
        <f aca="false">D148+E148</f>
        <v>475</v>
      </c>
      <c r="G148" s="12" t="n">
        <v>300</v>
      </c>
      <c r="H148" s="12" t="n">
        <v>241</v>
      </c>
      <c r="I148" s="12" t="n">
        <v>334</v>
      </c>
      <c r="J148" s="12" t="n">
        <v>0</v>
      </c>
      <c r="K148" s="12" t="n">
        <v>0</v>
      </c>
      <c r="L148" s="13" t="n">
        <f aca="false">F148+G148+H148+I148+J148+K148</f>
        <v>1350</v>
      </c>
      <c r="M148" s="1"/>
      <c r="N148" s="1"/>
    </row>
    <row r="149" s="8" customFormat="true" ht="30" hidden="false" customHeight="true" outlineLevel="0" collapsed="false">
      <c r="A149" s="28"/>
      <c r="B149" s="23"/>
      <c r="C149" s="5" t="s">
        <v>268</v>
      </c>
      <c r="D149" s="12" t="n">
        <v>188</v>
      </c>
      <c r="E149" s="12" t="n">
        <v>143</v>
      </c>
      <c r="F149" s="12" t="n">
        <f aca="false">D149+E149</f>
        <v>331</v>
      </c>
      <c r="G149" s="12" t="n">
        <v>246</v>
      </c>
      <c r="H149" s="12" t="n">
        <v>336</v>
      </c>
      <c r="I149" s="12" t="n">
        <v>451</v>
      </c>
      <c r="J149" s="12" t="n">
        <v>0</v>
      </c>
      <c r="K149" s="12" t="n">
        <v>0</v>
      </c>
      <c r="L149" s="13" t="n">
        <f aca="false">F149+G149+H149+I149+J149+K149</f>
        <v>1364</v>
      </c>
      <c r="M149" s="1"/>
      <c r="N149" s="1"/>
    </row>
    <row r="150" s="8" customFormat="true" ht="30" hidden="false" customHeight="true" outlineLevel="0" collapsed="false">
      <c r="A150" s="28"/>
      <c r="B150" s="23"/>
      <c r="C150" s="5" t="s">
        <v>37</v>
      </c>
      <c r="D150" s="12" t="n">
        <f aca="false">SUM(D143:D149)</f>
        <v>4105</v>
      </c>
      <c r="E150" s="12" t="n">
        <f aca="false">SUM(E143:E149)</f>
        <v>3208</v>
      </c>
      <c r="F150" s="12" t="n">
        <f aca="false">D150+E150</f>
        <v>7313</v>
      </c>
      <c r="G150" s="12" t="n">
        <f aca="false">SUM(G143:G149)</f>
        <v>4793</v>
      </c>
      <c r="H150" s="12" t="n">
        <f aca="false">SUM(H143:H149)</f>
        <v>4817</v>
      </c>
      <c r="I150" s="12" t="n">
        <f aca="false">SUM(I143:I149)</f>
        <v>4188</v>
      </c>
      <c r="J150" s="12" t="n">
        <f aca="false">SUM(J143:J149)</f>
        <v>0</v>
      </c>
      <c r="K150" s="12" t="n">
        <f aca="false">SUM(K143:K149)</f>
        <v>0</v>
      </c>
      <c r="L150" s="13" t="n">
        <f aca="false">F150+G150+H150+I150+J150+K150</f>
        <v>21111</v>
      </c>
      <c r="M150" s="1"/>
      <c r="N150" s="1"/>
    </row>
    <row r="151" s="8" customFormat="true" ht="30" hidden="false" customHeight="true" outlineLevel="0" collapsed="false">
      <c r="A151" s="28"/>
      <c r="B151" s="23" t="s">
        <v>157</v>
      </c>
      <c r="C151" s="5" t="s">
        <v>326</v>
      </c>
      <c r="D151" s="12" t="n">
        <v>305</v>
      </c>
      <c r="E151" s="12" t="n">
        <v>131</v>
      </c>
      <c r="F151" s="12" t="n">
        <f aca="false">D151+E151</f>
        <v>436</v>
      </c>
      <c r="G151" s="12" t="n">
        <v>199</v>
      </c>
      <c r="H151" s="12" t="n">
        <v>0</v>
      </c>
      <c r="I151" s="12" t="n">
        <v>0</v>
      </c>
      <c r="J151" s="12" t="n">
        <v>0</v>
      </c>
      <c r="K151" s="12" t="n">
        <v>0</v>
      </c>
      <c r="L151" s="13" t="n">
        <f aca="false">F151+G151+H151+I151+J151+K151</f>
        <v>635</v>
      </c>
      <c r="M151" s="1"/>
      <c r="N151" s="1"/>
    </row>
    <row r="152" s="8" customFormat="true" ht="30" hidden="false" customHeight="true" outlineLevel="0" collapsed="false">
      <c r="A152" s="28"/>
      <c r="B152" s="23"/>
      <c r="C152" s="5" t="s">
        <v>327</v>
      </c>
      <c r="D152" s="12" t="n">
        <v>163</v>
      </c>
      <c r="E152" s="12" t="n">
        <v>81</v>
      </c>
      <c r="F152" s="12" t="n">
        <f aca="false">D152+E152</f>
        <v>244</v>
      </c>
      <c r="G152" s="12" t="n">
        <v>192</v>
      </c>
      <c r="H152" s="12" t="n">
        <v>0</v>
      </c>
      <c r="I152" s="12" t="n">
        <v>0</v>
      </c>
      <c r="J152" s="12" t="n">
        <v>0</v>
      </c>
      <c r="K152" s="12" t="n">
        <v>0</v>
      </c>
      <c r="L152" s="13" t="n">
        <f aca="false">F152+G152+H152+I152+J152+K152</f>
        <v>436</v>
      </c>
      <c r="M152" s="1"/>
      <c r="N152" s="1"/>
    </row>
    <row r="153" s="8" customFormat="true" ht="30" hidden="false" customHeight="true" outlineLevel="0" collapsed="false">
      <c r="A153" s="28"/>
      <c r="B153" s="23"/>
      <c r="C153" s="5" t="s">
        <v>328</v>
      </c>
      <c r="D153" s="12" t="n">
        <v>106</v>
      </c>
      <c r="E153" s="12" t="n">
        <v>55</v>
      </c>
      <c r="F153" s="12" t="n">
        <f aca="false">D153+E153</f>
        <v>161</v>
      </c>
      <c r="G153" s="12" t="n">
        <v>104</v>
      </c>
      <c r="H153" s="12" t="n">
        <v>0</v>
      </c>
      <c r="I153" s="12" t="n">
        <v>0</v>
      </c>
      <c r="J153" s="12" t="n">
        <v>0</v>
      </c>
      <c r="K153" s="12" t="n">
        <v>0</v>
      </c>
      <c r="L153" s="13" t="n">
        <f aca="false">F153+G153+H153+I153+J153+K153</f>
        <v>265</v>
      </c>
      <c r="M153" s="1"/>
      <c r="N153" s="1"/>
    </row>
    <row r="154" s="8" customFormat="true" ht="30" hidden="false" customHeight="true" outlineLevel="0" collapsed="false">
      <c r="A154" s="28"/>
      <c r="B154" s="23"/>
      <c r="C154" s="5" t="s">
        <v>37</v>
      </c>
      <c r="D154" s="12" t="n">
        <f aca="false">SUM(D151:D153)</f>
        <v>574</v>
      </c>
      <c r="E154" s="12" t="n">
        <f aca="false">SUM(E151:E153)</f>
        <v>267</v>
      </c>
      <c r="F154" s="12" t="n">
        <f aca="false">D154+E154</f>
        <v>841</v>
      </c>
      <c r="G154" s="12" t="n">
        <f aca="false">SUM(G151:G153)</f>
        <v>495</v>
      </c>
      <c r="H154" s="12" t="n">
        <f aca="false">SUM(H151:H153)</f>
        <v>0</v>
      </c>
      <c r="I154" s="12" t="n">
        <f aca="false">SUM(I151:I153)</f>
        <v>0</v>
      </c>
      <c r="J154" s="12" t="n">
        <f aca="false">SUM(J151:J153)</f>
        <v>0</v>
      </c>
      <c r="K154" s="12" t="n">
        <f aca="false">SUM(K151:K153)</f>
        <v>0</v>
      </c>
      <c r="L154" s="13" t="n">
        <f aca="false">F154+G154+H154+I154+J154+K154</f>
        <v>1336</v>
      </c>
      <c r="M154" s="1"/>
      <c r="N154" s="1"/>
    </row>
    <row r="155" s="8" customFormat="true" ht="30" hidden="false" customHeight="true" outlineLevel="0" collapsed="false">
      <c r="A155" s="28"/>
      <c r="B155" s="26" t="s">
        <v>115</v>
      </c>
      <c r="C155" s="26"/>
      <c r="D155" s="14" t="n">
        <f aca="false">D150+D154</f>
        <v>4679</v>
      </c>
      <c r="E155" s="14" t="n">
        <f aca="false">E150+E154</f>
        <v>3475</v>
      </c>
      <c r="F155" s="14" t="n">
        <f aca="false">D155+E155</f>
        <v>8154</v>
      </c>
      <c r="G155" s="14" t="n">
        <f aca="false">G150+G154</f>
        <v>5288</v>
      </c>
      <c r="H155" s="14" t="n">
        <f aca="false">H150+H154</f>
        <v>4817</v>
      </c>
      <c r="I155" s="14" t="n">
        <f aca="false">I150+I154</f>
        <v>4188</v>
      </c>
      <c r="J155" s="14" t="n">
        <f aca="false">J150+J154</f>
        <v>0</v>
      </c>
      <c r="K155" s="14" t="n">
        <f aca="false">K150+K154</f>
        <v>0</v>
      </c>
      <c r="L155" s="13" t="n">
        <f aca="false">F155+G155+H155+I155+J155+K155</f>
        <v>22447</v>
      </c>
      <c r="M155" s="1"/>
      <c r="N155" s="1"/>
    </row>
    <row r="156" s="8" customFormat="true" ht="30" hidden="false" customHeight="true" outlineLevel="0" collapsed="false">
      <c r="A156" s="5" t="s">
        <v>66</v>
      </c>
      <c r="B156" s="5"/>
      <c r="C156" s="5"/>
      <c r="D156" s="12" t="n">
        <v>110</v>
      </c>
      <c r="E156" s="12" t="n">
        <v>24</v>
      </c>
      <c r="F156" s="12" t="n">
        <f aca="false">D156+E156</f>
        <v>134</v>
      </c>
      <c r="G156" s="12" t="n">
        <v>99</v>
      </c>
      <c r="H156" s="12" t="n">
        <v>97</v>
      </c>
      <c r="I156" s="12" t="n">
        <v>130</v>
      </c>
      <c r="J156" s="12" t="n">
        <v>0</v>
      </c>
      <c r="K156" s="12" t="n">
        <v>0</v>
      </c>
      <c r="L156" s="13" t="n">
        <f aca="false">F156+G156+H156+I156+J156+K156</f>
        <v>460</v>
      </c>
      <c r="M156" s="1"/>
      <c r="N156" s="1"/>
    </row>
    <row r="157" s="8" customFormat="true" ht="30" hidden="false" customHeight="true" outlineLevel="0" collapsed="false">
      <c r="A157" s="28" t="s">
        <v>62</v>
      </c>
      <c r="B157" s="5" t="s">
        <v>62</v>
      </c>
      <c r="C157" s="5"/>
      <c r="D157" s="12" t="n">
        <v>1001</v>
      </c>
      <c r="E157" s="12" t="n">
        <v>323</v>
      </c>
      <c r="F157" s="12" t="n">
        <f aca="false">D157+E157</f>
        <v>1324</v>
      </c>
      <c r="G157" s="12" t="n">
        <v>1186</v>
      </c>
      <c r="H157" s="12" t="n">
        <v>719</v>
      </c>
      <c r="I157" s="12" t="n">
        <v>749</v>
      </c>
      <c r="J157" s="12" t="n">
        <v>0</v>
      </c>
      <c r="K157" s="12" t="n">
        <v>0</v>
      </c>
      <c r="L157" s="13" t="n">
        <f aca="false">F157+G157+H157+I157+J157+K157</f>
        <v>3978</v>
      </c>
      <c r="M157" s="1"/>
      <c r="N157" s="1"/>
    </row>
    <row r="158" s="8" customFormat="true" ht="30" hidden="false" customHeight="true" outlineLevel="0" collapsed="false">
      <c r="A158" s="28"/>
      <c r="B158" s="5" t="s">
        <v>101</v>
      </c>
      <c r="C158" s="5"/>
      <c r="D158" s="12" t="n">
        <v>170</v>
      </c>
      <c r="E158" s="12" t="n">
        <v>78</v>
      </c>
      <c r="F158" s="12" t="n">
        <f aca="false">D158+E158</f>
        <v>248</v>
      </c>
      <c r="G158" s="12" t="n">
        <v>178</v>
      </c>
      <c r="H158" s="12" t="n">
        <v>0</v>
      </c>
      <c r="I158" s="12" t="n">
        <v>0</v>
      </c>
      <c r="J158" s="12" t="n">
        <v>0</v>
      </c>
      <c r="K158" s="12" t="n">
        <v>0</v>
      </c>
      <c r="L158" s="13" t="n">
        <f aca="false">F158+G158+H158+I158+J158+K158</f>
        <v>426</v>
      </c>
    </row>
    <row r="159" s="8" customFormat="true" ht="30" hidden="false" customHeight="true" outlineLevel="0" collapsed="false">
      <c r="A159" s="28"/>
      <c r="B159" s="26" t="s">
        <v>103</v>
      </c>
      <c r="C159" s="26"/>
      <c r="D159" s="14" t="n">
        <f aca="false">SUM(D157:D158)</f>
        <v>1171</v>
      </c>
      <c r="E159" s="14" t="n">
        <f aca="false">SUM(E157:E158)</f>
        <v>401</v>
      </c>
      <c r="F159" s="14" t="n">
        <f aca="false">D159+E159</f>
        <v>1572</v>
      </c>
      <c r="G159" s="14" t="n">
        <f aca="false">SUM(G157:G158)</f>
        <v>1364</v>
      </c>
      <c r="H159" s="14" t="n">
        <f aca="false">SUM(H157:H158)</f>
        <v>719</v>
      </c>
      <c r="I159" s="14" t="n">
        <f aca="false">SUM(I157:I158)</f>
        <v>749</v>
      </c>
      <c r="J159" s="14" t="n">
        <f aca="false">SUM(J157:J158)</f>
        <v>0</v>
      </c>
      <c r="K159" s="14" t="n">
        <f aca="false">SUM(K157:K158)</f>
        <v>0</v>
      </c>
      <c r="L159" s="13" t="n">
        <f aca="false">F159+G159+H159+I159+J159+K159</f>
        <v>4404</v>
      </c>
    </row>
    <row r="160" s="8" customFormat="true" ht="30" hidden="false" customHeight="true" outlineLevel="0" collapsed="false">
      <c r="A160" s="28" t="s">
        <v>59</v>
      </c>
      <c r="B160" s="5" t="s">
        <v>273</v>
      </c>
      <c r="C160" s="39" t="s">
        <v>329</v>
      </c>
      <c r="D160" s="12" t="n">
        <v>281</v>
      </c>
      <c r="E160" s="12" t="n">
        <v>64</v>
      </c>
      <c r="F160" s="12" t="n">
        <f aca="false">D160+E160</f>
        <v>345</v>
      </c>
      <c r="G160" s="12" t="n">
        <v>317</v>
      </c>
      <c r="H160" s="12" t="n">
        <v>390</v>
      </c>
      <c r="I160" s="12" t="n">
        <v>315</v>
      </c>
      <c r="J160" s="12" t="n">
        <v>312</v>
      </c>
      <c r="K160" s="12" t="n">
        <v>0</v>
      </c>
      <c r="L160" s="13" t="n">
        <f aca="false">F160+G160+H160+I160+J160+K160</f>
        <v>1679</v>
      </c>
    </row>
    <row r="161" customFormat="false" ht="30" hidden="false" customHeight="true" outlineLevel="0" collapsed="false">
      <c r="A161" s="28"/>
      <c r="B161" s="5"/>
      <c r="C161" s="39" t="s">
        <v>330</v>
      </c>
      <c r="D161" s="12" t="n">
        <v>110</v>
      </c>
      <c r="E161" s="12" t="n">
        <v>18</v>
      </c>
      <c r="F161" s="12" t="n">
        <f aca="false">D161+E161</f>
        <v>128</v>
      </c>
      <c r="G161" s="12" t="n">
        <v>148</v>
      </c>
      <c r="H161" s="12" t="n">
        <v>163</v>
      </c>
      <c r="I161" s="12" t="n">
        <v>115</v>
      </c>
      <c r="J161" s="12" t="n">
        <v>136</v>
      </c>
      <c r="K161" s="12" t="n">
        <v>0</v>
      </c>
      <c r="L161" s="13" t="n">
        <f aca="false">F161+G161+H161+I161+J161+K161</f>
        <v>690</v>
      </c>
    </row>
    <row r="162" s="8" customFormat="true" ht="30" hidden="false" customHeight="true" outlineLevel="0" collapsed="false">
      <c r="A162" s="28"/>
      <c r="B162" s="5"/>
      <c r="C162" s="39" t="s">
        <v>331</v>
      </c>
      <c r="D162" s="12" t="n">
        <v>665</v>
      </c>
      <c r="E162" s="12" t="n">
        <v>76</v>
      </c>
      <c r="F162" s="12" t="n">
        <f aca="false">D162+E162</f>
        <v>741</v>
      </c>
      <c r="G162" s="12" t="n">
        <v>654</v>
      </c>
      <c r="H162" s="12" t="n">
        <v>890</v>
      </c>
      <c r="I162" s="12" t="n">
        <v>762</v>
      </c>
      <c r="J162" s="12" t="n">
        <v>0</v>
      </c>
      <c r="K162" s="12" t="n">
        <v>0</v>
      </c>
      <c r="L162" s="13" t="n">
        <f aca="false">F162+G162+H162+I162+J162+K162</f>
        <v>3047</v>
      </c>
    </row>
    <row r="163" s="8" customFormat="true" ht="30" hidden="false" customHeight="true" outlineLevel="0" collapsed="false">
      <c r="A163" s="28"/>
      <c r="B163" s="5"/>
      <c r="C163" s="47" t="s">
        <v>37</v>
      </c>
      <c r="D163" s="12" t="n">
        <f aca="false">SUM(D160:D162)</f>
        <v>1056</v>
      </c>
      <c r="E163" s="12" t="n">
        <f aca="false">SUM(E160:E162)</f>
        <v>158</v>
      </c>
      <c r="F163" s="12" t="n">
        <f aca="false">D163+E163</f>
        <v>1214</v>
      </c>
      <c r="G163" s="12" t="n">
        <f aca="false">SUM(G160:G162)</f>
        <v>1119</v>
      </c>
      <c r="H163" s="12" t="n">
        <f aca="false">SUM(H160:H162)</f>
        <v>1443</v>
      </c>
      <c r="I163" s="12" t="n">
        <f aca="false">SUM(I160:I162)</f>
        <v>1192</v>
      </c>
      <c r="J163" s="12" t="n">
        <f aca="false">SUM(J160:J162)</f>
        <v>448</v>
      </c>
      <c r="K163" s="12" t="n">
        <f aca="false">SUM(K160:K162)</f>
        <v>0</v>
      </c>
      <c r="L163" s="13" t="n">
        <f aca="false">F163+G163+H163+I163+J163+K163</f>
        <v>5416</v>
      </c>
    </row>
    <row r="164" s="8" customFormat="true" ht="30" hidden="false" customHeight="true" outlineLevel="0" collapsed="false">
      <c r="A164" s="28"/>
      <c r="B164" s="5" t="s">
        <v>332</v>
      </c>
      <c r="C164" s="5"/>
      <c r="D164" s="12" t="n">
        <v>266</v>
      </c>
      <c r="E164" s="12" t="n">
        <v>1</v>
      </c>
      <c r="F164" s="12" t="n">
        <f aca="false">D164+E164</f>
        <v>267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3" t="n">
        <f aca="false">F164+G164+H164+I164+J164+K164</f>
        <v>267</v>
      </c>
    </row>
    <row r="165" s="8" customFormat="true" ht="30" hidden="false" customHeight="true" outlineLevel="0" collapsed="false">
      <c r="A165" s="28"/>
      <c r="B165" s="26" t="s">
        <v>127</v>
      </c>
      <c r="C165" s="26"/>
      <c r="D165" s="14" t="n">
        <f aca="false">SUM(D163:D164)</f>
        <v>1322</v>
      </c>
      <c r="E165" s="14" t="n">
        <f aca="false">SUM(E163:E164)</f>
        <v>159</v>
      </c>
      <c r="F165" s="14" t="n">
        <f aca="false">D165+E165</f>
        <v>1481</v>
      </c>
      <c r="G165" s="14" t="n">
        <f aca="false">SUM(G163:G164)</f>
        <v>1119</v>
      </c>
      <c r="H165" s="14" t="n">
        <f aca="false">SUM(H163:H164)</f>
        <v>1443</v>
      </c>
      <c r="I165" s="14" t="n">
        <f aca="false">SUM(I163:I164)</f>
        <v>1192</v>
      </c>
      <c r="J165" s="14" t="n">
        <f aca="false">SUM(J163:J164)</f>
        <v>448</v>
      </c>
      <c r="K165" s="14" t="n">
        <f aca="false">SUM(K163:K164)</f>
        <v>0</v>
      </c>
      <c r="L165" s="13" t="n">
        <f aca="false">F165+G165+H165+I165+J165+K165</f>
        <v>5683</v>
      </c>
    </row>
    <row r="166" s="8" customFormat="true" ht="30" hidden="false" customHeight="true" outlineLevel="0" collapsed="false">
      <c r="A166" s="5" t="s">
        <v>24</v>
      </c>
      <c r="B166" s="5"/>
      <c r="C166" s="5"/>
      <c r="D166" s="12" t="n">
        <v>229</v>
      </c>
      <c r="E166" s="12" t="n">
        <v>76</v>
      </c>
      <c r="F166" s="12" t="n">
        <f aca="false">D166+E166</f>
        <v>305</v>
      </c>
      <c r="G166" s="12" t="n">
        <v>295</v>
      </c>
      <c r="H166" s="12" t="n">
        <v>227</v>
      </c>
      <c r="I166" s="12" t="n">
        <v>346</v>
      </c>
      <c r="J166" s="12" t="n">
        <v>380</v>
      </c>
      <c r="K166" s="12" t="n">
        <v>0</v>
      </c>
      <c r="L166" s="13" t="n">
        <f aca="false">F166+G166+H166+I166+J166+K166</f>
        <v>1553</v>
      </c>
    </row>
    <row r="167" s="8" customFormat="true" ht="30" hidden="false" customHeight="true" outlineLevel="0" collapsed="false">
      <c r="A167" s="5" t="s">
        <v>16</v>
      </c>
      <c r="B167" s="5"/>
      <c r="C167" s="5"/>
      <c r="D167" s="12" t="n">
        <v>229</v>
      </c>
      <c r="E167" s="12" t="n">
        <v>12</v>
      </c>
      <c r="F167" s="12" t="n">
        <f aca="false">D167+E167</f>
        <v>241</v>
      </c>
      <c r="G167" s="12" t="n">
        <v>137</v>
      </c>
      <c r="H167" s="12" t="n">
        <v>93</v>
      </c>
      <c r="I167" s="12" t="n">
        <v>106</v>
      </c>
      <c r="J167" s="12" t="n">
        <v>94</v>
      </c>
      <c r="K167" s="12" t="n">
        <v>0</v>
      </c>
      <c r="L167" s="13" t="n">
        <f aca="false">F167+G167+H167+I167+J167+K167</f>
        <v>671</v>
      </c>
    </row>
    <row r="168" s="8" customFormat="true" ht="30" hidden="false" customHeight="true" outlineLevel="0" collapsed="false">
      <c r="A168" s="5" t="s">
        <v>9</v>
      </c>
      <c r="B168" s="5"/>
      <c r="C168" s="5"/>
      <c r="D168" s="12" t="n">
        <v>356</v>
      </c>
      <c r="E168" s="12" t="n">
        <v>5</v>
      </c>
      <c r="F168" s="12" t="n">
        <f aca="false">D168+E168</f>
        <v>361</v>
      </c>
      <c r="G168" s="12" t="n">
        <v>246</v>
      </c>
      <c r="H168" s="12" t="n">
        <v>208</v>
      </c>
      <c r="I168" s="12" t="n">
        <v>227</v>
      </c>
      <c r="J168" s="12" t="n">
        <v>172</v>
      </c>
      <c r="K168" s="12" t="n">
        <v>273</v>
      </c>
      <c r="L168" s="13" t="n">
        <f aca="false">F168+G168+H168+I168+J168+K168</f>
        <v>1487</v>
      </c>
    </row>
    <row r="169" s="8" customFormat="true" ht="30" hidden="false" customHeight="true" outlineLevel="0" collapsed="false">
      <c r="A169" s="5" t="s">
        <v>191</v>
      </c>
      <c r="B169" s="5"/>
      <c r="C169" s="5"/>
      <c r="D169" s="12" t="n">
        <v>161</v>
      </c>
      <c r="E169" s="12" t="n">
        <v>5</v>
      </c>
      <c r="F169" s="12" t="n">
        <f aca="false">D169+E169</f>
        <v>166</v>
      </c>
      <c r="G169" s="12" t="n">
        <v>239</v>
      </c>
      <c r="H169" s="12" t="n">
        <v>109</v>
      </c>
      <c r="I169" s="12" t="n">
        <v>86</v>
      </c>
      <c r="J169" s="12" t="n">
        <v>78</v>
      </c>
      <c r="K169" s="12" t="n">
        <v>0</v>
      </c>
      <c r="L169" s="13" t="n">
        <f aca="false">F169+G169+H169+I169+J169+K169</f>
        <v>678</v>
      </c>
    </row>
    <row r="170" s="8" customFormat="true" ht="30" hidden="false" customHeight="true" outlineLevel="0" collapsed="false">
      <c r="A170" s="41" t="s">
        <v>79</v>
      </c>
      <c r="B170" s="5" t="s">
        <v>32</v>
      </c>
      <c r="C170" s="5"/>
      <c r="D170" s="12" t="n">
        <v>278</v>
      </c>
      <c r="E170" s="12" t="n">
        <v>156</v>
      </c>
      <c r="F170" s="12" t="n">
        <f aca="false">D170+E170</f>
        <v>434</v>
      </c>
      <c r="G170" s="12" t="n">
        <v>267</v>
      </c>
      <c r="H170" s="12" t="n">
        <v>177</v>
      </c>
      <c r="I170" s="12" t="n">
        <v>131</v>
      </c>
      <c r="J170" s="12" t="n">
        <v>0</v>
      </c>
      <c r="K170" s="12" t="n">
        <v>0</v>
      </c>
      <c r="L170" s="13" t="n">
        <f aca="false">F170+G170+H170+I170+J170+K170</f>
        <v>1009</v>
      </c>
    </row>
    <row r="171" s="8" customFormat="true" ht="30" hidden="false" customHeight="true" outlineLevel="0" collapsed="false">
      <c r="A171" s="41"/>
      <c r="B171" s="5" t="s">
        <v>199</v>
      </c>
      <c r="C171" s="5"/>
      <c r="D171" s="12" t="n">
        <v>148</v>
      </c>
      <c r="E171" s="12" t="n">
        <v>69</v>
      </c>
      <c r="F171" s="12" t="n">
        <f aca="false">D171+E171</f>
        <v>217</v>
      </c>
      <c r="G171" s="12" t="n">
        <v>114</v>
      </c>
      <c r="H171" s="12" t="n">
        <v>158</v>
      </c>
      <c r="I171" s="12" t="n">
        <v>96</v>
      </c>
      <c r="J171" s="12" t="n">
        <v>0</v>
      </c>
      <c r="K171" s="12" t="n">
        <v>0</v>
      </c>
      <c r="L171" s="13" t="n">
        <f aca="false">F171+G171+H171+I171+J171+K171</f>
        <v>585</v>
      </c>
    </row>
    <row r="172" s="8" customFormat="true" ht="30" hidden="false" customHeight="true" outlineLevel="0" collapsed="false">
      <c r="A172" s="41"/>
      <c r="B172" s="5" t="s">
        <v>198</v>
      </c>
      <c r="C172" s="5"/>
      <c r="D172" s="12" t="n">
        <v>160</v>
      </c>
      <c r="E172" s="12" t="n">
        <v>110</v>
      </c>
      <c r="F172" s="12" t="n">
        <f aca="false">D172+E172</f>
        <v>270</v>
      </c>
      <c r="G172" s="12" t="n">
        <v>192</v>
      </c>
      <c r="H172" s="12" t="n">
        <v>161</v>
      </c>
      <c r="I172" s="12" t="n">
        <v>135</v>
      </c>
      <c r="J172" s="12" t="n">
        <v>0</v>
      </c>
      <c r="K172" s="12" t="n">
        <v>0</v>
      </c>
      <c r="L172" s="13" t="n">
        <f aca="false">F172+G172+H172+I172+J172+K172</f>
        <v>758</v>
      </c>
    </row>
    <row r="173" s="8" customFormat="true" ht="30" hidden="false" customHeight="true" outlineLevel="0" collapsed="false">
      <c r="A173" s="41"/>
      <c r="B173" s="5" t="s">
        <v>30</v>
      </c>
      <c r="C173" s="5"/>
      <c r="D173" s="12" t="n">
        <v>94</v>
      </c>
      <c r="E173" s="12" t="n">
        <v>61</v>
      </c>
      <c r="F173" s="12" t="n">
        <f aca="false">D173+E173</f>
        <v>155</v>
      </c>
      <c r="G173" s="12" t="n">
        <v>77</v>
      </c>
      <c r="H173" s="12" t="n">
        <v>81</v>
      </c>
      <c r="I173" s="12" t="n">
        <v>37</v>
      </c>
      <c r="J173" s="12" t="n">
        <v>0</v>
      </c>
      <c r="K173" s="12" t="n">
        <v>0</v>
      </c>
      <c r="L173" s="13" t="n">
        <f aca="false">F173+G173+H173+I173+J173+K173</f>
        <v>350</v>
      </c>
    </row>
    <row r="174" s="8" customFormat="true" ht="30" hidden="false" customHeight="true" outlineLevel="0" collapsed="false">
      <c r="A174" s="41"/>
      <c r="B174" s="5" t="s">
        <v>36</v>
      </c>
      <c r="C174" s="5"/>
      <c r="D174" s="12" t="n">
        <v>72</v>
      </c>
      <c r="E174" s="12" t="n">
        <v>16</v>
      </c>
      <c r="F174" s="12" t="n">
        <f aca="false">D174+E174</f>
        <v>88</v>
      </c>
      <c r="G174" s="12" t="n">
        <v>62</v>
      </c>
      <c r="H174" s="12" t="n">
        <v>41</v>
      </c>
      <c r="I174" s="12" t="n">
        <v>20</v>
      </c>
      <c r="J174" s="12" t="n">
        <v>0</v>
      </c>
      <c r="K174" s="12" t="n">
        <v>0</v>
      </c>
      <c r="L174" s="13" t="n">
        <f aca="false">F174+G174+H174+I174+J174+K174</f>
        <v>211</v>
      </c>
    </row>
    <row r="175" s="8" customFormat="true" ht="30" hidden="false" customHeight="true" outlineLevel="0" collapsed="false">
      <c r="A175" s="41"/>
      <c r="B175" s="5" t="s">
        <v>179</v>
      </c>
      <c r="C175" s="5"/>
      <c r="D175" s="12" t="n">
        <v>219</v>
      </c>
      <c r="E175" s="12" t="n">
        <v>120</v>
      </c>
      <c r="F175" s="12" t="n">
        <f aca="false">D175+E175</f>
        <v>339</v>
      </c>
      <c r="G175" s="12" t="n">
        <v>160</v>
      </c>
      <c r="H175" s="12" t="n">
        <v>152</v>
      </c>
      <c r="I175" s="12" t="n">
        <v>132</v>
      </c>
      <c r="J175" s="12" t="n">
        <v>0</v>
      </c>
      <c r="K175" s="12" t="n">
        <v>0</v>
      </c>
      <c r="L175" s="13" t="n">
        <f aca="false">F175+G175+H175+I175+J175+K175</f>
        <v>783</v>
      </c>
    </row>
    <row r="176" s="8" customFormat="true" ht="30" hidden="false" customHeight="true" outlineLevel="0" collapsed="false">
      <c r="A176" s="41"/>
      <c r="B176" s="7" t="s">
        <v>37</v>
      </c>
      <c r="C176" s="7"/>
      <c r="D176" s="14" t="n">
        <f aca="false">SUM(D170:D175)</f>
        <v>971</v>
      </c>
      <c r="E176" s="14" t="n">
        <f aca="false">SUM(E170:E175)</f>
        <v>532</v>
      </c>
      <c r="F176" s="14" t="n">
        <f aca="false">D176+E176</f>
        <v>1503</v>
      </c>
      <c r="G176" s="14" t="n">
        <f aca="false">SUM(G170:G175)</f>
        <v>872</v>
      </c>
      <c r="H176" s="14" t="n">
        <f aca="false">SUM(H170:H175)</f>
        <v>770</v>
      </c>
      <c r="I176" s="14" t="n">
        <f aca="false">SUM(I170:I175)</f>
        <v>551</v>
      </c>
      <c r="J176" s="14" t="n">
        <f aca="false">SUM(J170:J175)</f>
        <v>0</v>
      </c>
      <c r="K176" s="14" t="n">
        <f aca="false">SUM(K170:K175)</f>
        <v>0</v>
      </c>
      <c r="L176" s="13" t="n">
        <f aca="false">F176+G176+H176+I176+J176+K176</f>
        <v>3696</v>
      </c>
    </row>
    <row r="177" s="8" customFormat="true" ht="30" hidden="false" customHeight="true" outlineLevel="0" collapsed="false">
      <c r="A177" s="5" t="s">
        <v>17</v>
      </c>
      <c r="B177" s="5"/>
      <c r="C177" s="5"/>
      <c r="D177" s="12" t="n">
        <v>342</v>
      </c>
      <c r="E177" s="12" t="n">
        <v>48</v>
      </c>
      <c r="F177" s="12" t="n">
        <f aca="false">D177+E177</f>
        <v>390</v>
      </c>
      <c r="G177" s="12" t="n">
        <v>199</v>
      </c>
      <c r="H177" s="12" t="n">
        <v>222</v>
      </c>
      <c r="I177" s="12" t="n">
        <v>278</v>
      </c>
      <c r="J177" s="12" t="n">
        <v>238</v>
      </c>
      <c r="K177" s="12" t="n">
        <v>0</v>
      </c>
      <c r="L177" s="13" t="n">
        <f aca="false">F177+G177+H177+I177+J177+K177</f>
        <v>1327</v>
      </c>
    </row>
    <row r="178" s="8" customFormat="true" ht="30" hidden="false" customHeight="true" outlineLevel="0" collapsed="false">
      <c r="A178" s="5" t="s">
        <v>19</v>
      </c>
      <c r="B178" s="5"/>
      <c r="C178" s="5"/>
      <c r="D178" s="12" t="n">
        <v>169</v>
      </c>
      <c r="E178" s="12" t="n">
        <v>6</v>
      </c>
      <c r="F178" s="12" t="n">
        <f aca="false">D178+E178</f>
        <v>175</v>
      </c>
      <c r="G178" s="12" t="n">
        <v>93</v>
      </c>
      <c r="H178" s="12" t="n">
        <v>74</v>
      </c>
      <c r="I178" s="12" t="n">
        <v>75</v>
      </c>
      <c r="J178" s="12" t="n">
        <v>100</v>
      </c>
      <c r="K178" s="12" t="n">
        <v>0</v>
      </c>
      <c r="L178" s="13" t="n">
        <f aca="false">F178+G178+H178+I178+J178+K178</f>
        <v>517</v>
      </c>
    </row>
    <row r="179" s="8" customFormat="true" ht="30" hidden="false" customHeight="true" outlineLevel="0" collapsed="false">
      <c r="A179" s="5" t="s">
        <v>20</v>
      </c>
      <c r="B179" s="5"/>
      <c r="C179" s="5"/>
      <c r="D179" s="12" t="n">
        <v>351</v>
      </c>
      <c r="E179" s="12" t="n">
        <v>50</v>
      </c>
      <c r="F179" s="12" t="n">
        <f aca="false">D179+E179</f>
        <v>401</v>
      </c>
      <c r="G179" s="12" t="n">
        <v>308</v>
      </c>
      <c r="H179" s="12" t="n">
        <v>278</v>
      </c>
      <c r="I179" s="12" t="n">
        <v>144</v>
      </c>
      <c r="J179" s="12" t="n">
        <v>310</v>
      </c>
      <c r="K179" s="12" t="n">
        <v>0</v>
      </c>
      <c r="L179" s="13" t="n">
        <f aca="false">F179+G179+H179+I179+J179+K179</f>
        <v>1441</v>
      </c>
    </row>
    <row r="180" s="8" customFormat="true" ht="30" hidden="false" customHeight="true" outlineLevel="0" collapsed="false">
      <c r="A180" s="5" t="s">
        <v>21</v>
      </c>
      <c r="B180" s="5"/>
      <c r="C180" s="5"/>
      <c r="D180" s="12" t="n">
        <v>278</v>
      </c>
      <c r="E180" s="12" t="n">
        <v>22</v>
      </c>
      <c r="F180" s="12" t="n">
        <f aca="false">D180+E180</f>
        <v>300</v>
      </c>
      <c r="G180" s="12" t="n">
        <v>291</v>
      </c>
      <c r="H180" s="12" t="n">
        <v>216</v>
      </c>
      <c r="I180" s="12" t="n">
        <v>145</v>
      </c>
      <c r="J180" s="12" t="n">
        <v>284</v>
      </c>
      <c r="K180" s="12" t="n">
        <v>0</v>
      </c>
      <c r="L180" s="13" t="n">
        <f aca="false">F180+G180+H180+I180+J180+K180</f>
        <v>1236</v>
      </c>
    </row>
    <row r="181" s="8" customFormat="true" ht="30" hidden="false" customHeight="true" outlineLevel="0" collapsed="false">
      <c r="A181" s="5" t="s">
        <v>333</v>
      </c>
      <c r="B181" s="5"/>
      <c r="C181" s="5"/>
      <c r="D181" s="12"/>
      <c r="E181" s="12"/>
      <c r="F181" s="12" t="n">
        <f aca="false">D181+E181</f>
        <v>0</v>
      </c>
      <c r="G181" s="12"/>
      <c r="H181" s="12"/>
      <c r="I181" s="12"/>
      <c r="J181" s="12"/>
      <c r="K181" s="12"/>
      <c r="L181" s="13" t="n">
        <f aca="false">F181+G181+H181+I181+J181+K181</f>
        <v>0</v>
      </c>
    </row>
    <row r="182" s="8" customFormat="true" ht="30" hidden="false" customHeight="true" outlineLevel="0" collapsed="false">
      <c r="A182" s="5" t="s">
        <v>334</v>
      </c>
      <c r="B182" s="5"/>
      <c r="C182" s="5"/>
      <c r="D182" s="12" t="n">
        <v>63</v>
      </c>
      <c r="E182" s="12" t="n">
        <v>8</v>
      </c>
      <c r="F182" s="12" t="n">
        <f aca="false">D182+E182</f>
        <v>71</v>
      </c>
      <c r="G182" s="12" t="n">
        <v>69</v>
      </c>
      <c r="H182" s="12" t="n">
        <v>80</v>
      </c>
      <c r="I182" s="12" t="n">
        <v>50</v>
      </c>
      <c r="J182" s="12" t="n">
        <v>54</v>
      </c>
      <c r="K182" s="12" t="n">
        <v>0</v>
      </c>
      <c r="L182" s="13" t="n">
        <f aca="false">F182+G182+H182+I182+J182+K182</f>
        <v>324</v>
      </c>
    </row>
    <row r="183" s="8" customFormat="true" ht="30" hidden="false" customHeight="true" outlineLevel="0" collapsed="false">
      <c r="A183" s="5" t="s">
        <v>22</v>
      </c>
      <c r="B183" s="5"/>
      <c r="C183" s="5"/>
      <c r="D183" s="12" t="n">
        <v>167</v>
      </c>
      <c r="E183" s="12" t="n">
        <v>14</v>
      </c>
      <c r="F183" s="12" t="n">
        <f aca="false">D183+E183</f>
        <v>181</v>
      </c>
      <c r="G183" s="12" t="n">
        <v>90</v>
      </c>
      <c r="H183" s="12" t="n">
        <v>95</v>
      </c>
      <c r="I183" s="12" t="n">
        <v>83</v>
      </c>
      <c r="J183" s="12" t="n">
        <v>106</v>
      </c>
      <c r="K183" s="12" t="n">
        <v>0</v>
      </c>
      <c r="L183" s="13" t="n">
        <f aca="false">F183+G183+H183+I183+J183+K183</f>
        <v>555</v>
      </c>
    </row>
    <row r="184" s="8" customFormat="true" ht="30" hidden="false" customHeight="true" outlineLevel="0" collapsed="false">
      <c r="A184" s="5" t="s">
        <v>192</v>
      </c>
      <c r="B184" s="5"/>
      <c r="C184" s="5"/>
      <c r="D184" s="12" t="n">
        <v>202</v>
      </c>
      <c r="E184" s="12" t="n">
        <v>87</v>
      </c>
      <c r="F184" s="12" t="n">
        <f aca="false">D184+E184</f>
        <v>289</v>
      </c>
      <c r="G184" s="12" t="n">
        <v>165</v>
      </c>
      <c r="H184" s="12" t="n">
        <v>82</v>
      </c>
      <c r="I184" s="12" t="n">
        <v>39</v>
      </c>
      <c r="J184" s="12" t="n">
        <v>0</v>
      </c>
      <c r="K184" s="12" t="n">
        <v>0</v>
      </c>
      <c r="L184" s="13" t="n">
        <f aca="false">F184+G184+H184+I184+J184+K184</f>
        <v>575</v>
      </c>
    </row>
    <row r="185" s="8" customFormat="true" ht="30" hidden="false" customHeight="true" outlineLevel="0" collapsed="false">
      <c r="A185" s="5" t="s">
        <v>39</v>
      </c>
      <c r="B185" s="5"/>
      <c r="C185" s="5"/>
      <c r="D185" s="12" t="n">
        <v>68</v>
      </c>
      <c r="E185" s="12" t="n">
        <v>14</v>
      </c>
      <c r="F185" s="12" t="n">
        <f aca="false">D185+E185</f>
        <v>82</v>
      </c>
      <c r="G185" s="12" t="n">
        <v>81</v>
      </c>
      <c r="H185" s="12" t="n">
        <v>74</v>
      </c>
      <c r="I185" s="12" t="n">
        <v>82</v>
      </c>
      <c r="J185" s="12" t="n">
        <v>0</v>
      </c>
      <c r="K185" s="12" t="n">
        <v>0</v>
      </c>
      <c r="L185" s="13" t="n">
        <f aca="false">F185+G185+H185+I185+J185+K185</f>
        <v>319</v>
      </c>
    </row>
    <row r="186" s="8" customFormat="true" ht="30" hidden="false" customHeight="true" outlineLevel="0" collapsed="false">
      <c r="A186" s="5" t="s">
        <v>57</v>
      </c>
      <c r="B186" s="5"/>
      <c r="C186" s="5"/>
      <c r="D186" s="12" t="n">
        <v>318</v>
      </c>
      <c r="E186" s="12" t="n">
        <v>84</v>
      </c>
      <c r="F186" s="12" t="n">
        <f aca="false">D186+E186</f>
        <v>402</v>
      </c>
      <c r="G186" s="12" t="n">
        <v>461</v>
      </c>
      <c r="H186" s="12" t="n">
        <v>0</v>
      </c>
      <c r="I186" s="12" t="n">
        <v>0</v>
      </c>
      <c r="J186" s="12" t="n">
        <v>0</v>
      </c>
      <c r="K186" s="12" t="n">
        <v>0</v>
      </c>
      <c r="L186" s="13" t="n">
        <f aca="false">F186+G186+H186+I186+J186+K186</f>
        <v>863</v>
      </c>
    </row>
    <row r="187" s="8" customFormat="true" ht="30" hidden="false" customHeight="true" outlineLevel="0" collapsed="false">
      <c r="A187" s="4" t="s">
        <v>69</v>
      </c>
      <c r="B187" s="4"/>
      <c r="C187" s="4"/>
      <c r="D187" s="13" t="n">
        <f aca="false">D155+D156+D159+D165+D166+D167+D168+D169+D176+D177+D178+D179+D180+D181+D182+D183+D184+D185+D186</f>
        <v>11186</v>
      </c>
      <c r="E187" s="13" t="n">
        <f aca="false">E155+E156+E159+E165+E166+E167+E168+E169+E176+E177+E178+E179+E180+E181+E182+E183+E184+E185+E186</f>
        <v>5022</v>
      </c>
      <c r="F187" s="13" t="n">
        <f aca="false">D187+E187</f>
        <v>16208</v>
      </c>
      <c r="G187" s="13" t="n">
        <f aca="false">G155+G156+G159+G165+G166+G167+G168+G169+G176+G177+G178+G179+G180+G181+G182+G183+G184+G185+G186</f>
        <v>11416</v>
      </c>
      <c r="H187" s="13" t="n">
        <f aca="false">H155+H156+H159+H165+H166+H167+H168+H169+H176+H177+H178+H179+H180+H181+H182+H183+H184+H185+H186</f>
        <v>9604</v>
      </c>
      <c r="I187" s="13" t="n">
        <f aca="false">I155+I156+I159+I165+I166+I167+I168+I169+I176+I177+I178+I179+I180+I181+I182+I183+I184+I185+I186</f>
        <v>8471</v>
      </c>
      <c r="J187" s="13" t="n">
        <f aca="false">J155+J156+J159+J165+J166+J167+J168+J169+J176+J177+J178+J179+J180+J181+J182+J183+J184+J185+J186</f>
        <v>2264</v>
      </c>
      <c r="K187" s="13" t="n">
        <f aca="false">K155+K156+K159+K165+K166+K167+K168+K169+K176+K177+K178+K179+K180+K181+K182+K183+K184+K185+K186</f>
        <v>273</v>
      </c>
      <c r="L187" s="13" t="n">
        <f aca="false">F187+G187+H187+I187+J187+K187</f>
        <v>48236</v>
      </c>
    </row>
    <row r="188" s="8" customFormat="true" ht="30" hidden="false" customHeight="true" outlineLevel="0" collapsed="false">
      <c r="C188" s="9"/>
    </row>
    <row r="189" s="8" customFormat="true" ht="30" hidden="false" customHeight="true" outlineLevel="0" collapsed="false">
      <c r="C189" s="9"/>
    </row>
    <row r="190" s="8" customFormat="true" ht="30" hidden="false" customHeight="true" outlineLevel="0" collapsed="false">
      <c r="C190" s="9"/>
    </row>
    <row r="191" s="8" customFormat="true" ht="30" hidden="false" customHeight="true" outlineLevel="0" collapsed="false">
      <c r="C191" s="9"/>
    </row>
    <row r="192" s="8" customFormat="true" ht="30" hidden="false" customHeight="true" outlineLevel="0" collapsed="false">
      <c r="C192" s="9"/>
    </row>
    <row r="193" s="8" customFormat="true" ht="30" hidden="false" customHeight="true" outlineLevel="0" collapsed="false">
      <c r="A193" s="3" t="s">
        <v>335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s="8" customFormat="true" ht="30" hidden="false" customHeight="true" outlineLevel="0" collapsed="false">
      <c r="A194" s="4" t="s">
        <v>129</v>
      </c>
      <c r="B194" s="4"/>
      <c r="C194" s="4"/>
      <c r="D194" s="4" t="s">
        <v>256</v>
      </c>
      <c r="E194" s="4"/>
      <c r="F194" s="4"/>
      <c r="G194" s="4" t="s">
        <v>257</v>
      </c>
      <c r="H194" s="4" t="s">
        <v>258</v>
      </c>
      <c r="I194" s="4" t="s">
        <v>259</v>
      </c>
      <c r="J194" s="4" t="s">
        <v>260</v>
      </c>
      <c r="K194" s="4" t="s">
        <v>261</v>
      </c>
      <c r="L194" s="4" t="s">
        <v>262</v>
      </c>
    </row>
    <row r="195" s="8" customFormat="true" ht="30" hidden="false" customHeight="true" outlineLevel="0" collapsed="false">
      <c r="A195" s="4"/>
      <c r="B195" s="4"/>
      <c r="C195" s="4"/>
      <c r="D195" s="4" t="s">
        <v>263</v>
      </c>
      <c r="E195" s="4" t="s">
        <v>264</v>
      </c>
      <c r="F195" s="4" t="s">
        <v>265</v>
      </c>
      <c r="G195" s="4"/>
      <c r="H195" s="4"/>
      <c r="I195" s="4"/>
      <c r="J195" s="4"/>
      <c r="K195" s="4"/>
      <c r="L195" s="4"/>
    </row>
    <row r="196" s="8" customFormat="true" ht="30" hidden="false" customHeight="true" outlineLevel="0" collapsed="false">
      <c r="A196" s="36" t="s">
        <v>181</v>
      </c>
      <c r="B196" s="5" t="s">
        <v>40</v>
      </c>
      <c r="C196" s="5"/>
      <c r="D196" s="12" t="n">
        <v>950</v>
      </c>
      <c r="E196" s="12" t="n">
        <v>916</v>
      </c>
      <c r="F196" s="12" t="n">
        <f aca="false">D196+E196</f>
        <v>1866</v>
      </c>
      <c r="G196" s="12" t="n">
        <v>1368</v>
      </c>
      <c r="H196" s="12" t="n">
        <v>1350</v>
      </c>
      <c r="I196" s="12" t="n">
        <v>1113</v>
      </c>
      <c r="J196" s="12" t="n">
        <v>0</v>
      </c>
      <c r="K196" s="12" t="n">
        <v>0</v>
      </c>
      <c r="L196" s="13" t="n">
        <f aca="false">F196+G196+H196+I196+J196+K196</f>
        <v>5697</v>
      </c>
    </row>
    <row r="197" s="8" customFormat="true" ht="30" hidden="false" customHeight="true" outlineLevel="0" collapsed="false">
      <c r="A197" s="36"/>
      <c r="B197" s="5" t="s">
        <v>45</v>
      </c>
      <c r="C197" s="5"/>
      <c r="D197" s="12" t="n">
        <v>884</v>
      </c>
      <c r="E197" s="12" t="n">
        <v>805</v>
      </c>
      <c r="F197" s="12" t="n">
        <f aca="false">D197+E197</f>
        <v>1689</v>
      </c>
      <c r="G197" s="12" t="n">
        <v>1270</v>
      </c>
      <c r="H197" s="12" t="n">
        <v>1103</v>
      </c>
      <c r="I197" s="12" t="n">
        <v>940</v>
      </c>
      <c r="J197" s="12" t="n">
        <v>0</v>
      </c>
      <c r="K197" s="12" t="n">
        <v>0</v>
      </c>
      <c r="L197" s="13" t="n">
        <f aca="false">F197+G197+H197+I197+J197+K197</f>
        <v>5002</v>
      </c>
    </row>
    <row r="198" s="8" customFormat="true" ht="30" hidden="false" customHeight="true" outlineLevel="0" collapsed="false">
      <c r="A198" s="36"/>
      <c r="B198" s="5" t="s">
        <v>46</v>
      </c>
      <c r="C198" s="5"/>
      <c r="D198" s="12" t="n">
        <v>411</v>
      </c>
      <c r="E198" s="12" t="n">
        <v>474</v>
      </c>
      <c r="F198" s="12" t="n">
        <f aca="false">D198+E198</f>
        <v>885</v>
      </c>
      <c r="G198" s="12" t="n">
        <v>451</v>
      </c>
      <c r="H198" s="12" t="n">
        <v>375</v>
      </c>
      <c r="I198" s="12" t="n">
        <v>264</v>
      </c>
      <c r="J198" s="12" t="n">
        <v>0</v>
      </c>
      <c r="K198" s="12" t="n">
        <v>0</v>
      </c>
      <c r="L198" s="13" t="n">
        <f aca="false">F198+G198+H198+I198+J198+K198</f>
        <v>1975</v>
      </c>
    </row>
    <row r="199" s="8" customFormat="true" ht="30" hidden="false" customHeight="true" outlineLevel="0" collapsed="false">
      <c r="A199" s="36"/>
      <c r="B199" s="5" t="s">
        <v>150</v>
      </c>
      <c r="C199" s="5"/>
      <c r="D199" s="12" t="n">
        <v>282</v>
      </c>
      <c r="E199" s="12" t="n">
        <v>127</v>
      </c>
      <c r="F199" s="12" t="n">
        <f aca="false">D199+E199</f>
        <v>409</v>
      </c>
      <c r="G199" s="12" t="n">
        <v>325</v>
      </c>
      <c r="H199" s="12" t="n">
        <v>235</v>
      </c>
      <c r="I199" s="12" t="n">
        <v>120</v>
      </c>
      <c r="J199" s="12" t="n">
        <v>0</v>
      </c>
      <c r="K199" s="12" t="n">
        <v>0</v>
      </c>
      <c r="L199" s="13" t="n">
        <f aca="false">F199+G199+H199+I199+J199+K199</f>
        <v>1089</v>
      </c>
    </row>
    <row r="200" s="8" customFormat="true" ht="30" hidden="false" customHeight="true" outlineLevel="0" collapsed="false">
      <c r="A200" s="36"/>
      <c r="B200" s="5" t="s">
        <v>50</v>
      </c>
      <c r="C200" s="5"/>
      <c r="D200" s="12" t="n">
        <v>61</v>
      </c>
      <c r="E200" s="12" t="n">
        <v>3</v>
      </c>
      <c r="F200" s="12" t="n">
        <f aca="false">D200+E200</f>
        <v>64</v>
      </c>
      <c r="G200" s="12" t="n">
        <v>41</v>
      </c>
      <c r="H200" s="12" t="n">
        <v>0</v>
      </c>
      <c r="I200" s="12" t="n">
        <v>0</v>
      </c>
      <c r="J200" s="12" t="n">
        <v>0</v>
      </c>
      <c r="K200" s="12" t="n">
        <v>0</v>
      </c>
      <c r="L200" s="13" t="n">
        <f aca="false">F200+G200+H200+I200+J200+K200</f>
        <v>105</v>
      </c>
    </row>
    <row r="201" s="8" customFormat="true" ht="30" hidden="false" customHeight="true" outlineLevel="0" collapsed="false">
      <c r="A201" s="36"/>
      <c r="B201" s="26" t="s">
        <v>37</v>
      </c>
      <c r="C201" s="26"/>
      <c r="D201" s="14" t="n">
        <f aca="false">SUM(D196:D200)</f>
        <v>2588</v>
      </c>
      <c r="E201" s="14" t="n">
        <f aca="false">SUM(E196:E200)</f>
        <v>2325</v>
      </c>
      <c r="F201" s="14" t="n">
        <f aca="false">D201+E201</f>
        <v>4913</v>
      </c>
      <c r="G201" s="14" t="n">
        <f aca="false">SUM(G196:G200)</f>
        <v>3455</v>
      </c>
      <c r="H201" s="14" t="n">
        <f aca="false">SUM(H196:H200)</f>
        <v>3063</v>
      </c>
      <c r="I201" s="14" t="n">
        <f aca="false">SUM(I196:I200)</f>
        <v>2437</v>
      </c>
      <c r="J201" s="14" t="n">
        <f aca="false">SUM(J196:J200)</f>
        <v>0</v>
      </c>
      <c r="K201" s="14" t="n">
        <f aca="false">SUM(K196:K200)</f>
        <v>0</v>
      </c>
      <c r="L201" s="13" t="n">
        <f aca="false">F201+G201+H201+I201+J201+K201</f>
        <v>13868</v>
      </c>
    </row>
    <row r="202" s="8" customFormat="true" ht="30" hidden="false" customHeight="true" outlineLevel="0" collapsed="false">
      <c r="A202" s="28" t="s">
        <v>59</v>
      </c>
      <c r="B202" s="23" t="s">
        <v>273</v>
      </c>
      <c r="C202" s="5" t="s">
        <v>330</v>
      </c>
      <c r="D202" s="12" t="n">
        <v>210</v>
      </c>
      <c r="E202" s="12" t="n">
        <v>61</v>
      </c>
      <c r="F202" s="12" t="n">
        <f aca="false">D202+E202</f>
        <v>271</v>
      </c>
      <c r="G202" s="12" t="n">
        <v>170</v>
      </c>
      <c r="H202" s="12" t="n">
        <v>165</v>
      </c>
      <c r="I202" s="12" t="n">
        <v>178</v>
      </c>
      <c r="J202" s="12" t="n">
        <v>137</v>
      </c>
      <c r="K202" s="12" t="n">
        <v>0</v>
      </c>
      <c r="L202" s="13" t="n">
        <f aca="false">F202+G202+H202+I202+J202+K202</f>
        <v>921</v>
      </c>
    </row>
    <row r="203" s="8" customFormat="true" ht="30" hidden="false" customHeight="true" outlineLevel="0" collapsed="false">
      <c r="A203" s="28"/>
      <c r="B203" s="23"/>
      <c r="C203" s="5" t="s">
        <v>331</v>
      </c>
      <c r="D203" s="12" t="n">
        <v>255</v>
      </c>
      <c r="E203" s="12" t="n">
        <v>45</v>
      </c>
      <c r="F203" s="12" t="n">
        <f aca="false">D203+E203</f>
        <v>300</v>
      </c>
      <c r="G203" s="12" t="n">
        <v>537</v>
      </c>
      <c r="H203" s="12" t="n">
        <v>475</v>
      </c>
      <c r="I203" s="12" t="n">
        <v>426</v>
      </c>
      <c r="J203" s="12" t="n">
        <v>0</v>
      </c>
      <c r="K203" s="12" t="n">
        <v>0</v>
      </c>
      <c r="L203" s="13" t="n">
        <f aca="false">F203+G203+H203+I203+J203+K203</f>
        <v>1738</v>
      </c>
    </row>
    <row r="204" s="8" customFormat="true" ht="30" hidden="false" customHeight="true" outlineLevel="0" collapsed="false">
      <c r="A204" s="28"/>
      <c r="B204" s="23"/>
      <c r="C204" s="5" t="s">
        <v>336</v>
      </c>
      <c r="D204" s="12" t="n">
        <v>193</v>
      </c>
      <c r="E204" s="12" t="n">
        <v>72</v>
      </c>
      <c r="F204" s="12" t="n">
        <f aca="false">D204+E204</f>
        <v>265</v>
      </c>
      <c r="G204" s="12" t="n">
        <v>198</v>
      </c>
      <c r="H204" s="12" t="n">
        <v>235</v>
      </c>
      <c r="I204" s="12" t="n">
        <v>203</v>
      </c>
      <c r="J204" s="12" t="n">
        <v>204</v>
      </c>
      <c r="K204" s="12" t="n">
        <v>0</v>
      </c>
      <c r="L204" s="13" t="n">
        <f aca="false">F204+G204+H204+I204+J204+K204</f>
        <v>1105</v>
      </c>
    </row>
    <row r="205" s="8" customFormat="true" ht="30" hidden="false" customHeight="true" outlineLevel="0" collapsed="false">
      <c r="A205" s="28"/>
      <c r="B205" s="23"/>
      <c r="C205" s="5" t="s">
        <v>37</v>
      </c>
      <c r="D205" s="12" t="n">
        <f aca="false">SUM(D202:D204)</f>
        <v>658</v>
      </c>
      <c r="E205" s="12" t="n">
        <f aca="false">SUM(E202:E204)</f>
        <v>178</v>
      </c>
      <c r="F205" s="12" t="n">
        <f aca="false">D205+E205</f>
        <v>836</v>
      </c>
      <c r="G205" s="12" t="n">
        <f aca="false">SUM(G202:G204)</f>
        <v>905</v>
      </c>
      <c r="H205" s="12" t="n">
        <f aca="false">SUM(H202:H204)</f>
        <v>875</v>
      </c>
      <c r="I205" s="12" t="n">
        <f aca="false">SUM(I202:I204)</f>
        <v>807</v>
      </c>
      <c r="J205" s="12" t="n">
        <f aca="false">SUM(J202:J204)</f>
        <v>341</v>
      </c>
      <c r="K205" s="12" t="n">
        <f aca="false">SUM(K202:K204)</f>
        <v>0</v>
      </c>
      <c r="L205" s="13" t="n">
        <f aca="false">F205+G205+H205+I205+J205+K205</f>
        <v>3764</v>
      </c>
    </row>
    <row r="206" s="8" customFormat="true" ht="30" hidden="false" customHeight="true" outlineLevel="0" collapsed="false">
      <c r="A206" s="28"/>
      <c r="B206" s="5" t="s">
        <v>337</v>
      </c>
      <c r="C206" s="5"/>
      <c r="D206" s="12" t="n">
        <v>202</v>
      </c>
      <c r="E206" s="12" t="n">
        <v>13</v>
      </c>
      <c r="F206" s="12" t="n">
        <f aca="false">D206+E206</f>
        <v>215</v>
      </c>
      <c r="G206" s="12" t="n">
        <v>141</v>
      </c>
      <c r="H206" s="12" t="n">
        <v>0</v>
      </c>
      <c r="I206" s="12" t="n">
        <v>0</v>
      </c>
      <c r="J206" s="12" t="n">
        <v>0</v>
      </c>
      <c r="K206" s="12" t="n">
        <v>0</v>
      </c>
      <c r="L206" s="13" t="n">
        <f aca="false">F206+G206+H206+I206+J206+K206</f>
        <v>356</v>
      </c>
    </row>
    <row r="207" s="8" customFormat="true" ht="30" hidden="false" customHeight="true" outlineLevel="0" collapsed="false">
      <c r="A207" s="28"/>
      <c r="B207" s="26" t="s">
        <v>127</v>
      </c>
      <c r="C207" s="26"/>
      <c r="D207" s="14" t="n">
        <f aca="false">SUM(D205:D206)</f>
        <v>860</v>
      </c>
      <c r="E207" s="14" t="n">
        <f aca="false">SUM(E205:E206)</f>
        <v>191</v>
      </c>
      <c r="F207" s="14" t="n">
        <f aca="false">D207+E207</f>
        <v>1051</v>
      </c>
      <c r="G207" s="14" t="n">
        <f aca="false">SUM(G205:G206)</f>
        <v>1046</v>
      </c>
      <c r="H207" s="14" t="n">
        <f aca="false">SUM(H205:H206)</f>
        <v>875</v>
      </c>
      <c r="I207" s="14" t="n">
        <f aca="false">SUM(I205:I206)</f>
        <v>807</v>
      </c>
      <c r="J207" s="14" t="n">
        <f aca="false">SUM(J205:J206)</f>
        <v>341</v>
      </c>
      <c r="K207" s="14" t="n">
        <f aca="false">SUM(K205:K206)</f>
        <v>0</v>
      </c>
      <c r="L207" s="13" t="n">
        <f aca="false">F207+G207+H207+I207+J207+K207</f>
        <v>4120</v>
      </c>
    </row>
    <row r="208" s="8" customFormat="true" ht="30" hidden="false" customHeight="true" outlineLevel="0" collapsed="false">
      <c r="A208" s="5" t="s">
        <v>16</v>
      </c>
      <c r="B208" s="5"/>
      <c r="C208" s="5"/>
      <c r="D208" s="12" t="n">
        <v>185</v>
      </c>
      <c r="E208" s="12" t="n">
        <v>11</v>
      </c>
      <c r="F208" s="12" t="n">
        <f aca="false">D208+E208</f>
        <v>196</v>
      </c>
      <c r="G208" s="12" t="n">
        <v>165</v>
      </c>
      <c r="H208" s="12" t="n">
        <v>105</v>
      </c>
      <c r="I208" s="12" t="n">
        <v>90</v>
      </c>
      <c r="J208" s="12" t="n">
        <v>102</v>
      </c>
      <c r="K208" s="12" t="n">
        <v>0</v>
      </c>
      <c r="L208" s="13" t="n">
        <f aca="false">F208+G208+H208+I208+J208+K208</f>
        <v>658</v>
      </c>
    </row>
    <row r="209" s="8" customFormat="true" ht="30" hidden="false" customHeight="true" outlineLevel="0" collapsed="false">
      <c r="A209" s="5" t="s">
        <v>9</v>
      </c>
      <c r="B209" s="5"/>
      <c r="C209" s="5"/>
      <c r="D209" s="12" t="n">
        <v>239</v>
      </c>
      <c r="E209" s="12" t="n">
        <v>6</v>
      </c>
      <c r="F209" s="12" t="n">
        <f aca="false">D209+E209</f>
        <v>245</v>
      </c>
      <c r="G209" s="12" t="n">
        <v>185</v>
      </c>
      <c r="H209" s="12" t="n">
        <v>104</v>
      </c>
      <c r="I209" s="12" t="n">
        <v>97</v>
      </c>
      <c r="J209" s="12" t="n">
        <v>87</v>
      </c>
      <c r="K209" s="12" t="n">
        <v>83</v>
      </c>
      <c r="L209" s="13" t="n">
        <f aca="false">F209+G209+H209+I209+J209+K209</f>
        <v>801</v>
      </c>
    </row>
    <row r="210" s="8" customFormat="true" ht="30" hidden="false" customHeight="true" outlineLevel="0" collapsed="false">
      <c r="A210" s="5" t="s">
        <v>15</v>
      </c>
      <c r="B210" s="5"/>
      <c r="C210" s="5"/>
      <c r="D210" s="12" t="n">
        <v>128</v>
      </c>
      <c r="E210" s="12" t="n">
        <v>1</v>
      </c>
      <c r="F210" s="12" t="n">
        <f aca="false">D210+E210</f>
        <v>129</v>
      </c>
      <c r="G210" s="12" t="n">
        <v>90</v>
      </c>
      <c r="H210" s="12" t="n">
        <v>110</v>
      </c>
      <c r="I210" s="12" t="n">
        <v>113</v>
      </c>
      <c r="J210" s="12" t="n">
        <v>97</v>
      </c>
      <c r="K210" s="12" t="n">
        <v>0</v>
      </c>
      <c r="L210" s="13" t="n">
        <f aca="false">F210+G210+H210+I210+J210+K210</f>
        <v>539</v>
      </c>
    </row>
    <row r="211" s="8" customFormat="true" ht="30" hidden="false" customHeight="true" outlineLevel="0" collapsed="false">
      <c r="A211" s="5" t="s">
        <v>29</v>
      </c>
      <c r="B211" s="5"/>
      <c r="C211" s="5"/>
      <c r="D211" s="12" t="n">
        <v>312</v>
      </c>
      <c r="E211" s="12" t="n">
        <v>40</v>
      </c>
      <c r="F211" s="12" t="n">
        <f aca="false">D211+E211</f>
        <v>352</v>
      </c>
      <c r="G211" s="12" t="n">
        <v>296</v>
      </c>
      <c r="H211" s="12" t="n">
        <v>367</v>
      </c>
      <c r="I211" s="12" t="n">
        <v>416</v>
      </c>
      <c r="J211" s="12" t="n">
        <v>254</v>
      </c>
      <c r="K211" s="12" t="n">
        <v>0</v>
      </c>
      <c r="L211" s="13" t="n">
        <f aca="false">F211+G211+H211+I211+J211+K211</f>
        <v>1685</v>
      </c>
    </row>
    <row r="212" s="8" customFormat="true" ht="30" hidden="false" customHeight="true" outlineLevel="0" collapsed="false">
      <c r="A212" s="28" t="s">
        <v>79</v>
      </c>
      <c r="B212" s="5" t="s">
        <v>32</v>
      </c>
      <c r="C212" s="5"/>
      <c r="D212" s="12" t="n">
        <v>321</v>
      </c>
      <c r="E212" s="12" t="n">
        <v>185</v>
      </c>
      <c r="F212" s="12" t="n">
        <f aca="false">D212+E212</f>
        <v>506</v>
      </c>
      <c r="G212" s="12" t="n">
        <v>309</v>
      </c>
      <c r="H212" s="12" t="n">
        <v>320</v>
      </c>
      <c r="I212" s="12" t="n">
        <v>256</v>
      </c>
      <c r="J212" s="12" t="n">
        <v>0</v>
      </c>
      <c r="K212" s="12" t="n">
        <v>0</v>
      </c>
      <c r="L212" s="13" t="n">
        <f aca="false">F212+G212+H212+I212+J212+K212</f>
        <v>1391</v>
      </c>
    </row>
    <row r="213" s="8" customFormat="true" ht="30" hidden="false" customHeight="true" outlineLevel="0" collapsed="false">
      <c r="A213" s="28"/>
      <c r="B213" s="5" t="s">
        <v>199</v>
      </c>
      <c r="C213" s="5"/>
      <c r="D213" s="12" t="n">
        <v>214</v>
      </c>
      <c r="E213" s="12" t="n">
        <v>168</v>
      </c>
      <c r="F213" s="12" t="n">
        <f aca="false">D213+E213</f>
        <v>382</v>
      </c>
      <c r="G213" s="12" t="n">
        <v>235</v>
      </c>
      <c r="H213" s="12" t="n">
        <v>143</v>
      </c>
      <c r="I213" s="12" t="n">
        <v>113</v>
      </c>
      <c r="J213" s="12" t="n">
        <v>0</v>
      </c>
      <c r="K213" s="12" t="n">
        <v>0</v>
      </c>
      <c r="L213" s="13" t="n">
        <f aca="false">F213+G213+H213+I213+J213+K213</f>
        <v>873</v>
      </c>
    </row>
    <row r="214" s="8" customFormat="true" ht="30" hidden="false" customHeight="true" outlineLevel="0" collapsed="false">
      <c r="A214" s="28"/>
      <c r="B214" s="5" t="s">
        <v>198</v>
      </c>
      <c r="C214" s="5"/>
      <c r="D214" s="12" t="n">
        <v>322</v>
      </c>
      <c r="E214" s="12" t="n">
        <v>246</v>
      </c>
      <c r="F214" s="12" t="n">
        <f aca="false">D214+E214</f>
        <v>568</v>
      </c>
      <c r="G214" s="12" t="n">
        <v>372</v>
      </c>
      <c r="H214" s="12" t="n">
        <v>332</v>
      </c>
      <c r="I214" s="12" t="n">
        <v>218</v>
      </c>
      <c r="J214" s="12" t="n">
        <v>0</v>
      </c>
      <c r="K214" s="12" t="n">
        <v>0</v>
      </c>
      <c r="L214" s="13" t="n">
        <f aca="false">F214+G214+H214+I214+J214+K214</f>
        <v>1490</v>
      </c>
    </row>
    <row r="215" s="8" customFormat="true" ht="30" hidden="false" customHeight="true" outlineLevel="0" collapsed="false">
      <c r="A215" s="28"/>
      <c r="B215" s="5" t="s">
        <v>36</v>
      </c>
      <c r="C215" s="5"/>
      <c r="D215" s="12" t="n">
        <v>96</v>
      </c>
      <c r="E215" s="12" t="n">
        <v>85</v>
      </c>
      <c r="F215" s="12" t="n">
        <f aca="false">D215+E215</f>
        <v>181</v>
      </c>
      <c r="G215" s="12" t="n">
        <v>93</v>
      </c>
      <c r="H215" s="12" t="n">
        <v>51</v>
      </c>
      <c r="I215" s="12" t="n">
        <v>31</v>
      </c>
      <c r="J215" s="12" t="n">
        <v>0</v>
      </c>
      <c r="K215" s="12" t="n">
        <v>0</v>
      </c>
      <c r="L215" s="13" t="n">
        <f aca="false">F215+G215+H215+I215+J215+K215</f>
        <v>356</v>
      </c>
    </row>
    <row r="216" s="8" customFormat="true" ht="30" hidden="false" customHeight="true" outlineLevel="0" collapsed="false">
      <c r="A216" s="28"/>
      <c r="B216" s="26" t="s">
        <v>37</v>
      </c>
      <c r="C216" s="26"/>
      <c r="D216" s="14" t="n">
        <f aca="false">SUM(D212:D215)</f>
        <v>953</v>
      </c>
      <c r="E216" s="14" t="n">
        <f aca="false">SUM(E212:E215)</f>
        <v>684</v>
      </c>
      <c r="F216" s="14" t="n">
        <f aca="false">D216+E216</f>
        <v>1637</v>
      </c>
      <c r="G216" s="14" t="n">
        <f aca="false">SUM(G212:G215)</f>
        <v>1009</v>
      </c>
      <c r="H216" s="14" t="n">
        <f aca="false">SUM(H212:H215)</f>
        <v>846</v>
      </c>
      <c r="I216" s="14" t="n">
        <f aca="false">SUM(I212:I215)</f>
        <v>618</v>
      </c>
      <c r="J216" s="14" t="n">
        <f aca="false">SUM(J212:J215)</f>
        <v>0</v>
      </c>
      <c r="K216" s="14" t="n">
        <f aca="false">SUM(K212:K215)</f>
        <v>0</v>
      </c>
      <c r="L216" s="13" t="n">
        <f aca="false">F216+G216+H216+I216+J216+K216</f>
        <v>4110</v>
      </c>
    </row>
    <row r="217" s="8" customFormat="true" ht="30" hidden="false" customHeight="true" outlineLevel="0" collapsed="false">
      <c r="A217" s="5" t="s">
        <v>17</v>
      </c>
      <c r="B217" s="5"/>
      <c r="C217" s="5"/>
      <c r="D217" s="12" t="n">
        <v>352</v>
      </c>
      <c r="E217" s="12" t="n">
        <v>18</v>
      </c>
      <c r="F217" s="12" t="n">
        <f aca="false">D217+E217</f>
        <v>370</v>
      </c>
      <c r="G217" s="12" t="n">
        <v>207</v>
      </c>
      <c r="H217" s="12" t="n">
        <v>255</v>
      </c>
      <c r="I217" s="12" t="n">
        <v>187</v>
      </c>
      <c r="J217" s="12" t="n">
        <v>269</v>
      </c>
      <c r="K217" s="12" t="n">
        <v>0</v>
      </c>
      <c r="L217" s="13" t="n">
        <f aca="false">F217+G217+H217+I217+J217+K217</f>
        <v>1288</v>
      </c>
    </row>
    <row r="218" s="8" customFormat="true" ht="30" hidden="false" customHeight="true" outlineLevel="0" collapsed="false">
      <c r="A218" s="36" t="s">
        <v>169</v>
      </c>
      <c r="B218" s="5" t="s">
        <v>338</v>
      </c>
      <c r="C218" s="5"/>
      <c r="D218" s="12" t="n">
        <v>88</v>
      </c>
      <c r="E218" s="12" t="n">
        <v>27</v>
      </c>
      <c r="F218" s="12" t="n">
        <f aca="false">D218+E218</f>
        <v>115</v>
      </c>
      <c r="G218" s="12" t="n">
        <v>94</v>
      </c>
      <c r="H218" s="12" t="n">
        <v>85</v>
      </c>
      <c r="I218" s="12" t="n">
        <v>70</v>
      </c>
      <c r="J218" s="12" t="n">
        <v>65</v>
      </c>
      <c r="K218" s="12" t="n">
        <v>0</v>
      </c>
      <c r="L218" s="13" t="n">
        <f aca="false">F218+G218+H218+I218+J218+K218</f>
        <v>429</v>
      </c>
    </row>
    <row r="219" s="8" customFormat="true" ht="30" hidden="false" customHeight="true" outlineLevel="0" collapsed="false">
      <c r="A219" s="36"/>
      <c r="B219" s="5" t="s">
        <v>339</v>
      </c>
      <c r="C219" s="5"/>
      <c r="D219" s="12" t="n">
        <v>43</v>
      </c>
      <c r="E219" s="12" t="n">
        <v>20</v>
      </c>
      <c r="F219" s="12" t="n">
        <f aca="false">D219+E219</f>
        <v>63</v>
      </c>
      <c r="G219" s="12" t="n">
        <v>87</v>
      </c>
      <c r="H219" s="12" t="n">
        <v>90</v>
      </c>
      <c r="I219" s="12" t="n">
        <v>64</v>
      </c>
      <c r="J219" s="12" t="n">
        <v>44</v>
      </c>
      <c r="K219" s="12" t="n">
        <v>0</v>
      </c>
      <c r="L219" s="13" t="n">
        <f aca="false">F219+G219+H219+I219+J219+K219</f>
        <v>348</v>
      </c>
    </row>
    <row r="220" s="8" customFormat="true" ht="30" hidden="false" customHeight="true" outlineLevel="0" collapsed="false">
      <c r="A220" s="36"/>
      <c r="B220" s="5" t="s">
        <v>340</v>
      </c>
      <c r="C220" s="5"/>
      <c r="D220" s="12" t="n">
        <v>131</v>
      </c>
      <c r="E220" s="12" t="n">
        <v>47</v>
      </c>
      <c r="F220" s="12" t="n">
        <f aca="false">D220+E220</f>
        <v>178</v>
      </c>
      <c r="G220" s="12" t="n">
        <v>128</v>
      </c>
      <c r="H220" s="12" t="n">
        <v>101</v>
      </c>
      <c r="I220" s="12" t="n">
        <v>66</v>
      </c>
      <c r="J220" s="12" t="n">
        <v>43</v>
      </c>
      <c r="K220" s="12" t="n">
        <v>0</v>
      </c>
      <c r="L220" s="13" t="n">
        <f aca="false">F220+G220+H220+I220+J220+K220</f>
        <v>516</v>
      </c>
    </row>
    <row r="221" s="8" customFormat="true" ht="30" hidden="false" customHeight="true" outlineLevel="0" collapsed="false">
      <c r="A221" s="36"/>
      <c r="B221" s="5" t="s">
        <v>341</v>
      </c>
      <c r="C221" s="5"/>
      <c r="D221" s="12" t="n">
        <v>98</v>
      </c>
      <c r="E221" s="12" t="n">
        <v>38</v>
      </c>
      <c r="F221" s="12" t="n">
        <f aca="false">D221+E221</f>
        <v>136</v>
      </c>
      <c r="G221" s="12" t="n">
        <v>157</v>
      </c>
      <c r="H221" s="12" t="n">
        <v>106</v>
      </c>
      <c r="I221" s="12" t="n">
        <v>80</v>
      </c>
      <c r="J221" s="12" t="n">
        <v>68</v>
      </c>
      <c r="K221" s="12" t="n">
        <v>0</v>
      </c>
      <c r="L221" s="13" t="n">
        <f aca="false">F221+G221+H221+I221+J221+K221</f>
        <v>547</v>
      </c>
    </row>
    <row r="222" s="8" customFormat="true" ht="30" hidden="false" customHeight="true" outlineLevel="0" collapsed="false">
      <c r="A222" s="36"/>
      <c r="B222" s="5" t="s">
        <v>342</v>
      </c>
      <c r="C222" s="5"/>
      <c r="D222" s="12" t="n">
        <v>61</v>
      </c>
      <c r="E222" s="12" t="n">
        <v>18</v>
      </c>
      <c r="F222" s="12" t="n">
        <f aca="false">D222+E222</f>
        <v>79</v>
      </c>
      <c r="G222" s="12" t="n">
        <v>85</v>
      </c>
      <c r="H222" s="12" t="n">
        <v>87</v>
      </c>
      <c r="I222" s="12" t="n">
        <v>94</v>
      </c>
      <c r="J222" s="12" t="n">
        <v>70</v>
      </c>
      <c r="K222" s="12" t="n">
        <v>0</v>
      </c>
      <c r="L222" s="13" t="n">
        <f aca="false">F222+G222+H222+I222+J222+K222</f>
        <v>415</v>
      </c>
    </row>
    <row r="223" s="8" customFormat="true" ht="30" hidden="false" customHeight="true" outlineLevel="0" collapsed="false">
      <c r="A223" s="36"/>
      <c r="B223" s="5" t="s">
        <v>343</v>
      </c>
      <c r="C223" s="5"/>
      <c r="D223" s="12" t="n">
        <v>21</v>
      </c>
      <c r="E223" s="12" t="n">
        <v>9</v>
      </c>
      <c r="F223" s="12" t="n">
        <f aca="false">D223+E223</f>
        <v>30</v>
      </c>
      <c r="G223" s="12" t="n">
        <v>33</v>
      </c>
      <c r="H223" s="12" t="n">
        <v>41</v>
      </c>
      <c r="I223" s="12" t="n">
        <v>72</v>
      </c>
      <c r="J223" s="12" t="n">
        <v>64</v>
      </c>
      <c r="K223" s="12" t="n">
        <v>0</v>
      </c>
      <c r="L223" s="13" t="n">
        <f aca="false">F223+G223+H223+I223+J223+K223</f>
        <v>240</v>
      </c>
    </row>
    <row r="224" s="8" customFormat="true" ht="30" hidden="false" customHeight="true" outlineLevel="0" collapsed="false">
      <c r="A224" s="36"/>
      <c r="B224" s="26" t="s">
        <v>37</v>
      </c>
      <c r="C224" s="26"/>
      <c r="D224" s="14" t="n">
        <f aca="false">SUM(D218:D223)</f>
        <v>442</v>
      </c>
      <c r="E224" s="14" t="n">
        <f aca="false">SUM(E218:E223)</f>
        <v>159</v>
      </c>
      <c r="F224" s="14" t="n">
        <f aca="false">D224+E224</f>
        <v>601</v>
      </c>
      <c r="G224" s="14" t="n">
        <f aca="false">SUM(G218:G223)</f>
        <v>584</v>
      </c>
      <c r="H224" s="14" t="n">
        <f aca="false">SUM(H218:H223)</f>
        <v>510</v>
      </c>
      <c r="I224" s="14" t="n">
        <f aca="false">SUM(I218:I223)</f>
        <v>446</v>
      </c>
      <c r="J224" s="14" t="n">
        <f aca="false">SUM(J218:J223)</f>
        <v>354</v>
      </c>
      <c r="K224" s="14" t="n">
        <f aca="false">SUM(K218:K223)</f>
        <v>0</v>
      </c>
      <c r="L224" s="13" t="n">
        <f aca="false">F224+G224+H224+I224+J224+K224</f>
        <v>2495</v>
      </c>
    </row>
    <row r="225" s="8" customFormat="true" ht="30" hidden="false" customHeight="true" outlineLevel="0" collapsed="false">
      <c r="A225" s="5" t="s">
        <v>344</v>
      </c>
      <c r="B225" s="5"/>
      <c r="C225" s="5"/>
      <c r="D225" s="12" t="n">
        <v>172</v>
      </c>
      <c r="E225" s="12" t="n">
        <v>1</v>
      </c>
      <c r="F225" s="12" t="n">
        <f aca="false">D225+E225</f>
        <v>173</v>
      </c>
      <c r="G225" s="12" t="n">
        <v>72</v>
      </c>
      <c r="H225" s="12" t="n">
        <v>80</v>
      </c>
      <c r="I225" s="12" t="n">
        <v>68</v>
      </c>
      <c r="J225" s="12" t="n">
        <v>95</v>
      </c>
      <c r="K225" s="12" t="n">
        <v>0</v>
      </c>
      <c r="L225" s="13" t="n">
        <f aca="false">F225+G225+H225+I225+J225+K225</f>
        <v>488</v>
      </c>
    </row>
    <row r="226" s="8" customFormat="true" ht="30" hidden="false" customHeight="true" outlineLevel="0" collapsed="false">
      <c r="A226" s="5" t="s">
        <v>22</v>
      </c>
      <c r="B226" s="5"/>
      <c r="C226" s="5"/>
      <c r="D226" s="12" t="n">
        <v>179</v>
      </c>
      <c r="E226" s="12" t="n">
        <v>15</v>
      </c>
      <c r="F226" s="12" t="n">
        <f aca="false">D226+E226</f>
        <v>194</v>
      </c>
      <c r="G226" s="12" t="n">
        <v>109</v>
      </c>
      <c r="H226" s="12" t="n">
        <v>78</v>
      </c>
      <c r="I226" s="12" t="n">
        <v>104</v>
      </c>
      <c r="J226" s="12" t="n">
        <v>126</v>
      </c>
      <c r="K226" s="12" t="n">
        <v>0</v>
      </c>
      <c r="L226" s="13" t="n">
        <f aca="false">F226+G226+H226+I226+J226+K226</f>
        <v>611</v>
      </c>
    </row>
    <row r="227" s="8" customFormat="true" ht="30" hidden="false" customHeight="true" outlineLevel="0" collapsed="false">
      <c r="A227" s="5" t="s">
        <v>345</v>
      </c>
      <c r="B227" s="5"/>
      <c r="C227" s="5"/>
      <c r="D227" s="12" t="n">
        <v>104</v>
      </c>
      <c r="E227" s="12" t="n">
        <v>29</v>
      </c>
      <c r="F227" s="12" t="n">
        <f aca="false">D227+E227</f>
        <v>133</v>
      </c>
      <c r="G227" s="12" t="n">
        <v>91</v>
      </c>
      <c r="H227" s="12" t="n">
        <v>113</v>
      </c>
      <c r="I227" s="12" t="n">
        <v>91</v>
      </c>
      <c r="J227" s="12" t="n">
        <v>81</v>
      </c>
      <c r="K227" s="12" t="n">
        <v>0</v>
      </c>
      <c r="L227" s="13" t="n">
        <f aca="false">F227+G227+H227+I227+J227+K227</f>
        <v>509</v>
      </c>
    </row>
    <row r="228" s="8" customFormat="true" ht="30" hidden="false" customHeight="true" outlineLevel="0" collapsed="false">
      <c r="A228" s="5" t="s">
        <v>346</v>
      </c>
      <c r="B228" s="5"/>
      <c r="C228" s="5"/>
      <c r="D228" s="12" t="n">
        <v>98</v>
      </c>
      <c r="E228" s="12" t="n">
        <v>19</v>
      </c>
      <c r="F228" s="12" t="n">
        <f aca="false">D228+E228</f>
        <v>117</v>
      </c>
      <c r="G228" s="12" t="n">
        <v>62</v>
      </c>
      <c r="H228" s="12" t="n">
        <v>81</v>
      </c>
      <c r="I228" s="12" t="n">
        <v>82</v>
      </c>
      <c r="J228" s="12" t="n">
        <v>106</v>
      </c>
      <c r="K228" s="12" t="n">
        <v>0</v>
      </c>
      <c r="L228" s="13" t="n">
        <f aca="false">F228+G228+H228+I228+J228+K228</f>
        <v>448</v>
      </c>
    </row>
    <row r="229" s="8" customFormat="true" ht="30" hidden="false" customHeight="true" outlineLevel="0" collapsed="false">
      <c r="A229" s="5" t="s">
        <v>347</v>
      </c>
      <c r="B229" s="5"/>
      <c r="C229" s="5"/>
      <c r="D229" s="12" t="n">
        <v>76</v>
      </c>
      <c r="E229" s="12" t="n">
        <v>5</v>
      </c>
      <c r="F229" s="12" t="n">
        <f aca="false">D229+E229</f>
        <v>81</v>
      </c>
      <c r="G229" s="12" t="n">
        <v>65</v>
      </c>
      <c r="H229" s="12" t="n">
        <v>61</v>
      </c>
      <c r="I229" s="12" t="n">
        <v>80</v>
      </c>
      <c r="J229" s="12" t="n">
        <v>61</v>
      </c>
      <c r="K229" s="12" t="n">
        <v>0</v>
      </c>
      <c r="L229" s="13" t="n">
        <f aca="false">F229+G229+H229+I229+J229+K229</f>
        <v>348</v>
      </c>
    </row>
    <row r="230" s="8" customFormat="true" ht="30" hidden="false" customHeight="true" outlineLevel="0" collapsed="false">
      <c r="A230" s="5" t="s">
        <v>24</v>
      </c>
      <c r="B230" s="5"/>
      <c r="C230" s="5"/>
      <c r="D230" s="12" t="n">
        <v>171</v>
      </c>
      <c r="E230" s="12" t="n">
        <v>63</v>
      </c>
      <c r="F230" s="12" t="n">
        <f aca="false">D230+E230</f>
        <v>234</v>
      </c>
      <c r="G230" s="12" t="n">
        <v>163</v>
      </c>
      <c r="H230" s="12" t="n">
        <v>183</v>
      </c>
      <c r="I230" s="12" t="n">
        <v>244</v>
      </c>
      <c r="J230" s="12" t="n">
        <v>179</v>
      </c>
      <c r="K230" s="12" t="n">
        <v>0</v>
      </c>
      <c r="L230" s="13" t="n">
        <f aca="false">F230+G230+H230+I230+J230+K230</f>
        <v>1003</v>
      </c>
    </row>
    <row r="231" s="8" customFormat="true" ht="30" hidden="false" customHeight="true" outlineLevel="0" collapsed="false">
      <c r="A231" s="5" t="s">
        <v>65</v>
      </c>
      <c r="B231" s="5"/>
      <c r="C231" s="5"/>
      <c r="D231" s="12" t="n">
        <v>56</v>
      </c>
      <c r="E231" s="12" t="n">
        <v>21</v>
      </c>
      <c r="F231" s="12" t="n">
        <f aca="false">D231+E231</f>
        <v>77</v>
      </c>
      <c r="G231" s="12" t="n">
        <v>58</v>
      </c>
      <c r="H231" s="12" t="n">
        <v>34</v>
      </c>
      <c r="I231" s="12" t="n">
        <v>31</v>
      </c>
      <c r="J231" s="12" t="n">
        <v>0</v>
      </c>
      <c r="K231" s="12" t="n">
        <v>0</v>
      </c>
      <c r="L231" s="13" t="n">
        <f aca="false">F231+G231+H231+I231+J231+K231</f>
        <v>200</v>
      </c>
    </row>
    <row r="232" s="8" customFormat="true" ht="30" hidden="false" customHeight="true" outlineLevel="0" collapsed="false">
      <c r="A232" s="5" t="s">
        <v>68</v>
      </c>
      <c r="B232" s="5"/>
      <c r="C232" s="5"/>
      <c r="D232" s="12" t="n">
        <v>99</v>
      </c>
      <c r="E232" s="12" t="n">
        <v>11</v>
      </c>
      <c r="F232" s="12" t="n">
        <f aca="false">D232+E232</f>
        <v>110</v>
      </c>
      <c r="G232" s="12" t="n">
        <v>84</v>
      </c>
      <c r="H232" s="12" t="n">
        <v>0</v>
      </c>
      <c r="I232" s="12" t="n">
        <v>0</v>
      </c>
      <c r="J232" s="12" t="n">
        <v>0</v>
      </c>
      <c r="K232" s="12" t="n">
        <v>0</v>
      </c>
      <c r="L232" s="13" t="n">
        <f aca="false">F232+G232+H232+I232+J232+K232</f>
        <v>194</v>
      </c>
    </row>
    <row r="233" s="8" customFormat="true" ht="30" hidden="false" customHeight="true" outlineLevel="0" collapsed="false">
      <c r="A233" s="5" t="s">
        <v>66</v>
      </c>
      <c r="B233" s="5"/>
      <c r="C233" s="5"/>
      <c r="D233" s="12" t="n">
        <v>82</v>
      </c>
      <c r="E233" s="12" t="n">
        <v>9</v>
      </c>
      <c r="F233" s="12" t="n">
        <f aca="false">D233+E233</f>
        <v>91</v>
      </c>
      <c r="G233" s="12" t="n">
        <v>51</v>
      </c>
      <c r="H233" s="12" t="n">
        <v>0</v>
      </c>
      <c r="I233" s="12" t="n">
        <v>0</v>
      </c>
      <c r="J233" s="12" t="n">
        <v>0</v>
      </c>
      <c r="K233" s="12" t="n">
        <v>0</v>
      </c>
      <c r="L233" s="13" t="n">
        <f aca="false">F233+G233+H233+I233+J233+K233</f>
        <v>142</v>
      </c>
    </row>
    <row r="234" s="8" customFormat="true" ht="30" hidden="false" customHeight="true" outlineLevel="0" collapsed="false">
      <c r="A234" s="5" t="s">
        <v>348</v>
      </c>
      <c r="B234" s="5"/>
      <c r="C234" s="5"/>
      <c r="D234" s="12" t="n">
        <v>220</v>
      </c>
      <c r="E234" s="12" t="n">
        <v>11</v>
      </c>
      <c r="F234" s="12" t="n">
        <f aca="false">D234+E234</f>
        <v>231</v>
      </c>
      <c r="G234" s="12" t="n">
        <v>163</v>
      </c>
      <c r="H234" s="12" t="n">
        <v>0</v>
      </c>
      <c r="I234" s="12" t="n">
        <v>0</v>
      </c>
      <c r="J234" s="12" t="n">
        <v>0</v>
      </c>
      <c r="K234" s="12" t="n">
        <v>0</v>
      </c>
      <c r="L234" s="13" t="n">
        <f aca="false">F234+G234+H234+I234+J234+K234</f>
        <v>394</v>
      </c>
    </row>
    <row r="235" s="8" customFormat="true" ht="30" hidden="false" customHeight="true" outlineLevel="0" collapsed="false">
      <c r="A235" s="5" t="s">
        <v>102</v>
      </c>
      <c r="B235" s="5"/>
      <c r="C235" s="5"/>
      <c r="D235" s="12" t="n">
        <v>171</v>
      </c>
      <c r="E235" s="12" t="n">
        <v>29</v>
      </c>
      <c r="F235" s="12" t="n">
        <f aca="false">D235+E235</f>
        <v>200</v>
      </c>
      <c r="G235" s="12" t="n">
        <v>98</v>
      </c>
      <c r="H235" s="12" t="n">
        <v>0</v>
      </c>
      <c r="I235" s="12" t="n">
        <v>0</v>
      </c>
      <c r="J235" s="12" t="n">
        <v>0</v>
      </c>
      <c r="K235" s="12" t="n">
        <v>0</v>
      </c>
      <c r="L235" s="13" t="n">
        <f aca="false">F235+G235+H235+I235+J235+K235</f>
        <v>298</v>
      </c>
    </row>
    <row r="236" s="8" customFormat="true" ht="30" hidden="false" customHeight="true" outlineLevel="0" collapsed="false">
      <c r="A236" s="5" t="s">
        <v>57</v>
      </c>
      <c r="B236" s="5"/>
      <c r="C236" s="5"/>
      <c r="D236" s="12" t="n">
        <v>274</v>
      </c>
      <c r="E236" s="12" t="n">
        <v>0</v>
      </c>
      <c r="F236" s="12" t="n">
        <f aca="false">D236+E236</f>
        <v>274</v>
      </c>
      <c r="G236" s="12" t="n">
        <v>0</v>
      </c>
      <c r="H236" s="12" t="n">
        <v>0</v>
      </c>
      <c r="I236" s="12" t="n">
        <v>0</v>
      </c>
      <c r="J236" s="12" t="n">
        <v>0</v>
      </c>
      <c r="K236" s="12" t="n">
        <v>0</v>
      </c>
      <c r="L236" s="13" t="n">
        <f aca="false">F236+G236+H236+I236+J236+K236</f>
        <v>274</v>
      </c>
    </row>
    <row r="237" s="8" customFormat="true" ht="30" hidden="false" customHeight="true" outlineLevel="0" collapsed="false">
      <c r="A237" s="4" t="s">
        <v>69</v>
      </c>
      <c r="B237" s="4"/>
      <c r="C237" s="4"/>
      <c r="D237" s="13" t="n">
        <f aca="false">D201+D207+D208+D209+D210+D211+D216+D217+D224+D225+D226+D227+D228+D229+D230+D231+D232+D233+D234+D235+D236</f>
        <v>7761</v>
      </c>
      <c r="E237" s="13" t="n">
        <f aca="false">E201+E207+E208+E209+E210+E211+E216+E217+E224+E225+E226+E227+E228+E229+E230+E231+E232+E233+E234+E235+E236</f>
        <v>3648</v>
      </c>
      <c r="F237" s="13" t="n">
        <f aca="false">D237+E237</f>
        <v>11409</v>
      </c>
      <c r="G237" s="13" t="n">
        <f aca="false">G201+G207+G208+G209+G210+G211+G216+G217+G224+G225+G226+G227+G228+G229+G230+G231+G232+G233+G234+G235+G236</f>
        <v>8053</v>
      </c>
      <c r="H237" s="13" t="n">
        <f aca="false">H201+H207+H208+H209+H210+H211+H216+H217+H224+H225+H226+H227+H228+H229+H230+H231+H232+H233+H234+H235+H236</f>
        <v>6865</v>
      </c>
      <c r="I237" s="13" t="n">
        <f aca="false">I201+I207+I208+I209+I210+I211+I216+I217+I224+I225+I226+I227+I228+I229+I230+I231+I232+I233+I234+I235+I236</f>
        <v>5911</v>
      </c>
      <c r="J237" s="13" t="n">
        <f aca="false">J201+J207+J208+J209+J210+J211+J216+J217+J224+J225+J226+J227+J228+J229+J230+J231+J232+J233+J234+J235+J236</f>
        <v>2152</v>
      </c>
      <c r="K237" s="13" t="n">
        <f aca="false">K201+K207+K208+K209+K210+K211+K216+K217+K224+K225+K226+K227+K228+K229+K230+K231+K232+K233+K234+K235+K236</f>
        <v>83</v>
      </c>
      <c r="L237" s="13" t="n">
        <f aca="false">F237+G237+H237+I237+J237+K237</f>
        <v>34473</v>
      </c>
    </row>
    <row r="238" s="8" customFormat="true" ht="30" hidden="false" customHeight="true" outlineLevel="0" collapsed="false">
      <c r="C238" s="9"/>
    </row>
    <row r="239" s="8" customFormat="true" ht="30" hidden="false" customHeight="true" outlineLevel="0" collapsed="false">
      <c r="C239" s="9"/>
    </row>
    <row r="240" s="8" customFormat="true" ht="30" hidden="false" customHeight="true" outlineLevel="0" collapsed="false">
      <c r="C240" s="9"/>
    </row>
    <row r="241" s="8" customFormat="true" ht="30" hidden="false" customHeight="true" outlineLevel="0" collapsed="false">
      <c r="C241" s="9"/>
    </row>
    <row r="242" s="8" customFormat="true" ht="30" hidden="false" customHeight="true" outlineLevel="0" collapsed="false">
      <c r="B242" s="3" t="s">
        <v>349</v>
      </c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s="8" customFormat="true" ht="30" hidden="false" customHeight="true" outlineLevel="0" collapsed="false">
      <c r="B243" s="4" t="s">
        <v>129</v>
      </c>
      <c r="C243" s="4"/>
      <c r="D243" s="4" t="s">
        <v>256</v>
      </c>
      <c r="E243" s="4"/>
      <c r="F243" s="4"/>
      <c r="G243" s="4" t="s">
        <v>257</v>
      </c>
      <c r="H243" s="4" t="s">
        <v>258</v>
      </c>
      <c r="I243" s="4" t="s">
        <v>259</v>
      </c>
      <c r="J243" s="4" t="s">
        <v>260</v>
      </c>
      <c r="K243" s="4" t="s">
        <v>261</v>
      </c>
      <c r="L243" s="4" t="s">
        <v>262</v>
      </c>
    </row>
    <row r="244" s="8" customFormat="true" ht="30" hidden="false" customHeight="true" outlineLevel="0" collapsed="false">
      <c r="B244" s="4"/>
      <c r="C244" s="4"/>
      <c r="D244" s="4" t="s">
        <v>263</v>
      </c>
      <c r="E244" s="4" t="s">
        <v>264</v>
      </c>
      <c r="F244" s="4" t="s">
        <v>265</v>
      </c>
      <c r="G244" s="4"/>
      <c r="H244" s="4"/>
      <c r="I244" s="4"/>
      <c r="J244" s="4"/>
      <c r="K244" s="4"/>
      <c r="L244" s="4"/>
    </row>
    <row r="245" s="8" customFormat="true" ht="30" hidden="false" customHeight="true" outlineLevel="0" collapsed="false">
      <c r="B245" s="28" t="s">
        <v>24</v>
      </c>
      <c r="C245" s="5" t="s">
        <v>350</v>
      </c>
      <c r="D245" s="12" t="n">
        <v>203</v>
      </c>
      <c r="E245" s="12" t="n">
        <v>30</v>
      </c>
      <c r="F245" s="12" t="n">
        <f aca="false">D245+E245</f>
        <v>233</v>
      </c>
      <c r="G245" s="12" t="n">
        <v>175</v>
      </c>
      <c r="H245" s="12" t="n">
        <v>195</v>
      </c>
      <c r="I245" s="12" t="n">
        <v>182</v>
      </c>
      <c r="J245" s="12" t="n">
        <v>147</v>
      </c>
      <c r="K245" s="12" t="n">
        <v>0</v>
      </c>
      <c r="L245" s="13" t="n">
        <f aca="false">F245+G245+H245+I245+J245+K245</f>
        <v>932</v>
      </c>
    </row>
    <row r="246" s="8" customFormat="true" ht="30" hidden="false" customHeight="true" outlineLevel="0" collapsed="false">
      <c r="B246" s="28"/>
      <c r="C246" s="5" t="s">
        <v>351</v>
      </c>
      <c r="D246" s="12" t="n">
        <v>125</v>
      </c>
      <c r="E246" s="12"/>
      <c r="F246" s="12" t="n">
        <f aca="false">D246+E246</f>
        <v>125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3" t="n">
        <f aca="false">F246+G246+H246+I246+J246+K246</f>
        <v>125</v>
      </c>
    </row>
    <row r="247" s="8" customFormat="true" ht="30" hidden="false" customHeight="true" outlineLevel="0" collapsed="false">
      <c r="B247" s="28"/>
      <c r="C247" s="7" t="s">
        <v>99</v>
      </c>
      <c r="D247" s="14" t="n">
        <f aca="false">SUM(D245:D246)</f>
        <v>328</v>
      </c>
      <c r="E247" s="14" t="n">
        <f aca="false">SUM(E245:E246)</f>
        <v>30</v>
      </c>
      <c r="F247" s="14" t="n">
        <f aca="false">D247+E247</f>
        <v>358</v>
      </c>
      <c r="G247" s="14" t="n">
        <f aca="false">SUM(G245:G246)</f>
        <v>175</v>
      </c>
      <c r="H247" s="14" t="n">
        <f aca="false">SUM(H245:H246)</f>
        <v>195</v>
      </c>
      <c r="I247" s="14" t="n">
        <f aca="false">SUM(I245:I246)</f>
        <v>182</v>
      </c>
      <c r="J247" s="14" t="n">
        <f aca="false">SUM(J245:J246)</f>
        <v>147</v>
      </c>
      <c r="K247" s="14" t="n">
        <f aca="false">SUM(K245:K246)</f>
        <v>0</v>
      </c>
      <c r="L247" s="13" t="n">
        <f aca="false">F247+G247+H247+I247+J247+K247</f>
        <v>1057</v>
      </c>
    </row>
    <row r="248" s="8" customFormat="true" ht="30" hidden="false" customHeight="true" outlineLevel="0" collapsed="false">
      <c r="B248" s="28" t="s">
        <v>79</v>
      </c>
      <c r="C248" s="5" t="s">
        <v>237</v>
      </c>
      <c r="D248" s="12" t="n">
        <v>151</v>
      </c>
      <c r="E248" s="12" t="n">
        <v>34</v>
      </c>
      <c r="F248" s="12" t="n">
        <f aca="false">D248+E248</f>
        <v>185</v>
      </c>
      <c r="G248" s="12" t="n">
        <v>104</v>
      </c>
      <c r="H248" s="12" t="n">
        <v>97</v>
      </c>
      <c r="I248" s="12" t="n">
        <v>69</v>
      </c>
      <c r="J248" s="12" t="n">
        <v>0</v>
      </c>
      <c r="K248" s="12" t="n">
        <v>0</v>
      </c>
      <c r="L248" s="13" t="n">
        <f aca="false">F248+G248+H248+I248+J248+K248</f>
        <v>455</v>
      </c>
    </row>
    <row r="249" s="8" customFormat="true" ht="30" hidden="false" customHeight="true" outlineLevel="0" collapsed="false">
      <c r="B249" s="28"/>
      <c r="C249" s="5" t="s">
        <v>352</v>
      </c>
      <c r="D249" s="12" t="n">
        <v>129</v>
      </c>
      <c r="E249" s="12" t="n">
        <v>27</v>
      </c>
      <c r="F249" s="12" t="n">
        <f aca="false">D249+E249</f>
        <v>156</v>
      </c>
      <c r="G249" s="12" t="n">
        <v>105</v>
      </c>
      <c r="H249" s="12" t="n">
        <v>70</v>
      </c>
      <c r="I249" s="12" t="n">
        <v>43</v>
      </c>
      <c r="J249" s="12" t="n">
        <v>0</v>
      </c>
      <c r="K249" s="12" t="n">
        <v>0</v>
      </c>
      <c r="L249" s="13" t="n">
        <f aca="false">F249+G249+H249+I249+J249+K249</f>
        <v>374</v>
      </c>
    </row>
    <row r="250" s="8" customFormat="true" ht="30" hidden="false" customHeight="true" outlineLevel="0" collapsed="false">
      <c r="B250" s="28"/>
      <c r="C250" s="5" t="s">
        <v>353</v>
      </c>
      <c r="D250" s="12" t="n">
        <v>132</v>
      </c>
      <c r="E250" s="12" t="n">
        <v>26</v>
      </c>
      <c r="F250" s="12" t="n">
        <f aca="false">D250+E250</f>
        <v>158</v>
      </c>
      <c r="G250" s="12" t="n">
        <v>90</v>
      </c>
      <c r="H250" s="12" t="n">
        <v>92</v>
      </c>
      <c r="I250" s="12" t="n">
        <v>48</v>
      </c>
      <c r="J250" s="12" t="n">
        <v>0</v>
      </c>
      <c r="K250" s="12" t="n">
        <v>0</v>
      </c>
      <c r="L250" s="13" t="n">
        <f aca="false">F250+G250+H250+I250+J250+K250</f>
        <v>388</v>
      </c>
    </row>
    <row r="251" s="8" customFormat="true" ht="30" hidden="false" customHeight="true" outlineLevel="0" collapsed="false">
      <c r="B251" s="28"/>
      <c r="C251" s="5" t="s">
        <v>354</v>
      </c>
      <c r="D251" s="12" t="n">
        <v>146</v>
      </c>
      <c r="E251" s="12" t="n">
        <v>11</v>
      </c>
      <c r="F251" s="12" t="n">
        <f aca="false">D251+E251</f>
        <v>157</v>
      </c>
      <c r="G251" s="12" t="n">
        <v>65</v>
      </c>
      <c r="H251" s="12" t="n">
        <v>0</v>
      </c>
      <c r="I251" s="12" t="n">
        <v>0</v>
      </c>
      <c r="J251" s="12" t="n">
        <v>0</v>
      </c>
      <c r="K251" s="12" t="n">
        <v>0</v>
      </c>
      <c r="L251" s="13" t="n">
        <f aca="false">F251+G251+H251+I251+J251+K251</f>
        <v>222</v>
      </c>
    </row>
    <row r="252" s="8" customFormat="true" ht="30" hidden="false" customHeight="true" outlineLevel="0" collapsed="false">
      <c r="B252" s="28"/>
      <c r="C252" s="7" t="s">
        <v>37</v>
      </c>
      <c r="D252" s="14" t="n">
        <f aca="false">SUM(D248:D251)</f>
        <v>558</v>
      </c>
      <c r="E252" s="14" t="n">
        <f aca="false">SUM(E248:E251)</f>
        <v>98</v>
      </c>
      <c r="F252" s="14" t="n">
        <f aca="false">D252+E252</f>
        <v>656</v>
      </c>
      <c r="G252" s="14" t="n">
        <f aca="false">SUM(G248:G251)</f>
        <v>364</v>
      </c>
      <c r="H252" s="14" t="n">
        <f aca="false">SUM(H248:H251)</f>
        <v>259</v>
      </c>
      <c r="I252" s="14" t="n">
        <f aca="false">SUM(I248:I251)</f>
        <v>160</v>
      </c>
      <c r="J252" s="14" t="n">
        <f aca="false">SUM(J248:J251)</f>
        <v>0</v>
      </c>
      <c r="K252" s="14" t="n">
        <f aca="false">SUM(K248:K251)</f>
        <v>0</v>
      </c>
      <c r="L252" s="13" t="n">
        <f aca="false">F252+G252+H252+I252+J252+K252</f>
        <v>1439</v>
      </c>
    </row>
    <row r="253" s="8" customFormat="true" ht="30" hidden="false" customHeight="true" outlineLevel="0" collapsed="false">
      <c r="B253" s="28" t="s">
        <v>240</v>
      </c>
      <c r="C253" s="5" t="s">
        <v>355</v>
      </c>
      <c r="D253" s="12" t="n">
        <v>434</v>
      </c>
      <c r="E253" s="12" t="n">
        <v>143</v>
      </c>
      <c r="F253" s="12" t="n">
        <f aca="false">D253+E253</f>
        <v>577</v>
      </c>
      <c r="G253" s="12" t="n">
        <v>653</v>
      </c>
      <c r="H253" s="12" t="n">
        <v>449</v>
      </c>
      <c r="I253" s="12" t="n">
        <v>296</v>
      </c>
      <c r="J253" s="12" t="n">
        <v>0</v>
      </c>
      <c r="K253" s="12" t="n">
        <v>0</v>
      </c>
      <c r="L253" s="13" t="n">
        <f aca="false">F253+G253+H253+I253+J253+K253</f>
        <v>1975</v>
      </c>
    </row>
    <row r="254" s="8" customFormat="true" ht="30" hidden="false" customHeight="true" outlineLevel="0" collapsed="false">
      <c r="B254" s="28"/>
      <c r="C254" s="5" t="s">
        <v>356</v>
      </c>
      <c r="D254" s="12" t="n">
        <v>274</v>
      </c>
      <c r="E254" s="12" t="n">
        <v>77</v>
      </c>
      <c r="F254" s="12" t="n">
        <f aca="false">D254+E254</f>
        <v>351</v>
      </c>
      <c r="G254" s="12" t="n">
        <v>262</v>
      </c>
      <c r="H254" s="12" t="n">
        <v>247</v>
      </c>
      <c r="I254" s="12" t="n">
        <v>156</v>
      </c>
      <c r="J254" s="12" t="n">
        <v>0</v>
      </c>
      <c r="K254" s="12" t="n">
        <v>0</v>
      </c>
      <c r="L254" s="13" t="n">
        <f aca="false">F254+G254+H254+I254+J254+K254</f>
        <v>1016</v>
      </c>
    </row>
    <row r="255" s="8" customFormat="true" ht="30" hidden="false" customHeight="true" outlineLevel="0" collapsed="false">
      <c r="B255" s="28"/>
      <c r="C255" s="5" t="s">
        <v>357</v>
      </c>
      <c r="D255" s="12" t="n">
        <v>188</v>
      </c>
      <c r="E255" s="12" t="n">
        <v>125</v>
      </c>
      <c r="F255" s="12" t="n">
        <f aca="false">D255+E255</f>
        <v>313</v>
      </c>
      <c r="G255" s="12" t="n">
        <v>155</v>
      </c>
      <c r="H255" s="12" t="n">
        <v>49</v>
      </c>
      <c r="I255" s="12" t="n">
        <v>22</v>
      </c>
      <c r="J255" s="12" t="n">
        <v>0</v>
      </c>
      <c r="K255" s="12" t="n">
        <v>0</v>
      </c>
      <c r="L255" s="13" t="n">
        <f aca="false">F255+G255+H255+I255+J255+K255</f>
        <v>539</v>
      </c>
    </row>
    <row r="256" s="8" customFormat="true" ht="30" hidden="false" customHeight="true" outlineLevel="0" collapsed="false">
      <c r="B256" s="28"/>
      <c r="C256" s="5" t="s">
        <v>358</v>
      </c>
      <c r="D256" s="12" t="n">
        <v>173</v>
      </c>
      <c r="E256" s="12" t="n">
        <v>0</v>
      </c>
      <c r="F256" s="12" t="n">
        <f aca="false">D256+E256</f>
        <v>173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3" t="n">
        <f aca="false">F256+G256+H256+I256+J256+K256</f>
        <v>173</v>
      </c>
    </row>
    <row r="257" s="8" customFormat="true" ht="30" hidden="false" customHeight="true" outlineLevel="0" collapsed="false">
      <c r="B257" s="28"/>
      <c r="C257" s="5" t="s">
        <v>359</v>
      </c>
      <c r="D257" s="12" t="n">
        <v>256</v>
      </c>
      <c r="E257" s="12" t="n">
        <v>85</v>
      </c>
      <c r="F257" s="12" t="n">
        <f aca="false">D257+E257</f>
        <v>341</v>
      </c>
      <c r="G257" s="12" t="n">
        <v>239</v>
      </c>
      <c r="H257" s="12" t="n">
        <v>0</v>
      </c>
      <c r="I257" s="12" t="n">
        <v>0</v>
      </c>
      <c r="J257" s="12" t="n">
        <v>0</v>
      </c>
      <c r="K257" s="12" t="n">
        <v>0</v>
      </c>
      <c r="L257" s="13" t="n">
        <f aca="false">F257+G257+H257+I257+J257+K257</f>
        <v>580</v>
      </c>
    </row>
    <row r="258" s="8" customFormat="true" ht="30" hidden="false" customHeight="true" outlineLevel="0" collapsed="false">
      <c r="B258" s="28"/>
      <c r="C258" s="5" t="s">
        <v>360</v>
      </c>
      <c r="D258" s="12" t="n">
        <v>253</v>
      </c>
      <c r="E258" s="12" t="n">
        <v>72</v>
      </c>
      <c r="F258" s="12" t="n">
        <f aca="false">D258+E258</f>
        <v>325</v>
      </c>
      <c r="G258" s="12" t="n">
        <v>229</v>
      </c>
      <c r="H258" s="12" t="n">
        <v>0</v>
      </c>
      <c r="I258" s="12" t="n">
        <v>0</v>
      </c>
      <c r="J258" s="12" t="n">
        <v>0</v>
      </c>
      <c r="K258" s="12" t="n">
        <v>0</v>
      </c>
      <c r="L258" s="13" t="n">
        <f aca="false">F258+G258+H258+I258+J258+K258</f>
        <v>554</v>
      </c>
    </row>
    <row r="259" s="8" customFormat="true" ht="30" hidden="false" customHeight="true" outlineLevel="0" collapsed="false">
      <c r="B259" s="28"/>
      <c r="C259" s="7" t="s">
        <v>37</v>
      </c>
      <c r="D259" s="14" t="n">
        <f aca="false">SUM(D253:D258)</f>
        <v>1578</v>
      </c>
      <c r="E259" s="14" t="n">
        <f aca="false">SUM(E253:E258)</f>
        <v>502</v>
      </c>
      <c r="F259" s="14" t="n">
        <f aca="false">D259+E259</f>
        <v>2080</v>
      </c>
      <c r="G259" s="14" t="n">
        <f aca="false">SUM(G253:G258)</f>
        <v>1538</v>
      </c>
      <c r="H259" s="14" t="n">
        <f aca="false">SUM(H253:H258)</f>
        <v>745</v>
      </c>
      <c r="I259" s="14" t="n">
        <f aca="false">SUM(I253:I258)</f>
        <v>474</v>
      </c>
      <c r="J259" s="14" t="n">
        <f aca="false">SUM(J253:J258)</f>
        <v>0</v>
      </c>
      <c r="K259" s="14" t="n">
        <f aca="false">SUM(K253:K258)</f>
        <v>0</v>
      </c>
      <c r="L259" s="13" t="n">
        <f aca="false">F259+G259+H259+I259+J259+K259</f>
        <v>4837</v>
      </c>
    </row>
    <row r="260" s="8" customFormat="true" ht="30" hidden="false" customHeight="true" outlineLevel="0" collapsed="false">
      <c r="B260" s="5" t="s">
        <v>233</v>
      </c>
      <c r="C260" s="5"/>
      <c r="D260" s="12" t="n">
        <v>175</v>
      </c>
      <c r="E260" s="12" t="n">
        <v>1</v>
      </c>
      <c r="F260" s="12" t="n">
        <f aca="false">D260+E260</f>
        <v>176</v>
      </c>
      <c r="G260" s="12" t="n">
        <v>120</v>
      </c>
      <c r="H260" s="12" t="n">
        <v>0</v>
      </c>
      <c r="I260" s="12" t="n">
        <v>0</v>
      </c>
      <c r="J260" s="12" t="n">
        <v>0</v>
      </c>
      <c r="K260" s="12" t="n">
        <v>0</v>
      </c>
      <c r="L260" s="13" t="n">
        <f aca="false">F260+G260+H260+I260+J260+K260</f>
        <v>296</v>
      </c>
    </row>
    <row r="261" s="8" customFormat="true" ht="30" hidden="false" customHeight="true" outlineLevel="0" collapsed="false">
      <c r="B261" s="28" t="s">
        <v>57</v>
      </c>
      <c r="C261" s="5" t="s">
        <v>249</v>
      </c>
      <c r="D261" s="12" t="n">
        <v>390</v>
      </c>
      <c r="E261" s="12" t="n">
        <v>178</v>
      </c>
      <c r="F261" s="12" t="n">
        <f aca="false">D261+E261</f>
        <v>568</v>
      </c>
      <c r="G261" s="12" t="n">
        <v>171</v>
      </c>
      <c r="H261" s="12" t="n">
        <v>0</v>
      </c>
      <c r="I261" s="12" t="n">
        <v>0</v>
      </c>
      <c r="J261" s="12" t="n">
        <v>0</v>
      </c>
      <c r="K261" s="12" t="n">
        <v>0</v>
      </c>
      <c r="L261" s="13" t="n">
        <f aca="false">F261+G261+H261+I261+J261+K261</f>
        <v>739</v>
      </c>
    </row>
    <row r="262" s="8" customFormat="true" ht="30" hidden="false" customHeight="true" outlineLevel="0" collapsed="false">
      <c r="B262" s="28"/>
      <c r="C262" s="5" t="s">
        <v>118</v>
      </c>
      <c r="D262" s="12" t="n">
        <v>430</v>
      </c>
      <c r="E262" s="12" t="n">
        <v>152</v>
      </c>
      <c r="F262" s="12" t="n">
        <f aca="false">D262+E262</f>
        <v>582</v>
      </c>
      <c r="G262" s="12" t="n">
        <v>172</v>
      </c>
      <c r="H262" s="12" t="n">
        <v>0</v>
      </c>
      <c r="I262" s="12" t="n">
        <v>0</v>
      </c>
      <c r="J262" s="12" t="n">
        <v>0</v>
      </c>
      <c r="K262" s="12" t="n">
        <v>0</v>
      </c>
      <c r="L262" s="13" t="n">
        <f aca="false">F262+G262+H262+I262+J262+K262</f>
        <v>754</v>
      </c>
    </row>
    <row r="263" s="8" customFormat="true" ht="30" hidden="false" customHeight="true" outlineLevel="0" collapsed="false">
      <c r="B263" s="28"/>
      <c r="C263" s="7" t="s">
        <v>37</v>
      </c>
      <c r="D263" s="14" t="n">
        <f aca="false">SUM(D261:D262)</f>
        <v>820</v>
      </c>
      <c r="E263" s="14" t="n">
        <f aca="false">SUM(E261:E262)</f>
        <v>330</v>
      </c>
      <c r="F263" s="14" t="n">
        <f aca="false">D263+E263</f>
        <v>1150</v>
      </c>
      <c r="G263" s="14" t="n">
        <f aca="false">SUM(G261:G262)</f>
        <v>343</v>
      </c>
      <c r="H263" s="14" t="n">
        <f aca="false">SUM(H261:H262)</f>
        <v>0</v>
      </c>
      <c r="I263" s="14" t="n">
        <f aca="false">SUM(I261:I262)</f>
        <v>0</v>
      </c>
      <c r="J263" s="14" t="n">
        <f aca="false">SUM(J261:J262)</f>
        <v>0</v>
      </c>
      <c r="K263" s="14" t="n">
        <f aca="false">SUM(K261:K262)</f>
        <v>0</v>
      </c>
      <c r="L263" s="13" t="n">
        <f aca="false">F263+G263+H263+I263+J263+K263</f>
        <v>1493</v>
      </c>
    </row>
    <row r="264" s="8" customFormat="true" ht="30" hidden="false" customHeight="true" outlineLevel="0" collapsed="false">
      <c r="B264" s="5" t="s">
        <v>361</v>
      </c>
      <c r="C264" s="5"/>
      <c r="D264" s="12" t="n">
        <v>85</v>
      </c>
      <c r="E264" s="12" t="n">
        <v>4</v>
      </c>
      <c r="F264" s="12" t="n">
        <f aca="false">D264+E264</f>
        <v>89</v>
      </c>
      <c r="G264" s="12" t="n">
        <v>29</v>
      </c>
      <c r="H264" s="12" t="n">
        <v>0</v>
      </c>
      <c r="I264" s="12" t="n">
        <v>0</v>
      </c>
      <c r="J264" s="12" t="n">
        <v>0</v>
      </c>
      <c r="K264" s="12" t="n">
        <v>0</v>
      </c>
      <c r="L264" s="13" t="n">
        <f aca="false">F264+G264+H264+I264+J264+K264</f>
        <v>118</v>
      </c>
    </row>
    <row r="265" s="8" customFormat="true" ht="30" hidden="false" customHeight="true" outlineLevel="0" collapsed="false">
      <c r="B265" s="28" t="s">
        <v>59</v>
      </c>
      <c r="C265" s="5" t="s">
        <v>362</v>
      </c>
      <c r="D265" s="12" t="n">
        <v>184</v>
      </c>
      <c r="E265" s="12" t="n">
        <v>6</v>
      </c>
      <c r="F265" s="12" t="n">
        <f aca="false">D265+E265</f>
        <v>190</v>
      </c>
      <c r="G265" s="12" t="n">
        <v>98</v>
      </c>
      <c r="H265" s="12" t="n">
        <v>0</v>
      </c>
      <c r="I265" s="12" t="n">
        <v>0</v>
      </c>
      <c r="J265" s="12" t="n">
        <v>0</v>
      </c>
      <c r="K265" s="12" t="n">
        <v>0</v>
      </c>
      <c r="L265" s="13" t="n">
        <f aca="false">F265+G265+H265+I265+J265+K265</f>
        <v>288</v>
      </c>
    </row>
    <row r="266" s="8" customFormat="true" ht="30" hidden="false" customHeight="true" outlineLevel="0" collapsed="false">
      <c r="B266" s="28"/>
      <c r="C266" s="5" t="s">
        <v>247</v>
      </c>
      <c r="D266" s="12" t="n">
        <v>158</v>
      </c>
      <c r="E266" s="12" t="n">
        <v>12</v>
      </c>
      <c r="F266" s="12" t="n">
        <f aca="false">D266+E266</f>
        <v>170</v>
      </c>
      <c r="G266" s="12" t="n">
        <v>105</v>
      </c>
      <c r="H266" s="12" t="n">
        <v>0</v>
      </c>
      <c r="I266" s="12" t="n">
        <v>0</v>
      </c>
      <c r="J266" s="12" t="n">
        <v>0</v>
      </c>
      <c r="K266" s="12" t="n">
        <v>0</v>
      </c>
      <c r="L266" s="13" t="n">
        <f aca="false">F266+G266+H266+I266+J266+K266</f>
        <v>275</v>
      </c>
    </row>
    <row r="267" s="8" customFormat="true" ht="30" hidden="false" customHeight="true" outlineLevel="0" collapsed="false">
      <c r="B267" s="28"/>
      <c r="C267" s="5" t="s">
        <v>363</v>
      </c>
      <c r="D267" s="12" t="n">
        <v>260</v>
      </c>
      <c r="E267" s="12" t="n">
        <v>48</v>
      </c>
      <c r="F267" s="12" t="n">
        <f aca="false">D267+E267</f>
        <v>308</v>
      </c>
      <c r="G267" s="12" t="n">
        <v>191</v>
      </c>
      <c r="H267" s="12" t="n">
        <v>149</v>
      </c>
      <c r="I267" s="12" t="n">
        <v>0</v>
      </c>
      <c r="J267" s="12" t="n">
        <v>0</v>
      </c>
      <c r="K267" s="12" t="n">
        <v>0</v>
      </c>
      <c r="L267" s="13" t="n">
        <f aca="false">F267+G267+H267+I267+J267+K267</f>
        <v>648</v>
      </c>
    </row>
    <row r="268" s="8" customFormat="true" ht="30" hidden="false" customHeight="true" outlineLevel="0" collapsed="false">
      <c r="B268" s="28"/>
      <c r="C268" s="5" t="s">
        <v>364</v>
      </c>
      <c r="D268" s="12" t="n">
        <v>196</v>
      </c>
      <c r="E268" s="12" t="n">
        <v>0</v>
      </c>
      <c r="F268" s="12" t="n">
        <f aca="false">D268+E268</f>
        <v>196</v>
      </c>
      <c r="G268" s="12" t="n">
        <v>0</v>
      </c>
      <c r="H268" s="12" t="n">
        <v>0</v>
      </c>
      <c r="I268" s="12" t="n">
        <v>0</v>
      </c>
      <c r="J268" s="12" t="n">
        <v>0</v>
      </c>
      <c r="K268" s="12" t="n">
        <v>0</v>
      </c>
      <c r="L268" s="13" t="n">
        <f aca="false">F268+G268+H268+I268+J268+K268</f>
        <v>196</v>
      </c>
    </row>
    <row r="269" s="8" customFormat="true" ht="30" hidden="false" customHeight="true" outlineLevel="0" collapsed="false">
      <c r="B269" s="28"/>
      <c r="C269" s="7" t="s">
        <v>37</v>
      </c>
      <c r="D269" s="14" t="n">
        <f aca="false">SUM(D265:D268)</f>
        <v>798</v>
      </c>
      <c r="E269" s="14" t="n">
        <f aca="false">SUM(E265:E268)</f>
        <v>66</v>
      </c>
      <c r="F269" s="14" t="n">
        <f aca="false">D269+E269</f>
        <v>864</v>
      </c>
      <c r="G269" s="14" t="n">
        <f aca="false">SUM(G265:G268)</f>
        <v>394</v>
      </c>
      <c r="H269" s="14" t="n">
        <f aca="false">SUM(H265:H268)</f>
        <v>149</v>
      </c>
      <c r="I269" s="14" t="n">
        <f aca="false">SUM(I265:I268)</f>
        <v>0</v>
      </c>
      <c r="J269" s="14" t="n">
        <f aca="false">SUM(J265:J268)</f>
        <v>0</v>
      </c>
      <c r="K269" s="14" t="n">
        <f aca="false">SUM(K265:K268)</f>
        <v>0</v>
      </c>
      <c r="L269" s="13" t="n">
        <f aca="false">F269+G269+H269+I269+J269+K269</f>
        <v>1407</v>
      </c>
    </row>
    <row r="270" s="8" customFormat="true" ht="30" hidden="false" customHeight="true" outlineLevel="0" collapsed="false">
      <c r="B270" s="5" t="s">
        <v>251</v>
      </c>
      <c r="C270" s="5"/>
      <c r="D270" s="12" t="n">
        <v>166</v>
      </c>
      <c r="E270" s="12" t="n">
        <v>0</v>
      </c>
      <c r="F270" s="12" t="n">
        <f aca="false">D270+E270</f>
        <v>166</v>
      </c>
      <c r="G270" s="12" t="n">
        <v>8</v>
      </c>
      <c r="H270" s="12" t="n">
        <v>0</v>
      </c>
      <c r="I270" s="12" t="n">
        <v>0</v>
      </c>
      <c r="J270" s="12" t="n">
        <v>0</v>
      </c>
      <c r="K270" s="12" t="n">
        <v>0</v>
      </c>
      <c r="L270" s="13" t="n">
        <f aca="false">F270+G270+H270+I270+J270+K270</f>
        <v>174</v>
      </c>
    </row>
    <row r="271" s="8" customFormat="true" ht="30" hidden="false" customHeight="true" outlineLevel="0" collapsed="false">
      <c r="B271" s="5" t="s">
        <v>365</v>
      </c>
      <c r="C271" s="5"/>
      <c r="D271" s="12" t="n">
        <v>186</v>
      </c>
      <c r="E271" s="12" t="n">
        <v>1</v>
      </c>
      <c r="F271" s="12" t="n">
        <f aca="false">D271+E271</f>
        <v>187</v>
      </c>
      <c r="G271" s="12" t="n">
        <v>0</v>
      </c>
      <c r="H271" s="12" t="n">
        <v>0</v>
      </c>
      <c r="I271" s="12" t="n">
        <v>0</v>
      </c>
      <c r="J271" s="12" t="n">
        <v>0</v>
      </c>
      <c r="K271" s="12" t="n">
        <v>0</v>
      </c>
      <c r="L271" s="13" t="n">
        <f aca="false">F271+G271+H271+I271+J271+K271</f>
        <v>187</v>
      </c>
    </row>
    <row r="272" s="8" customFormat="true" ht="30" hidden="false" customHeight="true" outlineLevel="0" collapsed="false">
      <c r="B272" s="4" t="s">
        <v>37</v>
      </c>
      <c r="C272" s="4"/>
      <c r="D272" s="13" t="n">
        <f aca="false">D247+D252+D259+D260+D263+D264+D269+D270+D271</f>
        <v>4694</v>
      </c>
      <c r="E272" s="13" t="n">
        <f aca="false">E247+E252+E259+E260+E263+E264+E269+E270+E271</f>
        <v>1032</v>
      </c>
      <c r="F272" s="13" t="n">
        <f aca="false">D272+E272</f>
        <v>5726</v>
      </c>
      <c r="G272" s="13" t="n">
        <f aca="false">G247+G252+G259+G260+G263+G264+G269+G270+G271</f>
        <v>2971</v>
      </c>
      <c r="H272" s="13" t="n">
        <f aca="false">H247+H252+H259+H260+H263+H264+H269+H270+H271</f>
        <v>1348</v>
      </c>
      <c r="I272" s="13" t="n">
        <f aca="false">I247+I252+I259+I260+I263+I264+I269+I270+I271</f>
        <v>816</v>
      </c>
      <c r="J272" s="13" t="n">
        <f aca="false">J247+J252+J259+J260+J263+J264+J269+J270+J271</f>
        <v>147</v>
      </c>
      <c r="K272" s="13" t="n">
        <f aca="false">K247+K252+K259+K260+K263+K264+K269+K270+K271</f>
        <v>0</v>
      </c>
      <c r="L272" s="13" t="n">
        <f aca="false">F272+G272+H272+I272+J272+K272</f>
        <v>11008</v>
      </c>
    </row>
    <row r="273" s="8" customFormat="true" ht="30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</row>
    <row r="274" s="8" customFormat="true" ht="30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</row>
    <row r="275" s="8" customFormat="true" ht="30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</row>
    <row r="276" s="8" customFormat="true" ht="30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</row>
    <row r="277" s="8" customFormat="true" ht="30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</row>
    <row r="278" s="8" customFormat="true" ht="30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</row>
    <row r="279" s="8" customFormat="true" ht="30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</row>
    <row r="280" s="8" customFormat="true" ht="30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</row>
    <row r="281" s="8" customFormat="true" ht="30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</row>
    <row r="282" s="8" customFormat="true" ht="30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</row>
    <row r="283" s="8" customFormat="true" ht="30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</row>
    <row r="284" s="8" customFormat="true" ht="30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</row>
    <row r="285" s="8" customFormat="true" ht="30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</row>
    <row r="286" s="8" customFormat="true" ht="30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</row>
    <row r="287" s="8" customFormat="true" ht="30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</row>
    <row r="288" s="8" customFormat="true" ht="30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</row>
    <row r="289" s="8" customFormat="true" ht="30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</row>
    <row r="290" s="8" customFormat="true" ht="30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</row>
    <row r="291" s="8" customFormat="true" ht="30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</row>
    <row r="292" s="8" customFormat="true" ht="30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</row>
    <row r="293" s="8" customFormat="true" ht="30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</row>
    <row r="294" s="8" customFormat="true" ht="30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</row>
    <row r="295" s="8" customFormat="true" ht="30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</row>
  </sheetData>
  <mergeCells count="230">
    <mergeCell ref="A1:L1"/>
    <mergeCell ref="A2:C3"/>
    <mergeCell ref="D2:F2"/>
    <mergeCell ref="G2:G3"/>
    <mergeCell ref="H2:H3"/>
    <mergeCell ref="I2:I3"/>
    <mergeCell ref="J2:J3"/>
    <mergeCell ref="K2:K3"/>
    <mergeCell ref="L2:L3"/>
    <mergeCell ref="A4:A23"/>
    <mergeCell ref="B4:B17"/>
    <mergeCell ref="B18:B21"/>
    <mergeCell ref="B22:C22"/>
    <mergeCell ref="B23:C23"/>
    <mergeCell ref="A24:A26"/>
    <mergeCell ref="B24:C24"/>
    <mergeCell ref="B25:C25"/>
    <mergeCell ref="B26:C26"/>
    <mergeCell ref="A27:C27"/>
    <mergeCell ref="A28:A39"/>
    <mergeCell ref="B28:B32"/>
    <mergeCell ref="B33:B35"/>
    <mergeCell ref="B36:B38"/>
    <mergeCell ref="B39:C39"/>
    <mergeCell ref="A40:C40"/>
    <mergeCell ref="A41:A43"/>
    <mergeCell ref="B41:C41"/>
    <mergeCell ref="B42:C42"/>
    <mergeCell ref="B43:C43"/>
    <mergeCell ref="A44:C44"/>
    <mergeCell ref="A45:C45"/>
    <mergeCell ref="A46:C46"/>
    <mergeCell ref="A47:A53"/>
    <mergeCell ref="B47:C47"/>
    <mergeCell ref="B48:C48"/>
    <mergeCell ref="B49:C49"/>
    <mergeCell ref="B50:C50"/>
    <mergeCell ref="B51:C51"/>
    <mergeCell ref="B52:C52"/>
    <mergeCell ref="B53:C53"/>
    <mergeCell ref="A54:C54"/>
    <mergeCell ref="A55:A65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C66"/>
    <mergeCell ref="A67:C67"/>
    <mergeCell ref="A73:L73"/>
    <mergeCell ref="A74:C75"/>
    <mergeCell ref="D74:F74"/>
    <mergeCell ref="G74:G75"/>
    <mergeCell ref="H74:H75"/>
    <mergeCell ref="I74:I75"/>
    <mergeCell ref="J74:J75"/>
    <mergeCell ref="K74:K75"/>
    <mergeCell ref="L74:L75"/>
    <mergeCell ref="A76:A87"/>
    <mergeCell ref="B76:B85"/>
    <mergeCell ref="B87:C87"/>
    <mergeCell ref="A88:A93"/>
    <mergeCell ref="B88:B91"/>
    <mergeCell ref="B92:C92"/>
    <mergeCell ref="B93:C93"/>
    <mergeCell ref="A94:A96"/>
    <mergeCell ref="B94:C94"/>
    <mergeCell ref="B95:C95"/>
    <mergeCell ref="B96:C96"/>
    <mergeCell ref="A97:C97"/>
    <mergeCell ref="A98:C98"/>
    <mergeCell ref="A99:C99"/>
    <mergeCell ref="A100:C100"/>
    <mergeCell ref="A101:A107"/>
    <mergeCell ref="B101:C101"/>
    <mergeCell ref="B102:C102"/>
    <mergeCell ref="B103:C103"/>
    <mergeCell ref="B104:C104"/>
    <mergeCell ref="B105:C105"/>
    <mergeCell ref="B106:C106"/>
    <mergeCell ref="B107:C107"/>
    <mergeCell ref="A108:C108"/>
    <mergeCell ref="A109:C109"/>
    <mergeCell ref="A110:C110"/>
    <mergeCell ref="A111:A125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A126:C126"/>
    <mergeCell ref="A127:A129"/>
    <mergeCell ref="B127:C127"/>
    <mergeCell ref="B128:C128"/>
    <mergeCell ref="B129:C129"/>
    <mergeCell ref="A130:C130"/>
    <mergeCell ref="A131:C131"/>
    <mergeCell ref="A132:C132"/>
    <mergeCell ref="A140:L140"/>
    <mergeCell ref="A141:C142"/>
    <mergeCell ref="D141:F141"/>
    <mergeCell ref="G141:G142"/>
    <mergeCell ref="H141:H142"/>
    <mergeCell ref="I141:I142"/>
    <mergeCell ref="J141:J142"/>
    <mergeCell ref="K141:K142"/>
    <mergeCell ref="L141:L142"/>
    <mergeCell ref="A143:A155"/>
    <mergeCell ref="B143:B150"/>
    <mergeCell ref="B151:B154"/>
    <mergeCell ref="B155:C155"/>
    <mergeCell ref="A156:C156"/>
    <mergeCell ref="A157:A159"/>
    <mergeCell ref="B157:C157"/>
    <mergeCell ref="B158:C158"/>
    <mergeCell ref="B159:C159"/>
    <mergeCell ref="A160:A165"/>
    <mergeCell ref="B160:B163"/>
    <mergeCell ref="B164:C164"/>
    <mergeCell ref="B165:C165"/>
    <mergeCell ref="A166:C166"/>
    <mergeCell ref="A167:C167"/>
    <mergeCell ref="A168:C168"/>
    <mergeCell ref="A169:C169"/>
    <mergeCell ref="A170:A176"/>
    <mergeCell ref="B170:C170"/>
    <mergeCell ref="B171:C171"/>
    <mergeCell ref="B172:C172"/>
    <mergeCell ref="B173:C173"/>
    <mergeCell ref="B174:C174"/>
    <mergeCell ref="B175:C175"/>
    <mergeCell ref="B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93:L193"/>
    <mergeCell ref="A194:C195"/>
    <mergeCell ref="D194:F194"/>
    <mergeCell ref="G194:G195"/>
    <mergeCell ref="H194:H195"/>
    <mergeCell ref="I194:I195"/>
    <mergeCell ref="J194:J195"/>
    <mergeCell ref="K194:K195"/>
    <mergeCell ref="L194:L195"/>
    <mergeCell ref="A196:A201"/>
    <mergeCell ref="B196:C196"/>
    <mergeCell ref="B197:C197"/>
    <mergeCell ref="B198:C198"/>
    <mergeCell ref="B199:C199"/>
    <mergeCell ref="B200:C200"/>
    <mergeCell ref="B201:C201"/>
    <mergeCell ref="A202:A207"/>
    <mergeCell ref="B202:B205"/>
    <mergeCell ref="B206:C206"/>
    <mergeCell ref="B207:C207"/>
    <mergeCell ref="A208:C208"/>
    <mergeCell ref="A209:C209"/>
    <mergeCell ref="A210:C210"/>
    <mergeCell ref="A211:C211"/>
    <mergeCell ref="A212:A216"/>
    <mergeCell ref="B212:C212"/>
    <mergeCell ref="B213:C213"/>
    <mergeCell ref="B214:C214"/>
    <mergeCell ref="B215:C215"/>
    <mergeCell ref="B216:C216"/>
    <mergeCell ref="A217:C217"/>
    <mergeCell ref="A218:A224"/>
    <mergeCell ref="B218:C218"/>
    <mergeCell ref="B219:C219"/>
    <mergeCell ref="B220:C220"/>
    <mergeCell ref="B221:C221"/>
    <mergeCell ref="B222:C222"/>
    <mergeCell ref="B223:C223"/>
    <mergeCell ref="B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B242:L242"/>
    <mergeCell ref="B243:C244"/>
    <mergeCell ref="D243:F243"/>
    <mergeCell ref="G243:G244"/>
    <mergeCell ref="H243:H244"/>
    <mergeCell ref="I243:I244"/>
    <mergeCell ref="J243:J244"/>
    <mergeCell ref="K243:K244"/>
    <mergeCell ref="L243:L244"/>
    <mergeCell ref="B245:B247"/>
    <mergeCell ref="B248:B252"/>
    <mergeCell ref="B253:B259"/>
    <mergeCell ref="B260:C260"/>
    <mergeCell ref="B261:B263"/>
    <mergeCell ref="B264:C264"/>
    <mergeCell ref="B265:B269"/>
    <mergeCell ref="B270:C270"/>
    <mergeCell ref="B271:C271"/>
    <mergeCell ref="B272:C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48" width="12.88"/>
    <col collapsed="false" customWidth="false" hidden="false" outlineLevel="0" max="16384" min="3" style="1" width="9"/>
  </cols>
  <sheetData>
    <row r="1" s="8" customFormat="true" ht="26.25" hidden="false" customHeight="false" outlineLevel="0" collapsed="false"/>
    <row r="2" s="8" customFormat="true" ht="26.25" hidden="false" customHeight="false" outlineLevel="0" collapsed="false">
      <c r="A2" s="3" t="s">
        <v>366</v>
      </c>
      <c r="B2" s="3"/>
      <c r="C2" s="3"/>
      <c r="D2" s="3"/>
      <c r="E2" s="3"/>
      <c r="F2" s="3"/>
      <c r="G2" s="3"/>
      <c r="H2" s="3"/>
    </row>
    <row r="3" s="8" customFormat="true" ht="16.5" hidden="false" customHeight="true" outlineLevel="0" collapsed="false">
      <c r="A3" s="4" t="s">
        <v>1</v>
      </c>
      <c r="B3" s="49" t="s">
        <v>367</v>
      </c>
      <c r="C3" s="4" t="s">
        <v>368</v>
      </c>
      <c r="D3" s="4"/>
      <c r="E3" s="4"/>
      <c r="F3" s="4" t="s">
        <v>369</v>
      </c>
      <c r="G3" s="4"/>
      <c r="H3" s="4"/>
    </row>
    <row r="4" s="8" customFormat="true" ht="26.25" hidden="false" customHeight="false" outlineLevel="0" collapsed="false">
      <c r="A4" s="4"/>
      <c r="B4" s="49"/>
      <c r="C4" s="4"/>
      <c r="D4" s="4"/>
      <c r="E4" s="4"/>
      <c r="F4" s="4"/>
      <c r="G4" s="4"/>
      <c r="H4" s="4"/>
    </row>
    <row r="5" s="8" customFormat="true" ht="26.25" hidden="false" customHeight="false" outlineLevel="0" collapsed="false">
      <c r="A5" s="4"/>
      <c r="B5" s="49"/>
      <c r="C5" s="4" t="s">
        <v>6</v>
      </c>
      <c r="D5" s="4" t="s">
        <v>7</v>
      </c>
      <c r="E5" s="4" t="s">
        <v>8</v>
      </c>
      <c r="F5" s="4" t="s">
        <v>6</v>
      </c>
      <c r="G5" s="4" t="s">
        <v>7</v>
      </c>
      <c r="H5" s="4" t="s">
        <v>8</v>
      </c>
    </row>
    <row r="6" s="8" customFormat="true" ht="26.25" hidden="false" customHeight="true" outlineLevel="0" collapsed="false">
      <c r="A6" s="5" t="s">
        <v>9</v>
      </c>
      <c r="B6" s="3" t="s">
        <v>10</v>
      </c>
      <c r="C6" s="12" t="n">
        <v>11</v>
      </c>
      <c r="D6" s="12" t="n">
        <v>3</v>
      </c>
      <c r="E6" s="13" t="n">
        <f aca="false">C6+D6</f>
        <v>14</v>
      </c>
      <c r="F6" s="12" t="n">
        <v>0</v>
      </c>
      <c r="G6" s="12" t="n">
        <v>0</v>
      </c>
      <c r="H6" s="13" t="n">
        <f aca="false">F6+G6</f>
        <v>0</v>
      </c>
    </row>
    <row r="7" s="8" customFormat="true" ht="26.25" hidden="false" customHeight="false" outlineLevel="0" collapsed="false">
      <c r="A7" s="5"/>
      <c r="B7" s="3" t="s">
        <v>11</v>
      </c>
      <c r="C7" s="12" t="n">
        <v>52</v>
      </c>
      <c r="D7" s="12" t="n">
        <v>10</v>
      </c>
      <c r="E7" s="13" t="n">
        <f aca="false">C7+D7</f>
        <v>62</v>
      </c>
      <c r="F7" s="12" t="n">
        <v>4</v>
      </c>
      <c r="G7" s="12" t="n">
        <v>2</v>
      </c>
      <c r="H7" s="13" t="n">
        <f aca="false">F7+G7</f>
        <v>6</v>
      </c>
    </row>
    <row r="8" s="8" customFormat="true" ht="26.25" hidden="false" customHeight="false" outlineLevel="0" collapsed="false">
      <c r="A8" s="5"/>
      <c r="B8" s="3" t="s">
        <v>13</v>
      </c>
      <c r="C8" s="12" t="n">
        <v>14</v>
      </c>
      <c r="D8" s="12" t="n">
        <v>4</v>
      </c>
      <c r="E8" s="13" t="n">
        <f aca="false">C8+D8</f>
        <v>18</v>
      </c>
      <c r="F8" s="12" t="n">
        <v>3</v>
      </c>
      <c r="G8" s="12" t="n">
        <v>1</v>
      </c>
      <c r="H8" s="13" t="n">
        <f aca="false">F8+G8</f>
        <v>4</v>
      </c>
    </row>
    <row r="9" s="8" customFormat="true" ht="26.25" hidden="false" customHeight="false" outlineLevel="0" collapsed="false">
      <c r="A9" s="5"/>
      <c r="B9" s="3" t="s">
        <v>14</v>
      </c>
      <c r="C9" s="12" t="n">
        <v>10</v>
      </c>
      <c r="D9" s="12" t="n">
        <v>1</v>
      </c>
      <c r="E9" s="13" t="n">
        <f aca="false">C9+D9</f>
        <v>11</v>
      </c>
      <c r="F9" s="12" t="n">
        <v>2</v>
      </c>
      <c r="G9" s="12" t="n">
        <v>1</v>
      </c>
      <c r="H9" s="13" t="n">
        <f aca="false">F9+G9</f>
        <v>3</v>
      </c>
    </row>
    <row r="10" s="8" customFormat="true" ht="26.25" hidden="false" customHeight="true" outlineLevel="0" collapsed="false">
      <c r="A10" s="5" t="s">
        <v>15</v>
      </c>
      <c r="B10" s="3" t="s">
        <v>10</v>
      </c>
      <c r="C10" s="12" t="n">
        <v>3</v>
      </c>
      <c r="D10" s="12" t="n">
        <v>4</v>
      </c>
      <c r="E10" s="13" t="n">
        <f aca="false">C10+D10</f>
        <v>7</v>
      </c>
      <c r="F10" s="12" t="n">
        <v>1</v>
      </c>
      <c r="G10" s="12" t="n">
        <v>0</v>
      </c>
      <c r="H10" s="13" t="n">
        <f aca="false">F10+G10</f>
        <v>1</v>
      </c>
    </row>
    <row r="11" s="8" customFormat="true" ht="26.25" hidden="false" customHeight="false" outlineLevel="0" collapsed="false">
      <c r="A11" s="5"/>
      <c r="B11" s="3" t="s">
        <v>11</v>
      </c>
      <c r="C11" s="12" t="n">
        <v>29</v>
      </c>
      <c r="D11" s="12" t="n">
        <v>2</v>
      </c>
      <c r="E11" s="13" t="n">
        <f aca="false">C11+D11</f>
        <v>31</v>
      </c>
      <c r="F11" s="12" t="n">
        <v>3</v>
      </c>
      <c r="G11" s="12" t="n">
        <v>0</v>
      </c>
      <c r="H11" s="13" t="n">
        <f aca="false">F11+G11</f>
        <v>3</v>
      </c>
    </row>
    <row r="12" s="8" customFormat="true" ht="26.25" hidden="false" customHeight="false" outlineLevel="0" collapsed="false">
      <c r="A12" s="5"/>
      <c r="B12" s="3" t="s">
        <v>13</v>
      </c>
      <c r="C12" s="12" t="n">
        <v>17</v>
      </c>
      <c r="D12" s="12" t="n">
        <v>7</v>
      </c>
      <c r="E12" s="13" t="n">
        <f aca="false">C12+D12</f>
        <v>24</v>
      </c>
      <c r="F12" s="12" t="n">
        <v>3</v>
      </c>
      <c r="G12" s="12" t="n">
        <v>2</v>
      </c>
      <c r="H12" s="13" t="n">
        <f aca="false">F12+G12</f>
        <v>5</v>
      </c>
    </row>
    <row r="13" s="8" customFormat="true" ht="26.25" hidden="false" customHeight="false" outlineLevel="0" collapsed="false">
      <c r="A13" s="5"/>
      <c r="B13" s="3" t="s">
        <v>14</v>
      </c>
      <c r="C13" s="12" t="n">
        <v>8</v>
      </c>
      <c r="D13" s="12" t="n">
        <v>2</v>
      </c>
      <c r="E13" s="13" t="n">
        <f aca="false">C13+D13</f>
        <v>10</v>
      </c>
      <c r="F13" s="12" t="n">
        <v>4</v>
      </c>
      <c r="G13" s="12" t="n">
        <v>1</v>
      </c>
      <c r="H13" s="13" t="n">
        <f aca="false">F13+G13</f>
        <v>5</v>
      </c>
    </row>
    <row r="14" s="8" customFormat="true" ht="26.25" hidden="false" customHeight="true" outlineLevel="0" collapsed="false">
      <c r="A14" s="5" t="s">
        <v>16</v>
      </c>
      <c r="B14" s="3" t="s">
        <v>10</v>
      </c>
      <c r="C14" s="12" t="n">
        <v>1</v>
      </c>
      <c r="D14" s="12" t="n">
        <v>1</v>
      </c>
      <c r="E14" s="13" t="n">
        <f aca="false">C14+D14</f>
        <v>2</v>
      </c>
      <c r="F14" s="12" t="n">
        <v>0</v>
      </c>
      <c r="G14" s="12" t="n">
        <v>1</v>
      </c>
      <c r="H14" s="13" t="n">
        <f aca="false">F14+G14</f>
        <v>1</v>
      </c>
    </row>
    <row r="15" s="8" customFormat="true" ht="26.25" hidden="false" customHeight="false" outlineLevel="0" collapsed="false">
      <c r="A15" s="5"/>
      <c r="B15" s="3" t="s">
        <v>11</v>
      </c>
      <c r="C15" s="12" t="n">
        <v>22</v>
      </c>
      <c r="D15" s="12" t="n">
        <v>9</v>
      </c>
      <c r="E15" s="13" t="n">
        <f aca="false">C15+D15</f>
        <v>31</v>
      </c>
      <c r="F15" s="12" t="n">
        <v>3</v>
      </c>
      <c r="G15" s="12" t="n">
        <v>1</v>
      </c>
      <c r="H15" s="13" t="n">
        <f aca="false">F15+G15</f>
        <v>4</v>
      </c>
    </row>
    <row r="16" s="8" customFormat="true" ht="26.25" hidden="false" customHeight="false" outlineLevel="0" collapsed="false">
      <c r="A16" s="5"/>
      <c r="B16" s="3" t="s">
        <v>13</v>
      </c>
      <c r="C16" s="12" t="n">
        <v>6</v>
      </c>
      <c r="D16" s="12" t="n">
        <v>21</v>
      </c>
      <c r="E16" s="13" t="n">
        <f aca="false">C16+D16</f>
        <v>27</v>
      </c>
      <c r="F16" s="12" t="n">
        <v>0</v>
      </c>
      <c r="G16" s="12" t="n">
        <v>0</v>
      </c>
      <c r="H16" s="13" t="n">
        <f aca="false">F16+G16</f>
        <v>0</v>
      </c>
    </row>
    <row r="17" s="8" customFormat="true" ht="26.25" hidden="false" customHeight="false" outlineLevel="0" collapsed="false">
      <c r="A17" s="5"/>
      <c r="B17" s="3" t="s">
        <v>14</v>
      </c>
      <c r="C17" s="12" t="n">
        <v>2</v>
      </c>
      <c r="D17" s="12" t="n">
        <v>5</v>
      </c>
      <c r="E17" s="13" t="n">
        <f aca="false">C17+D17</f>
        <v>7</v>
      </c>
      <c r="F17" s="12" t="n">
        <v>0</v>
      </c>
      <c r="G17" s="12" t="n">
        <v>0</v>
      </c>
      <c r="H17" s="13" t="n">
        <f aca="false">F17+G17</f>
        <v>0</v>
      </c>
    </row>
    <row r="18" s="8" customFormat="true" ht="26.25" hidden="false" customHeight="true" outlineLevel="0" collapsed="false">
      <c r="A18" s="5" t="s">
        <v>17</v>
      </c>
      <c r="B18" s="3" t="s">
        <v>10</v>
      </c>
      <c r="C18" s="12" t="n">
        <v>1</v>
      </c>
      <c r="D18" s="12" t="n">
        <v>0</v>
      </c>
      <c r="E18" s="13" t="n">
        <f aca="false">C18+D18</f>
        <v>1</v>
      </c>
      <c r="F18" s="12" t="n">
        <v>0</v>
      </c>
      <c r="G18" s="12" t="n">
        <v>0</v>
      </c>
      <c r="H18" s="13" t="n">
        <f aca="false">F18+G18</f>
        <v>0</v>
      </c>
    </row>
    <row r="19" s="8" customFormat="true" ht="26.25" hidden="false" customHeight="false" outlineLevel="0" collapsed="false">
      <c r="A19" s="5"/>
      <c r="B19" s="3" t="s">
        <v>11</v>
      </c>
      <c r="C19" s="12" t="n">
        <v>8</v>
      </c>
      <c r="D19" s="12" t="n">
        <v>1</v>
      </c>
      <c r="E19" s="13" t="n">
        <f aca="false">C19+D19</f>
        <v>9</v>
      </c>
      <c r="F19" s="12" t="n">
        <v>3</v>
      </c>
      <c r="G19" s="12" t="n">
        <v>0</v>
      </c>
      <c r="H19" s="13" t="n">
        <f aca="false">F19+G19</f>
        <v>3</v>
      </c>
    </row>
    <row r="20" s="8" customFormat="true" ht="26.25" hidden="false" customHeight="false" outlineLevel="0" collapsed="false">
      <c r="A20" s="5"/>
      <c r="B20" s="3" t="s">
        <v>13</v>
      </c>
      <c r="C20" s="12" t="n">
        <v>10</v>
      </c>
      <c r="D20" s="12" t="n">
        <v>9</v>
      </c>
      <c r="E20" s="13" t="n">
        <f aca="false">C20+D20</f>
        <v>19</v>
      </c>
      <c r="F20" s="12" t="n">
        <v>1</v>
      </c>
      <c r="G20" s="12" t="n">
        <v>0</v>
      </c>
      <c r="H20" s="13" t="n">
        <f aca="false">F20+G20</f>
        <v>1</v>
      </c>
    </row>
    <row r="21" s="8" customFormat="true" ht="26.25" hidden="false" customHeight="false" outlineLevel="0" collapsed="false">
      <c r="A21" s="5"/>
      <c r="B21" s="3" t="s">
        <v>14</v>
      </c>
      <c r="C21" s="12" t="n">
        <v>2</v>
      </c>
      <c r="D21" s="12" t="n">
        <v>3</v>
      </c>
      <c r="E21" s="13" t="n">
        <f aca="false">C21+D21</f>
        <v>5</v>
      </c>
      <c r="F21" s="12" t="n">
        <v>0</v>
      </c>
      <c r="G21" s="12" t="n">
        <v>1</v>
      </c>
      <c r="H21" s="13" t="n">
        <f aca="false">F21+G21</f>
        <v>1</v>
      </c>
    </row>
    <row r="22" s="8" customFormat="true" ht="26.25" hidden="false" customHeight="true" outlineLevel="0" collapsed="false">
      <c r="A22" s="5" t="s">
        <v>19</v>
      </c>
      <c r="B22" s="3" t="s">
        <v>10</v>
      </c>
      <c r="C22" s="12" t="n">
        <v>1</v>
      </c>
      <c r="D22" s="12" t="n">
        <v>3</v>
      </c>
      <c r="E22" s="13" t="n">
        <f aca="false">C22+D22</f>
        <v>4</v>
      </c>
      <c r="F22" s="12" t="n">
        <v>0</v>
      </c>
      <c r="G22" s="12" t="n">
        <v>0</v>
      </c>
      <c r="H22" s="13" t="n">
        <f aca="false">F22+G22</f>
        <v>0</v>
      </c>
    </row>
    <row r="23" s="8" customFormat="true" ht="26.25" hidden="false" customHeight="false" outlineLevel="0" collapsed="false">
      <c r="A23" s="5"/>
      <c r="B23" s="3" t="s">
        <v>11</v>
      </c>
      <c r="C23" s="12" t="n">
        <v>2</v>
      </c>
      <c r="D23" s="12" t="n">
        <v>7</v>
      </c>
      <c r="E23" s="13" t="n">
        <f aca="false">C23+D23</f>
        <v>9</v>
      </c>
      <c r="F23" s="12" t="n">
        <v>1</v>
      </c>
      <c r="G23" s="12" t="n">
        <v>0</v>
      </c>
      <c r="H23" s="13" t="n">
        <f aca="false">F23+G23</f>
        <v>1</v>
      </c>
    </row>
    <row r="24" s="8" customFormat="true" ht="26.25" hidden="false" customHeight="false" outlineLevel="0" collapsed="false">
      <c r="A24" s="5"/>
      <c r="B24" s="3" t="s">
        <v>13</v>
      </c>
      <c r="C24" s="12" t="n">
        <v>5</v>
      </c>
      <c r="D24" s="12" t="n">
        <v>8</v>
      </c>
      <c r="E24" s="13" t="n">
        <f aca="false">C24+D24</f>
        <v>13</v>
      </c>
      <c r="F24" s="12" t="n">
        <v>2</v>
      </c>
      <c r="G24" s="12" t="n">
        <v>1</v>
      </c>
      <c r="H24" s="13" t="n">
        <f aca="false">F24+G24</f>
        <v>3</v>
      </c>
    </row>
    <row r="25" s="8" customFormat="true" ht="26.25" hidden="false" customHeight="false" outlineLevel="0" collapsed="false">
      <c r="A25" s="5"/>
      <c r="B25" s="3" t="s">
        <v>14</v>
      </c>
      <c r="C25" s="12" t="n">
        <v>0</v>
      </c>
      <c r="D25" s="12" t="n">
        <v>2</v>
      </c>
      <c r="E25" s="13" t="n">
        <f aca="false">C25+D25</f>
        <v>2</v>
      </c>
      <c r="F25" s="12" t="n">
        <v>0</v>
      </c>
      <c r="G25" s="12" t="n">
        <v>1</v>
      </c>
      <c r="H25" s="13" t="n">
        <f aca="false">F25+G25</f>
        <v>1</v>
      </c>
    </row>
    <row r="26" s="8" customFormat="true" ht="26.25" hidden="false" customHeight="true" outlineLevel="0" collapsed="false">
      <c r="A26" s="5" t="s">
        <v>370</v>
      </c>
      <c r="B26" s="3" t="s">
        <v>10</v>
      </c>
      <c r="C26" s="12" t="n">
        <v>3</v>
      </c>
      <c r="D26" s="12" t="n">
        <v>0</v>
      </c>
      <c r="E26" s="13" t="n">
        <f aca="false">C26+D26</f>
        <v>3</v>
      </c>
      <c r="F26" s="12" t="n">
        <v>1</v>
      </c>
      <c r="G26" s="12" t="n">
        <v>2</v>
      </c>
      <c r="H26" s="13" t="n">
        <f aca="false">F26+G26</f>
        <v>3</v>
      </c>
    </row>
    <row r="27" s="8" customFormat="true" ht="26.25" hidden="false" customHeight="false" outlineLevel="0" collapsed="false">
      <c r="A27" s="5"/>
      <c r="B27" s="3" t="s">
        <v>11</v>
      </c>
      <c r="C27" s="12" t="n">
        <v>95</v>
      </c>
      <c r="D27" s="12" t="n">
        <v>10</v>
      </c>
      <c r="E27" s="13" t="n">
        <f aca="false">C27+D27</f>
        <v>105</v>
      </c>
      <c r="F27" s="12" t="n">
        <v>2</v>
      </c>
      <c r="G27" s="12" t="n">
        <v>1</v>
      </c>
      <c r="H27" s="13" t="n">
        <f aca="false">F27+G27</f>
        <v>3</v>
      </c>
    </row>
    <row r="28" s="8" customFormat="true" ht="26.25" hidden="false" customHeight="false" outlineLevel="0" collapsed="false">
      <c r="A28" s="5"/>
      <c r="B28" s="3" t="s">
        <v>13</v>
      </c>
      <c r="C28" s="12" t="n">
        <v>40</v>
      </c>
      <c r="D28" s="12" t="n">
        <v>11</v>
      </c>
      <c r="E28" s="13" t="n">
        <f aca="false">C28+D28</f>
        <v>51</v>
      </c>
      <c r="F28" s="12" t="n">
        <v>7</v>
      </c>
      <c r="G28" s="12" t="n">
        <v>0</v>
      </c>
      <c r="H28" s="13" t="n">
        <f aca="false">F28+G28</f>
        <v>7</v>
      </c>
    </row>
    <row r="29" s="8" customFormat="true" ht="26.25" hidden="false" customHeight="false" outlineLevel="0" collapsed="false">
      <c r="A29" s="5"/>
      <c r="B29" s="3" t="s">
        <v>14</v>
      </c>
      <c r="C29" s="12" t="n">
        <v>7</v>
      </c>
      <c r="D29" s="12" t="n">
        <v>2</v>
      </c>
      <c r="E29" s="13" t="n">
        <f aca="false">C29+D29</f>
        <v>9</v>
      </c>
      <c r="F29" s="12" t="n">
        <v>2</v>
      </c>
      <c r="G29" s="12" t="n">
        <v>0</v>
      </c>
      <c r="H29" s="13" t="n">
        <f aca="false">F29+G29</f>
        <v>2</v>
      </c>
    </row>
    <row r="30" s="8" customFormat="true" ht="26.25" hidden="false" customHeight="true" outlineLevel="0" collapsed="false">
      <c r="A30" s="5" t="s">
        <v>192</v>
      </c>
      <c r="B30" s="3" t="s">
        <v>10</v>
      </c>
      <c r="C30" s="12" t="n">
        <v>0</v>
      </c>
      <c r="D30" s="12" t="n">
        <v>0</v>
      </c>
      <c r="E30" s="13" t="n">
        <f aca="false">C30+D30</f>
        <v>0</v>
      </c>
      <c r="F30" s="12" t="n">
        <v>0</v>
      </c>
      <c r="G30" s="12" t="n">
        <v>0</v>
      </c>
      <c r="H30" s="13" t="n">
        <f aca="false">F30+G30</f>
        <v>0</v>
      </c>
    </row>
    <row r="31" s="8" customFormat="true" ht="26.25" hidden="false" customHeight="false" outlineLevel="0" collapsed="false">
      <c r="A31" s="5"/>
      <c r="B31" s="3" t="s">
        <v>11</v>
      </c>
      <c r="C31" s="12" t="n">
        <v>6</v>
      </c>
      <c r="D31" s="12" t="n">
        <v>3</v>
      </c>
      <c r="E31" s="13" t="n">
        <f aca="false">C31+D31</f>
        <v>9</v>
      </c>
      <c r="F31" s="12" t="n">
        <v>0</v>
      </c>
      <c r="G31" s="12" t="n">
        <v>0</v>
      </c>
      <c r="H31" s="13" t="n">
        <f aca="false">F31+G31</f>
        <v>0</v>
      </c>
    </row>
    <row r="32" s="8" customFormat="true" ht="26.25" hidden="false" customHeight="false" outlineLevel="0" collapsed="false">
      <c r="A32" s="5"/>
      <c r="B32" s="3" t="s">
        <v>13</v>
      </c>
      <c r="C32" s="12" t="n">
        <v>4</v>
      </c>
      <c r="D32" s="12" t="n">
        <v>0</v>
      </c>
      <c r="E32" s="13" t="n">
        <f aca="false">C32+D32</f>
        <v>4</v>
      </c>
      <c r="F32" s="12" t="n">
        <v>0</v>
      </c>
      <c r="G32" s="12" t="n">
        <v>0</v>
      </c>
      <c r="H32" s="13" t="n">
        <f aca="false">F32+G32</f>
        <v>0</v>
      </c>
    </row>
    <row r="33" s="8" customFormat="true" ht="26.25" hidden="false" customHeight="true" outlineLevel="0" collapsed="false">
      <c r="A33" s="5" t="s">
        <v>22</v>
      </c>
      <c r="B33" s="3" t="s">
        <v>10</v>
      </c>
      <c r="C33" s="12" t="n">
        <v>0</v>
      </c>
      <c r="D33" s="12" t="n">
        <v>2</v>
      </c>
      <c r="E33" s="13" t="n">
        <f aca="false">C33+D33</f>
        <v>2</v>
      </c>
      <c r="F33" s="12" t="n">
        <v>0</v>
      </c>
      <c r="G33" s="12" t="n">
        <v>0</v>
      </c>
      <c r="H33" s="13" t="n">
        <f aca="false">F33+G33</f>
        <v>0</v>
      </c>
    </row>
    <row r="34" s="8" customFormat="true" ht="26.25" hidden="false" customHeight="false" outlineLevel="0" collapsed="false">
      <c r="A34" s="5"/>
      <c r="B34" s="3" t="s">
        <v>11</v>
      </c>
      <c r="C34" s="12" t="n">
        <v>15</v>
      </c>
      <c r="D34" s="12" t="n">
        <v>11</v>
      </c>
      <c r="E34" s="13" t="n">
        <f aca="false">C34+D34</f>
        <v>26</v>
      </c>
      <c r="F34" s="12" t="n">
        <v>0</v>
      </c>
      <c r="G34" s="12" t="n">
        <v>0</v>
      </c>
      <c r="H34" s="13" t="n">
        <f aca="false">F34+G34</f>
        <v>0</v>
      </c>
    </row>
    <row r="35" s="8" customFormat="true" ht="26.25" hidden="false" customHeight="false" outlineLevel="0" collapsed="false">
      <c r="A35" s="5"/>
      <c r="B35" s="3" t="s">
        <v>13</v>
      </c>
      <c r="C35" s="12" t="n">
        <v>10</v>
      </c>
      <c r="D35" s="12" t="n">
        <v>2</v>
      </c>
      <c r="E35" s="13" t="n">
        <f aca="false">C35+D35</f>
        <v>12</v>
      </c>
      <c r="F35" s="12" t="n">
        <v>0</v>
      </c>
      <c r="G35" s="12" t="n">
        <v>0</v>
      </c>
      <c r="H35" s="13" t="n">
        <f aca="false">F35+G35</f>
        <v>0</v>
      </c>
    </row>
    <row r="36" s="8" customFormat="true" ht="26.25" hidden="false" customHeight="false" outlineLevel="0" collapsed="false">
      <c r="A36" s="5"/>
      <c r="B36" s="3" t="s">
        <v>14</v>
      </c>
      <c r="C36" s="12" t="n">
        <v>2</v>
      </c>
      <c r="D36" s="12" t="n">
        <v>1</v>
      </c>
      <c r="E36" s="13" t="n">
        <f aca="false">C36+D36</f>
        <v>3</v>
      </c>
      <c r="F36" s="12" t="n">
        <v>1</v>
      </c>
      <c r="G36" s="12" t="n">
        <v>0</v>
      </c>
      <c r="H36" s="13" t="n">
        <f aca="false">F36+G36</f>
        <v>1</v>
      </c>
    </row>
    <row r="37" s="8" customFormat="true" ht="26.25" hidden="false" customHeight="false" outlineLevel="0" collapsed="false">
      <c r="A37" s="5" t="s">
        <v>23</v>
      </c>
      <c r="B37" s="3" t="s">
        <v>14</v>
      </c>
      <c r="C37" s="12" t="n">
        <v>5</v>
      </c>
      <c r="D37" s="12" t="n">
        <v>2</v>
      </c>
      <c r="E37" s="13" t="n">
        <f aca="false">C37+D37</f>
        <v>7</v>
      </c>
      <c r="F37" s="12" t="n">
        <v>4</v>
      </c>
      <c r="G37" s="12" t="n">
        <v>2</v>
      </c>
      <c r="H37" s="13" t="n">
        <f aca="false">F37+G37</f>
        <v>6</v>
      </c>
    </row>
    <row r="38" s="8" customFormat="true" ht="26.25" hidden="false" customHeight="true" outlineLevel="0" collapsed="false">
      <c r="A38" s="5" t="s">
        <v>24</v>
      </c>
      <c r="B38" s="3" t="s">
        <v>10</v>
      </c>
      <c r="C38" s="12" t="n">
        <v>3</v>
      </c>
      <c r="D38" s="12" t="n">
        <v>1</v>
      </c>
      <c r="E38" s="13" t="n">
        <f aca="false">C38+D38</f>
        <v>4</v>
      </c>
      <c r="F38" s="12" t="n">
        <v>1</v>
      </c>
      <c r="G38" s="12" t="n">
        <v>0</v>
      </c>
      <c r="H38" s="13" t="n">
        <f aca="false">F38+G38</f>
        <v>1</v>
      </c>
    </row>
    <row r="39" s="8" customFormat="true" ht="26.25" hidden="false" customHeight="false" outlineLevel="0" collapsed="false">
      <c r="A39" s="5"/>
      <c r="B39" s="3" t="s">
        <v>11</v>
      </c>
      <c r="C39" s="12" t="n">
        <v>18</v>
      </c>
      <c r="D39" s="12" t="n">
        <v>9</v>
      </c>
      <c r="E39" s="13" t="n">
        <f aca="false">C39+D39</f>
        <v>27</v>
      </c>
      <c r="F39" s="12" t="n">
        <v>1</v>
      </c>
      <c r="G39" s="12" t="n">
        <v>1</v>
      </c>
      <c r="H39" s="13" t="n">
        <f aca="false">F39+G39</f>
        <v>2</v>
      </c>
    </row>
    <row r="40" s="8" customFormat="true" ht="26.25" hidden="false" customHeight="false" outlineLevel="0" collapsed="false">
      <c r="A40" s="5"/>
      <c r="B40" s="3" t="s">
        <v>371</v>
      </c>
      <c r="C40" s="12" t="n">
        <v>5</v>
      </c>
      <c r="D40" s="12" t="n">
        <v>3</v>
      </c>
      <c r="E40" s="13" t="n">
        <f aca="false">C40+D40</f>
        <v>8</v>
      </c>
      <c r="F40" s="12" t="n">
        <v>3</v>
      </c>
      <c r="G40" s="12" t="n">
        <v>0</v>
      </c>
      <c r="H40" s="13" t="n">
        <f aca="false">F40+G40</f>
        <v>3</v>
      </c>
    </row>
    <row r="41" s="8" customFormat="true" ht="26.25" hidden="false" customHeight="false" outlineLevel="0" collapsed="false">
      <c r="A41" s="5"/>
      <c r="B41" s="3" t="s">
        <v>13</v>
      </c>
      <c r="C41" s="12" t="n">
        <v>5</v>
      </c>
      <c r="D41" s="12" t="n">
        <v>7</v>
      </c>
      <c r="E41" s="13" t="n">
        <f aca="false">C41+D41</f>
        <v>12</v>
      </c>
      <c r="F41" s="12" t="n">
        <v>6</v>
      </c>
      <c r="G41" s="12" t="n">
        <v>0</v>
      </c>
      <c r="H41" s="13" t="n">
        <f aca="false">F41+G41</f>
        <v>6</v>
      </c>
    </row>
    <row r="42" s="8" customFormat="true" ht="26.25" hidden="false" customHeight="false" outlineLevel="0" collapsed="false">
      <c r="A42" s="5"/>
      <c r="B42" s="3" t="s">
        <v>14</v>
      </c>
      <c r="C42" s="12" t="n">
        <v>2</v>
      </c>
      <c r="D42" s="12" t="n">
        <v>4</v>
      </c>
      <c r="E42" s="13" t="n">
        <f aca="false">C42+D42</f>
        <v>6</v>
      </c>
      <c r="F42" s="12" t="n">
        <v>1</v>
      </c>
      <c r="G42" s="12" t="n">
        <v>1</v>
      </c>
      <c r="H42" s="13" t="n">
        <f aca="false">F42+G42</f>
        <v>2</v>
      </c>
    </row>
    <row r="43" s="8" customFormat="true" ht="26.25" hidden="false" customHeight="true" outlineLevel="0" collapsed="false">
      <c r="A43" s="5" t="s">
        <v>57</v>
      </c>
      <c r="B43" s="3" t="s">
        <v>10</v>
      </c>
      <c r="C43" s="12" t="n">
        <v>4</v>
      </c>
      <c r="D43" s="12" t="n">
        <v>1</v>
      </c>
      <c r="E43" s="13" t="n">
        <f aca="false">C43+D43</f>
        <v>5</v>
      </c>
      <c r="F43" s="12" t="n">
        <v>0</v>
      </c>
      <c r="G43" s="12" t="n">
        <v>0</v>
      </c>
      <c r="H43" s="13" t="n">
        <f aca="false">F43+G43</f>
        <v>0</v>
      </c>
    </row>
    <row r="44" s="8" customFormat="true" ht="26.25" hidden="false" customHeight="false" outlineLevel="0" collapsed="false">
      <c r="A44" s="5"/>
      <c r="B44" s="3" t="s">
        <v>11</v>
      </c>
      <c r="C44" s="12" t="n">
        <v>7</v>
      </c>
      <c r="D44" s="12" t="n">
        <v>3</v>
      </c>
      <c r="E44" s="13" t="n">
        <f aca="false">C44+D44</f>
        <v>10</v>
      </c>
      <c r="F44" s="12" t="n">
        <v>1</v>
      </c>
      <c r="G44" s="12" t="n">
        <v>0</v>
      </c>
      <c r="H44" s="13" t="n">
        <f aca="false">F44+G44</f>
        <v>1</v>
      </c>
    </row>
    <row r="45" s="8" customFormat="true" ht="26.25" hidden="false" customHeight="true" outlineLevel="0" collapsed="false">
      <c r="A45" s="5" t="s">
        <v>62</v>
      </c>
      <c r="B45" s="3" t="s">
        <v>10</v>
      </c>
      <c r="C45" s="12" t="n">
        <v>3</v>
      </c>
      <c r="D45" s="12" t="n">
        <v>5</v>
      </c>
      <c r="E45" s="13" t="n">
        <f aca="false">C45+D45</f>
        <v>8</v>
      </c>
      <c r="F45" s="12" t="n">
        <v>3</v>
      </c>
      <c r="G45" s="12" t="n">
        <v>1</v>
      </c>
      <c r="H45" s="13" t="n">
        <f aca="false">F45+G45</f>
        <v>4</v>
      </c>
    </row>
    <row r="46" s="8" customFormat="true" ht="26.25" hidden="false" customHeight="false" outlineLevel="0" collapsed="false">
      <c r="A46" s="5"/>
      <c r="B46" s="3" t="s">
        <v>11</v>
      </c>
      <c r="C46" s="12" t="n">
        <v>18</v>
      </c>
      <c r="D46" s="12" t="n">
        <v>9</v>
      </c>
      <c r="E46" s="13" t="n">
        <f aca="false">C46+D46</f>
        <v>27</v>
      </c>
      <c r="F46" s="12" t="n">
        <v>2</v>
      </c>
      <c r="G46" s="12" t="n">
        <v>0</v>
      </c>
      <c r="H46" s="13" t="n">
        <f aca="false">F46+G46</f>
        <v>2</v>
      </c>
    </row>
    <row r="47" s="8" customFormat="true" ht="26.25" hidden="false" customHeight="false" outlineLevel="0" collapsed="false">
      <c r="A47" s="5"/>
      <c r="B47" s="3" t="s">
        <v>13</v>
      </c>
      <c r="C47" s="12" t="n">
        <v>23</v>
      </c>
      <c r="D47" s="12" t="n">
        <v>28</v>
      </c>
      <c r="E47" s="13" t="n">
        <f aca="false">C47+D47</f>
        <v>51</v>
      </c>
      <c r="F47" s="12" t="n">
        <v>5</v>
      </c>
      <c r="G47" s="12" t="n">
        <v>2</v>
      </c>
      <c r="H47" s="13" t="n">
        <f aca="false">F47+G47</f>
        <v>7</v>
      </c>
    </row>
    <row r="48" s="8" customFormat="true" ht="26.25" hidden="false" customHeight="true" outlineLevel="0" collapsed="false">
      <c r="A48" s="5" t="s">
        <v>79</v>
      </c>
      <c r="B48" s="3" t="s">
        <v>10</v>
      </c>
      <c r="C48" s="12" t="n">
        <v>6</v>
      </c>
      <c r="D48" s="12" t="n">
        <v>6</v>
      </c>
      <c r="E48" s="13" t="n">
        <f aca="false">C48+D48</f>
        <v>12</v>
      </c>
      <c r="F48" s="12" t="n">
        <v>0</v>
      </c>
      <c r="G48" s="12" t="n">
        <v>0</v>
      </c>
      <c r="H48" s="13" t="n">
        <f aca="false">F48+G48</f>
        <v>0</v>
      </c>
    </row>
    <row r="49" s="8" customFormat="true" ht="26.25" hidden="false" customHeight="false" outlineLevel="0" collapsed="false">
      <c r="A49" s="5"/>
      <c r="B49" s="3" t="s">
        <v>11</v>
      </c>
      <c r="C49" s="12" t="n">
        <v>20</v>
      </c>
      <c r="D49" s="12" t="n">
        <v>15</v>
      </c>
      <c r="E49" s="13" t="n">
        <f aca="false">C49+D49</f>
        <v>35</v>
      </c>
      <c r="F49" s="12" t="n">
        <v>5</v>
      </c>
      <c r="G49" s="12" t="n">
        <v>0</v>
      </c>
      <c r="H49" s="13" t="n">
        <f aca="false">F49+G49</f>
        <v>5</v>
      </c>
    </row>
    <row r="50" s="8" customFormat="true" ht="26.25" hidden="false" customHeight="false" outlineLevel="0" collapsed="false">
      <c r="A50" s="5"/>
      <c r="B50" s="3" t="s">
        <v>42</v>
      </c>
      <c r="C50" s="12" t="n">
        <v>3</v>
      </c>
      <c r="D50" s="12" t="n">
        <v>0</v>
      </c>
      <c r="E50" s="13" t="n">
        <f aca="false">C50+D50</f>
        <v>3</v>
      </c>
      <c r="F50" s="12" t="n">
        <v>0</v>
      </c>
      <c r="G50" s="12" t="n">
        <v>0</v>
      </c>
      <c r="H50" s="13" t="n">
        <f aca="false">F50+G50</f>
        <v>0</v>
      </c>
    </row>
    <row r="51" s="8" customFormat="true" ht="26.25" hidden="false" customHeight="false" outlineLevel="0" collapsed="false">
      <c r="A51" s="5"/>
      <c r="B51" s="3" t="s">
        <v>13</v>
      </c>
      <c r="C51" s="12" t="n">
        <v>6</v>
      </c>
      <c r="D51" s="12" t="n">
        <v>9</v>
      </c>
      <c r="E51" s="13" t="n">
        <f aca="false">C51+D51</f>
        <v>15</v>
      </c>
      <c r="F51" s="12" t="n">
        <v>2</v>
      </c>
      <c r="G51" s="12" t="n">
        <v>3</v>
      </c>
      <c r="H51" s="13" t="n">
        <f aca="false">F51+G51</f>
        <v>5</v>
      </c>
    </row>
    <row r="52" s="8" customFormat="true" ht="26.25" hidden="false" customHeight="false" outlineLevel="0" collapsed="false">
      <c r="A52" s="5"/>
      <c r="B52" s="3" t="s">
        <v>14</v>
      </c>
      <c r="C52" s="12" t="n">
        <v>1</v>
      </c>
      <c r="D52" s="12" t="n">
        <v>1</v>
      </c>
      <c r="E52" s="13" t="n">
        <f aca="false">C52+D52</f>
        <v>2</v>
      </c>
      <c r="F52" s="12" t="n">
        <v>2</v>
      </c>
      <c r="G52" s="12" t="n">
        <v>0</v>
      </c>
      <c r="H52" s="13" t="n">
        <f aca="false">F52+G52</f>
        <v>2</v>
      </c>
    </row>
    <row r="53" s="8" customFormat="true" ht="26.25" hidden="false" customHeight="false" outlineLevel="0" collapsed="false">
      <c r="A53" s="5" t="s">
        <v>29</v>
      </c>
      <c r="B53" s="3" t="s">
        <v>14</v>
      </c>
      <c r="C53" s="12" t="n">
        <v>5</v>
      </c>
      <c r="D53" s="12" t="n">
        <v>0</v>
      </c>
      <c r="E53" s="13" t="n">
        <f aca="false">C53+D53</f>
        <v>5</v>
      </c>
      <c r="F53" s="12" t="n">
        <v>2</v>
      </c>
      <c r="G53" s="12" t="n">
        <v>0</v>
      </c>
      <c r="H53" s="13" t="n">
        <f aca="false">F53+G53</f>
        <v>2</v>
      </c>
    </row>
    <row r="54" s="8" customFormat="true" ht="26.25" hidden="false" customHeight="true" outlineLevel="0" collapsed="false">
      <c r="A54" s="5" t="s">
        <v>80</v>
      </c>
      <c r="B54" s="3" t="s">
        <v>10</v>
      </c>
      <c r="C54" s="12" t="n">
        <v>3</v>
      </c>
      <c r="D54" s="12" t="n">
        <v>6</v>
      </c>
      <c r="E54" s="13" t="n">
        <f aca="false">C54+D54</f>
        <v>9</v>
      </c>
      <c r="F54" s="12" t="n">
        <v>1</v>
      </c>
      <c r="G54" s="12" t="n">
        <v>0</v>
      </c>
      <c r="H54" s="13" t="n">
        <f aca="false">F54+G54</f>
        <v>1</v>
      </c>
    </row>
    <row r="55" s="8" customFormat="true" ht="26.25" hidden="false" customHeight="false" outlineLevel="0" collapsed="false">
      <c r="A55" s="5"/>
      <c r="B55" s="3" t="s">
        <v>11</v>
      </c>
      <c r="C55" s="12" t="n">
        <v>48</v>
      </c>
      <c r="D55" s="12" t="n">
        <v>45</v>
      </c>
      <c r="E55" s="13" t="n">
        <f aca="false">C55+D55</f>
        <v>93</v>
      </c>
      <c r="F55" s="12" t="n">
        <v>1</v>
      </c>
      <c r="G55" s="12" t="n">
        <v>2</v>
      </c>
      <c r="H55" s="13" t="n">
        <f aca="false">F55+G55</f>
        <v>3</v>
      </c>
    </row>
    <row r="56" s="8" customFormat="true" ht="26.25" hidden="false" customHeight="false" outlineLevel="0" collapsed="false">
      <c r="A56" s="5"/>
      <c r="B56" s="3" t="s">
        <v>42</v>
      </c>
      <c r="C56" s="12" t="n">
        <v>0</v>
      </c>
      <c r="D56" s="12" t="n">
        <v>0</v>
      </c>
      <c r="E56" s="13" t="n">
        <f aca="false">C56+D56</f>
        <v>0</v>
      </c>
      <c r="F56" s="12" t="n">
        <v>0</v>
      </c>
      <c r="G56" s="12" t="n">
        <v>0</v>
      </c>
      <c r="H56" s="13" t="n">
        <f aca="false">F56+G56</f>
        <v>0</v>
      </c>
    </row>
    <row r="57" s="8" customFormat="true" ht="26.25" hidden="false" customHeight="false" outlineLevel="0" collapsed="false">
      <c r="A57" s="5"/>
      <c r="B57" s="3" t="s">
        <v>13</v>
      </c>
      <c r="C57" s="12" t="n">
        <v>22</v>
      </c>
      <c r="D57" s="12" t="n">
        <v>51</v>
      </c>
      <c r="E57" s="13" t="n">
        <f aca="false">C57+D57</f>
        <v>73</v>
      </c>
      <c r="F57" s="12" t="n">
        <v>7</v>
      </c>
      <c r="G57" s="12" t="n">
        <v>6</v>
      </c>
      <c r="H57" s="13" t="n">
        <f aca="false">F57+G57</f>
        <v>13</v>
      </c>
    </row>
    <row r="58" s="8" customFormat="true" ht="26.25" hidden="false" customHeight="false" outlineLevel="0" collapsed="false">
      <c r="A58" s="5"/>
      <c r="B58" s="3" t="s">
        <v>14</v>
      </c>
      <c r="C58" s="12" t="n">
        <v>5</v>
      </c>
      <c r="D58" s="12" t="n">
        <v>7</v>
      </c>
      <c r="E58" s="13" t="n">
        <f aca="false">C58+D58</f>
        <v>12</v>
      </c>
      <c r="F58" s="12" t="n">
        <v>3</v>
      </c>
      <c r="G58" s="12" t="n">
        <v>8</v>
      </c>
      <c r="H58" s="13" t="n">
        <f aca="false">F58+G58</f>
        <v>11</v>
      </c>
    </row>
    <row r="59" s="8" customFormat="true" ht="26.25" hidden="false" customHeight="false" outlineLevel="0" collapsed="false">
      <c r="A59" s="5" t="s">
        <v>39</v>
      </c>
      <c r="B59" s="3" t="s">
        <v>13</v>
      </c>
      <c r="C59" s="12" t="n">
        <v>5</v>
      </c>
      <c r="D59" s="12" t="n">
        <v>18</v>
      </c>
      <c r="E59" s="13" t="n">
        <f aca="false">C59+D59</f>
        <v>23</v>
      </c>
      <c r="F59" s="12" t="n">
        <v>1</v>
      </c>
      <c r="G59" s="12" t="n">
        <v>1</v>
      </c>
      <c r="H59" s="13" t="n">
        <f aca="false">F59+G59</f>
        <v>2</v>
      </c>
    </row>
    <row r="60" s="8" customFormat="true" ht="26.25" hidden="false" customHeight="true" outlineLevel="0" collapsed="false">
      <c r="A60" s="5" t="s">
        <v>59</v>
      </c>
      <c r="B60" s="3" t="s">
        <v>10</v>
      </c>
      <c r="C60" s="12" t="n">
        <v>4</v>
      </c>
      <c r="D60" s="12" t="n">
        <v>9</v>
      </c>
      <c r="E60" s="13" t="n">
        <f aca="false">C60+D60</f>
        <v>13</v>
      </c>
      <c r="F60" s="12" t="n">
        <v>1</v>
      </c>
      <c r="G60" s="12" t="n">
        <v>8</v>
      </c>
      <c r="H60" s="13" t="n">
        <f aca="false">F60+G60</f>
        <v>9</v>
      </c>
    </row>
    <row r="61" s="8" customFormat="true" ht="26.25" hidden="false" customHeight="false" outlineLevel="0" collapsed="false">
      <c r="A61" s="5"/>
      <c r="B61" s="3" t="s">
        <v>11</v>
      </c>
      <c r="C61" s="12" t="n">
        <v>5</v>
      </c>
      <c r="D61" s="12" t="n">
        <v>7</v>
      </c>
      <c r="E61" s="13" t="n">
        <f aca="false">C61+D61</f>
        <v>12</v>
      </c>
      <c r="F61" s="12" t="n">
        <v>1</v>
      </c>
      <c r="G61" s="12" t="n">
        <v>1</v>
      </c>
      <c r="H61" s="13" t="n">
        <f aca="false">F61+G61</f>
        <v>2</v>
      </c>
    </row>
    <row r="62" s="8" customFormat="true" ht="26.25" hidden="false" customHeight="false" outlineLevel="0" collapsed="false">
      <c r="A62" s="5"/>
      <c r="B62" s="3" t="s">
        <v>42</v>
      </c>
      <c r="C62" s="12" t="n">
        <v>11</v>
      </c>
      <c r="D62" s="12" t="n">
        <v>7</v>
      </c>
      <c r="E62" s="13" t="n">
        <f aca="false">C62+D62</f>
        <v>18</v>
      </c>
      <c r="F62" s="12" t="n">
        <v>0</v>
      </c>
      <c r="G62" s="12" t="n">
        <v>0</v>
      </c>
      <c r="H62" s="13" t="n">
        <f aca="false">F62+G62</f>
        <v>0</v>
      </c>
    </row>
    <row r="63" s="8" customFormat="true" ht="26.25" hidden="false" customHeight="false" outlineLevel="0" collapsed="false">
      <c r="A63" s="5"/>
      <c r="B63" s="3" t="s">
        <v>13</v>
      </c>
      <c r="C63" s="12" t="n">
        <v>7</v>
      </c>
      <c r="D63" s="12" t="n">
        <v>29</v>
      </c>
      <c r="E63" s="13" t="n">
        <f aca="false">C63+D63</f>
        <v>36</v>
      </c>
      <c r="F63" s="12" t="n">
        <v>0</v>
      </c>
      <c r="G63" s="12" t="n">
        <v>2</v>
      </c>
      <c r="H63" s="13" t="n">
        <f aca="false">F63+G63</f>
        <v>2</v>
      </c>
    </row>
    <row r="64" s="8" customFormat="true" ht="26.25" hidden="false" customHeight="false" outlineLevel="0" collapsed="false">
      <c r="A64" s="5"/>
      <c r="B64" s="3" t="s">
        <v>14</v>
      </c>
      <c r="C64" s="12" t="n">
        <v>1</v>
      </c>
      <c r="D64" s="12" t="n">
        <v>3</v>
      </c>
      <c r="E64" s="13" t="n">
        <f aca="false">C64+D64</f>
        <v>4</v>
      </c>
      <c r="F64" s="12" t="n">
        <v>2</v>
      </c>
      <c r="G64" s="12" t="n">
        <v>2</v>
      </c>
      <c r="H64" s="13" t="n">
        <f aca="false">F64+G64</f>
        <v>4</v>
      </c>
    </row>
    <row r="65" s="8" customFormat="true" ht="26.25" hidden="false" customHeight="false" outlineLevel="0" collapsed="false">
      <c r="A65" s="5" t="s">
        <v>61</v>
      </c>
      <c r="B65" s="3" t="s">
        <v>10</v>
      </c>
      <c r="C65" s="12" t="n">
        <v>1</v>
      </c>
      <c r="D65" s="12" t="n">
        <v>0</v>
      </c>
      <c r="E65" s="13" t="n">
        <f aca="false">C65+D65</f>
        <v>1</v>
      </c>
      <c r="F65" s="12" t="n">
        <v>3</v>
      </c>
      <c r="G65" s="12" t="n">
        <v>1</v>
      </c>
      <c r="H65" s="13" t="n">
        <f aca="false">F65+G65</f>
        <v>4</v>
      </c>
    </row>
    <row r="66" s="8" customFormat="true" ht="26.25" hidden="false" customHeight="false" outlineLevel="0" collapsed="false">
      <c r="A66" s="5" t="s">
        <v>78</v>
      </c>
      <c r="B66" s="3" t="s">
        <v>10</v>
      </c>
      <c r="C66" s="12" t="n">
        <v>2</v>
      </c>
      <c r="D66" s="12" t="n">
        <v>1</v>
      </c>
      <c r="E66" s="13" t="n">
        <f aca="false">C66+D66</f>
        <v>3</v>
      </c>
      <c r="F66" s="12" t="n">
        <v>2</v>
      </c>
      <c r="G66" s="12" t="n">
        <v>0</v>
      </c>
      <c r="H66" s="13" t="n">
        <f aca="false">F66+G66</f>
        <v>2</v>
      </c>
    </row>
    <row r="67" s="8" customFormat="true" ht="26.25" hidden="false" customHeight="false" outlineLevel="0" collapsed="false">
      <c r="A67" s="5" t="s">
        <v>64</v>
      </c>
      <c r="B67" s="3" t="s">
        <v>10</v>
      </c>
      <c r="C67" s="12" t="n">
        <v>0</v>
      </c>
      <c r="D67" s="12" t="n">
        <v>0</v>
      </c>
      <c r="E67" s="13" t="n">
        <f aca="false">C67+D67</f>
        <v>0</v>
      </c>
      <c r="F67" s="12" t="n">
        <v>0</v>
      </c>
      <c r="G67" s="12" t="n">
        <v>0</v>
      </c>
      <c r="H67" s="13" t="n">
        <f aca="false">F67+G67</f>
        <v>0</v>
      </c>
    </row>
    <row r="68" s="8" customFormat="true" ht="26.25" hidden="false" customHeight="false" outlineLevel="0" collapsed="false">
      <c r="A68" s="5" t="s">
        <v>65</v>
      </c>
      <c r="B68" s="3" t="s">
        <v>14</v>
      </c>
      <c r="C68" s="12" t="n">
        <v>2</v>
      </c>
      <c r="D68" s="12" t="n">
        <v>0</v>
      </c>
      <c r="E68" s="13" t="n">
        <f aca="false">C68+D68</f>
        <v>2</v>
      </c>
      <c r="F68" s="12" t="n">
        <v>0</v>
      </c>
      <c r="G68" s="12" t="n">
        <v>0</v>
      </c>
      <c r="H68" s="13" t="n">
        <f aca="false">F68+G68</f>
        <v>0</v>
      </c>
    </row>
    <row r="69" s="8" customFormat="true" ht="26.25" hidden="false" customHeight="false" outlineLevel="0" collapsed="false">
      <c r="A69" s="5" t="s">
        <v>66</v>
      </c>
      <c r="B69" s="3" t="s">
        <v>13</v>
      </c>
      <c r="C69" s="12" t="n">
        <v>21</v>
      </c>
      <c r="D69" s="12" t="n">
        <v>13</v>
      </c>
      <c r="E69" s="13" t="n">
        <f aca="false">C69+D69</f>
        <v>34</v>
      </c>
      <c r="F69" s="12" t="n">
        <v>0</v>
      </c>
      <c r="G69" s="12" t="n">
        <v>0</v>
      </c>
      <c r="H69" s="13" t="n">
        <f aca="false">F69+G69</f>
        <v>0</v>
      </c>
    </row>
    <row r="70" s="8" customFormat="true" ht="26.25" hidden="false" customHeight="false" outlineLevel="0" collapsed="false">
      <c r="A70" s="5" t="s">
        <v>372</v>
      </c>
      <c r="B70" s="3" t="s">
        <v>13</v>
      </c>
      <c r="C70" s="12" t="n">
        <v>0</v>
      </c>
      <c r="D70" s="12" t="n">
        <v>0</v>
      </c>
      <c r="E70" s="13" t="n">
        <f aca="false">C70+D70</f>
        <v>0</v>
      </c>
      <c r="F70" s="12" t="n">
        <v>0</v>
      </c>
      <c r="G70" s="12" t="n">
        <v>0</v>
      </c>
      <c r="H70" s="13" t="n">
        <f aca="false">F70+G70</f>
        <v>0</v>
      </c>
    </row>
    <row r="71" s="8" customFormat="true" ht="26.25" hidden="false" customHeight="false" outlineLevel="0" collapsed="false">
      <c r="A71" s="5" t="s">
        <v>373</v>
      </c>
      <c r="B71" s="3" t="s">
        <v>13</v>
      </c>
      <c r="C71" s="12" t="n">
        <v>0</v>
      </c>
      <c r="D71" s="12" t="n">
        <v>0</v>
      </c>
      <c r="E71" s="13" t="n">
        <f aca="false">C71+D71</f>
        <v>0</v>
      </c>
      <c r="F71" s="12" t="n">
        <v>0</v>
      </c>
      <c r="G71" s="12" t="n">
        <v>0</v>
      </c>
      <c r="H71" s="13" t="n">
        <f aca="false">F71+G71</f>
        <v>0</v>
      </c>
    </row>
    <row r="72" s="8" customFormat="true" ht="26.25" hidden="false" customHeight="false" outlineLevel="0" collapsed="false">
      <c r="A72" s="5" t="s">
        <v>374</v>
      </c>
      <c r="B72" s="3" t="s">
        <v>13</v>
      </c>
      <c r="C72" s="12" t="n">
        <v>0</v>
      </c>
      <c r="D72" s="12" t="n">
        <v>0</v>
      </c>
      <c r="E72" s="13" t="n">
        <f aca="false">C72+D72</f>
        <v>0</v>
      </c>
      <c r="F72" s="12" t="n">
        <v>0</v>
      </c>
      <c r="G72" s="12" t="n">
        <v>1</v>
      </c>
      <c r="H72" s="13" t="n">
        <f aca="false">F72+G72</f>
        <v>1</v>
      </c>
    </row>
    <row r="73" s="8" customFormat="true" ht="26.25" hidden="false" customHeight="false" outlineLevel="0" collapsed="false">
      <c r="A73" s="5" t="s">
        <v>375</v>
      </c>
      <c r="B73" s="3" t="s">
        <v>10</v>
      </c>
      <c r="C73" s="12" t="n">
        <v>3</v>
      </c>
      <c r="D73" s="12" t="n">
        <v>0</v>
      </c>
      <c r="E73" s="13" t="n">
        <f aca="false">C73+D73</f>
        <v>3</v>
      </c>
      <c r="F73" s="12" t="n">
        <v>1</v>
      </c>
      <c r="G73" s="12" t="n">
        <v>0</v>
      </c>
      <c r="H73" s="13" t="n">
        <f aca="false">F73+G73</f>
        <v>1</v>
      </c>
    </row>
    <row r="74" s="8" customFormat="true" ht="26.25" hidden="false" customHeight="false" outlineLevel="0" collapsed="false">
      <c r="A74" s="5" t="s">
        <v>84</v>
      </c>
      <c r="B74" s="3" t="s">
        <v>11</v>
      </c>
      <c r="C74" s="12" t="n">
        <v>1</v>
      </c>
      <c r="D74" s="12" t="n">
        <v>0</v>
      </c>
      <c r="E74" s="13" t="n">
        <f aca="false">C74+D74</f>
        <v>1</v>
      </c>
      <c r="F74" s="12" t="n">
        <v>0</v>
      </c>
      <c r="G74" s="12" t="n">
        <v>0</v>
      </c>
      <c r="H74" s="13" t="n">
        <f aca="false">F74+G74</f>
        <v>0</v>
      </c>
    </row>
    <row r="75" s="8" customFormat="true" ht="26.25" hidden="false" customHeight="false" outlineLevel="0" collapsed="false">
      <c r="A75" s="5" t="s">
        <v>68</v>
      </c>
      <c r="B75" s="3" t="s">
        <v>14</v>
      </c>
      <c r="C75" s="12" t="n">
        <v>1</v>
      </c>
      <c r="D75" s="12" t="n">
        <v>0</v>
      </c>
      <c r="E75" s="13" t="n">
        <f aca="false">C75+D75</f>
        <v>1</v>
      </c>
      <c r="F75" s="12" t="n">
        <v>0</v>
      </c>
      <c r="G75" s="12" t="n">
        <v>0</v>
      </c>
      <c r="H75" s="13" t="n">
        <f aca="false">F75+G75</f>
        <v>0</v>
      </c>
    </row>
    <row r="76" s="8" customFormat="true" ht="26.25" hidden="false" customHeight="true" outlineLevel="0" collapsed="false">
      <c r="A76" s="4" t="s">
        <v>37</v>
      </c>
      <c r="B76" s="49" t="s">
        <v>10</v>
      </c>
      <c r="C76" s="13" t="n">
        <f aca="false">C6+C10+C14+C18+C22+C26+C30+C33+C38+C43+C45+C48+C54+C60+C65+C66+C67+C73</f>
        <v>49</v>
      </c>
      <c r="D76" s="13" t="n">
        <f aca="false">D6+D10+D14+D18+D22+D26+D30+D33+D38+D43+D45+D48+D54+D60+D65+D66+D67+D73</f>
        <v>42</v>
      </c>
      <c r="E76" s="13" t="n">
        <f aca="false">C76+D76</f>
        <v>91</v>
      </c>
      <c r="F76" s="13" t="n">
        <f aca="false">F6+F10+F14+F18+F22+F26+F30+F33+F38+F43+F45+F48+F54+F60+F65+F66+F67+F73</f>
        <v>14</v>
      </c>
      <c r="G76" s="13" t="n">
        <f aca="false">G6+G10+G14+G18+G22+G26+G30+G33+G38+G43+G45+G48+G54+G60+G65+G66+G67+G73</f>
        <v>13</v>
      </c>
      <c r="H76" s="13" t="n">
        <f aca="false">F76+G76</f>
        <v>27</v>
      </c>
    </row>
    <row r="77" s="8" customFormat="true" ht="26.25" hidden="false" customHeight="false" outlineLevel="0" collapsed="false">
      <c r="A77" s="4"/>
      <c r="B77" s="49" t="s">
        <v>11</v>
      </c>
      <c r="C77" s="13" t="n">
        <f aca="false">C7+C11+C15+C19+C23+C27+C31+C34+C39+C44+C46+C49+C55+C61++C74</f>
        <v>346</v>
      </c>
      <c r="D77" s="13" t="n">
        <f aca="false">D7+D11+D15+D19+D23+D27+D31+D34+D39+D44+D46+D49+D55+D61++D74</f>
        <v>141</v>
      </c>
      <c r="E77" s="13" t="n">
        <f aca="false">C77+D77</f>
        <v>487</v>
      </c>
      <c r="F77" s="13" t="n">
        <f aca="false">F7+F11+F15+F19+F23+F27+F31+F34+F39+F44+F46+F49+F55+F61++F74</f>
        <v>27</v>
      </c>
      <c r="G77" s="13" t="n">
        <f aca="false">G7+G11+G15+G19+G23+G27+G31+G34+G39+G44+G46+G49+G55+G61++G74</f>
        <v>8</v>
      </c>
      <c r="H77" s="13" t="n">
        <f aca="false">F77+G77</f>
        <v>35</v>
      </c>
    </row>
    <row r="78" s="8" customFormat="true" ht="26.25" hidden="false" customHeight="false" outlineLevel="0" collapsed="false">
      <c r="A78" s="4"/>
      <c r="B78" s="49" t="s">
        <v>13</v>
      </c>
      <c r="C78" s="13" t="n">
        <f aca="false">C8+C12+C16+C20+C24+C28+C32+C35+C41+C47+C51+C57+C59+C63+C69+C70+C71+C72</f>
        <v>195</v>
      </c>
      <c r="D78" s="13" t="n">
        <f aca="false">D8+D12+D16+D20+D24+D28+D32+D35+D41+D47+D51+D57+D59+D63+D69+D70+D71+D72</f>
        <v>217</v>
      </c>
      <c r="E78" s="13" t="n">
        <f aca="false">C78+D78</f>
        <v>412</v>
      </c>
      <c r="F78" s="13" t="n">
        <f aca="false">F8+F12+F16+F20+F24+F28+F32+F35+F41+F47+F51+F57+F59+F63+F69+F70+F71+F72</f>
        <v>37</v>
      </c>
      <c r="G78" s="13" t="n">
        <f aca="false">G8+G12+G16+G20+G24+G28+G32+G35+G41+G47+G51+G57+G59+G63+G69+G70+G71+G72</f>
        <v>19</v>
      </c>
      <c r="H78" s="13" t="n">
        <f aca="false">F78+G78</f>
        <v>56</v>
      </c>
    </row>
    <row r="79" s="8" customFormat="true" ht="26.25" hidden="false" customHeight="false" outlineLevel="0" collapsed="false">
      <c r="A79" s="4"/>
      <c r="B79" s="49" t="s">
        <v>14</v>
      </c>
      <c r="C79" s="13" t="n">
        <f aca="false">C9+C13+C17+C21+C25+C29+C36+C37+C42+C52+C53+C58+C64+C68+C75</f>
        <v>53</v>
      </c>
      <c r="D79" s="13" t="n">
        <f aca="false">D9+D13+D17+D21+D25+D29+D36+D37+D42+D52+D53+D58+D64+D68+D75</f>
        <v>33</v>
      </c>
      <c r="E79" s="13" t="n">
        <f aca="false">C79+D79</f>
        <v>86</v>
      </c>
      <c r="F79" s="13" t="n">
        <f aca="false">F9+F13+F17+F21+F25+F29+F36+F37+F42+F52+F53+F58+F64+F68+F75</f>
        <v>23</v>
      </c>
      <c r="G79" s="13" t="n">
        <f aca="false">G9+G13+G17+G21+G25+G29+G36+G37+G42+G52+G53+G58+G64+G68+G75</f>
        <v>17</v>
      </c>
      <c r="H79" s="13" t="n">
        <f aca="false">F79+G79</f>
        <v>40</v>
      </c>
    </row>
    <row r="80" s="8" customFormat="true" ht="26.25" hidden="false" customHeight="false" outlineLevel="0" collapsed="false">
      <c r="A80" s="4"/>
      <c r="B80" s="49" t="s">
        <v>38</v>
      </c>
      <c r="C80" s="13" t="n">
        <f aca="false">C40+C50+C56+C62</f>
        <v>19</v>
      </c>
      <c r="D80" s="13" t="n">
        <f aca="false">D40+D50+D56+D62</f>
        <v>10</v>
      </c>
      <c r="E80" s="13" t="n">
        <f aca="false">C80+D80</f>
        <v>29</v>
      </c>
      <c r="F80" s="13" t="n">
        <f aca="false">F40+F50+F56+F62</f>
        <v>3</v>
      </c>
      <c r="G80" s="13" t="n">
        <f aca="false">G40+G50+G56+G62</f>
        <v>0</v>
      </c>
      <c r="H80" s="13" t="n">
        <f aca="false">F80+G80</f>
        <v>3</v>
      </c>
    </row>
    <row r="81" s="8" customFormat="true" ht="26.25" hidden="false" customHeight="true" outlineLevel="0" collapsed="false">
      <c r="A81" s="4" t="s">
        <v>69</v>
      </c>
      <c r="B81" s="4"/>
      <c r="C81" s="13" t="n">
        <f aca="false">SUM(C76:C80)</f>
        <v>662</v>
      </c>
      <c r="D81" s="13" t="n">
        <f aca="false">SUM(D76:D80)</f>
        <v>443</v>
      </c>
      <c r="E81" s="13" t="n">
        <f aca="false">SUM(E76:E80)</f>
        <v>1105</v>
      </c>
      <c r="F81" s="13" t="n">
        <f aca="false">SUM(F76:F80)</f>
        <v>104</v>
      </c>
      <c r="G81" s="13" t="n">
        <f aca="false">SUM(G76:G80)</f>
        <v>57</v>
      </c>
      <c r="H81" s="13" t="n">
        <f aca="false">SUM(H76:H80)</f>
        <v>161</v>
      </c>
    </row>
  </sheetData>
  <autoFilter ref="A3:H81"/>
  <mergeCells count="21">
    <mergeCell ref="A2:H2"/>
    <mergeCell ref="A3:A5"/>
    <mergeCell ref="B3:B5"/>
    <mergeCell ref="C3:E4"/>
    <mergeCell ref="F3:H4"/>
    <mergeCell ref="A6:A9"/>
    <mergeCell ref="A10:A13"/>
    <mergeCell ref="A14:A17"/>
    <mergeCell ref="A18:A21"/>
    <mergeCell ref="A22:A25"/>
    <mergeCell ref="A26:A29"/>
    <mergeCell ref="A30:A32"/>
    <mergeCell ref="A33:A36"/>
    <mergeCell ref="A38:A42"/>
    <mergeCell ref="A43:A44"/>
    <mergeCell ref="A45:A47"/>
    <mergeCell ref="A48:A52"/>
    <mergeCell ref="A54:A58"/>
    <mergeCell ref="A60:A64"/>
    <mergeCell ref="A76:A80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true" hidden="false" outlineLevel="0" max="1" min="1" style="50" width="18.75"/>
    <col collapsed="false" customWidth="true" hidden="false" outlineLevel="0" max="2" min="2" style="10" width="7.25"/>
    <col collapsed="false" customWidth="true" hidden="false" outlineLevel="0" max="17" min="3" style="10" width="8.25"/>
    <col collapsed="false" customWidth="false" hidden="false" outlineLevel="0" max="16384" min="18" style="10" width="9"/>
  </cols>
  <sheetData>
    <row r="1" s="8" customFormat="true" ht="26.25" hidden="false" customHeight="false" outlineLevel="0" collapsed="false">
      <c r="A1" s="3" t="s">
        <v>3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6.25" hidden="false" customHeight="true" outlineLevel="0" collapsed="false">
      <c r="A2" s="4" t="s">
        <v>1</v>
      </c>
      <c r="B2" s="4" t="s">
        <v>2</v>
      </c>
      <c r="C2" s="4" t="s">
        <v>377</v>
      </c>
      <c r="D2" s="4"/>
      <c r="E2" s="4" t="s">
        <v>378</v>
      </c>
      <c r="F2" s="4"/>
      <c r="G2" s="4" t="s">
        <v>379</v>
      </c>
      <c r="H2" s="4"/>
      <c r="I2" s="4" t="s">
        <v>380</v>
      </c>
      <c r="J2" s="4"/>
      <c r="K2" s="4" t="s">
        <v>381</v>
      </c>
      <c r="L2" s="4"/>
      <c r="M2" s="4" t="s">
        <v>382</v>
      </c>
      <c r="N2" s="4"/>
      <c r="O2" s="18" t="s">
        <v>184</v>
      </c>
      <c r="P2" s="18"/>
      <c r="Q2" s="18"/>
    </row>
    <row r="3" s="8" customFormat="true" ht="34.5" hidden="false" customHeight="true" outlineLevel="0" collapsed="false">
      <c r="A3" s="4"/>
      <c r="B3" s="4"/>
      <c r="C3" s="4" t="s">
        <v>6</v>
      </c>
      <c r="D3" s="4" t="s">
        <v>7</v>
      </c>
      <c r="E3" s="4" t="s">
        <v>6</v>
      </c>
      <c r="F3" s="4" t="s">
        <v>7</v>
      </c>
      <c r="G3" s="4" t="s">
        <v>6</v>
      </c>
      <c r="H3" s="4" t="s">
        <v>7</v>
      </c>
      <c r="I3" s="4" t="s">
        <v>6</v>
      </c>
      <c r="J3" s="4" t="s">
        <v>7</v>
      </c>
      <c r="K3" s="4" t="s">
        <v>6</v>
      </c>
      <c r="L3" s="4" t="s">
        <v>7</v>
      </c>
      <c r="M3" s="4" t="s">
        <v>6</v>
      </c>
      <c r="N3" s="4" t="s">
        <v>94</v>
      </c>
      <c r="O3" s="18" t="s">
        <v>383</v>
      </c>
      <c r="P3" s="18" t="s">
        <v>94</v>
      </c>
      <c r="Q3" s="18" t="s">
        <v>8</v>
      </c>
    </row>
    <row r="4" s="8" customFormat="true" ht="26.25" hidden="false" customHeight="true" outlineLevel="0" collapsed="false">
      <c r="A4" s="5" t="s">
        <v>9</v>
      </c>
      <c r="B4" s="5" t="s">
        <v>10</v>
      </c>
      <c r="C4" s="12" t="n">
        <v>52</v>
      </c>
      <c r="D4" s="12" t="n">
        <v>13</v>
      </c>
      <c r="E4" s="12" t="n">
        <v>72</v>
      </c>
      <c r="F4" s="12" t="n">
        <v>11</v>
      </c>
      <c r="G4" s="12" t="n">
        <v>79</v>
      </c>
      <c r="H4" s="12" t="n">
        <v>11</v>
      </c>
      <c r="I4" s="12" t="n">
        <v>0</v>
      </c>
      <c r="J4" s="12" t="n">
        <v>0</v>
      </c>
      <c r="K4" s="12" t="n">
        <v>104</v>
      </c>
      <c r="L4" s="12" t="n">
        <v>37</v>
      </c>
      <c r="M4" s="12" t="n">
        <v>31</v>
      </c>
      <c r="N4" s="12" t="n">
        <v>20</v>
      </c>
      <c r="O4" s="13" t="n">
        <f aca="false">M4+K4+I4+G4+E4+C4</f>
        <v>338</v>
      </c>
      <c r="P4" s="13" t="n">
        <f aca="false">N4+L4+J4+H4+F4+D4</f>
        <v>92</v>
      </c>
      <c r="Q4" s="13" t="n">
        <f aca="false">SUM(O4:P4)</f>
        <v>430</v>
      </c>
    </row>
    <row r="5" s="8" customFormat="true" ht="26.25" hidden="false" customHeight="false" outlineLevel="0" collapsed="false">
      <c r="A5" s="5"/>
      <c r="B5" s="51" t="s">
        <v>11</v>
      </c>
      <c r="C5" s="52" t="n">
        <v>22</v>
      </c>
      <c r="D5" s="52" t="n">
        <v>0</v>
      </c>
      <c r="E5" s="52" t="n">
        <v>26</v>
      </c>
      <c r="F5" s="52" t="n">
        <v>4</v>
      </c>
      <c r="G5" s="52" t="n">
        <v>66</v>
      </c>
      <c r="H5" s="52" t="n">
        <v>5</v>
      </c>
      <c r="I5" s="52" t="n">
        <v>0</v>
      </c>
      <c r="J5" s="52" t="n">
        <v>0</v>
      </c>
      <c r="K5" s="52" t="n">
        <v>105</v>
      </c>
      <c r="L5" s="52" t="n">
        <v>26</v>
      </c>
      <c r="M5" s="52" t="n">
        <v>23</v>
      </c>
      <c r="N5" s="52" t="n">
        <v>31</v>
      </c>
      <c r="O5" s="13" t="n">
        <f aca="false">M5+K5+I5+G5+E5+C5</f>
        <v>242</v>
      </c>
      <c r="P5" s="13" t="n">
        <f aca="false">N5+L5+J5+H5+F5+D5</f>
        <v>66</v>
      </c>
      <c r="Q5" s="13" t="n">
        <f aca="false">SUM(O5:P5)</f>
        <v>308</v>
      </c>
    </row>
    <row r="6" s="8" customFormat="true" ht="26.25" hidden="false" customHeight="false" outlineLevel="0" collapsed="false">
      <c r="A6" s="5"/>
      <c r="B6" s="51" t="s">
        <v>13</v>
      </c>
      <c r="C6" s="52" t="n">
        <v>48</v>
      </c>
      <c r="D6" s="52" t="n">
        <v>2</v>
      </c>
      <c r="E6" s="52" t="n">
        <v>43</v>
      </c>
      <c r="F6" s="52" t="n">
        <v>6</v>
      </c>
      <c r="G6" s="52" t="n">
        <v>60</v>
      </c>
      <c r="H6" s="52" t="n">
        <v>6</v>
      </c>
      <c r="I6" s="52" t="n">
        <v>0</v>
      </c>
      <c r="J6" s="52" t="n">
        <v>0</v>
      </c>
      <c r="K6" s="52" t="n">
        <v>16</v>
      </c>
      <c r="L6" s="52" t="n">
        <v>7</v>
      </c>
      <c r="M6" s="52" t="n">
        <v>20</v>
      </c>
      <c r="N6" s="52" t="n">
        <v>19</v>
      </c>
      <c r="O6" s="13" t="n">
        <f aca="false">M6+K6+I6+G6+E6+C6</f>
        <v>187</v>
      </c>
      <c r="P6" s="13" t="n">
        <f aca="false">N6+L6+J6+H6+F6+D6</f>
        <v>40</v>
      </c>
      <c r="Q6" s="13" t="n">
        <f aca="false">SUM(O6:P6)</f>
        <v>227</v>
      </c>
    </row>
    <row r="7" s="8" customFormat="true" ht="26.25" hidden="false" customHeight="false" outlineLevel="0" collapsed="false">
      <c r="A7" s="5"/>
      <c r="B7" s="51" t="s">
        <v>14</v>
      </c>
      <c r="C7" s="52" t="n">
        <v>2</v>
      </c>
      <c r="D7" s="52" t="n">
        <v>0</v>
      </c>
      <c r="E7" s="52" t="n">
        <v>13</v>
      </c>
      <c r="F7" s="52" t="n">
        <v>2</v>
      </c>
      <c r="G7" s="52" t="n">
        <v>20</v>
      </c>
      <c r="H7" s="52" t="n">
        <v>1</v>
      </c>
      <c r="I7" s="52" t="n">
        <v>0</v>
      </c>
      <c r="J7" s="52" t="n">
        <v>0</v>
      </c>
      <c r="K7" s="52" t="n">
        <v>34</v>
      </c>
      <c r="L7" s="52" t="n">
        <v>5</v>
      </c>
      <c r="M7" s="52" t="n">
        <v>2</v>
      </c>
      <c r="N7" s="52" t="n">
        <v>7</v>
      </c>
      <c r="O7" s="13" t="n">
        <f aca="false">M7+K7+I7+G7+E7+C7</f>
        <v>71</v>
      </c>
      <c r="P7" s="13" t="n">
        <f aca="false">N7+L7+J7+H7+F7+D7</f>
        <v>15</v>
      </c>
      <c r="Q7" s="13" t="n">
        <f aca="false">SUM(O7:P7)</f>
        <v>86</v>
      </c>
    </row>
    <row r="8" s="8" customFormat="true" ht="26.25" hidden="false" customHeight="true" outlineLevel="0" collapsed="false">
      <c r="A8" s="5" t="s">
        <v>15</v>
      </c>
      <c r="B8" s="5" t="s">
        <v>10</v>
      </c>
      <c r="C8" s="12" t="n">
        <v>17</v>
      </c>
      <c r="D8" s="12" t="n">
        <v>1</v>
      </c>
      <c r="E8" s="12" t="n">
        <v>17</v>
      </c>
      <c r="F8" s="12" t="n">
        <v>4</v>
      </c>
      <c r="G8" s="12" t="n">
        <v>29</v>
      </c>
      <c r="H8" s="12" t="n">
        <v>10</v>
      </c>
      <c r="I8" s="12" t="n">
        <v>0</v>
      </c>
      <c r="J8" s="12" t="n">
        <v>0</v>
      </c>
      <c r="K8" s="12" t="n">
        <v>29</v>
      </c>
      <c r="L8" s="12" t="n">
        <v>8</v>
      </c>
      <c r="M8" s="12" t="n">
        <v>10</v>
      </c>
      <c r="N8" s="12" t="n">
        <v>9</v>
      </c>
      <c r="O8" s="13" t="n">
        <f aca="false">M8+K8+I8+G8+E8+C8</f>
        <v>102</v>
      </c>
      <c r="P8" s="13" t="n">
        <f aca="false">N8+L8+J8+H8+F8+D8</f>
        <v>32</v>
      </c>
      <c r="Q8" s="13" t="n">
        <f aca="false">SUM(O8:P8)</f>
        <v>134</v>
      </c>
    </row>
    <row r="9" s="8" customFormat="true" ht="26.25" hidden="false" customHeight="false" outlineLevel="0" collapsed="false">
      <c r="A9" s="5"/>
      <c r="B9" s="51" t="s">
        <v>11</v>
      </c>
      <c r="C9" s="52" t="n">
        <v>2</v>
      </c>
      <c r="D9" s="52" t="n">
        <v>0</v>
      </c>
      <c r="E9" s="52" t="n">
        <v>7</v>
      </c>
      <c r="F9" s="52" t="n">
        <v>2</v>
      </c>
      <c r="G9" s="52" t="n">
        <v>14</v>
      </c>
      <c r="H9" s="52" t="n">
        <v>2</v>
      </c>
      <c r="I9" s="52" t="n">
        <v>0</v>
      </c>
      <c r="J9" s="52" t="n">
        <v>0</v>
      </c>
      <c r="K9" s="52" t="n">
        <v>46</v>
      </c>
      <c r="L9" s="52" t="n">
        <v>10</v>
      </c>
      <c r="M9" s="52" t="n">
        <v>12</v>
      </c>
      <c r="N9" s="52" t="n">
        <v>4</v>
      </c>
      <c r="O9" s="13" t="n">
        <f aca="false">M9+K9+I9+G9+E9+C9</f>
        <v>81</v>
      </c>
      <c r="P9" s="13" t="n">
        <f aca="false">N9+L9+J9+H9+F9+D9</f>
        <v>18</v>
      </c>
      <c r="Q9" s="13" t="n">
        <f aca="false">SUM(O9:P9)</f>
        <v>99</v>
      </c>
    </row>
    <row r="10" s="8" customFormat="true" ht="26.25" hidden="false" customHeight="false" outlineLevel="0" collapsed="false">
      <c r="A10" s="5"/>
      <c r="B10" s="51" t="s">
        <v>13</v>
      </c>
      <c r="C10" s="52" t="n">
        <v>6</v>
      </c>
      <c r="D10" s="52" t="n">
        <v>0</v>
      </c>
      <c r="E10" s="52" t="n">
        <v>3</v>
      </c>
      <c r="F10" s="52" t="n">
        <v>0</v>
      </c>
      <c r="G10" s="52" t="n">
        <v>13</v>
      </c>
      <c r="H10" s="52" t="n">
        <v>1</v>
      </c>
      <c r="I10" s="52" t="n">
        <v>0</v>
      </c>
      <c r="J10" s="52" t="n">
        <v>0</v>
      </c>
      <c r="K10" s="52" t="n">
        <v>7</v>
      </c>
      <c r="L10" s="52" t="n">
        <v>3</v>
      </c>
      <c r="M10" s="52" t="n">
        <v>7</v>
      </c>
      <c r="N10" s="52" t="n">
        <v>2</v>
      </c>
      <c r="O10" s="13" t="n">
        <f aca="false">M10+K10+I10+G10+E10+C10</f>
        <v>36</v>
      </c>
      <c r="P10" s="13" t="n">
        <f aca="false">N10+L10+J10+H10+F10+D10</f>
        <v>6</v>
      </c>
      <c r="Q10" s="13" t="n">
        <f aca="false">SUM(O10:P10)</f>
        <v>42</v>
      </c>
    </row>
    <row r="11" s="8" customFormat="true" ht="26.25" hidden="false" customHeight="false" outlineLevel="0" collapsed="false">
      <c r="A11" s="5"/>
      <c r="B11" s="51" t="s">
        <v>14</v>
      </c>
      <c r="C11" s="52" t="n">
        <v>2</v>
      </c>
      <c r="D11" s="52" t="n">
        <v>0</v>
      </c>
      <c r="E11" s="52" t="n">
        <v>4</v>
      </c>
      <c r="F11" s="52" t="n">
        <v>0</v>
      </c>
      <c r="G11" s="52" t="n">
        <v>9</v>
      </c>
      <c r="H11" s="52" t="n">
        <v>2</v>
      </c>
      <c r="I11" s="52" t="n">
        <v>0</v>
      </c>
      <c r="J11" s="52" t="n">
        <v>0</v>
      </c>
      <c r="K11" s="52" t="n">
        <v>27</v>
      </c>
      <c r="L11" s="52" t="n">
        <v>3</v>
      </c>
      <c r="M11" s="52" t="n">
        <v>6</v>
      </c>
      <c r="N11" s="52" t="n">
        <v>1</v>
      </c>
      <c r="O11" s="13" t="n">
        <f aca="false">M11+K11+I11+G11+E11+C11</f>
        <v>48</v>
      </c>
      <c r="P11" s="13" t="n">
        <f aca="false">N11+L11+J11+H11+F11+D11</f>
        <v>6</v>
      </c>
      <c r="Q11" s="13" t="n">
        <f aca="false">SUM(O11:P11)</f>
        <v>54</v>
      </c>
    </row>
    <row r="12" s="8" customFormat="true" ht="26.25" hidden="false" customHeight="true" outlineLevel="0" collapsed="false">
      <c r="A12" s="5" t="s">
        <v>16</v>
      </c>
      <c r="B12" s="5" t="s">
        <v>10</v>
      </c>
      <c r="C12" s="12" t="n">
        <v>15</v>
      </c>
      <c r="D12" s="12" t="n">
        <v>7</v>
      </c>
      <c r="E12" s="12" t="n">
        <v>6</v>
      </c>
      <c r="F12" s="12" t="n">
        <v>2</v>
      </c>
      <c r="G12" s="12" t="n">
        <v>5</v>
      </c>
      <c r="H12" s="12" t="n">
        <v>10</v>
      </c>
      <c r="I12" s="12" t="n">
        <v>0</v>
      </c>
      <c r="J12" s="12" t="n">
        <v>0</v>
      </c>
      <c r="K12" s="12" t="n">
        <v>25</v>
      </c>
      <c r="L12" s="12" t="n">
        <v>6</v>
      </c>
      <c r="M12" s="12" t="n">
        <v>8</v>
      </c>
      <c r="N12" s="12" t="n">
        <v>5</v>
      </c>
      <c r="O12" s="13" t="n">
        <f aca="false">M12+K12+I12+G12+E12+C12</f>
        <v>59</v>
      </c>
      <c r="P12" s="13" t="n">
        <f aca="false">N12+L12+J12+H12+F12+D12</f>
        <v>30</v>
      </c>
      <c r="Q12" s="13" t="n">
        <f aca="false">SUM(O12:P12)</f>
        <v>89</v>
      </c>
    </row>
    <row r="13" s="8" customFormat="true" ht="26.25" hidden="false" customHeight="false" outlineLevel="0" collapsed="false">
      <c r="A13" s="5"/>
      <c r="B13" s="51" t="s">
        <v>11</v>
      </c>
      <c r="C13" s="52" t="n">
        <v>1</v>
      </c>
      <c r="D13" s="52" t="n">
        <v>0</v>
      </c>
      <c r="E13" s="52" t="n">
        <v>7</v>
      </c>
      <c r="F13" s="52" t="n">
        <v>2</v>
      </c>
      <c r="G13" s="52" t="n">
        <v>0</v>
      </c>
      <c r="H13" s="52" t="n">
        <v>7</v>
      </c>
      <c r="I13" s="52" t="n">
        <v>0</v>
      </c>
      <c r="J13" s="52" t="n">
        <v>0</v>
      </c>
      <c r="K13" s="52" t="n">
        <v>29</v>
      </c>
      <c r="L13" s="52" t="n">
        <v>10</v>
      </c>
      <c r="M13" s="52" t="n">
        <v>4</v>
      </c>
      <c r="N13" s="52" t="n">
        <v>11</v>
      </c>
      <c r="O13" s="13" t="n">
        <f aca="false">M13+K13+I13+G13+E13+C13</f>
        <v>41</v>
      </c>
      <c r="P13" s="13" t="n">
        <f aca="false">N13+L13+J13+H13+F13+D13</f>
        <v>30</v>
      </c>
      <c r="Q13" s="13" t="n">
        <f aca="false">SUM(O13:P13)</f>
        <v>71</v>
      </c>
    </row>
    <row r="14" s="8" customFormat="true" ht="26.25" hidden="false" customHeight="false" outlineLevel="0" collapsed="false">
      <c r="A14" s="5"/>
      <c r="B14" s="51" t="s">
        <v>13</v>
      </c>
      <c r="C14" s="52" t="n">
        <v>1</v>
      </c>
      <c r="D14" s="52" t="n">
        <v>2</v>
      </c>
      <c r="E14" s="52" t="n">
        <v>2</v>
      </c>
      <c r="F14" s="52" t="n">
        <v>0</v>
      </c>
      <c r="G14" s="52" t="n">
        <v>3</v>
      </c>
      <c r="H14" s="52" t="n">
        <v>2</v>
      </c>
      <c r="I14" s="52" t="n">
        <v>0</v>
      </c>
      <c r="J14" s="52" t="n">
        <v>1</v>
      </c>
      <c r="K14" s="52" t="n">
        <v>1</v>
      </c>
      <c r="L14" s="52" t="n">
        <v>4</v>
      </c>
      <c r="M14" s="52" t="n">
        <v>0</v>
      </c>
      <c r="N14" s="52" t="n">
        <v>3</v>
      </c>
      <c r="O14" s="13" t="n">
        <f aca="false">M14+K14+I14+G14+E14+C14</f>
        <v>7</v>
      </c>
      <c r="P14" s="13" t="n">
        <f aca="false">N14+L14+J14+H14+F14+D14</f>
        <v>12</v>
      </c>
      <c r="Q14" s="13" t="n">
        <f aca="false">SUM(O14:P14)</f>
        <v>19</v>
      </c>
    </row>
    <row r="15" s="8" customFormat="true" ht="26.25" hidden="false" customHeight="false" outlineLevel="0" collapsed="false">
      <c r="A15" s="5"/>
      <c r="B15" s="51" t="s">
        <v>14</v>
      </c>
      <c r="C15" s="52" t="n">
        <v>0</v>
      </c>
      <c r="D15" s="52" t="n">
        <v>0</v>
      </c>
      <c r="E15" s="52" t="n">
        <v>3</v>
      </c>
      <c r="F15" s="52" t="n">
        <v>0</v>
      </c>
      <c r="G15" s="52" t="n">
        <v>4</v>
      </c>
      <c r="H15" s="52" t="n">
        <v>0</v>
      </c>
      <c r="I15" s="52" t="n">
        <v>0</v>
      </c>
      <c r="J15" s="52" t="n">
        <v>0</v>
      </c>
      <c r="K15" s="52" t="n">
        <v>13</v>
      </c>
      <c r="L15" s="52" t="n">
        <v>26</v>
      </c>
      <c r="M15" s="52" t="n">
        <v>2</v>
      </c>
      <c r="N15" s="52" t="n">
        <v>0</v>
      </c>
      <c r="O15" s="13" t="n">
        <f aca="false">M15+K15+I15+G15+E15+C15</f>
        <v>22</v>
      </c>
      <c r="P15" s="13" t="n">
        <f aca="false">N15+L15+J15+H15+F15+D15</f>
        <v>26</v>
      </c>
      <c r="Q15" s="13" t="n">
        <f aca="false">SUM(O15:P15)</f>
        <v>48</v>
      </c>
    </row>
    <row r="16" s="8" customFormat="true" ht="26.25" hidden="false" customHeight="true" outlineLevel="0" collapsed="false">
      <c r="A16" s="5" t="s">
        <v>17</v>
      </c>
      <c r="B16" s="5" t="s">
        <v>384</v>
      </c>
      <c r="C16" s="12" t="n">
        <v>24</v>
      </c>
      <c r="D16" s="12" t="n">
        <v>1</v>
      </c>
      <c r="E16" s="12" t="n">
        <v>42</v>
      </c>
      <c r="F16" s="12" t="n">
        <v>1</v>
      </c>
      <c r="G16" s="12" t="n">
        <v>51</v>
      </c>
      <c r="H16" s="12" t="n">
        <v>5</v>
      </c>
      <c r="I16" s="12" t="n">
        <v>0</v>
      </c>
      <c r="J16" s="12" t="n">
        <v>0</v>
      </c>
      <c r="K16" s="12" t="n">
        <v>28</v>
      </c>
      <c r="L16" s="12" t="n">
        <v>4</v>
      </c>
      <c r="M16" s="12" t="n">
        <v>7</v>
      </c>
      <c r="N16" s="12" t="n">
        <v>24</v>
      </c>
      <c r="O16" s="13" t="n">
        <f aca="false">M16+K16+I16+G16+E16+C16</f>
        <v>152</v>
      </c>
      <c r="P16" s="13" t="n">
        <f aca="false">N16+L16+J16+H16+F16+D16</f>
        <v>35</v>
      </c>
      <c r="Q16" s="13" t="n">
        <f aca="false">SUM(O16:P16)</f>
        <v>187</v>
      </c>
    </row>
    <row r="17" s="8" customFormat="true" ht="26.25" hidden="false" customHeight="false" outlineLevel="0" collapsed="false">
      <c r="A17" s="5"/>
      <c r="B17" s="51" t="s">
        <v>11</v>
      </c>
      <c r="C17" s="52" t="n">
        <v>25</v>
      </c>
      <c r="D17" s="52" t="n">
        <v>0</v>
      </c>
      <c r="E17" s="52" t="n">
        <v>22</v>
      </c>
      <c r="F17" s="52" t="n">
        <v>1</v>
      </c>
      <c r="G17" s="52" t="n">
        <v>37</v>
      </c>
      <c r="H17" s="52" t="n">
        <v>5</v>
      </c>
      <c r="I17" s="52" t="n">
        <v>0</v>
      </c>
      <c r="J17" s="52" t="n">
        <v>0</v>
      </c>
      <c r="K17" s="52" t="n">
        <v>20</v>
      </c>
      <c r="L17" s="52" t="n">
        <v>3</v>
      </c>
      <c r="M17" s="52" t="n">
        <v>5</v>
      </c>
      <c r="N17" s="52" t="n">
        <v>12</v>
      </c>
      <c r="O17" s="13" t="n">
        <f aca="false">M17+K17+I17+G17+E17+C17</f>
        <v>109</v>
      </c>
      <c r="P17" s="13" t="n">
        <f aca="false">N17+L17+J17+H17+F17+D17</f>
        <v>21</v>
      </c>
      <c r="Q17" s="13" t="n">
        <f aca="false">SUM(O17:P17)</f>
        <v>130</v>
      </c>
    </row>
    <row r="18" s="8" customFormat="true" ht="26.25" hidden="false" customHeight="false" outlineLevel="0" collapsed="false">
      <c r="A18" s="5"/>
      <c r="B18" s="51" t="s">
        <v>13</v>
      </c>
      <c r="C18" s="52" t="n">
        <v>16</v>
      </c>
      <c r="D18" s="52" t="n">
        <v>1</v>
      </c>
      <c r="E18" s="52" t="n">
        <v>30</v>
      </c>
      <c r="F18" s="52" t="n">
        <v>4</v>
      </c>
      <c r="G18" s="52" t="n">
        <v>39</v>
      </c>
      <c r="H18" s="52" t="n">
        <v>6</v>
      </c>
      <c r="I18" s="52" t="n">
        <v>0</v>
      </c>
      <c r="J18" s="52" t="n">
        <v>0</v>
      </c>
      <c r="K18" s="52" t="n">
        <v>0</v>
      </c>
      <c r="L18" s="52" t="n">
        <v>1</v>
      </c>
      <c r="M18" s="52" t="n">
        <v>8</v>
      </c>
      <c r="N18" s="52" t="n">
        <v>11</v>
      </c>
      <c r="O18" s="13" t="n">
        <f aca="false">M18+K18+I18+G18+E18+C18</f>
        <v>93</v>
      </c>
      <c r="P18" s="13" t="n">
        <f aca="false">N18+L18+J18+H18+F18+D18</f>
        <v>23</v>
      </c>
      <c r="Q18" s="13" t="n">
        <f aca="false">SUM(O18:P18)</f>
        <v>116</v>
      </c>
    </row>
    <row r="19" s="8" customFormat="true" ht="26.25" hidden="false" customHeight="false" outlineLevel="0" collapsed="false">
      <c r="A19" s="5"/>
      <c r="B19" s="51" t="s">
        <v>14</v>
      </c>
      <c r="C19" s="52" t="n">
        <v>21</v>
      </c>
      <c r="D19" s="52" t="n">
        <v>0</v>
      </c>
      <c r="E19" s="52" t="n">
        <v>36</v>
      </c>
      <c r="F19" s="52" t="n">
        <v>2</v>
      </c>
      <c r="G19" s="52" t="n">
        <v>31</v>
      </c>
      <c r="H19" s="52" t="n">
        <v>2</v>
      </c>
      <c r="I19" s="52" t="n">
        <v>0</v>
      </c>
      <c r="J19" s="52" t="n">
        <v>0</v>
      </c>
      <c r="K19" s="52" t="n">
        <v>13</v>
      </c>
      <c r="L19" s="52" t="n">
        <v>8</v>
      </c>
      <c r="M19" s="52" t="n">
        <v>3</v>
      </c>
      <c r="N19" s="52" t="n">
        <v>7</v>
      </c>
      <c r="O19" s="13" t="n">
        <f aca="false">M19+K19+I19+G19+E19+C19</f>
        <v>104</v>
      </c>
      <c r="P19" s="13" t="n">
        <f aca="false">N19+L19+J19+H19+F19+D19</f>
        <v>19</v>
      </c>
      <c r="Q19" s="13" t="n">
        <f aca="false">SUM(O19:P19)</f>
        <v>123</v>
      </c>
    </row>
    <row r="20" s="8" customFormat="true" ht="26.25" hidden="false" customHeight="true" outlineLevel="0" collapsed="false">
      <c r="A20" s="5" t="s">
        <v>19</v>
      </c>
      <c r="B20" s="5" t="s">
        <v>10</v>
      </c>
      <c r="C20" s="12" t="n">
        <v>11</v>
      </c>
      <c r="D20" s="12" t="n">
        <v>0</v>
      </c>
      <c r="E20" s="12" t="n">
        <v>9</v>
      </c>
      <c r="F20" s="12" t="n">
        <v>3</v>
      </c>
      <c r="G20" s="12" t="n">
        <v>7</v>
      </c>
      <c r="H20" s="12" t="n">
        <v>3</v>
      </c>
      <c r="I20" s="12" t="n">
        <v>0</v>
      </c>
      <c r="J20" s="12" t="n">
        <v>0</v>
      </c>
      <c r="K20" s="12" t="n">
        <v>11</v>
      </c>
      <c r="L20" s="12" t="n">
        <v>16</v>
      </c>
      <c r="M20" s="12" t="n">
        <v>10</v>
      </c>
      <c r="N20" s="12" t="n">
        <v>17</v>
      </c>
      <c r="O20" s="13" t="n">
        <f aca="false">M20+K20+I20+G20+E20+C20</f>
        <v>48</v>
      </c>
      <c r="P20" s="13" t="n">
        <f aca="false">N20+L20+J20+H20+F20+D20</f>
        <v>39</v>
      </c>
      <c r="Q20" s="13" t="n">
        <f aca="false">SUM(O20:P20)</f>
        <v>87</v>
      </c>
    </row>
    <row r="21" s="8" customFormat="true" ht="26.25" hidden="false" customHeight="false" outlineLevel="0" collapsed="false">
      <c r="A21" s="5"/>
      <c r="B21" s="51" t="s">
        <v>11</v>
      </c>
      <c r="C21" s="52" t="n">
        <v>8</v>
      </c>
      <c r="D21" s="52" t="n">
        <v>1</v>
      </c>
      <c r="E21" s="52" t="n">
        <v>8</v>
      </c>
      <c r="F21" s="52" t="n">
        <v>5</v>
      </c>
      <c r="G21" s="52" t="n">
        <v>12</v>
      </c>
      <c r="H21" s="52" t="n">
        <v>0</v>
      </c>
      <c r="I21" s="52" t="n">
        <v>0</v>
      </c>
      <c r="J21" s="52" t="n">
        <v>0</v>
      </c>
      <c r="K21" s="52" t="n">
        <v>12</v>
      </c>
      <c r="L21" s="52" t="n">
        <v>13</v>
      </c>
      <c r="M21" s="52" t="n">
        <v>1</v>
      </c>
      <c r="N21" s="52" t="n">
        <v>17</v>
      </c>
      <c r="O21" s="13" t="n">
        <f aca="false">M21+K21+I21+G21+E21+C21</f>
        <v>41</v>
      </c>
      <c r="P21" s="13" t="n">
        <f aca="false">N21+L21+J21+H21+F21+D21</f>
        <v>36</v>
      </c>
      <c r="Q21" s="13" t="n">
        <f aca="false">SUM(O21:P21)</f>
        <v>77</v>
      </c>
    </row>
    <row r="22" s="8" customFormat="true" ht="26.25" hidden="false" customHeight="false" outlineLevel="0" collapsed="false">
      <c r="A22" s="5"/>
      <c r="B22" s="51" t="s">
        <v>13</v>
      </c>
      <c r="C22" s="52" t="n">
        <v>2</v>
      </c>
      <c r="D22" s="52" t="n">
        <v>0</v>
      </c>
      <c r="E22" s="52" t="n">
        <v>7</v>
      </c>
      <c r="F22" s="52" t="n">
        <v>1</v>
      </c>
      <c r="G22" s="52" t="n">
        <v>10</v>
      </c>
      <c r="H22" s="52" t="n">
        <v>4</v>
      </c>
      <c r="I22" s="52" t="n">
        <v>0</v>
      </c>
      <c r="J22" s="52" t="n">
        <v>0</v>
      </c>
      <c r="K22" s="52" t="n">
        <v>2</v>
      </c>
      <c r="L22" s="52" t="n">
        <v>2</v>
      </c>
      <c r="M22" s="52" t="n">
        <v>5</v>
      </c>
      <c r="N22" s="52" t="n">
        <v>7</v>
      </c>
      <c r="O22" s="13" t="n">
        <f aca="false">M22+K22+I22+G22+E22+C22</f>
        <v>26</v>
      </c>
      <c r="P22" s="13" t="n">
        <f aca="false">N22+L22+J22+H22+F22+D22</f>
        <v>14</v>
      </c>
      <c r="Q22" s="13" t="n">
        <f aca="false">SUM(O22:P22)</f>
        <v>40</v>
      </c>
    </row>
    <row r="23" s="8" customFormat="true" ht="26.25" hidden="false" customHeight="false" outlineLevel="0" collapsed="false">
      <c r="A23" s="5"/>
      <c r="B23" s="51" t="s">
        <v>14</v>
      </c>
      <c r="C23" s="52" t="n">
        <v>7</v>
      </c>
      <c r="D23" s="52" t="n">
        <v>0</v>
      </c>
      <c r="E23" s="52" t="n">
        <v>12</v>
      </c>
      <c r="F23" s="52" t="n">
        <v>0</v>
      </c>
      <c r="G23" s="52" t="n">
        <v>10</v>
      </c>
      <c r="H23" s="52" t="n">
        <v>2</v>
      </c>
      <c r="I23" s="52" t="n">
        <v>0</v>
      </c>
      <c r="J23" s="52" t="n">
        <v>0</v>
      </c>
      <c r="K23" s="52" t="n">
        <v>2</v>
      </c>
      <c r="L23" s="52" t="n">
        <v>4</v>
      </c>
      <c r="M23" s="52" t="n">
        <v>1</v>
      </c>
      <c r="N23" s="52" t="n">
        <v>5</v>
      </c>
      <c r="O23" s="13" t="n">
        <f aca="false">M23+K23+I23+G23+E23+C23</f>
        <v>32</v>
      </c>
      <c r="P23" s="13" t="n">
        <f aca="false">N23+L23+J23+H23+F23+D23</f>
        <v>11</v>
      </c>
      <c r="Q23" s="13" t="n">
        <f aca="false">SUM(O23:P23)</f>
        <v>43</v>
      </c>
    </row>
    <row r="24" s="8" customFormat="true" ht="26.25" hidden="false" customHeight="true" outlineLevel="0" collapsed="false">
      <c r="A24" s="5" t="s">
        <v>192</v>
      </c>
      <c r="B24" s="5" t="s">
        <v>1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3" t="n">
        <f aca="false">M24+K24+I24+G24+E24+C24</f>
        <v>0</v>
      </c>
      <c r="P24" s="13" t="n">
        <f aca="false">N24+L24+J24+H24+F24+D24</f>
        <v>0</v>
      </c>
      <c r="Q24" s="13" t="n">
        <f aca="false">SUM(O24:P24)</f>
        <v>0</v>
      </c>
    </row>
    <row r="25" s="8" customFormat="true" ht="26.25" hidden="false" customHeight="false" outlineLevel="0" collapsed="false">
      <c r="A25" s="5"/>
      <c r="B25" s="51" t="s">
        <v>11</v>
      </c>
      <c r="C25" s="52" t="n">
        <v>0</v>
      </c>
      <c r="D25" s="52" t="n">
        <v>0</v>
      </c>
      <c r="E25" s="52" t="n">
        <v>1</v>
      </c>
      <c r="F25" s="52" t="n">
        <v>0</v>
      </c>
      <c r="G25" s="52" t="n">
        <v>3</v>
      </c>
      <c r="H25" s="52" t="n">
        <v>0</v>
      </c>
      <c r="I25" s="52" t="n">
        <v>0</v>
      </c>
      <c r="J25" s="52" t="n">
        <v>0</v>
      </c>
      <c r="K25" s="52" t="n">
        <v>11</v>
      </c>
      <c r="L25" s="52" t="n">
        <v>6</v>
      </c>
      <c r="M25" s="52" t="n">
        <v>0</v>
      </c>
      <c r="N25" s="52" t="n">
        <v>1</v>
      </c>
      <c r="O25" s="13" t="n">
        <f aca="false">M25+K25+I25+G25+E25+C25</f>
        <v>15</v>
      </c>
      <c r="P25" s="13" t="n">
        <f aca="false">N25+L25+J25+H25+F25+D25</f>
        <v>7</v>
      </c>
      <c r="Q25" s="13" t="n">
        <f aca="false">SUM(O25:P25)</f>
        <v>22</v>
      </c>
    </row>
    <row r="26" s="8" customFormat="true" ht="26.25" hidden="false" customHeight="false" outlineLevel="0" collapsed="false">
      <c r="A26" s="5"/>
      <c r="B26" s="51" t="s">
        <v>13</v>
      </c>
      <c r="C26" s="52" t="n">
        <v>3</v>
      </c>
      <c r="D26" s="52" t="n">
        <v>0</v>
      </c>
      <c r="E26" s="52" t="n">
        <v>5</v>
      </c>
      <c r="F26" s="52" t="n">
        <v>0</v>
      </c>
      <c r="G26" s="52" t="n">
        <v>6</v>
      </c>
      <c r="H26" s="52" t="n">
        <v>1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4</v>
      </c>
      <c r="N26" s="52" t="n">
        <v>6</v>
      </c>
      <c r="O26" s="13" t="n">
        <f aca="false">M26+K26+I26+G26+E26+C26</f>
        <v>18</v>
      </c>
      <c r="P26" s="13" t="n">
        <f aca="false">N26+L26+J26+H26+F26+D26</f>
        <v>7</v>
      </c>
      <c r="Q26" s="13" t="n">
        <f aca="false">SUM(O26:P26)</f>
        <v>25</v>
      </c>
    </row>
    <row r="27" s="8" customFormat="true" ht="26.25" hidden="false" customHeight="true" outlineLevel="0" collapsed="false">
      <c r="A27" s="5" t="s">
        <v>385</v>
      </c>
      <c r="B27" s="5" t="s">
        <v>10</v>
      </c>
      <c r="C27" s="12" t="n">
        <v>49</v>
      </c>
      <c r="D27" s="12" t="n">
        <v>0</v>
      </c>
      <c r="E27" s="12" t="n">
        <v>52</v>
      </c>
      <c r="F27" s="12" t="n">
        <v>1</v>
      </c>
      <c r="G27" s="12" t="n">
        <v>82</v>
      </c>
      <c r="H27" s="12" t="n">
        <v>9</v>
      </c>
      <c r="I27" s="12" t="n">
        <v>0</v>
      </c>
      <c r="J27" s="12" t="n">
        <v>0</v>
      </c>
      <c r="K27" s="12" t="n">
        <v>26</v>
      </c>
      <c r="L27" s="12" t="n">
        <v>10</v>
      </c>
      <c r="M27" s="12" t="n">
        <v>31</v>
      </c>
      <c r="N27" s="12" t="n">
        <v>23</v>
      </c>
      <c r="O27" s="13" t="n">
        <f aca="false">M27+K27+I27+G27+E27+C27</f>
        <v>240</v>
      </c>
      <c r="P27" s="13" t="n">
        <f aca="false">N27+L27+J27+H27+F27+D27</f>
        <v>43</v>
      </c>
      <c r="Q27" s="13" t="n">
        <f aca="false">SUM(O27:P27)</f>
        <v>283</v>
      </c>
    </row>
    <row r="28" s="8" customFormat="true" ht="26.25" hidden="false" customHeight="false" outlineLevel="0" collapsed="false">
      <c r="A28" s="5"/>
      <c r="B28" s="51" t="s">
        <v>11</v>
      </c>
      <c r="C28" s="52" t="n">
        <v>31</v>
      </c>
      <c r="D28" s="52" t="n">
        <v>0</v>
      </c>
      <c r="E28" s="52" t="n">
        <v>42</v>
      </c>
      <c r="F28" s="52" t="n">
        <v>3</v>
      </c>
      <c r="G28" s="52" t="n">
        <v>125</v>
      </c>
      <c r="H28" s="52" t="n">
        <v>9</v>
      </c>
      <c r="I28" s="52" t="n">
        <v>0</v>
      </c>
      <c r="J28" s="52" t="n">
        <v>0</v>
      </c>
      <c r="K28" s="52" t="n">
        <v>133</v>
      </c>
      <c r="L28" s="52" t="n">
        <v>15</v>
      </c>
      <c r="M28" s="52" t="n">
        <v>38</v>
      </c>
      <c r="N28" s="52" t="n">
        <v>19</v>
      </c>
      <c r="O28" s="13" t="n">
        <f aca="false">M28+K28+I28+G28+E28+C28</f>
        <v>369</v>
      </c>
      <c r="P28" s="13" t="n">
        <f aca="false">N28+L28+J28+H28+F28+D28</f>
        <v>46</v>
      </c>
      <c r="Q28" s="13" t="n">
        <f aca="false">SUM(O28:P28)</f>
        <v>415</v>
      </c>
    </row>
    <row r="29" s="8" customFormat="true" ht="26.25" hidden="false" customHeight="false" outlineLevel="0" collapsed="false">
      <c r="A29" s="5"/>
      <c r="B29" s="51" t="s">
        <v>13</v>
      </c>
      <c r="C29" s="52" t="n">
        <v>19</v>
      </c>
      <c r="D29" s="52" t="n">
        <v>0</v>
      </c>
      <c r="E29" s="52" t="n">
        <v>44</v>
      </c>
      <c r="F29" s="52" t="n">
        <v>3</v>
      </c>
      <c r="G29" s="52" t="n">
        <v>50</v>
      </c>
      <c r="H29" s="52" t="n">
        <v>13</v>
      </c>
      <c r="I29" s="52" t="n">
        <v>0</v>
      </c>
      <c r="J29" s="52" t="n">
        <v>0</v>
      </c>
      <c r="K29" s="52" t="n">
        <v>8</v>
      </c>
      <c r="L29" s="52" t="n">
        <v>3</v>
      </c>
      <c r="M29" s="52" t="n">
        <v>30</v>
      </c>
      <c r="N29" s="52" t="n">
        <v>61</v>
      </c>
      <c r="O29" s="13" t="n">
        <f aca="false">M29+K29+I29+G29+E29+C29</f>
        <v>151</v>
      </c>
      <c r="P29" s="13" t="n">
        <f aca="false">N29+L29+J29+H29+F29+D29</f>
        <v>80</v>
      </c>
      <c r="Q29" s="13" t="n">
        <f aca="false">SUM(O29:P29)</f>
        <v>231</v>
      </c>
    </row>
    <row r="30" s="8" customFormat="true" ht="26.25" hidden="false" customHeight="false" outlineLevel="0" collapsed="false">
      <c r="A30" s="5"/>
      <c r="B30" s="51" t="s">
        <v>14</v>
      </c>
      <c r="C30" s="52" t="n">
        <v>16</v>
      </c>
      <c r="D30" s="52" t="n">
        <v>0</v>
      </c>
      <c r="E30" s="52" t="n">
        <v>21</v>
      </c>
      <c r="F30" s="52" t="n">
        <v>0</v>
      </c>
      <c r="G30" s="52" t="n">
        <v>20</v>
      </c>
      <c r="H30" s="52" t="n">
        <v>2</v>
      </c>
      <c r="I30" s="52" t="n">
        <v>0</v>
      </c>
      <c r="J30" s="52" t="n">
        <v>0</v>
      </c>
      <c r="K30" s="52" t="n">
        <v>47</v>
      </c>
      <c r="L30" s="52" t="n">
        <v>9</v>
      </c>
      <c r="M30" s="52" t="n">
        <v>12</v>
      </c>
      <c r="N30" s="52" t="n">
        <v>4</v>
      </c>
      <c r="O30" s="13" t="n">
        <f aca="false">M30+K30+I30+G30+E30+C30</f>
        <v>116</v>
      </c>
      <c r="P30" s="13" t="n">
        <f aca="false">N30+L30+J30+H30+F30+D30</f>
        <v>15</v>
      </c>
      <c r="Q30" s="13" t="n">
        <f aca="false">SUM(O30:P30)</f>
        <v>131</v>
      </c>
    </row>
    <row r="31" s="8" customFormat="true" ht="26.25" hidden="false" customHeight="true" outlineLevel="0" collapsed="false">
      <c r="A31" s="5" t="s">
        <v>22</v>
      </c>
      <c r="B31" s="5" t="s">
        <v>10</v>
      </c>
      <c r="C31" s="12" t="n">
        <v>2</v>
      </c>
      <c r="D31" s="12" t="n">
        <v>0</v>
      </c>
      <c r="E31" s="12" t="n">
        <v>5</v>
      </c>
      <c r="F31" s="12" t="n">
        <v>2</v>
      </c>
      <c r="G31" s="12" t="n">
        <v>7</v>
      </c>
      <c r="H31" s="12" t="n">
        <v>4</v>
      </c>
      <c r="I31" s="12" t="n">
        <v>0</v>
      </c>
      <c r="J31" s="12" t="n">
        <v>0</v>
      </c>
      <c r="K31" s="12" t="n">
        <v>7</v>
      </c>
      <c r="L31" s="12" t="n">
        <v>5</v>
      </c>
      <c r="M31" s="12" t="n">
        <v>2</v>
      </c>
      <c r="N31" s="12" t="n">
        <v>5</v>
      </c>
      <c r="O31" s="13" t="n">
        <f aca="false">M31+K31+I31+G31+E31+C31</f>
        <v>23</v>
      </c>
      <c r="P31" s="13" t="n">
        <f aca="false">N31+L31+J31+H31+F31+D31</f>
        <v>16</v>
      </c>
      <c r="Q31" s="13" t="n">
        <f aca="false">SUM(O31:P31)</f>
        <v>39</v>
      </c>
    </row>
    <row r="32" s="8" customFormat="true" ht="26.25" hidden="false" customHeight="false" outlineLevel="0" collapsed="false">
      <c r="A32" s="5"/>
      <c r="B32" s="51" t="s">
        <v>11</v>
      </c>
      <c r="C32" s="52" t="n">
        <v>1</v>
      </c>
      <c r="D32" s="52" t="n">
        <v>0</v>
      </c>
      <c r="E32" s="52" t="n">
        <v>4</v>
      </c>
      <c r="F32" s="52" t="n">
        <v>0</v>
      </c>
      <c r="G32" s="52" t="n">
        <v>5</v>
      </c>
      <c r="H32" s="52" t="n">
        <v>0</v>
      </c>
      <c r="I32" s="52" t="n">
        <v>0</v>
      </c>
      <c r="J32" s="52" t="n">
        <v>0</v>
      </c>
      <c r="K32" s="52" t="n">
        <v>21</v>
      </c>
      <c r="L32" s="52" t="n">
        <v>18</v>
      </c>
      <c r="M32" s="52" t="n">
        <v>3</v>
      </c>
      <c r="N32" s="52" t="n">
        <v>6</v>
      </c>
      <c r="O32" s="13" t="n">
        <f aca="false">M32+K32+I32+G32+E32+C32</f>
        <v>34</v>
      </c>
      <c r="P32" s="13" t="n">
        <f aca="false">N32+L32+J32+H32+F32+D32</f>
        <v>24</v>
      </c>
      <c r="Q32" s="13" t="n">
        <f aca="false">SUM(O32:P32)</f>
        <v>58</v>
      </c>
    </row>
    <row r="33" s="8" customFormat="true" ht="26.25" hidden="false" customHeight="false" outlineLevel="0" collapsed="false">
      <c r="A33" s="5"/>
      <c r="B33" s="51" t="s">
        <v>13</v>
      </c>
      <c r="C33" s="52" t="n">
        <v>2</v>
      </c>
      <c r="D33" s="52" t="n">
        <v>0</v>
      </c>
      <c r="E33" s="52" t="n">
        <v>1</v>
      </c>
      <c r="F33" s="52" t="n">
        <v>0</v>
      </c>
      <c r="G33" s="52" t="n">
        <v>11</v>
      </c>
      <c r="H33" s="52" t="n">
        <v>0</v>
      </c>
      <c r="I33" s="52" t="n">
        <v>0</v>
      </c>
      <c r="J33" s="52" t="n">
        <v>0</v>
      </c>
      <c r="K33" s="52" t="n">
        <v>2</v>
      </c>
      <c r="L33" s="52" t="n">
        <v>1</v>
      </c>
      <c r="M33" s="52" t="n">
        <v>3</v>
      </c>
      <c r="N33" s="52" t="n">
        <v>4</v>
      </c>
      <c r="O33" s="13" t="n">
        <f aca="false">M33+K33+I33+G33+E33+C33</f>
        <v>19</v>
      </c>
      <c r="P33" s="13" t="n">
        <f aca="false">N33+L33+J33+H33+F33+D33</f>
        <v>5</v>
      </c>
      <c r="Q33" s="13" t="n">
        <f aca="false">SUM(O33:P33)</f>
        <v>24</v>
      </c>
    </row>
    <row r="34" s="8" customFormat="true" ht="26.25" hidden="false" customHeight="false" outlineLevel="0" collapsed="false">
      <c r="A34" s="5"/>
      <c r="B34" s="51" t="s">
        <v>14</v>
      </c>
      <c r="C34" s="52" t="n">
        <v>0</v>
      </c>
      <c r="D34" s="52" t="n">
        <v>0</v>
      </c>
      <c r="E34" s="52" t="n">
        <v>1</v>
      </c>
      <c r="F34" s="52" t="n">
        <v>0</v>
      </c>
      <c r="G34" s="52" t="n">
        <v>2</v>
      </c>
      <c r="H34" s="52" t="n">
        <v>0</v>
      </c>
      <c r="I34" s="52" t="n">
        <v>0</v>
      </c>
      <c r="J34" s="52" t="n">
        <v>0</v>
      </c>
      <c r="K34" s="52" t="n">
        <v>18</v>
      </c>
      <c r="L34" s="52" t="n">
        <v>4</v>
      </c>
      <c r="M34" s="52" t="n">
        <v>5</v>
      </c>
      <c r="N34" s="52" t="n">
        <v>11</v>
      </c>
      <c r="O34" s="13" t="n">
        <f aca="false">M34+K34+I34+G34+E34+C34</f>
        <v>26</v>
      </c>
      <c r="P34" s="13" t="n">
        <f aca="false">N34+L34+J34+H34+F34+D34</f>
        <v>15</v>
      </c>
      <c r="Q34" s="13" t="n">
        <f aca="false">SUM(O34:P34)</f>
        <v>41</v>
      </c>
    </row>
    <row r="35" s="8" customFormat="true" ht="26.25" hidden="false" customHeight="true" outlineLevel="0" collapsed="false">
      <c r="A35" s="5" t="s">
        <v>23</v>
      </c>
      <c r="B35" s="51" t="s">
        <v>38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1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13" t="n">
        <f aca="false">M35+K35+I35+G35+E35+C35</f>
        <v>1</v>
      </c>
      <c r="P35" s="13" t="n">
        <f aca="false">N35+L35+J35+H35+F35+D35</f>
        <v>0</v>
      </c>
      <c r="Q35" s="13" t="n">
        <f aca="false">SUM(O35:P35)</f>
        <v>1</v>
      </c>
    </row>
    <row r="36" s="8" customFormat="true" ht="26.25" hidden="false" customHeight="false" outlineLevel="0" collapsed="false">
      <c r="A36" s="5"/>
      <c r="B36" s="51" t="s">
        <v>14</v>
      </c>
      <c r="C36" s="52" t="n">
        <v>35</v>
      </c>
      <c r="D36" s="52" t="n">
        <v>2</v>
      </c>
      <c r="E36" s="52" t="n">
        <v>37</v>
      </c>
      <c r="F36" s="52" t="n">
        <v>2</v>
      </c>
      <c r="G36" s="52" t="n">
        <v>15</v>
      </c>
      <c r="H36" s="52" t="n">
        <v>4</v>
      </c>
      <c r="I36" s="52" t="n">
        <v>0</v>
      </c>
      <c r="J36" s="52" t="n">
        <v>0</v>
      </c>
      <c r="K36" s="52" t="n">
        <v>31</v>
      </c>
      <c r="L36" s="52" t="n">
        <v>8</v>
      </c>
      <c r="M36" s="52" t="n">
        <v>9</v>
      </c>
      <c r="N36" s="52" t="n">
        <v>20</v>
      </c>
      <c r="O36" s="13" t="n">
        <f aca="false">M36+K36+I36+G36+E36+C36</f>
        <v>127</v>
      </c>
      <c r="P36" s="13" t="n">
        <f aca="false">N36+L36+J36+H36+F36+D36</f>
        <v>36</v>
      </c>
      <c r="Q36" s="13" t="n">
        <f aca="false">SUM(O36:P36)</f>
        <v>163</v>
      </c>
    </row>
    <row r="37" s="8" customFormat="true" ht="26.25" hidden="false" customHeight="true" outlineLevel="0" collapsed="false">
      <c r="A37" s="5" t="s">
        <v>24</v>
      </c>
      <c r="B37" s="5" t="s">
        <v>10</v>
      </c>
      <c r="C37" s="12" t="n">
        <v>61</v>
      </c>
      <c r="D37" s="12" t="n">
        <v>1</v>
      </c>
      <c r="E37" s="12" t="n">
        <v>37</v>
      </c>
      <c r="F37" s="12" t="n">
        <v>6</v>
      </c>
      <c r="G37" s="12" t="n">
        <v>28</v>
      </c>
      <c r="H37" s="12" t="n">
        <v>11</v>
      </c>
      <c r="I37" s="12" t="n">
        <v>0</v>
      </c>
      <c r="J37" s="12" t="n">
        <v>0</v>
      </c>
      <c r="K37" s="12" t="n">
        <v>32</v>
      </c>
      <c r="L37" s="12" t="n">
        <v>11</v>
      </c>
      <c r="M37" s="12" t="n">
        <v>29</v>
      </c>
      <c r="N37" s="12" t="n">
        <v>28</v>
      </c>
      <c r="O37" s="13" t="n">
        <f aca="false">M37+K37+I37+G37+E37+C37</f>
        <v>187</v>
      </c>
      <c r="P37" s="13" t="n">
        <f aca="false">N37+L37+J37+H37+F37+D37</f>
        <v>57</v>
      </c>
      <c r="Q37" s="13" t="n">
        <f aca="false">SUM(O37:P37)</f>
        <v>244</v>
      </c>
    </row>
    <row r="38" s="8" customFormat="true" ht="26.25" hidden="false" customHeight="false" outlineLevel="0" collapsed="false">
      <c r="A38" s="5"/>
      <c r="B38" s="51" t="s">
        <v>11</v>
      </c>
      <c r="C38" s="52" t="n">
        <v>53</v>
      </c>
      <c r="D38" s="52" t="n">
        <v>5</v>
      </c>
      <c r="E38" s="52" t="n">
        <v>66</v>
      </c>
      <c r="F38" s="52" t="n">
        <v>7</v>
      </c>
      <c r="G38" s="52" t="n">
        <v>55</v>
      </c>
      <c r="H38" s="52" t="n">
        <v>4</v>
      </c>
      <c r="I38" s="52" t="n">
        <v>0</v>
      </c>
      <c r="J38" s="52" t="n">
        <v>0</v>
      </c>
      <c r="K38" s="52" t="n">
        <v>36</v>
      </c>
      <c r="L38" s="52" t="n">
        <v>13</v>
      </c>
      <c r="M38" s="52" t="n">
        <v>31</v>
      </c>
      <c r="N38" s="52" t="n">
        <v>31</v>
      </c>
      <c r="O38" s="13" t="n">
        <f aca="false">M38+K38+I38+G38+E38+C38</f>
        <v>241</v>
      </c>
      <c r="P38" s="13" t="n">
        <f aca="false">N38+L38+J38+H38+F38+D38</f>
        <v>60</v>
      </c>
      <c r="Q38" s="13" t="n">
        <f aca="false">SUM(O38:P38)</f>
        <v>301</v>
      </c>
    </row>
    <row r="39" s="8" customFormat="true" ht="26.25" hidden="false" customHeight="false" outlineLevel="0" collapsed="false">
      <c r="A39" s="5"/>
      <c r="B39" s="51" t="s">
        <v>386</v>
      </c>
      <c r="C39" s="52" t="n">
        <v>0</v>
      </c>
      <c r="D39" s="52" t="n">
        <v>0</v>
      </c>
      <c r="E39" s="52" t="n">
        <v>1</v>
      </c>
      <c r="F39" s="52" t="n">
        <v>0</v>
      </c>
      <c r="G39" s="52" t="n">
        <v>1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13" t="n">
        <f aca="false">M39+K39+I39+G39+E39+C39</f>
        <v>2</v>
      </c>
      <c r="P39" s="13" t="n">
        <f aca="false">N39+L39+J39+H39+F39+D39</f>
        <v>0</v>
      </c>
      <c r="Q39" s="13" t="n">
        <f aca="false">SUM(O39:P39)</f>
        <v>2</v>
      </c>
    </row>
    <row r="40" s="8" customFormat="true" ht="26.25" hidden="false" customHeight="false" outlineLevel="0" collapsed="false">
      <c r="A40" s="5"/>
      <c r="B40" s="51" t="s">
        <v>38</v>
      </c>
      <c r="C40" s="52" t="n">
        <v>39</v>
      </c>
      <c r="D40" s="52" t="n">
        <v>0</v>
      </c>
      <c r="E40" s="52" t="n">
        <v>21</v>
      </c>
      <c r="F40" s="52" t="n">
        <v>1</v>
      </c>
      <c r="G40" s="52" t="n">
        <v>15</v>
      </c>
      <c r="H40" s="52" t="n">
        <v>2</v>
      </c>
      <c r="I40" s="52" t="n">
        <v>0</v>
      </c>
      <c r="J40" s="52" t="n">
        <v>0</v>
      </c>
      <c r="K40" s="52" t="n">
        <v>21</v>
      </c>
      <c r="L40" s="52" t="n">
        <v>0</v>
      </c>
      <c r="M40" s="52" t="n">
        <v>15</v>
      </c>
      <c r="N40" s="52" t="n">
        <v>0</v>
      </c>
      <c r="O40" s="13" t="n">
        <f aca="false">M40+K40+I40+G40+E40+C40</f>
        <v>111</v>
      </c>
      <c r="P40" s="13" t="n">
        <f aca="false">N40+L40+J40+H40+F40+D40</f>
        <v>3</v>
      </c>
      <c r="Q40" s="13" t="n">
        <f aca="false">SUM(O40:P40)</f>
        <v>114</v>
      </c>
    </row>
    <row r="41" s="8" customFormat="true" ht="26.25" hidden="false" customHeight="false" outlineLevel="0" collapsed="false">
      <c r="A41" s="5"/>
      <c r="B41" s="51" t="s">
        <v>13</v>
      </c>
      <c r="C41" s="52" t="n">
        <v>71</v>
      </c>
      <c r="D41" s="52" t="n">
        <v>5</v>
      </c>
      <c r="E41" s="52" t="n">
        <v>20</v>
      </c>
      <c r="F41" s="52" t="n">
        <v>5</v>
      </c>
      <c r="G41" s="52" t="n">
        <v>19</v>
      </c>
      <c r="H41" s="52" t="n">
        <v>1</v>
      </c>
      <c r="I41" s="52" t="n">
        <v>0</v>
      </c>
      <c r="J41" s="52" t="n">
        <v>0</v>
      </c>
      <c r="K41" s="52" t="n">
        <v>2</v>
      </c>
      <c r="L41" s="52" t="n">
        <v>4</v>
      </c>
      <c r="M41" s="52" t="n">
        <v>11</v>
      </c>
      <c r="N41" s="52" t="n">
        <v>18</v>
      </c>
      <c r="O41" s="13" t="n">
        <f aca="false">M41+K41+I41+G41+E41+C41</f>
        <v>123</v>
      </c>
      <c r="P41" s="13" t="n">
        <f aca="false">N41+L41+J41+H41+F41+D41</f>
        <v>33</v>
      </c>
      <c r="Q41" s="13" t="n">
        <f aca="false">SUM(O41:P41)</f>
        <v>156</v>
      </c>
    </row>
    <row r="42" s="8" customFormat="true" ht="26.25" hidden="false" customHeight="false" outlineLevel="0" collapsed="false">
      <c r="A42" s="5"/>
      <c r="B42" s="51" t="s">
        <v>14</v>
      </c>
      <c r="C42" s="52" t="n">
        <v>15</v>
      </c>
      <c r="D42" s="52" t="n">
        <v>0</v>
      </c>
      <c r="E42" s="52" t="n">
        <v>20</v>
      </c>
      <c r="F42" s="52" t="n">
        <v>1</v>
      </c>
      <c r="G42" s="52" t="n">
        <v>4</v>
      </c>
      <c r="H42" s="52" t="n">
        <v>1</v>
      </c>
      <c r="I42" s="52" t="n">
        <v>0</v>
      </c>
      <c r="J42" s="52" t="n">
        <v>0</v>
      </c>
      <c r="K42" s="52" t="n">
        <v>15</v>
      </c>
      <c r="L42" s="52" t="n">
        <v>13</v>
      </c>
      <c r="M42" s="52" t="n">
        <v>4</v>
      </c>
      <c r="N42" s="52" t="n">
        <v>1</v>
      </c>
      <c r="O42" s="13" t="n">
        <f aca="false">M42+K42+I42+G42+E42+C42</f>
        <v>58</v>
      </c>
      <c r="P42" s="13" t="n">
        <f aca="false">N42+L42+J42+H42+F42+D42</f>
        <v>16</v>
      </c>
      <c r="Q42" s="13" t="n">
        <f aca="false">SUM(O42:P42)</f>
        <v>74</v>
      </c>
    </row>
    <row r="43" s="8" customFormat="true" ht="26.25" hidden="false" customHeight="true" outlineLevel="0" collapsed="false">
      <c r="A43" s="5" t="s">
        <v>62</v>
      </c>
      <c r="B43" s="5" t="s">
        <v>10</v>
      </c>
      <c r="C43" s="12" t="n">
        <v>34</v>
      </c>
      <c r="D43" s="12" t="n">
        <v>1</v>
      </c>
      <c r="E43" s="12" t="n">
        <v>30</v>
      </c>
      <c r="F43" s="12" t="n">
        <v>4</v>
      </c>
      <c r="G43" s="12" t="n">
        <v>23</v>
      </c>
      <c r="H43" s="12" t="n">
        <v>7</v>
      </c>
      <c r="I43" s="12" t="n">
        <v>2</v>
      </c>
      <c r="J43" s="12" t="n">
        <v>0</v>
      </c>
      <c r="K43" s="12" t="n">
        <v>36</v>
      </c>
      <c r="L43" s="12" t="n">
        <v>32</v>
      </c>
      <c r="M43" s="12" t="n">
        <v>2</v>
      </c>
      <c r="N43" s="12" t="n">
        <v>3</v>
      </c>
      <c r="O43" s="13" t="n">
        <f aca="false">M43+K43+I43+G43+E43+C43</f>
        <v>127</v>
      </c>
      <c r="P43" s="13" t="n">
        <f aca="false">N43+L43+J43+H43+F43+D43</f>
        <v>47</v>
      </c>
      <c r="Q43" s="13" t="n">
        <f aca="false">SUM(O43:P43)</f>
        <v>174</v>
      </c>
    </row>
    <row r="44" s="8" customFormat="true" ht="26.25" hidden="false" customHeight="false" outlineLevel="0" collapsed="false">
      <c r="A44" s="5"/>
      <c r="B44" s="51" t="s">
        <v>11</v>
      </c>
      <c r="C44" s="52" t="n">
        <v>14</v>
      </c>
      <c r="D44" s="52" t="n">
        <v>2</v>
      </c>
      <c r="E44" s="52" t="n">
        <v>33</v>
      </c>
      <c r="F44" s="52" t="n">
        <v>1</v>
      </c>
      <c r="G44" s="52" t="n">
        <v>31</v>
      </c>
      <c r="H44" s="52" t="n">
        <v>3</v>
      </c>
      <c r="I44" s="52" t="n">
        <v>2</v>
      </c>
      <c r="J44" s="52" t="n">
        <v>0</v>
      </c>
      <c r="K44" s="52" t="n">
        <v>27</v>
      </c>
      <c r="L44" s="52" t="n">
        <v>17</v>
      </c>
      <c r="M44" s="52" t="n">
        <v>8</v>
      </c>
      <c r="N44" s="52" t="n">
        <v>7</v>
      </c>
      <c r="O44" s="13" t="n">
        <f aca="false">M44+K44+I44+G44+E44+C44</f>
        <v>115</v>
      </c>
      <c r="P44" s="13" t="n">
        <f aca="false">N44+L44+J44+H44+F44+D44</f>
        <v>30</v>
      </c>
      <c r="Q44" s="13" t="n">
        <f aca="false">SUM(O44:P44)</f>
        <v>145</v>
      </c>
    </row>
    <row r="45" s="8" customFormat="true" ht="26.25" hidden="false" customHeight="false" outlineLevel="0" collapsed="false">
      <c r="A45" s="5"/>
      <c r="B45" s="51" t="s">
        <v>13</v>
      </c>
      <c r="C45" s="52" t="n">
        <v>8</v>
      </c>
      <c r="D45" s="52" t="n">
        <v>0</v>
      </c>
      <c r="E45" s="52" t="n">
        <v>10</v>
      </c>
      <c r="F45" s="52" t="n">
        <v>1</v>
      </c>
      <c r="G45" s="52" t="n">
        <v>25</v>
      </c>
      <c r="H45" s="52" t="n">
        <v>6</v>
      </c>
      <c r="I45" s="52" t="n">
        <v>0</v>
      </c>
      <c r="J45" s="52" t="n">
        <v>0</v>
      </c>
      <c r="K45" s="52" t="n">
        <v>8</v>
      </c>
      <c r="L45" s="52" t="n">
        <v>7</v>
      </c>
      <c r="M45" s="52" t="n">
        <v>7</v>
      </c>
      <c r="N45" s="52" t="n">
        <v>5</v>
      </c>
      <c r="O45" s="13" t="n">
        <f aca="false">M45+K45+I45+G45+E45+C45</f>
        <v>58</v>
      </c>
      <c r="P45" s="13" t="n">
        <f aca="false">N45+L45+J45+H45+F45+D45</f>
        <v>19</v>
      </c>
      <c r="Q45" s="13" t="n">
        <f aca="false">SUM(O45:P45)</f>
        <v>77</v>
      </c>
    </row>
    <row r="46" s="8" customFormat="true" ht="26.25" hidden="false" customHeight="false" outlineLevel="0" collapsed="false">
      <c r="A46" s="5"/>
      <c r="B46" s="51" t="s">
        <v>14</v>
      </c>
      <c r="C46" s="52" t="n">
        <v>0</v>
      </c>
      <c r="D46" s="52" t="n">
        <v>0</v>
      </c>
      <c r="E46" s="52" t="n">
        <v>1</v>
      </c>
      <c r="F46" s="52" t="n">
        <v>1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13" t="n">
        <f aca="false">M46+K46+I46+G46+E46+C46</f>
        <v>1</v>
      </c>
      <c r="P46" s="13" t="n">
        <f aca="false">N46+L46+J46+H46+F46+D46</f>
        <v>1</v>
      </c>
      <c r="Q46" s="13" t="n">
        <f aca="false">SUM(O46:P46)</f>
        <v>2</v>
      </c>
    </row>
    <row r="47" s="8" customFormat="true" ht="52.5" hidden="false" customHeight="false" outlineLevel="0" collapsed="false">
      <c r="A47" s="5"/>
      <c r="B47" s="51" t="s">
        <v>387</v>
      </c>
      <c r="C47" s="52" t="n">
        <v>0</v>
      </c>
      <c r="D47" s="52" t="n">
        <v>0</v>
      </c>
      <c r="E47" s="52" t="n">
        <v>2</v>
      </c>
      <c r="F47" s="52" t="n">
        <v>0</v>
      </c>
      <c r="G47" s="52" t="n">
        <v>1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13" t="n">
        <f aca="false">M47+K47+I47+G47+E47+C47</f>
        <v>3</v>
      </c>
      <c r="P47" s="13" t="n">
        <f aca="false">N47+L47+J47+H47+F47+D47</f>
        <v>0</v>
      </c>
      <c r="Q47" s="13" t="n">
        <f aca="false">SUM(O47:P47)</f>
        <v>3</v>
      </c>
    </row>
    <row r="48" s="8" customFormat="true" ht="26.25" hidden="false" customHeight="false" outlineLevel="0" collapsed="false">
      <c r="A48" s="5"/>
      <c r="B48" s="51" t="s">
        <v>93</v>
      </c>
      <c r="C48" s="52" t="n">
        <v>1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13" t="n">
        <f aca="false">M48+K48+I48+G48+E48+C48</f>
        <v>1</v>
      </c>
      <c r="P48" s="13" t="n">
        <f aca="false">N48+L48+J48+H48+F48+D48</f>
        <v>0</v>
      </c>
      <c r="Q48" s="13" t="n">
        <f aca="false">SUM(O48:P48)</f>
        <v>1</v>
      </c>
    </row>
    <row r="49" s="8" customFormat="true" ht="26.25" hidden="false" customHeight="false" outlineLevel="0" collapsed="false">
      <c r="A49" s="5" t="s">
        <v>29</v>
      </c>
      <c r="B49" s="51" t="s">
        <v>14</v>
      </c>
      <c r="C49" s="52" t="n">
        <v>22</v>
      </c>
      <c r="D49" s="52" t="n">
        <v>0</v>
      </c>
      <c r="E49" s="52" t="n">
        <v>18</v>
      </c>
      <c r="F49" s="52" t="n">
        <v>0</v>
      </c>
      <c r="G49" s="52" t="n">
        <v>11</v>
      </c>
      <c r="H49" s="52" t="n">
        <v>0</v>
      </c>
      <c r="I49" s="52" t="n">
        <v>4</v>
      </c>
      <c r="J49" s="52" t="n">
        <v>0</v>
      </c>
      <c r="K49" s="52" t="n">
        <v>31</v>
      </c>
      <c r="L49" s="52" t="n">
        <v>4</v>
      </c>
      <c r="M49" s="52" t="n">
        <v>9</v>
      </c>
      <c r="N49" s="52" t="n">
        <v>4</v>
      </c>
      <c r="O49" s="13" t="n">
        <f aca="false">M49+K49+I49+G49+E49+C49</f>
        <v>95</v>
      </c>
      <c r="P49" s="13" t="n">
        <f aca="false">N49+L49+J49+H49+F49+D49</f>
        <v>8</v>
      </c>
      <c r="Q49" s="13" t="n">
        <f aca="false">SUM(O49:P49)</f>
        <v>103</v>
      </c>
    </row>
    <row r="50" s="8" customFormat="true" ht="26.25" hidden="false" customHeight="true" outlineLevel="0" collapsed="false">
      <c r="A50" s="5" t="s">
        <v>79</v>
      </c>
      <c r="B50" s="5" t="s">
        <v>10</v>
      </c>
      <c r="C50" s="12" t="n">
        <v>43</v>
      </c>
      <c r="D50" s="12" t="n">
        <v>4</v>
      </c>
      <c r="E50" s="12" t="n">
        <v>51</v>
      </c>
      <c r="F50" s="12" t="n">
        <v>10</v>
      </c>
      <c r="G50" s="12" t="n">
        <v>43</v>
      </c>
      <c r="H50" s="12" t="n">
        <v>10</v>
      </c>
      <c r="I50" s="12" t="n">
        <v>0</v>
      </c>
      <c r="J50" s="12" t="n">
        <v>0</v>
      </c>
      <c r="K50" s="12" t="n">
        <v>62</v>
      </c>
      <c r="L50" s="12" t="n">
        <v>17</v>
      </c>
      <c r="M50" s="12" t="n">
        <v>23</v>
      </c>
      <c r="N50" s="12" t="n">
        <v>35</v>
      </c>
      <c r="O50" s="13" t="n">
        <f aca="false">M50+K50+I50+G50+E50+C50</f>
        <v>222</v>
      </c>
      <c r="P50" s="13" t="n">
        <f aca="false">N50+L50+J50+H50+F50+D50</f>
        <v>76</v>
      </c>
      <c r="Q50" s="13" t="n">
        <f aca="false">SUM(O50:P50)</f>
        <v>298</v>
      </c>
    </row>
    <row r="51" s="8" customFormat="true" ht="26.25" hidden="false" customHeight="false" outlineLevel="0" collapsed="false">
      <c r="A51" s="5"/>
      <c r="B51" s="51" t="s">
        <v>11</v>
      </c>
      <c r="C51" s="52" t="n">
        <v>44</v>
      </c>
      <c r="D51" s="52" t="n">
        <v>5</v>
      </c>
      <c r="E51" s="52" t="n">
        <v>70</v>
      </c>
      <c r="F51" s="52" t="n">
        <v>8</v>
      </c>
      <c r="G51" s="52" t="n">
        <v>83</v>
      </c>
      <c r="H51" s="52" t="n">
        <v>19</v>
      </c>
      <c r="I51" s="52" t="n">
        <v>0</v>
      </c>
      <c r="J51" s="52" t="n">
        <v>0</v>
      </c>
      <c r="K51" s="52" t="n">
        <v>56</v>
      </c>
      <c r="L51" s="52" t="n">
        <v>35</v>
      </c>
      <c r="M51" s="52" t="n">
        <v>40</v>
      </c>
      <c r="N51" s="52" t="n">
        <v>74</v>
      </c>
      <c r="O51" s="13" t="n">
        <f aca="false">M51+K51+I51+G51+E51+C51</f>
        <v>293</v>
      </c>
      <c r="P51" s="13" t="n">
        <f aca="false">N51+L51+J51+H51+F51+D51</f>
        <v>141</v>
      </c>
      <c r="Q51" s="13" t="n">
        <f aca="false">SUM(O51:P51)</f>
        <v>434</v>
      </c>
    </row>
    <row r="52" s="8" customFormat="true" ht="26.25" hidden="false" customHeight="false" outlineLevel="0" collapsed="false">
      <c r="A52" s="5"/>
      <c r="B52" s="51" t="s">
        <v>38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14</v>
      </c>
      <c r="L52" s="52" t="n">
        <v>0</v>
      </c>
      <c r="M52" s="52" t="n">
        <v>1</v>
      </c>
      <c r="N52" s="52" t="n">
        <v>0</v>
      </c>
      <c r="O52" s="13" t="n">
        <f aca="false">M52+K52+I52+G52+E52+C52</f>
        <v>15</v>
      </c>
      <c r="P52" s="13" t="n">
        <f aca="false">N52+L52+J52+H52+F52+D52</f>
        <v>0</v>
      </c>
      <c r="Q52" s="13" t="n">
        <f aca="false">SUM(O52:P52)</f>
        <v>15</v>
      </c>
    </row>
    <row r="53" s="8" customFormat="true" ht="26.25" hidden="false" customHeight="false" outlineLevel="0" collapsed="false">
      <c r="A53" s="5"/>
      <c r="B53" s="51" t="s">
        <v>13</v>
      </c>
      <c r="C53" s="52" t="n">
        <v>59</v>
      </c>
      <c r="D53" s="52" t="n">
        <v>2</v>
      </c>
      <c r="E53" s="52" t="n">
        <v>54</v>
      </c>
      <c r="F53" s="52" t="n">
        <v>14</v>
      </c>
      <c r="G53" s="52" t="n">
        <v>65</v>
      </c>
      <c r="H53" s="52" t="n">
        <v>24</v>
      </c>
      <c r="I53" s="52" t="n">
        <v>0</v>
      </c>
      <c r="J53" s="52" t="n">
        <v>1</v>
      </c>
      <c r="K53" s="52" t="n">
        <v>7</v>
      </c>
      <c r="L53" s="52" t="n">
        <v>14</v>
      </c>
      <c r="M53" s="52" t="n">
        <v>22</v>
      </c>
      <c r="N53" s="52" t="n">
        <v>60</v>
      </c>
      <c r="O53" s="13" t="n">
        <f aca="false">M53+K53+I53+G53+E53+C53</f>
        <v>207</v>
      </c>
      <c r="P53" s="13" t="n">
        <f aca="false">N53+L53+J53+H53+F53+D53</f>
        <v>115</v>
      </c>
      <c r="Q53" s="13" t="n">
        <f aca="false">SUM(O53:P53)</f>
        <v>322</v>
      </c>
    </row>
    <row r="54" s="8" customFormat="true" ht="26.25" hidden="false" customHeight="false" outlineLevel="0" collapsed="false">
      <c r="A54" s="5"/>
      <c r="B54" s="51" t="s">
        <v>14</v>
      </c>
      <c r="C54" s="52" t="n">
        <v>26</v>
      </c>
      <c r="D54" s="52" t="n">
        <v>1</v>
      </c>
      <c r="E54" s="52" t="n">
        <v>39</v>
      </c>
      <c r="F54" s="52" t="n">
        <v>3</v>
      </c>
      <c r="G54" s="52" t="n">
        <v>39</v>
      </c>
      <c r="H54" s="52" t="n">
        <v>13</v>
      </c>
      <c r="I54" s="52" t="n">
        <v>0</v>
      </c>
      <c r="J54" s="52" t="n">
        <v>2</v>
      </c>
      <c r="K54" s="52" t="n">
        <v>15</v>
      </c>
      <c r="L54" s="52" t="n">
        <v>8</v>
      </c>
      <c r="M54" s="52" t="n">
        <v>5</v>
      </c>
      <c r="N54" s="52" t="n">
        <v>19</v>
      </c>
      <c r="O54" s="13" t="n">
        <f aca="false">M54+K54+I54+G54+E54+C54</f>
        <v>124</v>
      </c>
      <c r="P54" s="13" t="n">
        <f aca="false">N54+L54+J54+H54+F54+D54</f>
        <v>46</v>
      </c>
      <c r="Q54" s="13" t="n">
        <f aca="false">SUM(O54:P54)</f>
        <v>170</v>
      </c>
    </row>
    <row r="55" s="8" customFormat="true" ht="26.25" hidden="false" customHeight="true" outlineLevel="0" collapsed="false">
      <c r="A55" s="5" t="s">
        <v>388</v>
      </c>
      <c r="B55" s="5" t="s">
        <v>10</v>
      </c>
      <c r="C55" s="12" t="n">
        <v>58</v>
      </c>
      <c r="D55" s="12" t="n">
        <v>24</v>
      </c>
      <c r="E55" s="12" t="n">
        <v>52</v>
      </c>
      <c r="F55" s="12" t="n">
        <v>18</v>
      </c>
      <c r="G55" s="12" t="n">
        <v>78</v>
      </c>
      <c r="H55" s="12" t="n">
        <v>35</v>
      </c>
      <c r="I55" s="12" t="n">
        <v>0</v>
      </c>
      <c r="J55" s="12" t="n">
        <v>1</v>
      </c>
      <c r="K55" s="12" t="n">
        <v>68</v>
      </c>
      <c r="L55" s="12" t="n">
        <v>90</v>
      </c>
      <c r="M55" s="12" t="n">
        <v>17</v>
      </c>
      <c r="N55" s="12" t="n">
        <v>17</v>
      </c>
      <c r="O55" s="13" t="n">
        <f aca="false">M55+K55+I55+G55+E55+C55</f>
        <v>273</v>
      </c>
      <c r="P55" s="13" t="n">
        <f aca="false">N55+L55+J55+H55+F55+D55</f>
        <v>185</v>
      </c>
      <c r="Q55" s="13" t="n">
        <f aca="false">SUM(O55:P55)</f>
        <v>458</v>
      </c>
    </row>
    <row r="56" s="8" customFormat="true" ht="26.25" hidden="false" customHeight="false" outlineLevel="0" collapsed="false">
      <c r="A56" s="5"/>
      <c r="B56" s="51" t="s">
        <v>11</v>
      </c>
      <c r="C56" s="52" t="n">
        <v>24</v>
      </c>
      <c r="D56" s="52" t="n">
        <v>5</v>
      </c>
      <c r="E56" s="52" t="n">
        <v>25</v>
      </c>
      <c r="F56" s="52" t="n">
        <v>3</v>
      </c>
      <c r="G56" s="52" t="n">
        <v>51</v>
      </c>
      <c r="H56" s="52" t="n">
        <v>21</v>
      </c>
      <c r="I56" s="52" t="n">
        <v>2</v>
      </c>
      <c r="J56" s="52" t="n">
        <v>3</v>
      </c>
      <c r="K56" s="52" t="n">
        <v>82</v>
      </c>
      <c r="L56" s="52" t="n">
        <v>88</v>
      </c>
      <c r="M56" s="52" t="n">
        <v>12</v>
      </c>
      <c r="N56" s="52" t="n">
        <v>17</v>
      </c>
      <c r="O56" s="13" t="n">
        <f aca="false">M56+K56+I56+G56+E56+C56</f>
        <v>196</v>
      </c>
      <c r="P56" s="13" t="n">
        <f aca="false">N56+L56+J56+H56+F56+D56</f>
        <v>137</v>
      </c>
      <c r="Q56" s="13" t="n">
        <f aca="false">SUM(O56:P56)</f>
        <v>333</v>
      </c>
    </row>
    <row r="57" s="8" customFormat="true" ht="26.25" hidden="false" customHeight="false" outlineLevel="0" collapsed="false">
      <c r="A57" s="5"/>
      <c r="B57" s="51" t="s">
        <v>38</v>
      </c>
      <c r="C57" s="52" t="n">
        <v>3</v>
      </c>
      <c r="D57" s="52" t="n">
        <v>0</v>
      </c>
      <c r="E57" s="52" t="n">
        <v>0</v>
      </c>
      <c r="F57" s="52" t="n">
        <v>0</v>
      </c>
      <c r="G57" s="52" t="n">
        <v>2</v>
      </c>
      <c r="H57" s="52" t="n">
        <v>0</v>
      </c>
      <c r="I57" s="52" t="n">
        <v>0</v>
      </c>
      <c r="J57" s="52" t="n">
        <v>0</v>
      </c>
      <c r="K57" s="52" t="n">
        <v>33</v>
      </c>
      <c r="L57" s="52" t="n">
        <v>0</v>
      </c>
      <c r="M57" s="52" t="n">
        <v>0</v>
      </c>
      <c r="N57" s="52" t="n">
        <v>0</v>
      </c>
      <c r="O57" s="13" t="n">
        <f aca="false">M57+K57+I57+G57+E57+C57</f>
        <v>38</v>
      </c>
      <c r="P57" s="13" t="n">
        <f aca="false">N57+L57+J57+H57+F57+D57</f>
        <v>0</v>
      </c>
      <c r="Q57" s="13" t="n">
        <f aca="false">SUM(O57:P57)</f>
        <v>38</v>
      </c>
    </row>
    <row r="58" s="8" customFormat="true" ht="26.25" hidden="false" customHeight="false" outlineLevel="0" collapsed="false">
      <c r="A58" s="5"/>
      <c r="B58" s="51" t="s">
        <v>13</v>
      </c>
      <c r="C58" s="52" t="n">
        <v>14</v>
      </c>
      <c r="D58" s="52" t="n">
        <v>1</v>
      </c>
      <c r="E58" s="52" t="n">
        <v>23</v>
      </c>
      <c r="F58" s="52" t="n">
        <v>9</v>
      </c>
      <c r="G58" s="52" t="n">
        <v>43</v>
      </c>
      <c r="H58" s="52" t="n">
        <v>36</v>
      </c>
      <c r="I58" s="52" t="n">
        <v>2</v>
      </c>
      <c r="J58" s="52" t="n">
        <v>0</v>
      </c>
      <c r="K58" s="52" t="n">
        <v>2</v>
      </c>
      <c r="L58" s="52" t="n">
        <v>9</v>
      </c>
      <c r="M58" s="52" t="n">
        <v>21</v>
      </c>
      <c r="N58" s="52" t="n">
        <v>30</v>
      </c>
      <c r="O58" s="13" t="n">
        <f aca="false">M58+K58+I58+G58+E58+C58</f>
        <v>105</v>
      </c>
      <c r="P58" s="13" t="n">
        <f aca="false">N58+L58+J58+H58+F58+D58</f>
        <v>85</v>
      </c>
      <c r="Q58" s="13" t="n">
        <f aca="false">SUM(O58:P58)</f>
        <v>190</v>
      </c>
    </row>
    <row r="59" s="8" customFormat="true" ht="52.5" hidden="false" customHeight="false" outlineLevel="0" collapsed="false">
      <c r="A59" s="5"/>
      <c r="B59" s="51" t="s">
        <v>387</v>
      </c>
      <c r="C59" s="52" t="n">
        <v>1</v>
      </c>
      <c r="D59" s="52" t="n">
        <v>0</v>
      </c>
      <c r="E59" s="52" t="n">
        <v>1</v>
      </c>
      <c r="F59" s="52" t="n">
        <v>0</v>
      </c>
      <c r="G59" s="52" t="n">
        <v>2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2</v>
      </c>
      <c r="O59" s="13" t="n">
        <f aca="false">M59+K59+I59+G59+E59+C59</f>
        <v>4</v>
      </c>
      <c r="P59" s="13" t="n">
        <f aca="false">N59+L59+J59+H59+F59+D59</f>
        <v>2</v>
      </c>
      <c r="Q59" s="13" t="n">
        <f aca="false">SUM(O59:P59)</f>
        <v>6</v>
      </c>
    </row>
    <row r="60" s="8" customFormat="true" ht="26.25" hidden="false" customHeight="false" outlineLevel="0" collapsed="false">
      <c r="A60" s="5"/>
      <c r="B60" s="51" t="s">
        <v>14</v>
      </c>
      <c r="C60" s="52" t="n">
        <v>13</v>
      </c>
      <c r="D60" s="52" t="n">
        <v>1</v>
      </c>
      <c r="E60" s="52" t="n">
        <v>17</v>
      </c>
      <c r="F60" s="52" t="n">
        <v>5</v>
      </c>
      <c r="G60" s="52" t="n">
        <v>27</v>
      </c>
      <c r="H60" s="52" t="n">
        <v>17</v>
      </c>
      <c r="I60" s="52" t="n">
        <v>0</v>
      </c>
      <c r="J60" s="52" t="n">
        <v>1</v>
      </c>
      <c r="K60" s="52" t="n">
        <v>30</v>
      </c>
      <c r="L60" s="52" t="n">
        <v>50</v>
      </c>
      <c r="M60" s="52" t="n">
        <v>6</v>
      </c>
      <c r="N60" s="52" t="n">
        <v>14</v>
      </c>
      <c r="O60" s="13" t="n">
        <f aca="false">M60+K60+I60+G60+E60+C60</f>
        <v>93</v>
      </c>
      <c r="P60" s="13" t="n">
        <f aca="false">N60+L60+J60+H60+F60+D60</f>
        <v>88</v>
      </c>
      <c r="Q60" s="13" t="n">
        <f aca="false">SUM(O60:P60)</f>
        <v>181</v>
      </c>
    </row>
    <row r="61" s="8" customFormat="true" ht="26.25" hidden="false" customHeight="true" outlineLevel="0" collapsed="false">
      <c r="A61" s="5" t="s">
        <v>57</v>
      </c>
      <c r="B61" s="5" t="s">
        <v>10</v>
      </c>
      <c r="C61" s="12" t="n">
        <v>8</v>
      </c>
      <c r="D61" s="12" t="n">
        <v>1</v>
      </c>
      <c r="E61" s="12" t="n">
        <v>17</v>
      </c>
      <c r="F61" s="12" t="n">
        <v>1</v>
      </c>
      <c r="G61" s="12" t="n">
        <v>19</v>
      </c>
      <c r="H61" s="12" t="n">
        <v>11</v>
      </c>
      <c r="I61" s="12" t="n">
        <v>0</v>
      </c>
      <c r="J61" s="12" t="n">
        <v>0</v>
      </c>
      <c r="K61" s="12" t="n">
        <v>32</v>
      </c>
      <c r="L61" s="12" t="n">
        <v>30</v>
      </c>
      <c r="M61" s="12" t="n">
        <v>0</v>
      </c>
      <c r="N61" s="12" t="n">
        <v>0</v>
      </c>
      <c r="O61" s="13" t="n">
        <f aca="false">M61+K61+I61+G61+E61+C61</f>
        <v>76</v>
      </c>
      <c r="P61" s="13" t="n">
        <f aca="false">N61+L61+J61+H61+F61+D61</f>
        <v>43</v>
      </c>
      <c r="Q61" s="13" t="n">
        <f aca="false">SUM(O61:P61)</f>
        <v>119</v>
      </c>
    </row>
    <row r="62" s="8" customFormat="true" ht="26.25" hidden="false" customHeight="false" outlineLevel="0" collapsed="false">
      <c r="A62" s="5"/>
      <c r="B62" s="51" t="s">
        <v>11</v>
      </c>
      <c r="C62" s="52" t="n">
        <v>2</v>
      </c>
      <c r="D62" s="52" t="n">
        <v>0</v>
      </c>
      <c r="E62" s="52" t="n">
        <v>14</v>
      </c>
      <c r="F62" s="52" t="n">
        <v>0</v>
      </c>
      <c r="G62" s="52" t="n">
        <v>38</v>
      </c>
      <c r="H62" s="52" t="n">
        <v>1</v>
      </c>
      <c r="I62" s="52" t="n">
        <v>0</v>
      </c>
      <c r="J62" s="52" t="n">
        <v>0</v>
      </c>
      <c r="K62" s="52" t="n">
        <v>21</v>
      </c>
      <c r="L62" s="52" t="n">
        <v>7</v>
      </c>
      <c r="M62" s="52" t="n">
        <v>0</v>
      </c>
      <c r="N62" s="52" t="n">
        <v>0</v>
      </c>
      <c r="O62" s="13" t="n">
        <f aca="false">M62+K62+I62+G62+E62+C62</f>
        <v>75</v>
      </c>
      <c r="P62" s="13" t="n">
        <f aca="false">N62+L62+J62+H62+F62+D62</f>
        <v>8</v>
      </c>
      <c r="Q62" s="13" t="n">
        <f aca="false">SUM(O62:P62)</f>
        <v>83</v>
      </c>
    </row>
    <row r="63" s="8" customFormat="true" ht="26.25" hidden="false" customHeight="false" outlineLevel="0" collapsed="false">
      <c r="A63" s="5"/>
      <c r="B63" s="51" t="s">
        <v>13</v>
      </c>
      <c r="C63" s="52" t="n">
        <v>0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13" t="n">
        <f aca="false">M63+K63+I63+G63+E63+C63</f>
        <v>0</v>
      </c>
      <c r="P63" s="13" t="n">
        <f aca="false">N63+L63+J63+H63+F63+D63</f>
        <v>0</v>
      </c>
      <c r="Q63" s="13" t="n">
        <f aca="false">SUM(O63:P63)</f>
        <v>0</v>
      </c>
    </row>
    <row r="64" s="8" customFormat="true" ht="26.25" hidden="false" customHeight="false" outlineLevel="0" collapsed="false">
      <c r="A64" s="5"/>
      <c r="B64" s="51" t="s">
        <v>14</v>
      </c>
      <c r="C64" s="52" t="n">
        <v>1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8</v>
      </c>
      <c r="L64" s="52" t="n">
        <v>0</v>
      </c>
      <c r="M64" s="52" t="n">
        <v>1</v>
      </c>
      <c r="N64" s="52" t="n">
        <v>10</v>
      </c>
      <c r="O64" s="13" t="n">
        <f aca="false">M64+K64+I64+G64+E64+C64</f>
        <v>10</v>
      </c>
      <c r="P64" s="13" t="n">
        <f aca="false">N64+L64+J64+H64+F64+D64</f>
        <v>10</v>
      </c>
      <c r="Q64" s="13" t="n">
        <f aca="false">SUM(O64:P64)</f>
        <v>20</v>
      </c>
    </row>
    <row r="65" s="8" customFormat="true" ht="26.25" hidden="false" customHeight="true" outlineLevel="0" collapsed="false">
      <c r="A65" s="5" t="s">
        <v>389</v>
      </c>
      <c r="B65" s="5" t="s">
        <v>10</v>
      </c>
      <c r="C65" s="12" t="n">
        <v>15</v>
      </c>
      <c r="D65" s="12" t="n">
        <v>6</v>
      </c>
      <c r="E65" s="12" t="n">
        <v>15</v>
      </c>
      <c r="F65" s="12" t="n">
        <v>1</v>
      </c>
      <c r="G65" s="12" t="n">
        <v>30</v>
      </c>
      <c r="H65" s="12" t="n">
        <v>23</v>
      </c>
      <c r="I65" s="12" t="n">
        <v>0</v>
      </c>
      <c r="J65" s="12" t="n">
        <v>0</v>
      </c>
      <c r="K65" s="12" t="n">
        <v>28</v>
      </c>
      <c r="L65" s="12" t="n">
        <v>42</v>
      </c>
      <c r="M65" s="12" t="n">
        <v>22</v>
      </c>
      <c r="N65" s="12" t="n">
        <v>14</v>
      </c>
      <c r="O65" s="13" t="n">
        <f aca="false">M65+K65+I65+G65+E65+C65</f>
        <v>110</v>
      </c>
      <c r="P65" s="13" t="n">
        <f aca="false">N65+L65+J65+H65+F65+D65</f>
        <v>86</v>
      </c>
      <c r="Q65" s="13" t="n">
        <f aca="false">SUM(O65:P65)</f>
        <v>196</v>
      </c>
    </row>
    <row r="66" s="8" customFormat="true" ht="26.25" hidden="false" customHeight="false" outlineLevel="0" collapsed="false">
      <c r="A66" s="5"/>
      <c r="B66" s="51" t="s">
        <v>11</v>
      </c>
      <c r="C66" s="52" t="n">
        <v>0</v>
      </c>
      <c r="D66" s="52" t="n">
        <v>0</v>
      </c>
      <c r="E66" s="52" t="n">
        <v>8</v>
      </c>
      <c r="F66" s="52" t="n">
        <v>1</v>
      </c>
      <c r="G66" s="52" t="n">
        <v>9</v>
      </c>
      <c r="H66" s="52" t="n">
        <v>1</v>
      </c>
      <c r="I66" s="52" t="n">
        <v>0</v>
      </c>
      <c r="J66" s="52" t="n">
        <v>0</v>
      </c>
      <c r="K66" s="52" t="n">
        <v>14</v>
      </c>
      <c r="L66" s="52" t="n">
        <v>24</v>
      </c>
      <c r="M66" s="52" t="n">
        <v>9</v>
      </c>
      <c r="N66" s="52" t="n">
        <v>8</v>
      </c>
      <c r="O66" s="13" t="n">
        <f aca="false">M66+K66+I66+G66+E66+C66</f>
        <v>40</v>
      </c>
      <c r="P66" s="13" t="n">
        <f aca="false">N66+L66+J66+H66+F66+D66</f>
        <v>34</v>
      </c>
      <c r="Q66" s="13" t="n">
        <f aca="false">SUM(O66:P66)</f>
        <v>74</v>
      </c>
    </row>
    <row r="67" s="8" customFormat="true" ht="26.25" hidden="false" customHeight="false" outlineLevel="0" collapsed="false">
      <c r="A67" s="5"/>
      <c r="B67" s="51" t="s">
        <v>13</v>
      </c>
      <c r="C67" s="52" t="n">
        <v>0</v>
      </c>
      <c r="D67" s="52" t="n">
        <v>0</v>
      </c>
      <c r="E67" s="52" t="n">
        <v>2</v>
      </c>
      <c r="F67" s="52" t="n">
        <v>0</v>
      </c>
      <c r="G67" s="52" t="n">
        <v>2</v>
      </c>
      <c r="H67" s="52" t="n">
        <v>5</v>
      </c>
      <c r="I67" s="52" t="n">
        <v>0</v>
      </c>
      <c r="J67" s="52" t="n">
        <v>0</v>
      </c>
      <c r="K67" s="52" t="n">
        <v>0</v>
      </c>
      <c r="L67" s="52" t="n">
        <v>16</v>
      </c>
      <c r="M67" s="52" t="n">
        <v>3</v>
      </c>
      <c r="N67" s="52" t="n">
        <v>8</v>
      </c>
      <c r="O67" s="13" t="n">
        <f aca="false">M67+K67+I67+G67+E67+C67</f>
        <v>7</v>
      </c>
      <c r="P67" s="13" t="n">
        <f aca="false">N67+L67+J67+H67+F67+D67</f>
        <v>29</v>
      </c>
      <c r="Q67" s="13" t="n">
        <f aca="false">SUM(O67:P67)</f>
        <v>36</v>
      </c>
    </row>
    <row r="68" s="8" customFormat="true" ht="52.5" hidden="false" customHeight="false" outlineLevel="0" collapsed="false">
      <c r="A68" s="5"/>
      <c r="B68" s="51" t="s">
        <v>387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1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1</v>
      </c>
      <c r="O68" s="13" t="n">
        <f aca="false">M68+K68+I68+G68+E68+C68</f>
        <v>1</v>
      </c>
      <c r="P68" s="13" t="n">
        <f aca="false">N68+L68+J68+H68+F68+D68</f>
        <v>1</v>
      </c>
      <c r="Q68" s="13" t="n">
        <f aca="false">SUM(O68:P68)</f>
        <v>2</v>
      </c>
    </row>
    <row r="69" s="8" customFormat="true" ht="26.25" hidden="false" customHeight="false" outlineLevel="0" collapsed="false">
      <c r="A69" s="5"/>
      <c r="B69" s="51" t="s">
        <v>14</v>
      </c>
      <c r="C69" s="52" t="n">
        <v>0</v>
      </c>
      <c r="D69" s="52" t="n">
        <v>0</v>
      </c>
      <c r="E69" s="52" t="n">
        <v>4</v>
      </c>
      <c r="F69" s="52" t="n">
        <v>0</v>
      </c>
      <c r="G69" s="52" t="n">
        <v>3</v>
      </c>
      <c r="H69" s="52" t="n">
        <v>2</v>
      </c>
      <c r="I69" s="52" t="n">
        <v>0</v>
      </c>
      <c r="J69" s="52" t="n">
        <v>0</v>
      </c>
      <c r="K69" s="52" t="n">
        <v>4</v>
      </c>
      <c r="L69" s="52" t="n">
        <v>38</v>
      </c>
      <c r="M69" s="52" t="n">
        <v>5</v>
      </c>
      <c r="N69" s="52" t="n">
        <v>2</v>
      </c>
      <c r="O69" s="13" t="n">
        <f aca="false">M69+K69+I69+G69+E69+C69</f>
        <v>16</v>
      </c>
      <c r="P69" s="13" t="n">
        <f aca="false">N69+L69+J69+H69+F69+D69</f>
        <v>42</v>
      </c>
      <c r="Q69" s="13" t="n">
        <f aca="false">SUM(O69:P69)</f>
        <v>58</v>
      </c>
    </row>
    <row r="70" s="8" customFormat="true" ht="26.25" hidden="false" customHeight="false" outlineLevel="0" collapsed="false">
      <c r="A70" s="5"/>
      <c r="B70" s="51" t="s">
        <v>390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1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13" t="n">
        <f aca="false">M70+K70+I70+G70+E70+C70</f>
        <v>1</v>
      </c>
      <c r="P70" s="13" t="n">
        <f aca="false">N70+L70+J70+H70+F70+D70</f>
        <v>0</v>
      </c>
      <c r="Q70" s="13" t="n">
        <f aca="false">SUM(O70:P70)</f>
        <v>1</v>
      </c>
    </row>
    <row r="71" s="8" customFormat="true" ht="26.25" hidden="false" customHeight="false" outlineLevel="0" collapsed="false">
      <c r="A71" s="5"/>
      <c r="B71" s="51" t="s">
        <v>38</v>
      </c>
      <c r="C71" s="52" t="n">
        <v>0</v>
      </c>
      <c r="D71" s="52" t="n">
        <v>0</v>
      </c>
      <c r="E71" s="52" t="n">
        <v>1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18</v>
      </c>
      <c r="L71" s="52" t="n">
        <v>0</v>
      </c>
      <c r="M71" s="52" t="n">
        <v>0</v>
      </c>
      <c r="N71" s="52" t="n">
        <v>0</v>
      </c>
      <c r="O71" s="13" t="n">
        <f aca="false">M71+K71+I71+G71+E71+C71</f>
        <v>19</v>
      </c>
      <c r="P71" s="13" t="n">
        <f aca="false">N71+L71+J71+H71+F71+D71</f>
        <v>0</v>
      </c>
      <c r="Q71" s="13" t="n">
        <f aca="false">SUM(O71:P71)</f>
        <v>19</v>
      </c>
    </row>
    <row r="72" s="8" customFormat="true" ht="26.25" hidden="false" customHeight="false" outlineLevel="0" collapsed="false">
      <c r="A72" s="5" t="s">
        <v>391</v>
      </c>
      <c r="B72" s="51" t="s">
        <v>14</v>
      </c>
      <c r="C72" s="52" t="n">
        <v>2</v>
      </c>
      <c r="D72" s="52" t="n">
        <v>0</v>
      </c>
      <c r="E72" s="52" t="n">
        <v>1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4</v>
      </c>
      <c r="L72" s="52" t="n">
        <v>0</v>
      </c>
      <c r="M72" s="52" t="n">
        <v>3</v>
      </c>
      <c r="N72" s="52" t="n">
        <v>1</v>
      </c>
      <c r="O72" s="13" t="n">
        <f aca="false">M72+K72+I72+G72+E72+C72</f>
        <v>10</v>
      </c>
      <c r="P72" s="13" t="n">
        <f aca="false">N72+L72+J72+H72+F72+D72</f>
        <v>1</v>
      </c>
      <c r="Q72" s="13" t="n">
        <f aca="false">SUM(O72:P72)</f>
        <v>11</v>
      </c>
    </row>
    <row r="73" s="8" customFormat="true" ht="26.25" hidden="false" customHeight="false" outlineLevel="0" collapsed="false">
      <c r="A73" s="5" t="s">
        <v>78</v>
      </c>
      <c r="B73" s="5" t="s">
        <v>10</v>
      </c>
      <c r="C73" s="12" t="n">
        <v>11</v>
      </c>
      <c r="D73" s="12" t="n">
        <v>0</v>
      </c>
      <c r="E73" s="12" t="n">
        <v>7</v>
      </c>
      <c r="F73" s="12" t="n">
        <v>1</v>
      </c>
      <c r="G73" s="12" t="n">
        <v>25</v>
      </c>
      <c r="H73" s="12" t="n">
        <v>4</v>
      </c>
      <c r="I73" s="12" t="n">
        <v>0</v>
      </c>
      <c r="J73" s="12" t="n">
        <v>0</v>
      </c>
      <c r="K73" s="12" t="n">
        <v>15</v>
      </c>
      <c r="L73" s="12" t="n">
        <v>13</v>
      </c>
      <c r="M73" s="12" t="n">
        <v>4</v>
      </c>
      <c r="N73" s="12" t="n">
        <v>1</v>
      </c>
      <c r="O73" s="13" t="n">
        <f aca="false">M73+K73+I73+G73+E73+C73</f>
        <v>62</v>
      </c>
      <c r="P73" s="13" t="n">
        <f aca="false">N73+L73+J73+H73+F73+D73</f>
        <v>19</v>
      </c>
      <c r="Q73" s="13" t="n">
        <f aca="false">SUM(O73:P73)</f>
        <v>81</v>
      </c>
    </row>
    <row r="74" s="8" customFormat="true" ht="26.25" hidden="false" customHeight="true" outlineLevel="0" collapsed="false">
      <c r="A74" s="5" t="s">
        <v>61</v>
      </c>
      <c r="B74" s="5" t="s">
        <v>10</v>
      </c>
      <c r="C74" s="12" t="n">
        <v>4</v>
      </c>
      <c r="D74" s="12" t="n">
        <v>0</v>
      </c>
      <c r="E74" s="12" t="n">
        <v>9</v>
      </c>
      <c r="F74" s="12" t="n">
        <v>0</v>
      </c>
      <c r="G74" s="12" t="n">
        <v>16</v>
      </c>
      <c r="H74" s="12" t="n">
        <v>5</v>
      </c>
      <c r="I74" s="12" t="n">
        <v>0</v>
      </c>
      <c r="J74" s="12" t="n">
        <v>0</v>
      </c>
      <c r="K74" s="12" t="n">
        <v>10</v>
      </c>
      <c r="L74" s="12" t="n">
        <v>3</v>
      </c>
      <c r="M74" s="12" t="n">
        <v>1</v>
      </c>
      <c r="N74" s="12" t="n">
        <v>0</v>
      </c>
      <c r="O74" s="13" t="n">
        <f aca="false">M74+K74+I74+G74+E74+C74</f>
        <v>40</v>
      </c>
      <c r="P74" s="13" t="n">
        <f aca="false">N74+L74+J74+H74+F74+D74</f>
        <v>8</v>
      </c>
      <c r="Q74" s="13" t="n">
        <f aca="false">SUM(O74:P74)</f>
        <v>48</v>
      </c>
    </row>
    <row r="75" s="8" customFormat="true" ht="26.25" hidden="false" customHeight="false" outlineLevel="0" collapsed="false">
      <c r="A75" s="5"/>
      <c r="B75" s="51" t="s">
        <v>11</v>
      </c>
      <c r="C75" s="52" t="n">
        <v>0</v>
      </c>
      <c r="D75" s="52" t="n">
        <v>0</v>
      </c>
      <c r="E75" s="52" t="n">
        <v>0</v>
      </c>
      <c r="F75" s="52" t="n">
        <v>0</v>
      </c>
      <c r="G75" s="52" t="n">
        <v>6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13" t="n">
        <f aca="false">M75+K75+I75+G75+E75+C75</f>
        <v>6</v>
      </c>
      <c r="P75" s="13" t="n">
        <f aca="false">N75+L75+J75+H75+F75+D75</f>
        <v>0</v>
      </c>
      <c r="Q75" s="13" t="n">
        <f aca="false">SUM(O75:P75)</f>
        <v>6</v>
      </c>
    </row>
    <row r="76" s="8" customFormat="true" ht="26.25" hidden="false" customHeight="false" outlineLevel="0" collapsed="false">
      <c r="A76" s="5" t="s">
        <v>64</v>
      </c>
      <c r="B76" s="5" t="s">
        <v>10</v>
      </c>
      <c r="C76" s="12" t="n">
        <v>8</v>
      </c>
      <c r="D76" s="12" t="n">
        <v>0</v>
      </c>
      <c r="E76" s="12" t="n">
        <v>9</v>
      </c>
      <c r="F76" s="12" t="n">
        <v>0</v>
      </c>
      <c r="G76" s="12" t="n">
        <v>5</v>
      </c>
      <c r="H76" s="12" t="n">
        <v>0</v>
      </c>
      <c r="I76" s="12" t="n">
        <v>0</v>
      </c>
      <c r="J76" s="12" t="n">
        <v>0</v>
      </c>
      <c r="K76" s="12" t="n">
        <v>9</v>
      </c>
      <c r="L76" s="12" t="n">
        <v>3</v>
      </c>
      <c r="M76" s="12" t="n">
        <v>0</v>
      </c>
      <c r="N76" s="12" t="n">
        <v>1</v>
      </c>
      <c r="O76" s="13" t="n">
        <f aca="false">M76+K76+I76+G76+E76+C76</f>
        <v>31</v>
      </c>
      <c r="P76" s="13" t="n">
        <f aca="false">N76+L76+J76+H76+F76+D76</f>
        <v>4</v>
      </c>
      <c r="Q76" s="13" t="n">
        <f aca="false">SUM(O76:P76)</f>
        <v>35</v>
      </c>
    </row>
    <row r="77" s="8" customFormat="true" ht="26.25" hidden="false" customHeight="false" outlineLevel="0" collapsed="false">
      <c r="A77" s="5" t="s">
        <v>39</v>
      </c>
      <c r="B77" s="51" t="s">
        <v>13</v>
      </c>
      <c r="C77" s="52" t="n">
        <v>0</v>
      </c>
      <c r="D77" s="52" t="n">
        <v>0</v>
      </c>
      <c r="E77" s="52" t="n">
        <v>0</v>
      </c>
      <c r="F77" s="52" t="n">
        <v>0</v>
      </c>
      <c r="G77" s="52" t="n">
        <v>2</v>
      </c>
      <c r="H77" s="52" t="n">
        <v>2</v>
      </c>
      <c r="I77" s="52" t="n">
        <v>0</v>
      </c>
      <c r="J77" s="52" t="n">
        <v>0</v>
      </c>
      <c r="K77" s="52" t="n">
        <v>2</v>
      </c>
      <c r="L77" s="52" t="n">
        <v>5</v>
      </c>
      <c r="M77" s="52" t="n">
        <v>2</v>
      </c>
      <c r="N77" s="52" t="n">
        <v>8</v>
      </c>
      <c r="O77" s="13" t="n">
        <f aca="false">M77+K77+I77+G77+E77+C77</f>
        <v>6</v>
      </c>
      <c r="P77" s="13" t="n">
        <f aca="false">N77+L77+J77+H77+F77+D77</f>
        <v>15</v>
      </c>
      <c r="Q77" s="13" t="n">
        <f aca="false">SUM(O77:P77)</f>
        <v>21</v>
      </c>
    </row>
    <row r="78" s="8" customFormat="true" ht="26.25" hidden="false" customHeight="true" outlineLevel="0" collapsed="false">
      <c r="A78" s="5" t="s">
        <v>66</v>
      </c>
      <c r="B78" s="51" t="s">
        <v>14</v>
      </c>
      <c r="C78" s="52" t="n">
        <v>0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13" t="n">
        <f aca="false">M78+K78+I78+G78+E78+C78</f>
        <v>0</v>
      </c>
      <c r="P78" s="13" t="n">
        <f aca="false">N78+L78+J78+H78+F78+D78</f>
        <v>0</v>
      </c>
      <c r="Q78" s="13" t="n">
        <f aca="false">SUM(O78:P78)</f>
        <v>0</v>
      </c>
    </row>
    <row r="79" s="8" customFormat="true" ht="26.25" hidden="false" customHeight="false" outlineLevel="0" collapsed="false">
      <c r="A79" s="5"/>
      <c r="B79" s="51" t="s">
        <v>13</v>
      </c>
      <c r="C79" s="52" t="n">
        <v>0</v>
      </c>
      <c r="D79" s="52" t="n">
        <v>0</v>
      </c>
      <c r="E79" s="52" t="n">
        <v>1</v>
      </c>
      <c r="F79" s="52" t="n">
        <v>0</v>
      </c>
      <c r="G79" s="52" t="n">
        <v>4</v>
      </c>
      <c r="H79" s="52" t="n">
        <v>1</v>
      </c>
      <c r="I79" s="52" t="n">
        <v>0</v>
      </c>
      <c r="J79" s="52" t="n">
        <v>0</v>
      </c>
      <c r="K79" s="52" t="n">
        <v>9</v>
      </c>
      <c r="L79" s="52" t="n">
        <v>2</v>
      </c>
      <c r="M79" s="52" t="n">
        <v>0</v>
      </c>
      <c r="N79" s="52" t="n">
        <v>0</v>
      </c>
      <c r="O79" s="13" t="n">
        <f aca="false">M79+K79+I79+G79+E79+C79</f>
        <v>14</v>
      </c>
      <c r="P79" s="13" t="n">
        <f aca="false">N79+L79+J79+H79+F79+D79</f>
        <v>3</v>
      </c>
      <c r="Q79" s="13" t="n">
        <f aca="false">SUM(O79:P79)</f>
        <v>17</v>
      </c>
    </row>
    <row r="80" s="8" customFormat="true" ht="26.25" hidden="false" customHeight="false" outlineLevel="0" collapsed="false">
      <c r="A80" s="5" t="s">
        <v>392</v>
      </c>
      <c r="B80" s="51" t="s">
        <v>13</v>
      </c>
      <c r="C80" s="52" t="n">
        <v>3</v>
      </c>
      <c r="D80" s="52" t="n">
        <v>0</v>
      </c>
      <c r="E80" s="52" t="n">
        <v>0</v>
      </c>
      <c r="F80" s="52" t="n">
        <v>0</v>
      </c>
      <c r="G80" s="52" t="n">
        <v>7</v>
      </c>
      <c r="H80" s="52" t="n">
        <v>3</v>
      </c>
      <c r="I80" s="52" t="n">
        <v>0</v>
      </c>
      <c r="J80" s="52" t="n">
        <v>0</v>
      </c>
      <c r="K80" s="52" t="n">
        <v>2</v>
      </c>
      <c r="L80" s="52" t="n">
        <v>1</v>
      </c>
      <c r="M80" s="52" t="n">
        <v>4</v>
      </c>
      <c r="N80" s="52" t="n">
        <v>4</v>
      </c>
      <c r="O80" s="13" t="n">
        <f aca="false">M80+K80+I80+G80+E80+C80</f>
        <v>16</v>
      </c>
      <c r="P80" s="13" t="n">
        <f aca="false">N80+L80+J80+H80+F80+D80</f>
        <v>8</v>
      </c>
      <c r="Q80" s="13" t="n">
        <f aca="false">SUM(O80:P80)</f>
        <v>24</v>
      </c>
    </row>
    <row r="81" s="8" customFormat="true" ht="26.25" hidden="false" customHeight="true" outlineLevel="0" collapsed="false">
      <c r="A81" s="5" t="s">
        <v>393</v>
      </c>
      <c r="B81" s="5" t="s">
        <v>1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3</v>
      </c>
      <c r="N81" s="12" t="n">
        <v>12</v>
      </c>
      <c r="O81" s="13" t="n">
        <f aca="false">M81+K81+I81+G81+E81+C81</f>
        <v>3</v>
      </c>
      <c r="P81" s="13" t="n">
        <f aca="false">N81+L81+J81+H81+F81+D81</f>
        <v>12</v>
      </c>
      <c r="Q81" s="13" t="n">
        <f aca="false">SUM(O81:P81)</f>
        <v>15</v>
      </c>
    </row>
    <row r="82" s="8" customFormat="true" ht="26.25" hidden="false" customHeight="false" outlineLevel="0" collapsed="false">
      <c r="A82" s="5"/>
      <c r="B82" s="51" t="s">
        <v>14</v>
      </c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13" t="n">
        <f aca="false">M82+K82+I82+G82+E82+C82</f>
        <v>0</v>
      </c>
      <c r="P82" s="13" t="n">
        <f aca="false">N82+L82+J82+H82+F82+D82</f>
        <v>0</v>
      </c>
      <c r="Q82" s="13" t="n">
        <f aca="false">SUM(O82:P82)</f>
        <v>0</v>
      </c>
    </row>
    <row r="83" s="8" customFormat="true" ht="26.25" hidden="false" customHeight="false" outlineLevel="0" collapsed="false">
      <c r="A83" s="5"/>
      <c r="B83" s="51" t="s">
        <v>13</v>
      </c>
      <c r="C83" s="52" t="n">
        <v>0</v>
      </c>
      <c r="D83" s="52" t="n">
        <v>0</v>
      </c>
      <c r="E83" s="52" t="n">
        <v>0</v>
      </c>
      <c r="F83" s="52" t="n">
        <v>0</v>
      </c>
      <c r="G83" s="52" t="n">
        <v>4</v>
      </c>
      <c r="H83" s="52" t="n">
        <v>7</v>
      </c>
      <c r="I83" s="52" t="n">
        <v>0</v>
      </c>
      <c r="J83" s="52" t="n">
        <v>0</v>
      </c>
      <c r="K83" s="52" t="n">
        <v>0</v>
      </c>
      <c r="L83" s="52" t="n">
        <v>3</v>
      </c>
      <c r="M83" s="52" t="n">
        <v>4</v>
      </c>
      <c r="N83" s="52" t="n">
        <v>14</v>
      </c>
      <c r="O83" s="13" t="n">
        <f aca="false">M83+K83+I83+G83+E83+C83</f>
        <v>8</v>
      </c>
      <c r="P83" s="13" t="n">
        <f aca="false">N83+L83+J83+H83+F83+D83</f>
        <v>24</v>
      </c>
      <c r="Q83" s="13" t="n">
        <f aca="false">SUM(O83:P83)</f>
        <v>32</v>
      </c>
    </row>
    <row r="84" s="8" customFormat="true" ht="26.25" hidden="false" customHeight="false" outlineLevel="0" collapsed="false">
      <c r="A84" s="5" t="s">
        <v>394</v>
      </c>
      <c r="B84" s="51" t="s">
        <v>13</v>
      </c>
      <c r="C84" s="52" t="n">
        <v>3</v>
      </c>
      <c r="D84" s="52" t="n">
        <v>0</v>
      </c>
      <c r="E84" s="52" t="n">
        <v>0</v>
      </c>
      <c r="F84" s="52" t="n">
        <v>0</v>
      </c>
      <c r="G84" s="52" t="n">
        <v>3</v>
      </c>
      <c r="H84" s="52" t="n">
        <v>1</v>
      </c>
      <c r="I84" s="52" t="n">
        <v>0</v>
      </c>
      <c r="J84" s="52" t="n">
        <v>0</v>
      </c>
      <c r="K84" s="52" t="n">
        <v>5</v>
      </c>
      <c r="L84" s="52" t="n">
        <v>7</v>
      </c>
      <c r="M84" s="52" t="n">
        <v>0</v>
      </c>
      <c r="N84" s="52" t="n">
        <v>1</v>
      </c>
      <c r="O84" s="13" t="n">
        <f aca="false">M84+K84+I84+G84+E84+C84</f>
        <v>11</v>
      </c>
      <c r="P84" s="13" t="n">
        <f aca="false">N84+L84+J84+H84+F84+D84</f>
        <v>9</v>
      </c>
      <c r="Q84" s="13" t="n">
        <f aca="false">SUM(O84:P84)</f>
        <v>20</v>
      </c>
    </row>
    <row r="85" s="8" customFormat="true" ht="26.25" hidden="false" customHeight="false" outlineLevel="0" collapsed="false">
      <c r="A85" s="5" t="s">
        <v>395</v>
      </c>
      <c r="B85" s="5" t="s">
        <v>10</v>
      </c>
      <c r="C85" s="12" t="n">
        <v>1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6</v>
      </c>
      <c r="L85" s="12" t="n">
        <v>2</v>
      </c>
      <c r="M85" s="12" t="n">
        <v>2</v>
      </c>
      <c r="N85" s="12" t="n">
        <v>0</v>
      </c>
      <c r="O85" s="13" t="n">
        <f aca="false">M85+K85+I85+G85+E85+C85</f>
        <v>9</v>
      </c>
      <c r="P85" s="13" t="n">
        <f aca="false">N85+L85+J85+H85+F85+D85</f>
        <v>2</v>
      </c>
      <c r="Q85" s="13" t="n">
        <f aca="false">SUM(O85:P85)</f>
        <v>11</v>
      </c>
    </row>
    <row r="86" s="8" customFormat="true" ht="26.25" hidden="false" customHeight="false" outlineLevel="0" collapsed="false">
      <c r="A86" s="5" t="s">
        <v>82</v>
      </c>
      <c r="B86" s="5" t="s">
        <v>10</v>
      </c>
      <c r="C86" s="12" t="n">
        <v>1</v>
      </c>
      <c r="D86" s="12" t="n">
        <v>0</v>
      </c>
      <c r="E86" s="12" t="n">
        <v>0</v>
      </c>
      <c r="F86" s="12" t="n">
        <v>0</v>
      </c>
      <c r="G86" s="12" t="n">
        <v>6</v>
      </c>
      <c r="H86" s="12" t="n">
        <v>1</v>
      </c>
      <c r="I86" s="12" t="n">
        <v>0</v>
      </c>
      <c r="J86" s="12" t="n">
        <v>0</v>
      </c>
      <c r="K86" s="12" t="n">
        <v>4</v>
      </c>
      <c r="L86" s="12" t="n">
        <v>2</v>
      </c>
      <c r="M86" s="12" t="n">
        <v>0</v>
      </c>
      <c r="N86" s="12" t="n">
        <v>0</v>
      </c>
      <c r="O86" s="13" t="n">
        <f aca="false">M86+K86+I86+G86+E86+C86</f>
        <v>11</v>
      </c>
      <c r="P86" s="13" t="n">
        <f aca="false">N86+L86+J86+H86+F86+D86</f>
        <v>3</v>
      </c>
      <c r="Q86" s="13" t="n">
        <f aca="false">SUM(O86:P86)</f>
        <v>14</v>
      </c>
    </row>
    <row r="87" s="8" customFormat="true" ht="26.25" hidden="false" customHeight="false" outlineLevel="0" collapsed="false">
      <c r="A87" s="5" t="s">
        <v>84</v>
      </c>
      <c r="B87" s="51" t="s">
        <v>11</v>
      </c>
      <c r="C87" s="52" t="n">
        <v>6</v>
      </c>
      <c r="D87" s="52" t="n">
        <v>0</v>
      </c>
      <c r="E87" s="52" t="n">
        <v>2</v>
      </c>
      <c r="F87" s="52" t="n">
        <v>0</v>
      </c>
      <c r="G87" s="52" t="n">
        <v>6</v>
      </c>
      <c r="H87" s="52" t="n">
        <v>2</v>
      </c>
      <c r="I87" s="52" t="n">
        <v>0</v>
      </c>
      <c r="J87" s="52" t="n">
        <v>0</v>
      </c>
      <c r="K87" s="52" t="n">
        <v>2</v>
      </c>
      <c r="L87" s="52" t="n">
        <v>0</v>
      </c>
      <c r="M87" s="52" t="n">
        <v>0</v>
      </c>
      <c r="N87" s="52" t="n">
        <v>0</v>
      </c>
      <c r="O87" s="13" t="n">
        <f aca="false">M87+K87+I87+G87+E87+C87</f>
        <v>16</v>
      </c>
      <c r="P87" s="13" t="n">
        <f aca="false">N87+L87+J87+H87+F87+D87</f>
        <v>2</v>
      </c>
      <c r="Q87" s="13" t="n">
        <f aca="false">SUM(O87:P87)</f>
        <v>18</v>
      </c>
    </row>
    <row r="88" s="8" customFormat="true" ht="26.25" hidden="false" customHeight="false" outlineLevel="0" collapsed="false">
      <c r="A88" s="5" t="s">
        <v>68</v>
      </c>
      <c r="B88" s="51" t="s">
        <v>14</v>
      </c>
      <c r="C88" s="52" t="n">
        <v>1</v>
      </c>
      <c r="D88" s="52" t="n">
        <v>0</v>
      </c>
      <c r="E88" s="52" t="n">
        <v>1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1</v>
      </c>
      <c r="K88" s="52" t="n">
        <v>4</v>
      </c>
      <c r="L88" s="52" t="n">
        <v>1</v>
      </c>
      <c r="M88" s="52" t="n">
        <v>0</v>
      </c>
      <c r="N88" s="52" t="n">
        <v>0</v>
      </c>
      <c r="O88" s="13" t="n">
        <f aca="false">M88+K88+I88+G88+E88+C88</f>
        <v>6</v>
      </c>
      <c r="P88" s="13" t="n">
        <f aca="false">N88+L88+J88+H88+F88+D88</f>
        <v>2</v>
      </c>
      <c r="Q88" s="13" t="n">
        <f aca="false">SUM(O88:P88)</f>
        <v>8</v>
      </c>
    </row>
    <row r="89" s="8" customFormat="true" ht="26.25" hidden="false" customHeight="true" outlineLevel="0" collapsed="false">
      <c r="A89" s="4" t="s">
        <v>37</v>
      </c>
      <c r="B89" s="4" t="s">
        <v>10</v>
      </c>
      <c r="C89" s="13" t="n">
        <f aca="false">C86+C85+C81+C76+C74+C73+C65+C61+C55+C50+C43+C37+C31+C27+C24+C20+C16+C12+C8+C4</f>
        <v>414</v>
      </c>
      <c r="D89" s="13" t="n">
        <f aca="false">D86+D85+D81+D76+D74+D73+D65+D61+D55+D50+D43+D37+D31+D27+D24+D20+D16+D12+D8+D4</f>
        <v>59</v>
      </c>
      <c r="E89" s="13" t="n">
        <f aca="false">E86+E85+E81+E76+E74+E73+E65+E61+E55+E50+E43+E37+E31+E27+E24+E20+E16+E12+E8+E4</f>
        <v>430</v>
      </c>
      <c r="F89" s="13" t="n">
        <f aca="false">F86+F85+F81+F76+F74+F73+F65+F61+F55+F50+F43+F37+F31+F27+F24+F20+F16+F12+F8+F4</f>
        <v>65</v>
      </c>
      <c r="G89" s="13" t="n">
        <f aca="false">G86+G85+G81+G76+G74+G73+G65+G61+G55+G50+G43+G37+G31+G27+G24+G20+G16+G12+G8+G4</f>
        <v>533</v>
      </c>
      <c r="H89" s="13" t="n">
        <f aca="false">H86+H85+H81+H76+H74+H73+H65+H61+H55+H50+H43+H37+H31+H27+H24+H20+H16+H12+H8+H4</f>
        <v>159</v>
      </c>
      <c r="I89" s="13" t="n">
        <f aca="false">I86+I85+I81+I76+I74+I73+I65+I61+I55+I50+I43+I37+I31+I27+I24+I20+I16+I12+I8+I4</f>
        <v>2</v>
      </c>
      <c r="J89" s="13" t="n">
        <f aca="false">J86+J85+J81+J76+J74+J73+J65+J61+J55+J50+J43+J37+J31+J27+J24+J20+J16+J12+J8+J4</f>
        <v>1</v>
      </c>
      <c r="K89" s="13" t="n">
        <f aca="false">K86+K85+K81+K76+K74+K73+K65+K61+K55+K50+K43+K37+K31+K27+K24+K20+K16+K12+K8+K4</f>
        <v>532</v>
      </c>
      <c r="L89" s="13" t="n">
        <f aca="false">L86+L85+L81+L76+L74+L73+L65+L61+L55+L50+L43+L37+L31+L27+L24+L20+L16+L12+L8+L4</f>
        <v>331</v>
      </c>
      <c r="M89" s="13" t="n">
        <f aca="false">M86+M85+M81+M76+M74+M73+M65+M61+M55+M50+M43+M37+M31+M27+M24+M20+M16+M12+M8+M4</f>
        <v>202</v>
      </c>
      <c r="N89" s="13" t="n">
        <f aca="false">N86+N85+N81+N76+N74+N73+N65+N61+N55+N50+N43+N37+N31+N27+N24+N20+N16+N12+N8+N4</f>
        <v>214</v>
      </c>
      <c r="O89" s="13" t="n">
        <f aca="false">O86+O85+O81+O76+O74+O73+O65+O61+O55+O50+O43+O37+O31+O27+O24+O20+O16+O12+O8+O4</f>
        <v>2113</v>
      </c>
      <c r="P89" s="13" t="n">
        <f aca="false">P86+P85+P81+P76+P74+P73+P65+P61+P55+P50+P43+P37+P31+P27+P24+P20+P16+P12+P8+P4</f>
        <v>829</v>
      </c>
      <c r="Q89" s="13" t="n">
        <f aca="false">Q86+Q85+Q81+Q76+Q74+Q73+Q65+Q61+Q55+Q50+Q43+Q37+Q31+Q27+Q24+Q20+Q16+Q12+Q8+Q4</f>
        <v>2942</v>
      </c>
    </row>
    <row r="90" s="8" customFormat="true" ht="26.25" hidden="false" customHeight="false" outlineLevel="0" collapsed="false">
      <c r="A90" s="4"/>
      <c r="B90" s="4" t="s">
        <v>11</v>
      </c>
      <c r="C90" s="13" t="n">
        <f aca="false">C87+C75+C66+C62+C56+C51+C44+C39+C38+C32+C28+C25+C21+C17+C13+C9+C5</f>
        <v>233</v>
      </c>
      <c r="D90" s="13" t="n">
        <f aca="false">D87+D75+D66+D62+D56+D51+D44+D39+D38+D32+D28+D25+D21+D17+D13+D9+D5</f>
        <v>18</v>
      </c>
      <c r="E90" s="13" t="n">
        <f aca="false">E87+E75+E66+E62+E56+E51+E44+E39+E38+E32+E28+E25+E21+E17+E13+E9+E5</f>
        <v>336</v>
      </c>
      <c r="F90" s="13" t="n">
        <f aca="false">F87+F75+F66+F62+F56+F51+F44+F39+F38+F32+F28+F25+F21+F17+F13+F9+F5</f>
        <v>37</v>
      </c>
      <c r="G90" s="13" t="n">
        <f aca="false">G87+G75+G66+G62+G56+G51+G44+G39+G38+G32+G28+G25+G21+G17+G13+G9+G5</f>
        <v>542</v>
      </c>
      <c r="H90" s="13" t="n">
        <f aca="false">H87+H75+H66+H62+H56+H51+H44+H39+H38+H32+H28+H25+H21+H17+H13+H9+H5</f>
        <v>79</v>
      </c>
      <c r="I90" s="13" t="n">
        <f aca="false">I87+I75+I66+I62+I56+I51+I44+I39+I38+I32+I28+I25+I21+I17+I13+I9+I5</f>
        <v>4</v>
      </c>
      <c r="J90" s="13" t="n">
        <f aca="false">J87+J75+J66+J62+J56+J51+J44+J39+J38+J32+J28+J25+J21+J17+J13+J9+J5</f>
        <v>3</v>
      </c>
      <c r="K90" s="13" t="n">
        <f aca="false">K87+K75+K66+K62+K56+K51+K44+K39+K38+K32+K28+K25+K21+K17+K13+K9+K5</f>
        <v>615</v>
      </c>
      <c r="L90" s="13" t="n">
        <f aca="false">L87+L75+L66+L62+L56+L51+L44+L39+L38+L32+L28+L25+L21+L17+L13+L9+L5</f>
        <v>285</v>
      </c>
      <c r="M90" s="13" t="n">
        <f aca="false">M87+M75+M66+M62+M56+M51+M44+M39+M38+M32+M28+M25+M21+M17+M13+M9+M5</f>
        <v>186</v>
      </c>
      <c r="N90" s="13" t="n">
        <f aca="false">N87+N75+N66+N62+N56+N51+N44+N39+N38+N32+N28+N25+N21+N17+N13+N9+N5</f>
        <v>238</v>
      </c>
      <c r="O90" s="13" t="n">
        <f aca="false">O87+O75+O66+O62+O56+O51+O44+O39+O38+O32+O28+O25+O21+O17+O13+O9+O5</f>
        <v>1916</v>
      </c>
      <c r="P90" s="13" t="n">
        <f aca="false">P87+P75+P66+P62+P56+P51+P44+P39+P38+P32+P28+P25+P21+P17+P13+P9+P5</f>
        <v>660</v>
      </c>
      <c r="Q90" s="13" t="n">
        <f aca="false">Q87+Q75+Q66+Q62+Q56+Q51+Q44+Q39+Q38+Q32+Q28+Q25+Q21+Q17+Q13+Q9+Q5</f>
        <v>2576</v>
      </c>
    </row>
    <row r="91" s="8" customFormat="true" ht="26.25" hidden="false" customHeight="false" outlineLevel="0" collapsed="false">
      <c r="A91" s="4"/>
      <c r="B91" s="4" t="s">
        <v>396</v>
      </c>
      <c r="C91" s="13" t="n">
        <f aca="false">C84+C83+C80+C79+C77+C68+C67+C63+C59+C58+C53+C47+C45+C41+C33+C29+C26+C22+C18+C14+C10+C6</f>
        <v>256</v>
      </c>
      <c r="D91" s="13" t="n">
        <f aca="false">D84+D83+D80+D79+D77+D68+D67+D63+D59+D58+D53+D47+D45+D41+D33+D29+D26+D22+D18+D14+D10+D6</f>
        <v>13</v>
      </c>
      <c r="E91" s="13" t="n">
        <f aca="false">E84+E83+E80+E79+E77+E68+E67+E63+E59+E58+E53+E47+E45+E41+E33+E29+E26+E22+E18+E14+E10+E6</f>
        <v>248</v>
      </c>
      <c r="F91" s="13" t="n">
        <f aca="false">F84+F83+F80+F79+F77+F68+F67+F63+F59+F58+F53+F47+F45+F41+F33+F29+F26+F22+F18+F14+F10+F6</f>
        <v>43</v>
      </c>
      <c r="G91" s="13" t="n">
        <f aca="false">G84+G83+G80+G79+G77+G68+G67+G63+G59+G58+G53+G47+G45+G41+G33+G29+G26+G22+G18+G14+G10+G6</f>
        <v>370</v>
      </c>
      <c r="H91" s="13" t="n">
        <f aca="false">H84+H83+H80+H79+H77+H68+H67+H63+H59+H58+H53+H47+H45+H41+H33+H29+H26+H22+H18+H14+H10+H6</f>
        <v>119</v>
      </c>
      <c r="I91" s="13" t="n">
        <f aca="false">I84+I83+I80+I79+I77+I68+I67+I63+I59+I58+I53+I47+I45+I41+I33+I29+I26+I22+I18+I14+I10+I6</f>
        <v>2</v>
      </c>
      <c r="J91" s="13" t="n">
        <f aca="false">J84+J83+J80+J79+J77+J68+J67+J63+J59+J58+J53+J47+J45+J41+J33+J29+J26+J22+J18+J14+J10+J6</f>
        <v>2</v>
      </c>
      <c r="K91" s="13" t="n">
        <f aca="false">K84+K83+K80+K79+K77+K68+K67+K63+K59+K58+K53+K47+K45+K41+K33+K29+K26+K22+K18+K14+K10+K6</f>
        <v>73</v>
      </c>
      <c r="L91" s="13" t="n">
        <f aca="false">L84+L83+L80+L79+L77+L68+L67+L63+L59+L58+L53+L47+L45+L41+L33+L29+L26+L22+L18+L14+L10+L6</f>
        <v>89</v>
      </c>
      <c r="M91" s="13" t="n">
        <f aca="false">M84+M83+M80+M79+M77+M68+M67+M63+M59+M58+M53+M47+M45+M41+M33+M29+M26+M22+M18+M14+M10+M6</f>
        <v>151</v>
      </c>
      <c r="N91" s="13" t="n">
        <f aca="false">N84+N83+N80+N79+N77+N68+N67+N63+N59+N58+N53+N47+N45+N41+N33+N29+N26+N22+N18+N14+N10+N6</f>
        <v>264</v>
      </c>
      <c r="O91" s="13" t="n">
        <f aca="false">O84+O83+O80+O79+O77+O68+O67+O63+O59+O58+O53+O47+O45+O41+O33+O29+O26+O22+O18+O14+O10+O6</f>
        <v>1100</v>
      </c>
      <c r="P91" s="13" t="n">
        <f aca="false">P84+P83+P80+P79+P77+P68+P67+P63+P59+P58+P53+P47+P45+P41+P33+P29+P26+P22+P18+P14+P10+P6</f>
        <v>530</v>
      </c>
      <c r="Q91" s="13" t="n">
        <f aca="false">Q84+Q83+Q80+Q79+Q77+Q68+Q67+Q63+Q59+Q58+Q53+Q47+Q45+Q41+Q33+Q29+Q26+Q22+Q18+Q14+Q10+Q6</f>
        <v>1630</v>
      </c>
    </row>
    <row r="92" s="8" customFormat="true" ht="26.25" hidden="false" customHeight="false" outlineLevel="0" collapsed="false">
      <c r="A92" s="4"/>
      <c r="B92" s="4" t="s">
        <v>14</v>
      </c>
      <c r="C92" s="13" t="n">
        <f aca="false">C88+C82+C78+C72+C69+C64+C60+C54+C49+C46+C42+C36+C34+C30+C23+C19+C15+C11+C7</f>
        <v>163</v>
      </c>
      <c r="D92" s="13" t="n">
        <f aca="false">D88+D82+D78+D72+D69+D64+D60+D54+D49+D46+D42+D36+D34+D30+D23+D19+D15+D11+D7</f>
        <v>4</v>
      </c>
      <c r="E92" s="13" t="n">
        <f aca="false">E88+E82+E78+E72+E69+E64+E60+E54+E49+E46+E42+E36+E34+E30+E23+E19+E15+E11+E7</f>
        <v>228</v>
      </c>
      <c r="F92" s="13" t="n">
        <f aca="false">F88+F82+F78+F72+F69+F64+F60+F54+F49+F46+F42+F36+F34+F30+F23+F19+F15+F11+F7</f>
        <v>16</v>
      </c>
      <c r="G92" s="13" t="n">
        <f aca="false">G88+G82+G78+G72+G69+G64+G60+G54+G49+G46+G42+G36+G34+G30+G23+G19+G15+G11+G7</f>
        <v>195</v>
      </c>
      <c r="H92" s="13" t="n">
        <f aca="false">H88+H82+H78+H72+H69+H64+H60+H54+H49+H46+H42+H36+H34+H30+H23+H19+H15+H11+H7</f>
        <v>46</v>
      </c>
      <c r="I92" s="13" t="n">
        <f aca="false">I88+I82+I78+I72+I69+I64+I60+I54+I49+I46+I42+I36+I34+I30+I23+I19+I15+I11+I7</f>
        <v>4</v>
      </c>
      <c r="J92" s="13" t="n">
        <f aca="false">J88+J82+J78+J72+J69+J64+J60+J54+J49+J46+J42+J36+J34+J30+J23+J19+J15+J11+J7</f>
        <v>4</v>
      </c>
      <c r="K92" s="13" t="n">
        <f aca="false">K88+K82+K78+K72+K69+K64+K60+K54+K49+K46+K42+K36+K34+K30+K23+K19+K15+K11+K7</f>
        <v>296</v>
      </c>
      <c r="L92" s="13" t="n">
        <f aca="false">L88+L82+L78+L72+L69+L64+L60+L54+L49+L46+L42+L36+L34+L30+L23+L19+L15+L11+L7</f>
        <v>181</v>
      </c>
      <c r="M92" s="13" t="n">
        <f aca="false">M88+M82+M78+M72+M69+M64+M60+M54+M49+M46+M42+M36+M34+M30+M23+M19+M15+M11+M7</f>
        <v>73</v>
      </c>
      <c r="N92" s="13" t="n">
        <f aca="false">N88+N82+N78+N72+N69+N64+N60+N54+N49+N46+N42+N36+N34+N30+N23+N19+N15+N11+N7</f>
        <v>106</v>
      </c>
      <c r="O92" s="13" t="n">
        <f aca="false">O88+O82+O78+O72+O69+O64+O60+O54+O49+O46+O42+O36+O34+O30+O23+O19+O15+O11+O7</f>
        <v>959</v>
      </c>
      <c r="P92" s="13" t="n">
        <f aca="false">P88+P82+P78+P72+P69+P64+P60+P54+P49+P46+P42+P36+P34+P30+P23+P19+P15+P11+P7</f>
        <v>357</v>
      </c>
      <c r="Q92" s="13" t="n">
        <f aca="false">Q88+Q82+Q78+Q72+Q69+Q64+Q60+Q54+Q49+Q46+Q42+Q36+Q34+Q30+Q23+Q19+Q15+Q11+Q7</f>
        <v>1316</v>
      </c>
    </row>
    <row r="93" s="8" customFormat="true" ht="26.25" hidden="false" customHeight="false" outlineLevel="0" collapsed="false">
      <c r="A93" s="4"/>
      <c r="B93" s="4" t="s">
        <v>38</v>
      </c>
      <c r="C93" s="13" t="n">
        <f aca="false">C71+C70+C57+C52+C48+C40+C35</f>
        <v>43</v>
      </c>
      <c r="D93" s="13" t="n">
        <f aca="false">D71+D70+D57+D52+D48+D40+D35</f>
        <v>0</v>
      </c>
      <c r="E93" s="13" t="n">
        <f aca="false">E71+E70+E57+E52+E48+E40+E35</f>
        <v>22</v>
      </c>
      <c r="F93" s="13" t="n">
        <f aca="false">F71+F70+F57+F52+F48+F40+F35</f>
        <v>1</v>
      </c>
      <c r="G93" s="13" t="n">
        <f aca="false">G71+G70+G57+G52+G48+G40+G35</f>
        <v>19</v>
      </c>
      <c r="H93" s="13" t="n">
        <f aca="false">H71+H70+H57+H52+H48+H40+H35</f>
        <v>2</v>
      </c>
      <c r="I93" s="13" t="n">
        <f aca="false">I71+I70+I57+I52+I48+I40+I35</f>
        <v>0</v>
      </c>
      <c r="J93" s="13" t="n">
        <f aca="false">J71+J70+J57+J52+J48+J40+J35</f>
        <v>0</v>
      </c>
      <c r="K93" s="13" t="n">
        <f aca="false">K71+K70+K57+K52+K48+K40+K35</f>
        <v>86</v>
      </c>
      <c r="L93" s="13" t="n">
        <f aca="false">L71+L70+L57+L52+L48+L40+L35</f>
        <v>0</v>
      </c>
      <c r="M93" s="13" t="n">
        <f aca="false">M71+M70+M57+M52+M48+M40+M35</f>
        <v>16</v>
      </c>
      <c r="N93" s="13" t="n">
        <f aca="false">N71+N70+N57+N52+N48+N40+N35</f>
        <v>0</v>
      </c>
      <c r="O93" s="13" t="n">
        <f aca="false">O71+O70+O57+O52+O48+O40+O35</f>
        <v>186</v>
      </c>
      <c r="P93" s="13" t="n">
        <f aca="false">P71+P70+P57+P52+P48+P40+P35</f>
        <v>3</v>
      </c>
      <c r="Q93" s="13" t="n">
        <f aca="false">Q71+Q70+Q57+Q52+Q48+Q40+Q35</f>
        <v>189</v>
      </c>
    </row>
    <row r="94" s="8" customFormat="true" ht="26.25" hidden="false" customHeight="true" outlineLevel="0" collapsed="false">
      <c r="A94" s="4" t="s">
        <v>69</v>
      </c>
      <c r="B94" s="4"/>
      <c r="C94" s="13" t="n">
        <f aca="false">SUM(C89:C93)</f>
        <v>1109</v>
      </c>
      <c r="D94" s="13" t="n">
        <f aca="false">SUM(D89:D93)</f>
        <v>94</v>
      </c>
      <c r="E94" s="13" t="n">
        <f aca="false">SUM(E89:E93)</f>
        <v>1264</v>
      </c>
      <c r="F94" s="13" t="n">
        <f aca="false">SUM(F89:F93)</f>
        <v>162</v>
      </c>
      <c r="G94" s="13" t="n">
        <f aca="false">SUM(G89:G93)</f>
        <v>1659</v>
      </c>
      <c r="H94" s="13" t="n">
        <f aca="false">SUM(H89:H93)</f>
        <v>405</v>
      </c>
      <c r="I94" s="13" t="n">
        <f aca="false">SUM(I89:I93)</f>
        <v>12</v>
      </c>
      <c r="J94" s="13" t="n">
        <f aca="false">SUM(J89:J93)</f>
        <v>10</v>
      </c>
      <c r="K94" s="13" t="n">
        <f aca="false">SUM(K89:K93)</f>
        <v>1602</v>
      </c>
      <c r="L94" s="13" t="n">
        <f aca="false">SUM(L89:L93)</f>
        <v>886</v>
      </c>
      <c r="M94" s="13" t="n">
        <f aca="false">SUM(M89:M93)</f>
        <v>628</v>
      </c>
      <c r="N94" s="13" t="n">
        <f aca="false">SUM(N89:N93)</f>
        <v>822</v>
      </c>
      <c r="O94" s="13" t="n">
        <f aca="false">SUM(O89:O93)</f>
        <v>6274</v>
      </c>
      <c r="P94" s="13" t="n">
        <f aca="false">SUM(P89:P93)</f>
        <v>2379</v>
      </c>
      <c r="Q94" s="13" t="n">
        <f aca="false">SUM(Q89:Q93)</f>
        <v>8653</v>
      </c>
    </row>
    <row r="97" customFormat="false" ht="26.25" hidden="false" customHeight="false" outlineLevel="0" collapsed="false">
      <c r="A97" s="53" t="s">
        <v>37</v>
      </c>
      <c r="B97" s="54" t="s">
        <v>10</v>
      </c>
      <c r="C97" s="10" t="n">
        <v>414</v>
      </c>
      <c r="D97" s="10" t="n">
        <v>59</v>
      </c>
      <c r="E97" s="10" t="n">
        <v>430</v>
      </c>
      <c r="F97" s="10" t="n">
        <v>65</v>
      </c>
      <c r="G97" s="10" t="n">
        <v>533</v>
      </c>
      <c r="H97" s="10" t="n">
        <v>159</v>
      </c>
      <c r="I97" s="10" t="n">
        <v>2</v>
      </c>
      <c r="J97" s="10" t="n">
        <v>1</v>
      </c>
      <c r="K97" s="10" t="n">
        <v>532</v>
      </c>
      <c r="L97" s="10" t="n">
        <v>331</v>
      </c>
      <c r="M97" s="10" t="n">
        <v>202</v>
      </c>
      <c r="N97" s="10" t="n">
        <v>214</v>
      </c>
      <c r="O97" s="10" t="n">
        <v>2113</v>
      </c>
      <c r="P97" s="10" t="n">
        <v>829</v>
      </c>
      <c r="Q97" s="10" t="n">
        <v>2942</v>
      </c>
    </row>
    <row r="98" customFormat="false" ht="26.25" hidden="false" customHeight="false" outlineLevel="0" collapsed="false">
      <c r="B98" s="54" t="s">
        <v>11</v>
      </c>
      <c r="C98" s="10" t="n">
        <v>233</v>
      </c>
      <c r="D98" s="10" t="n">
        <v>18</v>
      </c>
      <c r="E98" s="10" t="n">
        <v>336</v>
      </c>
      <c r="F98" s="10" t="n">
        <v>37</v>
      </c>
      <c r="G98" s="10" t="n">
        <v>542</v>
      </c>
      <c r="H98" s="10" t="n">
        <v>79</v>
      </c>
      <c r="I98" s="10" t="n">
        <v>4</v>
      </c>
      <c r="J98" s="10" t="n">
        <v>3</v>
      </c>
      <c r="K98" s="10" t="n">
        <v>615</v>
      </c>
      <c r="L98" s="10" t="n">
        <v>285</v>
      </c>
      <c r="M98" s="10" t="n">
        <v>186</v>
      </c>
      <c r="N98" s="10" t="n">
        <v>238</v>
      </c>
      <c r="O98" s="10" t="n">
        <v>1912</v>
      </c>
      <c r="P98" s="10" t="n">
        <v>657</v>
      </c>
      <c r="Q98" s="10" t="n">
        <v>2569</v>
      </c>
    </row>
    <row r="99" customFormat="false" ht="26.25" hidden="false" customHeight="false" outlineLevel="0" collapsed="false">
      <c r="B99" s="54" t="s">
        <v>396</v>
      </c>
      <c r="C99" s="10" t="n">
        <v>256</v>
      </c>
      <c r="D99" s="10" t="n">
        <v>13</v>
      </c>
      <c r="E99" s="10" t="n">
        <v>248</v>
      </c>
      <c r="F99" s="10" t="n">
        <v>43</v>
      </c>
      <c r="G99" s="10" t="n">
        <v>370</v>
      </c>
      <c r="H99" s="10" t="n">
        <v>119</v>
      </c>
      <c r="I99" s="10" t="n">
        <v>2</v>
      </c>
      <c r="J99" s="10" t="n">
        <v>2</v>
      </c>
      <c r="K99" s="10" t="n">
        <v>73</v>
      </c>
      <c r="L99" s="10" t="n">
        <v>89</v>
      </c>
      <c r="M99" s="10" t="n">
        <v>151</v>
      </c>
      <c r="N99" s="10" t="n">
        <v>264</v>
      </c>
      <c r="O99" s="10" t="n">
        <v>1098</v>
      </c>
      <c r="P99" s="10" t="n">
        <v>528</v>
      </c>
      <c r="Q99" s="10" t="n">
        <v>1626</v>
      </c>
    </row>
    <row r="100" customFormat="false" ht="26.25" hidden="false" customHeight="false" outlineLevel="0" collapsed="false">
      <c r="B100" s="54" t="s">
        <v>14</v>
      </c>
      <c r="C100" s="10" t="n">
        <v>163</v>
      </c>
      <c r="D100" s="10" t="n">
        <v>4</v>
      </c>
      <c r="E100" s="10" t="n">
        <v>228</v>
      </c>
      <c r="F100" s="10" t="n">
        <v>16</v>
      </c>
      <c r="G100" s="10" t="n">
        <v>195</v>
      </c>
      <c r="H100" s="10" t="n">
        <v>46</v>
      </c>
      <c r="I100" s="10" t="n">
        <v>4</v>
      </c>
      <c r="J100" s="10" t="n">
        <v>4</v>
      </c>
      <c r="K100" s="10" t="n">
        <v>296</v>
      </c>
      <c r="L100" s="10" t="n">
        <v>181</v>
      </c>
      <c r="M100" s="10" t="n">
        <v>73</v>
      </c>
      <c r="N100" s="10" t="n">
        <v>106</v>
      </c>
      <c r="O100" s="10" t="n">
        <v>955</v>
      </c>
      <c r="P100" s="10" t="n">
        <v>353</v>
      </c>
      <c r="Q100" s="10" t="n">
        <v>1308</v>
      </c>
    </row>
    <row r="101" customFormat="false" ht="26.25" hidden="false" customHeight="false" outlineLevel="0" collapsed="false">
      <c r="B101" s="54" t="s">
        <v>38</v>
      </c>
      <c r="C101" s="10" t="n">
        <v>43</v>
      </c>
      <c r="D101" s="10" t="n">
        <v>0</v>
      </c>
      <c r="E101" s="10" t="n">
        <v>22</v>
      </c>
      <c r="F101" s="10" t="n">
        <v>1</v>
      </c>
      <c r="G101" s="10" t="n">
        <v>19</v>
      </c>
      <c r="H101" s="10" t="n">
        <v>2</v>
      </c>
      <c r="I101" s="10" t="n">
        <v>0</v>
      </c>
      <c r="J101" s="10" t="n">
        <v>0</v>
      </c>
      <c r="K101" s="10" t="n">
        <v>86</v>
      </c>
      <c r="L101" s="10" t="n">
        <v>0</v>
      </c>
      <c r="M101" s="10" t="n">
        <v>16</v>
      </c>
      <c r="N101" s="10" t="n">
        <v>0</v>
      </c>
      <c r="O101" s="10" t="n">
        <v>186</v>
      </c>
      <c r="P101" s="10" t="n">
        <v>3</v>
      </c>
      <c r="Q101" s="10" t="n">
        <v>189</v>
      </c>
    </row>
    <row r="102" customFormat="false" ht="26.25" hidden="false" customHeight="false" outlineLevel="0" collapsed="false">
      <c r="A102" s="53" t="s">
        <v>69</v>
      </c>
      <c r="C102" s="10" t="n">
        <v>1109</v>
      </c>
      <c r="D102" s="10" t="n">
        <v>94</v>
      </c>
      <c r="E102" s="10" t="n">
        <v>1264</v>
      </c>
      <c r="F102" s="10" t="n">
        <v>162</v>
      </c>
      <c r="G102" s="10" t="n">
        <v>1659</v>
      </c>
      <c r="H102" s="10" t="n">
        <v>405</v>
      </c>
      <c r="I102" s="10" t="n">
        <v>12</v>
      </c>
      <c r="J102" s="10" t="n">
        <v>10</v>
      </c>
      <c r="K102" s="10" t="n">
        <v>1602</v>
      </c>
      <c r="L102" s="10" t="n">
        <v>886</v>
      </c>
      <c r="M102" s="10" t="n">
        <v>628</v>
      </c>
      <c r="N102" s="10" t="n">
        <v>822</v>
      </c>
      <c r="O102" s="10" t="n">
        <v>6262</v>
      </c>
      <c r="P102" s="10" t="n">
        <v>2369</v>
      </c>
      <c r="Q102" s="10" t="n">
        <v>8631</v>
      </c>
    </row>
  </sheetData>
  <autoFilter ref="A2:Q94"/>
  <mergeCells count="30">
    <mergeCell ref="A1:Q1"/>
    <mergeCell ref="A2:A3"/>
    <mergeCell ref="B2:B3"/>
    <mergeCell ref="C2:D2"/>
    <mergeCell ref="E2:F2"/>
    <mergeCell ref="G2:H2"/>
    <mergeCell ref="I2:J2"/>
    <mergeCell ref="K2:L2"/>
    <mergeCell ref="M2:N2"/>
    <mergeCell ref="O2:Q2"/>
    <mergeCell ref="A4:A7"/>
    <mergeCell ref="A8:A11"/>
    <mergeCell ref="A12:A15"/>
    <mergeCell ref="A16:A19"/>
    <mergeCell ref="A20:A23"/>
    <mergeCell ref="A24:A26"/>
    <mergeCell ref="A27:A30"/>
    <mergeCell ref="A31:A34"/>
    <mergeCell ref="A35:A36"/>
    <mergeCell ref="A37:A42"/>
    <mergeCell ref="A43:A48"/>
    <mergeCell ref="A50:A54"/>
    <mergeCell ref="A55:A60"/>
    <mergeCell ref="A61:A64"/>
    <mergeCell ref="A65:A71"/>
    <mergeCell ref="A74:A75"/>
    <mergeCell ref="A78:A79"/>
    <mergeCell ref="A81:A83"/>
    <mergeCell ref="A89:A93"/>
    <mergeCell ref="A94:B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false" hidden="false" outlineLevel="0" max="16384" min="1" style="55" width="9"/>
  </cols>
  <sheetData>
    <row r="2" customFormat="false" ht="27" hidden="false" customHeight="false" outlineLevel="0" collapsed="false"/>
    <row r="3" customFormat="false" ht="27" hidden="false" customHeight="true" outlineLevel="0" collapsed="false">
      <c r="C3" s="56" t="s">
        <v>397</v>
      </c>
      <c r="D3" s="56"/>
      <c r="E3" s="56"/>
      <c r="F3" s="56"/>
    </row>
    <row r="4" customFormat="false" ht="33" hidden="false" customHeight="true" outlineLevel="0" collapsed="false">
      <c r="C4" s="56"/>
      <c r="D4" s="56"/>
      <c r="E4" s="56"/>
      <c r="F4" s="56"/>
    </row>
    <row r="5" customFormat="false" ht="27" hidden="false" customHeight="true" outlineLevel="0" collapsed="false">
      <c r="C5" s="57" t="s">
        <v>129</v>
      </c>
      <c r="D5" s="57"/>
      <c r="E5" s="57" t="s">
        <v>398</v>
      </c>
      <c r="F5" s="57" t="s">
        <v>399</v>
      </c>
    </row>
    <row r="6" customFormat="false" ht="27" hidden="false" customHeight="true" outlineLevel="0" collapsed="false">
      <c r="C6" s="56" t="s">
        <v>10</v>
      </c>
      <c r="D6" s="56"/>
      <c r="E6" s="58" t="n">
        <v>379</v>
      </c>
      <c r="F6" s="58" t="n">
        <v>139</v>
      </c>
    </row>
    <row r="7" customFormat="false" ht="27" hidden="false" customHeight="true" outlineLevel="0" collapsed="false">
      <c r="C7" s="56" t="s">
        <v>11</v>
      </c>
      <c r="D7" s="56"/>
      <c r="E7" s="58" t="n">
        <v>271</v>
      </c>
      <c r="F7" s="58" t="n">
        <v>89</v>
      </c>
    </row>
    <row r="8" customFormat="false" ht="27" hidden="false" customHeight="true" outlineLevel="0" collapsed="false">
      <c r="C8" s="56" t="s">
        <v>13</v>
      </c>
      <c r="D8" s="56"/>
      <c r="E8" s="58" t="n">
        <v>213</v>
      </c>
      <c r="F8" s="58" t="n">
        <v>95</v>
      </c>
    </row>
    <row r="9" customFormat="false" ht="27" hidden="false" customHeight="true" outlineLevel="0" collapsed="false">
      <c r="C9" s="57" t="s">
        <v>37</v>
      </c>
      <c r="D9" s="57"/>
      <c r="E9" s="57" t="n">
        <f aca="false">E8+E7+E6</f>
        <v>863</v>
      </c>
      <c r="F9" s="57" t="n">
        <f aca="false">F8+F7+F6</f>
        <v>323</v>
      </c>
    </row>
  </sheetData>
  <mergeCells count="6">
    <mergeCell ref="C3:F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false" hidden="false" outlineLevel="0" max="2" min="1" style="55" width="9"/>
    <col collapsed="false" customWidth="true" hidden="false" outlineLevel="0" max="3" min="3" style="55" width="12.62"/>
    <col collapsed="false" customWidth="false" hidden="false" outlineLevel="0" max="16384" min="4" style="55" width="9"/>
  </cols>
  <sheetData>
    <row r="4" customFormat="false" ht="15" hidden="false" customHeight="true" outlineLevel="0" collapsed="false">
      <c r="D4" s="59"/>
      <c r="E4" s="59"/>
      <c r="F4" s="59"/>
      <c r="G4" s="59"/>
      <c r="H4" s="59"/>
      <c r="I4" s="59"/>
    </row>
    <row r="5" customFormat="false" ht="51.75" hidden="false" customHeight="true" outlineLevel="0" collapsed="false">
      <c r="C5" s="60" t="s">
        <v>400</v>
      </c>
      <c r="D5" s="60"/>
      <c r="E5" s="60"/>
      <c r="F5" s="60"/>
      <c r="G5" s="60"/>
      <c r="H5" s="60"/>
      <c r="I5" s="60"/>
    </row>
    <row r="6" customFormat="false" ht="26.25" hidden="false" customHeight="false" outlineLevel="0" collapsed="false">
      <c r="C6" s="61" t="s">
        <v>129</v>
      </c>
      <c r="D6" s="61" t="s">
        <v>10</v>
      </c>
      <c r="E6" s="61" t="s">
        <v>11</v>
      </c>
      <c r="F6" s="61" t="s">
        <v>13</v>
      </c>
      <c r="G6" s="61" t="s">
        <v>14</v>
      </c>
      <c r="H6" s="61" t="s">
        <v>38</v>
      </c>
      <c r="I6" s="61" t="s">
        <v>37</v>
      </c>
    </row>
    <row r="7" customFormat="false" ht="26.25" hidden="false" customHeight="false" outlineLevel="0" collapsed="false">
      <c r="C7" s="62" t="s">
        <v>401</v>
      </c>
      <c r="D7" s="63" t="n">
        <v>24</v>
      </c>
      <c r="E7" s="63" t="n">
        <v>19</v>
      </c>
      <c r="F7" s="63" t="n">
        <v>19</v>
      </c>
      <c r="G7" s="63" t="n">
        <v>7</v>
      </c>
      <c r="H7" s="63" t="n">
        <v>2</v>
      </c>
      <c r="I7" s="61" t="n">
        <f aca="false">SUM(D7:H7)</f>
        <v>71</v>
      </c>
    </row>
    <row r="8" customFormat="false" ht="26.25" hidden="false" customHeight="false" outlineLevel="0" collapsed="false">
      <c r="C8" s="62" t="s">
        <v>402</v>
      </c>
      <c r="D8" s="63" t="n">
        <v>11416</v>
      </c>
      <c r="E8" s="63" t="n">
        <v>12951</v>
      </c>
      <c r="F8" s="63" t="n">
        <v>8703</v>
      </c>
      <c r="G8" s="63" t="n">
        <v>5160</v>
      </c>
      <c r="H8" s="63" t="n">
        <v>588</v>
      </c>
      <c r="I8" s="61" t="n">
        <f aca="false">SUM(D8:H8)</f>
        <v>38818</v>
      </c>
    </row>
    <row r="9" customFormat="false" ht="52.5" hidden="false" customHeight="false" outlineLevel="0" collapsed="false">
      <c r="C9" s="62" t="s">
        <v>403</v>
      </c>
      <c r="D9" s="63" t="n">
        <v>11416</v>
      </c>
      <c r="E9" s="63" t="n">
        <v>12151</v>
      </c>
      <c r="F9" s="63" t="n">
        <v>8420</v>
      </c>
      <c r="G9" s="63" t="n">
        <v>5852</v>
      </c>
      <c r="H9" s="63" t="n">
        <v>443</v>
      </c>
      <c r="I9" s="61" t="n">
        <f aca="false">SUM(D9:H9)</f>
        <v>38282</v>
      </c>
    </row>
  </sheetData>
  <mergeCells count="1"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h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7:46:05Z</dcterms:created>
  <dc:creator>lena-5r</dc:creator>
  <dc:description/>
  <dc:language>en-US</dc:language>
  <cp:lastModifiedBy>NSREEN</cp:lastModifiedBy>
  <dcterms:modified xsi:type="dcterms:W3CDTF">2011-03-06T08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