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مرحلة 1" sheetId="1" state="visible" r:id="rId2"/>
    <sheet name="المعاهد" sheetId="2" state="visible" r:id="rId3"/>
  </sheets>
  <definedNames>
    <definedName function="false" hidden="false" localSheetId="0" name="Excel_BuiltIn__FilterDatabase" vbProcedure="false">'مرحلة 1'!$B$363:$K$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94">
  <si>
    <t xml:space="preserve">أعداد الطلاب والمستجدين والخرجين للعام الدراسي 2008/2007 مرحلة جامعية أولى \ تعليم نظامي</t>
  </si>
  <si>
    <t xml:space="preserve">الكلية </t>
  </si>
  <si>
    <t xml:space="preserve">الجامعة </t>
  </si>
  <si>
    <t xml:space="preserve">طلاب</t>
  </si>
  <si>
    <t xml:space="preserve">مستجدون</t>
  </si>
  <si>
    <t xml:space="preserve">متخرجون</t>
  </si>
  <si>
    <t xml:space="preserve">ذكور</t>
  </si>
  <si>
    <t xml:space="preserve">إناث</t>
  </si>
  <si>
    <t xml:space="preserve">مجموع</t>
  </si>
  <si>
    <t xml:space="preserve">الطب البشري</t>
  </si>
  <si>
    <t xml:space="preserve">دمشق</t>
  </si>
  <si>
    <t xml:space="preserve">حلب</t>
  </si>
  <si>
    <t xml:space="preserve">تشرين </t>
  </si>
  <si>
    <t xml:space="preserve">البعث</t>
  </si>
  <si>
    <t xml:space="preserve">الفرات</t>
  </si>
  <si>
    <t xml:space="preserve">المجموع</t>
  </si>
  <si>
    <t xml:space="preserve">طب الاسنان </t>
  </si>
  <si>
    <t xml:space="preserve">الصيدلة</t>
  </si>
  <si>
    <t xml:space="preserve">الهندسة المدنية </t>
  </si>
  <si>
    <t xml:space="preserve">الفرات \ الرقة</t>
  </si>
  <si>
    <t xml:space="preserve">الهندسة المعلوماتية</t>
  </si>
  <si>
    <t xml:space="preserve">الهندسة المعمارية </t>
  </si>
  <si>
    <t xml:space="preserve">الهندسة الكهربائية و الميكانيكية </t>
  </si>
  <si>
    <t xml:space="preserve">الهندسة التقنية</t>
  </si>
  <si>
    <t xml:space="preserve">الهندسة البترولية و الكيميائية</t>
  </si>
  <si>
    <t xml:space="preserve">الهندسة الزراعية </t>
  </si>
  <si>
    <t xml:space="preserve">السويداء</t>
  </si>
  <si>
    <t xml:space="preserve">ادلب</t>
  </si>
  <si>
    <t xml:space="preserve">( زيتون ) ادلب</t>
  </si>
  <si>
    <t xml:space="preserve">الفرات \ دير الزور</t>
  </si>
  <si>
    <t xml:space="preserve">الفرات \ الحسكة</t>
  </si>
  <si>
    <t xml:space="preserve">الاقتصاد</t>
  </si>
  <si>
    <t xml:space="preserve">درعا</t>
  </si>
  <si>
    <t xml:space="preserve">طرطوس</t>
  </si>
  <si>
    <t xml:space="preserve">الطب البيطري</t>
  </si>
  <si>
    <t xml:space="preserve">العلوم </t>
  </si>
  <si>
    <t xml:space="preserve">( رياضيات ) ادلب</t>
  </si>
  <si>
    <t xml:space="preserve">الاداب و العلوم الانسانية</t>
  </si>
  <si>
    <t xml:space="preserve">حماة</t>
  </si>
  <si>
    <t xml:space="preserve">الفرات \ دير الزور </t>
  </si>
  <si>
    <t xml:space="preserve">الفرات \ الحسكة </t>
  </si>
  <si>
    <t xml:space="preserve">الحقوق</t>
  </si>
  <si>
    <t xml:space="preserve">التربية</t>
  </si>
  <si>
    <t xml:space="preserve"> (معلم صف)  ادلب </t>
  </si>
  <si>
    <t xml:space="preserve">الشريعة</t>
  </si>
  <si>
    <t xml:space="preserve">العلوم السياسية</t>
  </si>
  <si>
    <t xml:space="preserve">العلوم الصحية</t>
  </si>
  <si>
    <t xml:space="preserve">التمريض</t>
  </si>
  <si>
    <t xml:space="preserve">الفنون الجميلة</t>
  </si>
  <si>
    <t xml:space="preserve">التربية الموسيقية</t>
  </si>
  <si>
    <t xml:space="preserve">التربية الرياضية</t>
  </si>
  <si>
    <t xml:space="preserve">السياحة</t>
  </si>
  <si>
    <t xml:space="preserve">أعداد الطلاب والمستجدين والخرجين للعام الدراسي 2008/2007 مرحلة جامعية أولى \ تعليم موازي</t>
  </si>
  <si>
    <t xml:space="preserve">أعداد الطلاب والمستجدين والخرجين للعام الدراسي 2008/2007 مرحلة جامعية أولى \ ( نظامي + موازي )</t>
  </si>
  <si>
    <r>
      <rPr>
        <sz val="14"/>
        <rFont val="Noto Sans Devanagari"/>
        <family val="2"/>
      </rPr>
      <t xml:space="preserve">أعداد طلاب المعاهد المتوسطة المستجدين و المسجلين والخريجين  في التعليم العام  للعام  </t>
    </r>
    <r>
      <rPr>
        <sz val="14"/>
        <rFont val="Cambria"/>
        <family val="1"/>
      </rPr>
      <t xml:space="preserve">2008/2007</t>
    </r>
    <r>
      <rPr>
        <sz val="14"/>
        <rFont val="Noto Sans Devanagari"/>
        <family val="2"/>
      </rPr>
      <t xml:space="preserve">حسب الجنس</t>
    </r>
  </si>
  <si>
    <t xml:space="preserve">المعهد</t>
  </si>
  <si>
    <t xml:space="preserve">ذ</t>
  </si>
  <si>
    <t xml:space="preserve">ا</t>
  </si>
  <si>
    <t xml:space="preserve">مج</t>
  </si>
  <si>
    <t xml:space="preserve">محاسبة و تمويل دمشق</t>
  </si>
  <si>
    <r>
      <rPr>
        <b val="true"/>
        <sz val="12"/>
        <rFont val="Noto Sans Devanagari"/>
        <family val="2"/>
      </rPr>
      <t xml:space="preserve">م </t>
    </r>
    <r>
      <rPr>
        <b val="true"/>
        <sz val="12"/>
        <rFont val="Cambria"/>
        <family val="1"/>
      </rPr>
      <t xml:space="preserve">0</t>
    </r>
    <r>
      <rPr>
        <b val="true"/>
        <sz val="12"/>
        <rFont val="Noto Sans Devanagari"/>
        <family val="2"/>
      </rPr>
      <t xml:space="preserve">م للأعمال الإدارية دمشق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0</t>
    </r>
    <r>
      <rPr>
        <b val="true"/>
        <sz val="12"/>
        <rFont val="Noto Sans Devanagari"/>
        <family val="2"/>
      </rPr>
      <t xml:space="preserve">م الزراعي دمشق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0</t>
    </r>
    <r>
      <rPr>
        <b val="true"/>
        <sz val="12"/>
        <rFont val="Noto Sans Devanagari"/>
        <family val="2"/>
      </rPr>
      <t xml:space="preserve">م الهمك دمشق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0</t>
    </r>
    <r>
      <rPr>
        <b val="true"/>
        <sz val="12"/>
        <rFont val="Noto Sans Devanagari"/>
        <family val="2"/>
      </rPr>
      <t xml:space="preserve">م الطبي دمشق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0</t>
    </r>
    <r>
      <rPr>
        <b val="true"/>
        <sz val="12"/>
        <rFont val="Noto Sans Devanagari"/>
        <family val="2"/>
      </rPr>
      <t xml:space="preserve">م طب الأسنان دمشق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0</t>
    </r>
    <r>
      <rPr>
        <b val="true"/>
        <sz val="12"/>
        <rFont val="Noto Sans Devanagari"/>
        <family val="2"/>
      </rPr>
      <t xml:space="preserve">م الهندسي دمشق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0</t>
    </r>
    <r>
      <rPr>
        <b val="true"/>
        <sz val="12"/>
        <rFont val="Noto Sans Devanagari"/>
        <family val="2"/>
      </rPr>
      <t xml:space="preserve">م الكمبيوتر دمشق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. </t>
    </r>
    <r>
      <rPr>
        <b val="true"/>
        <sz val="12"/>
        <rFont val="Noto Sans Devanagari"/>
        <family val="2"/>
      </rPr>
      <t xml:space="preserve">التقاني الطبي </t>
    </r>
    <r>
      <rPr>
        <b val="true"/>
        <sz val="12"/>
        <rFont val="Cambria"/>
        <family val="1"/>
      </rPr>
      <t xml:space="preserve">- </t>
    </r>
    <r>
      <rPr>
        <b val="true"/>
        <sz val="12"/>
        <rFont val="Noto Sans Devanagari"/>
        <family val="2"/>
      </rPr>
      <t xml:space="preserve">حلب 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. </t>
    </r>
    <r>
      <rPr>
        <b val="true"/>
        <sz val="12"/>
        <rFont val="Noto Sans Devanagari"/>
        <family val="2"/>
      </rPr>
      <t xml:space="preserve">التقاني لطب الأسنان </t>
    </r>
    <r>
      <rPr>
        <b val="true"/>
        <sz val="12"/>
        <rFont val="Cambria"/>
        <family val="1"/>
      </rPr>
      <t xml:space="preserve">- </t>
    </r>
    <r>
      <rPr>
        <b val="true"/>
        <sz val="12"/>
        <rFont val="Noto Sans Devanagari"/>
        <family val="2"/>
      </rPr>
      <t xml:space="preserve">حلب 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. </t>
    </r>
    <r>
      <rPr>
        <b val="true"/>
        <sz val="12"/>
        <rFont val="Noto Sans Devanagari"/>
        <family val="2"/>
      </rPr>
      <t xml:space="preserve">التقاني للهندسة الميكانيكية </t>
    </r>
    <r>
      <rPr>
        <b val="true"/>
        <sz val="12"/>
        <rFont val="Cambria"/>
        <family val="1"/>
      </rPr>
      <t xml:space="preserve">- </t>
    </r>
    <r>
      <rPr>
        <b val="true"/>
        <sz val="12"/>
        <rFont val="Noto Sans Devanagari"/>
        <family val="2"/>
      </rPr>
      <t xml:space="preserve">حلب 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. </t>
    </r>
    <r>
      <rPr>
        <b val="true"/>
        <sz val="12"/>
        <rFont val="Noto Sans Devanagari"/>
        <family val="2"/>
      </rPr>
      <t xml:space="preserve">التقاني الهندسي </t>
    </r>
    <r>
      <rPr>
        <b val="true"/>
        <sz val="12"/>
        <rFont val="Cambria"/>
        <family val="1"/>
      </rPr>
      <t xml:space="preserve">- </t>
    </r>
    <r>
      <rPr>
        <b val="true"/>
        <sz val="12"/>
        <rFont val="Noto Sans Devanagari"/>
        <family val="2"/>
      </rPr>
      <t xml:space="preserve">حلب 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. </t>
    </r>
    <r>
      <rPr>
        <b val="true"/>
        <sz val="12"/>
        <rFont val="Noto Sans Devanagari"/>
        <family val="2"/>
      </rPr>
      <t xml:space="preserve">التقاي الزراعي </t>
    </r>
    <r>
      <rPr>
        <b val="true"/>
        <sz val="12"/>
        <rFont val="Cambria"/>
        <family val="1"/>
      </rPr>
      <t xml:space="preserve">- </t>
    </r>
    <r>
      <rPr>
        <b val="true"/>
        <sz val="12"/>
        <rFont val="Noto Sans Devanagari"/>
        <family val="2"/>
      </rPr>
      <t xml:space="preserve">حلب 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. </t>
    </r>
    <r>
      <rPr>
        <b val="true"/>
        <sz val="12"/>
        <rFont val="Noto Sans Devanagari"/>
        <family val="2"/>
      </rPr>
      <t xml:space="preserve">التقاني للمحاسبة والتمويل </t>
    </r>
    <r>
      <rPr>
        <b val="true"/>
        <sz val="12"/>
        <rFont val="Cambria"/>
        <family val="1"/>
      </rPr>
      <t xml:space="preserve">- </t>
    </r>
    <r>
      <rPr>
        <b val="true"/>
        <sz val="12"/>
        <rFont val="Noto Sans Devanagari"/>
        <family val="2"/>
      </rPr>
      <t xml:space="preserve">حلب 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. </t>
    </r>
    <r>
      <rPr>
        <b val="true"/>
        <sz val="12"/>
        <rFont val="Noto Sans Devanagari"/>
        <family val="2"/>
      </rPr>
      <t xml:space="preserve">التقاني للمحاسبة والتمويل </t>
    </r>
    <r>
      <rPr>
        <b val="true"/>
        <sz val="12"/>
        <rFont val="Cambria"/>
        <family val="1"/>
      </rPr>
      <t xml:space="preserve">- </t>
    </r>
    <r>
      <rPr>
        <b val="true"/>
        <sz val="12"/>
        <rFont val="Noto Sans Devanagari"/>
        <family val="2"/>
      </rPr>
      <t xml:space="preserve">ادلب  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. </t>
    </r>
    <r>
      <rPr>
        <b val="true"/>
        <sz val="12"/>
        <rFont val="Noto Sans Devanagari"/>
        <family val="2"/>
      </rPr>
      <t xml:space="preserve">التقاني لإدارة الأعمال والتسويق </t>
    </r>
    <r>
      <rPr>
        <b val="true"/>
        <sz val="12"/>
        <rFont val="Cambria"/>
        <family val="1"/>
      </rPr>
      <t xml:space="preserve">- </t>
    </r>
    <r>
      <rPr>
        <b val="true"/>
        <sz val="12"/>
        <rFont val="Noto Sans Devanagari"/>
        <family val="2"/>
      </rPr>
      <t xml:space="preserve">حلب 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. </t>
    </r>
    <r>
      <rPr>
        <b val="true"/>
        <sz val="12"/>
        <rFont val="Noto Sans Devanagari"/>
        <family val="2"/>
      </rPr>
      <t xml:space="preserve">التقاني للحاسوب </t>
    </r>
    <r>
      <rPr>
        <b val="true"/>
        <sz val="12"/>
        <rFont val="Cambria"/>
        <family val="1"/>
      </rPr>
      <t xml:space="preserve">- </t>
    </r>
    <r>
      <rPr>
        <b val="true"/>
        <sz val="12"/>
        <rFont val="Noto Sans Devanagari"/>
        <family val="2"/>
      </rPr>
      <t xml:space="preserve">حلب 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. </t>
    </r>
    <r>
      <rPr>
        <b val="true"/>
        <sz val="12"/>
        <rFont val="Noto Sans Devanagari"/>
        <family val="2"/>
      </rPr>
      <t xml:space="preserve">التقاني للحاسوب </t>
    </r>
    <r>
      <rPr>
        <b val="true"/>
        <sz val="12"/>
        <rFont val="Cambria"/>
        <family val="1"/>
      </rPr>
      <t xml:space="preserve">- </t>
    </r>
    <r>
      <rPr>
        <b val="true"/>
        <sz val="12"/>
        <rFont val="Noto Sans Devanagari"/>
        <family val="2"/>
      </rPr>
      <t xml:space="preserve">ادلب 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0</t>
    </r>
    <r>
      <rPr>
        <b val="true"/>
        <sz val="12"/>
        <rFont val="Noto Sans Devanagari"/>
        <family val="2"/>
      </rPr>
      <t xml:space="preserve">م تجاري تشرين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0</t>
    </r>
    <r>
      <rPr>
        <b val="true"/>
        <sz val="12"/>
        <rFont val="Noto Sans Devanagari"/>
        <family val="2"/>
      </rPr>
      <t xml:space="preserve">م للأعمال الإدارية تشرين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0</t>
    </r>
    <r>
      <rPr>
        <b val="true"/>
        <sz val="12"/>
        <rFont val="Noto Sans Devanagari"/>
        <family val="2"/>
      </rPr>
      <t xml:space="preserve">م الزراعي تشرين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0</t>
    </r>
    <r>
      <rPr>
        <b val="true"/>
        <sz val="12"/>
        <rFont val="Noto Sans Devanagari"/>
        <family val="2"/>
      </rPr>
      <t xml:space="preserve">م الطبي تشرين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0</t>
    </r>
    <r>
      <rPr>
        <b val="true"/>
        <sz val="12"/>
        <rFont val="Noto Sans Devanagari"/>
        <family val="2"/>
      </rPr>
      <t xml:space="preserve">م الهندسي تشرين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0</t>
    </r>
    <r>
      <rPr>
        <b val="true"/>
        <sz val="12"/>
        <rFont val="Noto Sans Devanagari"/>
        <family val="2"/>
      </rPr>
      <t xml:space="preserve">م الكمبيوتر تشرين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0</t>
    </r>
    <r>
      <rPr>
        <b val="true"/>
        <sz val="12"/>
        <rFont val="Noto Sans Devanagari"/>
        <family val="2"/>
      </rPr>
      <t xml:space="preserve">م طب الأسنان البعث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0</t>
    </r>
    <r>
      <rPr>
        <b val="true"/>
        <sz val="12"/>
        <rFont val="Noto Sans Devanagari"/>
        <family val="2"/>
      </rPr>
      <t xml:space="preserve">م الهندسي البعث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0</t>
    </r>
    <r>
      <rPr>
        <b val="true"/>
        <sz val="12"/>
        <rFont val="Noto Sans Devanagari"/>
        <family val="2"/>
      </rPr>
      <t xml:space="preserve">م الكمبيوتر البعث</t>
    </r>
  </si>
  <si>
    <r>
      <rPr>
        <b val="true"/>
        <sz val="12"/>
        <rFont val="Noto Sans Devanagari"/>
        <family val="2"/>
      </rPr>
      <t xml:space="preserve">م </t>
    </r>
    <r>
      <rPr>
        <b val="true"/>
        <sz val="12"/>
        <rFont val="Cambria"/>
        <family val="1"/>
      </rPr>
      <t xml:space="preserve">0</t>
    </r>
    <r>
      <rPr>
        <b val="true"/>
        <sz val="12"/>
        <rFont val="Noto Sans Devanagari"/>
        <family val="2"/>
      </rPr>
      <t xml:space="preserve">م الطب البيطري حماه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0</t>
    </r>
    <r>
      <rPr>
        <b val="true"/>
        <sz val="12"/>
        <rFont val="Noto Sans Devanagari"/>
        <family val="2"/>
      </rPr>
      <t xml:space="preserve">م تجاري درعا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0</t>
    </r>
    <r>
      <rPr>
        <b val="true"/>
        <sz val="12"/>
        <rFont val="Noto Sans Devanagari"/>
        <family val="2"/>
      </rPr>
      <t xml:space="preserve">م الكمبيوتر درعا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.</t>
    </r>
    <r>
      <rPr>
        <b val="true"/>
        <sz val="12"/>
        <rFont val="Noto Sans Devanagari"/>
        <family val="2"/>
      </rPr>
      <t xml:space="preserve">ت الزراعي بالسويداء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0</t>
    </r>
    <r>
      <rPr>
        <b val="true"/>
        <sz val="12"/>
        <rFont val="Noto Sans Devanagari"/>
        <family val="2"/>
      </rPr>
      <t xml:space="preserve">م تجاري الرقة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0</t>
    </r>
    <r>
      <rPr>
        <b val="true"/>
        <sz val="12"/>
        <rFont val="Noto Sans Devanagari"/>
        <family val="2"/>
      </rPr>
      <t xml:space="preserve">م الكمبيوتر الرقة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0</t>
    </r>
    <r>
      <rPr>
        <b val="true"/>
        <sz val="12"/>
        <rFont val="Noto Sans Devanagari"/>
        <family val="2"/>
      </rPr>
      <t xml:space="preserve">م الطبي النبك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0</t>
    </r>
    <r>
      <rPr>
        <b val="true"/>
        <sz val="12"/>
        <rFont val="Noto Sans Devanagari"/>
        <family val="2"/>
      </rPr>
      <t xml:space="preserve">م التجاري دير الزور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5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Noto Sans Devanagari"/>
      <family val="2"/>
    </font>
    <font>
      <sz val="14"/>
      <name val="Cambria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ambria"/>
      <family val="1"/>
    </font>
    <font>
      <b val="true"/>
      <sz val="14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3"/>
  <sheetViews>
    <sheetView showFormulas="false" showGridLines="true" showRowColHeaders="true" showZeros="true" rightToLeft="true" tabSelected="false" showOutlineSymbols="true" defaultGridColor="true" view="normal" topLeftCell="A436" colorId="64" zoomScale="85" zoomScaleNormal="85" zoomScalePageLayoutView="100" workbookViewId="0">
      <selection pane="topLeft" activeCell="A1" activeCellId="0" sqref="A1:K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1.42"/>
    <col collapsed="false" customWidth="true" hidden="false" outlineLevel="0" max="5" min="3" style="1" width="9.41"/>
    <col collapsed="false" customWidth="true" hidden="false" outlineLevel="0" max="11" min="6" style="1" width="7.99"/>
    <col collapsed="false" customWidth="false" hidden="false" outlineLevel="0" max="257" min="12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7" t="s">
        <v>4</v>
      </c>
      <c r="G2" s="7"/>
      <c r="H2" s="7"/>
      <c r="I2" s="6" t="s">
        <v>5</v>
      </c>
      <c r="J2" s="6"/>
      <c r="K2" s="6"/>
    </row>
    <row r="3" customFormat="false" ht="18.75" hidden="false" customHeight="false" outlineLevel="0" collapsed="false">
      <c r="A3" s="4"/>
      <c r="B3" s="5"/>
      <c r="C3" s="8" t="s">
        <v>6</v>
      </c>
      <c r="D3" s="9" t="s">
        <v>7</v>
      </c>
      <c r="E3" s="10" t="s">
        <v>8</v>
      </c>
      <c r="F3" s="11" t="s">
        <v>6</v>
      </c>
      <c r="G3" s="9" t="s">
        <v>7</v>
      </c>
      <c r="H3" s="12" t="s">
        <v>8</v>
      </c>
      <c r="I3" s="8" t="s">
        <v>6</v>
      </c>
      <c r="J3" s="9" t="s">
        <v>7</v>
      </c>
      <c r="K3" s="10" t="s">
        <v>8</v>
      </c>
    </row>
    <row r="4" customFormat="false" ht="15.75" hidden="false" customHeight="true" outlineLevel="0" collapsed="false">
      <c r="A4" s="8" t="s">
        <v>9</v>
      </c>
      <c r="B4" s="13" t="s">
        <v>10</v>
      </c>
      <c r="C4" s="14" t="n">
        <v>2402</v>
      </c>
      <c r="D4" s="15" t="n">
        <v>1262</v>
      </c>
      <c r="E4" s="16" t="n">
        <f aca="false">C4+D4</f>
        <v>3664</v>
      </c>
      <c r="F4" s="17" t="n">
        <v>326</v>
      </c>
      <c r="G4" s="15" t="n">
        <v>184</v>
      </c>
      <c r="H4" s="18" t="n">
        <f aca="false">G4+F4</f>
        <v>510</v>
      </c>
      <c r="I4" s="14" t="n">
        <v>351</v>
      </c>
      <c r="J4" s="15" t="n">
        <v>165</v>
      </c>
      <c r="K4" s="16" t="n">
        <f aca="false">J4+I4</f>
        <v>516</v>
      </c>
    </row>
    <row r="5" customFormat="false" ht="15.75" hidden="false" customHeight="false" outlineLevel="0" collapsed="false">
      <c r="A5" s="8"/>
      <c r="B5" s="13" t="s">
        <v>11</v>
      </c>
      <c r="C5" s="14" t="n">
        <v>1808</v>
      </c>
      <c r="D5" s="15" t="n">
        <v>695</v>
      </c>
      <c r="E5" s="16" t="n">
        <f aca="false">C5+D5</f>
        <v>2503</v>
      </c>
      <c r="F5" s="17" t="n">
        <v>363</v>
      </c>
      <c r="G5" s="15" t="n">
        <v>147</v>
      </c>
      <c r="H5" s="18" t="n">
        <f aca="false">G5+F5</f>
        <v>510</v>
      </c>
      <c r="I5" s="14" t="n">
        <v>268</v>
      </c>
      <c r="J5" s="15" t="n">
        <v>136</v>
      </c>
      <c r="K5" s="16" t="n">
        <f aca="false">J5+I5</f>
        <v>404</v>
      </c>
    </row>
    <row r="6" customFormat="false" ht="15.75" hidden="false" customHeight="false" outlineLevel="0" collapsed="false">
      <c r="A6" s="8"/>
      <c r="B6" s="13" t="s">
        <v>12</v>
      </c>
      <c r="C6" s="14" t="n">
        <v>912</v>
      </c>
      <c r="D6" s="15" t="n">
        <v>458</v>
      </c>
      <c r="E6" s="16" t="n">
        <f aca="false">C6+D6</f>
        <v>1370</v>
      </c>
      <c r="F6" s="17" t="n">
        <v>189</v>
      </c>
      <c r="G6" s="15" t="n">
        <v>112</v>
      </c>
      <c r="H6" s="18" t="n">
        <f aca="false">G6+F6</f>
        <v>301</v>
      </c>
      <c r="I6" s="14" t="n">
        <v>74</v>
      </c>
      <c r="J6" s="15" t="n">
        <v>42</v>
      </c>
      <c r="K6" s="16" t="n">
        <f aca="false">J6+I6</f>
        <v>116</v>
      </c>
    </row>
    <row r="7" customFormat="false" ht="15.75" hidden="false" customHeight="false" outlineLevel="0" collapsed="false">
      <c r="A7" s="8"/>
      <c r="B7" s="13" t="s">
        <v>13</v>
      </c>
      <c r="C7" s="14" t="n">
        <v>561</v>
      </c>
      <c r="D7" s="15" t="n">
        <v>411</v>
      </c>
      <c r="E7" s="16" t="n">
        <f aca="false">C7+D7</f>
        <v>972</v>
      </c>
      <c r="F7" s="17" t="n">
        <v>177</v>
      </c>
      <c r="G7" s="15" t="n">
        <v>126</v>
      </c>
      <c r="H7" s="18" t="n">
        <f aca="false">G7+F7</f>
        <v>303</v>
      </c>
      <c r="I7" s="14" t="n">
        <v>31</v>
      </c>
      <c r="J7" s="15" t="n">
        <v>39</v>
      </c>
      <c r="K7" s="16" t="n">
        <f aca="false">J7+I7</f>
        <v>70</v>
      </c>
    </row>
    <row r="8" customFormat="false" ht="15.75" hidden="false" customHeight="false" outlineLevel="0" collapsed="false">
      <c r="A8" s="8"/>
      <c r="B8" s="13" t="s">
        <v>14</v>
      </c>
      <c r="C8" s="14" t="n">
        <v>266</v>
      </c>
      <c r="D8" s="15" t="n">
        <v>105</v>
      </c>
      <c r="E8" s="16" t="n">
        <f aca="false">C8+D8</f>
        <v>371</v>
      </c>
      <c r="F8" s="17" t="n">
        <v>99</v>
      </c>
      <c r="G8" s="15" t="n">
        <v>42</v>
      </c>
      <c r="H8" s="18" t="n">
        <f aca="false">G8+F8</f>
        <v>141</v>
      </c>
      <c r="I8" s="14" t="n">
        <v>0</v>
      </c>
      <c r="J8" s="15" t="n">
        <v>0</v>
      </c>
      <c r="K8" s="16" t="n">
        <f aca="false">J8+I8</f>
        <v>0</v>
      </c>
    </row>
    <row r="9" customFormat="false" ht="15.75" hidden="false" customHeight="false" outlineLevel="0" collapsed="false">
      <c r="A9" s="8"/>
      <c r="B9" s="18" t="s">
        <v>15</v>
      </c>
      <c r="C9" s="19" t="n">
        <f aca="false">SUM(C4:C8)</f>
        <v>5949</v>
      </c>
      <c r="D9" s="20" t="n">
        <f aca="false">SUM(D4:D8)</f>
        <v>2931</v>
      </c>
      <c r="E9" s="16" t="n">
        <f aca="false">SUM(E4:E8)</f>
        <v>8880</v>
      </c>
      <c r="F9" s="21" t="n">
        <f aca="false">SUM(F4:F8)</f>
        <v>1154</v>
      </c>
      <c r="G9" s="20" t="n">
        <f aca="false">SUM(G4:G8)</f>
        <v>611</v>
      </c>
      <c r="H9" s="18" t="n">
        <f aca="false">SUM(H4:H8)</f>
        <v>1765</v>
      </c>
      <c r="I9" s="19" t="n">
        <f aca="false">SUM(I4:I8)</f>
        <v>724</v>
      </c>
      <c r="J9" s="20" t="n">
        <f aca="false">SUM(J4:J8)</f>
        <v>382</v>
      </c>
      <c r="K9" s="16" t="n">
        <f aca="false">SUM(K4:K8)</f>
        <v>1106</v>
      </c>
    </row>
    <row r="10" customFormat="false" ht="15.75" hidden="false" customHeight="true" outlineLevel="0" collapsed="false">
      <c r="A10" s="8" t="s">
        <v>16</v>
      </c>
      <c r="B10" s="13" t="s">
        <v>10</v>
      </c>
      <c r="C10" s="14" t="n">
        <v>795</v>
      </c>
      <c r="D10" s="15" t="n">
        <v>381</v>
      </c>
      <c r="E10" s="16" t="n">
        <f aca="false">C10+D10</f>
        <v>1176</v>
      </c>
      <c r="F10" s="17" t="n">
        <v>196</v>
      </c>
      <c r="G10" s="15" t="n">
        <v>119</v>
      </c>
      <c r="H10" s="18" t="n">
        <f aca="false">G10+F10</f>
        <v>315</v>
      </c>
      <c r="I10" s="14" t="n">
        <v>156</v>
      </c>
      <c r="J10" s="15" t="n">
        <v>57</v>
      </c>
      <c r="K10" s="16" t="n">
        <f aca="false">J10+I10</f>
        <v>213</v>
      </c>
    </row>
    <row r="11" customFormat="false" ht="15.75" hidden="false" customHeight="false" outlineLevel="0" collapsed="false">
      <c r="A11" s="8"/>
      <c r="B11" s="13" t="s">
        <v>11</v>
      </c>
      <c r="C11" s="14" t="n">
        <v>453</v>
      </c>
      <c r="D11" s="15" t="n">
        <v>227</v>
      </c>
      <c r="E11" s="16" t="n">
        <f aca="false">C11+D11</f>
        <v>680</v>
      </c>
      <c r="F11" s="17" t="n">
        <v>174</v>
      </c>
      <c r="G11" s="15" t="n">
        <v>117</v>
      </c>
      <c r="H11" s="18" t="n">
        <f aca="false">G11+F11</f>
        <v>291</v>
      </c>
      <c r="I11" s="14" t="n">
        <v>68</v>
      </c>
      <c r="J11" s="15" t="n">
        <v>30</v>
      </c>
      <c r="K11" s="16" t="n">
        <f aca="false">J11+I11</f>
        <v>98</v>
      </c>
    </row>
    <row r="12" customFormat="false" ht="15.75" hidden="false" customHeight="false" outlineLevel="0" collapsed="false">
      <c r="A12" s="8"/>
      <c r="B12" s="13" t="s">
        <v>12</v>
      </c>
      <c r="C12" s="14" t="n">
        <v>475</v>
      </c>
      <c r="D12" s="15" t="n">
        <v>189</v>
      </c>
      <c r="E12" s="16" t="n">
        <f aca="false">C12+D12</f>
        <v>664</v>
      </c>
      <c r="F12" s="17" t="n">
        <v>113</v>
      </c>
      <c r="G12" s="15" t="n">
        <v>43</v>
      </c>
      <c r="H12" s="18" t="n">
        <f aca="false">G12+F12</f>
        <v>156</v>
      </c>
      <c r="I12" s="14" t="n">
        <v>37</v>
      </c>
      <c r="J12" s="15" t="n">
        <v>25</v>
      </c>
      <c r="K12" s="16" t="n">
        <f aca="false">J12+I12</f>
        <v>62</v>
      </c>
    </row>
    <row r="13" customFormat="false" ht="15.75" hidden="false" customHeight="false" outlineLevel="0" collapsed="false">
      <c r="A13" s="8"/>
      <c r="B13" s="13" t="s">
        <v>13</v>
      </c>
      <c r="C13" s="14" t="n">
        <v>295</v>
      </c>
      <c r="D13" s="15" t="n">
        <v>186</v>
      </c>
      <c r="E13" s="16" t="n">
        <f aca="false">C13+D13</f>
        <v>481</v>
      </c>
      <c r="F13" s="17" t="n">
        <v>68</v>
      </c>
      <c r="G13" s="15" t="n">
        <v>40</v>
      </c>
      <c r="H13" s="18" t="n">
        <f aca="false">G13+F13</f>
        <v>108</v>
      </c>
      <c r="I13" s="14" t="n">
        <v>53</v>
      </c>
      <c r="J13" s="15" t="n">
        <v>48</v>
      </c>
      <c r="K13" s="16" t="n">
        <f aca="false">J13+I13</f>
        <v>101</v>
      </c>
    </row>
    <row r="14" customFormat="false" ht="15.75" hidden="false" customHeight="false" outlineLevel="0" collapsed="false">
      <c r="A14" s="8"/>
      <c r="B14" s="13" t="s">
        <v>14</v>
      </c>
      <c r="C14" s="14" t="n">
        <v>0</v>
      </c>
      <c r="D14" s="15" t="n">
        <v>0</v>
      </c>
      <c r="E14" s="16" t="n">
        <f aca="false">C14+D14</f>
        <v>0</v>
      </c>
      <c r="F14" s="17" t="n">
        <v>0</v>
      </c>
      <c r="G14" s="15" t="n">
        <v>0</v>
      </c>
      <c r="H14" s="18" t="n">
        <f aca="false">G14+F14</f>
        <v>0</v>
      </c>
      <c r="I14" s="14" t="n">
        <v>0</v>
      </c>
      <c r="J14" s="15" t="n">
        <v>0</v>
      </c>
      <c r="K14" s="16" t="n">
        <f aca="false">J14+I14</f>
        <v>0</v>
      </c>
    </row>
    <row r="15" customFormat="false" ht="15.75" hidden="false" customHeight="false" outlineLevel="0" collapsed="false">
      <c r="A15" s="8"/>
      <c r="B15" s="18" t="s">
        <v>15</v>
      </c>
      <c r="C15" s="19" t="n">
        <f aca="false">SUM(C10:C14)</f>
        <v>2018</v>
      </c>
      <c r="D15" s="20" t="n">
        <f aca="false">SUM(D10:D14)</f>
        <v>983</v>
      </c>
      <c r="E15" s="16" t="n">
        <f aca="false">SUM(E10:E14)</f>
        <v>3001</v>
      </c>
      <c r="F15" s="21" t="n">
        <f aca="false">SUM(F10:F14)</f>
        <v>551</v>
      </c>
      <c r="G15" s="20" t="n">
        <f aca="false">SUM(G10:G14)</f>
        <v>319</v>
      </c>
      <c r="H15" s="18" t="n">
        <f aca="false">SUM(H10:H14)</f>
        <v>870</v>
      </c>
      <c r="I15" s="19" t="n">
        <f aca="false">SUM(I10:I14)</f>
        <v>314</v>
      </c>
      <c r="J15" s="20" t="n">
        <f aca="false">SUM(J10:J14)</f>
        <v>160</v>
      </c>
      <c r="K15" s="16" t="n">
        <f aca="false">SUM(K10:K14)</f>
        <v>474</v>
      </c>
    </row>
    <row r="16" customFormat="false" ht="15.75" hidden="false" customHeight="true" outlineLevel="0" collapsed="false">
      <c r="A16" s="8" t="s">
        <v>17</v>
      </c>
      <c r="B16" s="13" t="s">
        <v>10</v>
      </c>
      <c r="C16" s="14" t="n">
        <v>346</v>
      </c>
      <c r="D16" s="15" t="n">
        <v>1090</v>
      </c>
      <c r="E16" s="16" t="n">
        <f aca="false">C16+D16</f>
        <v>1436</v>
      </c>
      <c r="F16" s="17" t="n">
        <v>56</v>
      </c>
      <c r="G16" s="15" t="n">
        <v>284</v>
      </c>
      <c r="H16" s="18" t="n">
        <f aca="false">G16+F16</f>
        <v>340</v>
      </c>
      <c r="I16" s="14" t="n">
        <v>98</v>
      </c>
      <c r="J16" s="15" t="n">
        <v>179</v>
      </c>
      <c r="K16" s="16" t="n">
        <f aca="false">J16+I16</f>
        <v>277</v>
      </c>
    </row>
    <row r="17" customFormat="false" ht="15.75" hidden="false" customHeight="false" outlineLevel="0" collapsed="false">
      <c r="A17" s="8"/>
      <c r="B17" s="13" t="s">
        <v>11</v>
      </c>
      <c r="C17" s="14" t="n">
        <v>227</v>
      </c>
      <c r="D17" s="15" t="n">
        <v>489</v>
      </c>
      <c r="E17" s="16" t="n">
        <f aca="false">C17+D17</f>
        <v>716</v>
      </c>
      <c r="F17" s="17" t="n">
        <v>84</v>
      </c>
      <c r="G17" s="15" t="n">
        <v>156</v>
      </c>
      <c r="H17" s="18" t="n">
        <f aca="false">G17+F17</f>
        <v>240</v>
      </c>
      <c r="I17" s="14" t="n">
        <v>35</v>
      </c>
      <c r="J17" s="15" t="n">
        <v>74</v>
      </c>
      <c r="K17" s="16" t="n">
        <f aca="false">J17+I17</f>
        <v>109</v>
      </c>
    </row>
    <row r="18" customFormat="false" ht="15.75" hidden="false" customHeight="false" outlineLevel="0" collapsed="false">
      <c r="A18" s="8"/>
      <c r="B18" s="13" t="s">
        <v>12</v>
      </c>
      <c r="C18" s="14" t="n">
        <v>171</v>
      </c>
      <c r="D18" s="15" t="n">
        <v>506</v>
      </c>
      <c r="E18" s="16" t="n">
        <f aca="false">C18+D18</f>
        <v>677</v>
      </c>
      <c r="F18" s="17" t="n">
        <v>40</v>
      </c>
      <c r="G18" s="15" t="n">
        <v>177</v>
      </c>
      <c r="H18" s="18" t="n">
        <f aca="false">G18+F18</f>
        <v>217</v>
      </c>
      <c r="I18" s="14" t="n">
        <v>19</v>
      </c>
      <c r="J18" s="15" t="n">
        <v>28</v>
      </c>
      <c r="K18" s="16" t="n">
        <f aca="false">J18+I18</f>
        <v>47</v>
      </c>
    </row>
    <row r="19" customFormat="false" ht="15.75" hidden="false" customHeight="false" outlineLevel="0" collapsed="false">
      <c r="A19" s="8"/>
      <c r="B19" s="13" t="s">
        <v>13</v>
      </c>
      <c r="C19" s="14" t="n">
        <v>185</v>
      </c>
      <c r="D19" s="15" t="n">
        <v>437</v>
      </c>
      <c r="E19" s="16" t="n">
        <f aca="false">C19+D19</f>
        <v>622</v>
      </c>
      <c r="F19" s="17" t="n">
        <v>34</v>
      </c>
      <c r="G19" s="15" t="n">
        <v>128</v>
      </c>
      <c r="H19" s="18" t="n">
        <f aca="false">G19+F19</f>
        <v>162</v>
      </c>
      <c r="I19" s="14" t="n">
        <v>18</v>
      </c>
      <c r="J19" s="15" t="n">
        <v>61</v>
      </c>
      <c r="K19" s="16" t="n">
        <f aca="false">J19+I19</f>
        <v>79</v>
      </c>
    </row>
    <row r="20" customFormat="false" ht="15.75" hidden="false" customHeight="false" outlineLevel="0" collapsed="false">
      <c r="A20" s="8"/>
      <c r="B20" s="13" t="s">
        <v>14</v>
      </c>
      <c r="C20" s="14" t="n">
        <v>0</v>
      </c>
      <c r="D20" s="15" t="n">
        <v>0</v>
      </c>
      <c r="E20" s="16" t="n">
        <f aca="false">C20+D20</f>
        <v>0</v>
      </c>
      <c r="F20" s="17" t="n">
        <v>0</v>
      </c>
      <c r="G20" s="15" t="n">
        <v>0</v>
      </c>
      <c r="H20" s="18" t="n">
        <f aca="false">G20+F20</f>
        <v>0</v>
      </c>
      <c r="I20" s="14" t="n">
        <v>0</v>
      </c>
      <c r="J20" s="15" t="n">
        <v>0</v>
      </c>
      <c r="K20" s="16" t="n">
        <f aca="false">J20+I20</f>
        <v>0</v>
      </c>
    </row>
    <row r="21" customFormat="false" ht="15.75" hidden="false" customHeight="false" outlineLevel="0" collapsed="false">
      <c r="A21" s="8"/>
      <c r="B21" s="18" t="s">
        <v>15</v>
      </c>
      <c r="C21" s="19" t="n">
        <f aca="false">SUM(C16:C20)</f>
        <v>929</v>
      </c>
      <c r="D21" s="20" t="n">
        <f aca="false">SUM(D16:D20)</f>
        <v>2522</v>
      </c>
      <c r="E21" s="16" t="n">
        <f aca="false">SUM(E16:E20)</f>
        <v>3451</v>
      </c>
      <c r="F21" s="21" t="n">
        <f aca="false">SUM(F16:F20)</f>
        <v>214</v>
      </c>
      <c r="G21" s="20" t="n">
        <f aca="false">SUM(G16:G20)</f>
        <v>745</v>
      </c>
      <c r="H21" s="18" t="n">
        <f aca="false">SUM(H16:H20)</f>
        <v>959</v>
      </c>
      <c r="I21" s="19" t="n">
        <f aca="false">SUM(I16:I20)</f>
        <v>170</v>
      </c>
      <c r="J21" s="20" t="n">
        <f aca="false">SUM(J16:J20)</f>
        <v>342</v>
      </c>
      <c r="K21" s="16" t="n">
        <f aca="false">SUM(K16:K20)</f>
        <v>512</v>
      </c>
    </row>
    <row r="22" customFormat="false" ht="15.75" hidden="false" customHeight="true" outlineLevel="0" collapsed="false">
      <c r="A22" s="8" t="s">
        <v>18</v>
      </c>
      <c r="B22" s="13" t="s">
        <v>10</v>
      </c>
      <c r="C22" s="14" t="n">
        <v>1201</v>
      </c>
      <c r="D22" s="15" t="n">
        <v>720</v>
      </c>
      <c r="E22" s="16" t="n">
        <f aca="false">C22+D22</f>
        <v>1921</v>
      </c>
      <c r="F22" s="17" t="n">
        <v>180</v>
      </c>
      <c r="G22" s="15" t="n">
        <v>130</v>
      </c>
      <c r="H22" s="18" t="n">
        <f aca="false">G22+F22</f>
        <v>310</v>
      </c>
      <c r="I22" s="14" t="n">
        <v>128</v>
      </c>
      <c r="J22" s="15" t="n">
        <v>73</v>
      </c>
      <c r="K22" s="16" t="n">
        <f aca="false">J22+I22</f>
        <v>201</v>
      </c>
    </row>
    <row r="23" customFormat="false" ht="15.75" hidden="false" customHeight="false" outlineLevel="0" collapsed="false">
      <c r="A23" s="8"/>
      <c r="B23" s="13" t="s">
        <v>11</v>
      </c>
      <c r="C23" s="14" t="n">
        <v>877</v>
      </c>
      <c r="D23" s="15" t="n">
        <v>455</v>
      </c>
      <c r="E23" s="16" t="n">
        <f aca="false">C23+D23</f>
        <v>1332</v>
      </c>
      <c r="F23" s="17" t="n">
        <v>234</v>
      </c>
      <c r="G23" s="15" t="n">
        <v>88</v>
      </c>
      <c r="H23" s="18" t="n">
        <f aca="false">G23+F23</f>
        <v>322</v>
      </c>
      <c r="I23" s="14" t="n">
        <v>112</v>
      </c>
      <c r="J23" s="15" t="n">
        <v>60</v>
      </c>
      <c r="K23" s="16" t="n">
        <f aca="false">J23+I23</f>
        <v>172</v>
      </c>
    </row>
    <row r="24" customFormat="false" ht="15.75" hidden="false" customHeight="false" outlineLevel="0" collapsed="false">
      <c r="A24" s="8"/>
      <c r="B24" s="13" t="s">
        <v>12</v>
      </c>
      <c r="C24" s="14" t="n">
        <v>615</v>
      </c>
      <c r="D24" s="15" t="n">
        <v>576</v>
      </c>
      <c r="E24" s="16" t="n">
        <f aca="false">C24+D24</f>
        <v>1191</v>
      </c>
      <c r="F24" s="17" t="n">
        <v>135</v>
      </c>
      <c r="G24" s="15" t="n">
        <v>144</v>
      </c>
      <c r="H24" s="18" t="n">
        <f aca="false">G24+F24</f>
        <v>279</v>
      </c>
      <c r="I24" s="14" t="n">
        <v>124</v>
      </c>
      <c r="J24" s="15" t="n">
        <v>109</v>
      </c>
      <c r="K24" s="16" t="n">
        <f aca="false">J24+I24</f>
        <v>233</v>
      </c>
    </row>
    <row r="25" customFormat="false" ht="15.75" hidden="false" customHeight="false" outlineLevel="0" collapsed="false">
      <c r="A25" s="8"/>
      <c r="B25" s="13" t="s">
        <v>13</v>
      </c>
      <c r="C25" s="14" t="n">
        <v>557</v>
      </c>
      <c r="D25" s="15" t="n">
        <v>514</v>
      </c>
      <c r="E25" s="16" t="n">
        <f aca="false">C25+D25</f>
        <v>1071</v>
      </c>
      <c r="F25" s="17" t="n">
        <v>138</v>
      </c>
      <c r="G25" s="15" t="n">
        <v>134</v>
      </c>
      <c r="H25" s="18" t="n">
        <f aca="false">G25+F25</f>
        <v>272</v>
      </c>
      <c r="I25" s="14" t="n">
        <v>69</v>
      </c>
      <c r="J25" s="15" t="n">
        <v>80</v>
      </c>
      <c r="K25" s="16" t="n">
        <f aca="false">J25+I25</f>
        <v>149</v>
      </c>
    </row>
    <row r="26" customFormat="false" ht="15.75" hidden="false" customHeight="false" outlineLevel="0" collapsed="false">
      <c r="A26" s="8"/>
      <c r="B26" s="13" t="s">
        <v>19</v>
      </c>
      <c r="C26" s="14" t="n">
        <v>199</v>
      </c>
      <c r="D26" s="15" t="n">
        <v>81</v>
      </c>
      <c r="E26" s="16" t="n">
        <f aca="false">C26+D26</f>
        <v>280</v>
      </c>
      <c r="F26" s="17" t="n">
        <v>122</v>
      </c>
      <c r="G26" s="15" t="n">
        <v>57</v>
      </c>
      <c r="H26" s="18" t="n">
        <f aca="false">G26+F26</f>
        <v>179</v>
      </c>
      <c r="I26" s="14" t="n">
        <v>0</v>
      </c>
      <c r="J26" s="15" t="n">
        <v>0</v>
      </c>
      <c r="K26" s="16" t="n">
        <f aca="false">J26+I26</f>
        <v>0</v>
      </c>
    </row>
    <row r="27" customFormat="false" ht="15.75" hidden="false" customHeight="false" outlineLevel="0" collapsed="false">
      <c r="A27" s="8"/>
      <c r="B27" s="18" t="s">
        <v>15</v>
      </c>
      <c r="C27" s="19" t="n">
        <f aca="false">SUM(C22:C26)</f>
        <v>3449</v>
      </c>
      <c r="D27" s="20" t="n">
        <f aca="false">SUM(D22:D26)</f>
        <v>2346</v>
      </c>
      <c r="E27" s="16" t="n">
        <f aca="false">SUM(E22:E26)</f>
        <v>5795</v>
      </c>
      <c r="F27" s="21" t="n">
        <f aca="false">SUM(F22:F26)</f>
        <v>809</v>
      </c>
      <c r="G27" s="20" t="n">
        <f aca="false">SUM(G22:G26)</f>
        <v>553</v>
      </c>
      <c r="H27" s="18" t="n">
        <f aca="false">SUM(H22:H26)</f>
        <v>1362</v>
      </c>
      <c r="I27" s="19" t="n">
        <f aca="false">SUM(I22:I26)</f>
        <v>433</v>
      </c>
      <c r="J27" s="20" t="n">
        <f aca="false">SUM(J22:J26)</f>
        <v>322</v>
      </c>
      <c r="K27" s="16" t="n">
        <f aca="false">SUM(K22:K26)</f>
        <v>755</v>
      </c>
    </row>
    <row r="28" customFormat="false" ht="15.75" hidden="false" customHeight="true" outlineLevel="0" collapsed="false">
      <c r="A28" s="8" t="s">
        <v>20</v>
      </c>
      <c r="B28" s="13" t="s">
        <v>10</v>
      </c>
      <c r="C28" s="14" t="n">
        <v>667</v>
      </c>
      <c r="D28" s="15" t="n">
        <v>343</v>
      </c>
      <c r="E28" s="16" t="n">
        <f aca="false">C28+D28</f>
        <v>1010</v>
      </c>
      <c r="F28" s="17" t="n">
        <v>125</v>
      </c>
      <c r="G28" s="15" t="n">
        <v>73</v>
      </c>
      <c r="H28" s="18" t="n">
        <f aca="false">G28+F28</f>
        <v>198</v>
      </c>
      <c r="I28" s="14" t="n">
        <v>147</v>
      </c>
      <c r="J28" s="15" t="n">
        <v>53</v>
      </c>
      <c r="K28" s="16" t="n">
        <f aca="false">J28+I28</f>
        <v>200</v>
      </c>
    </row>
    <row r="29" customFormat="false" ht="15.75" hidden="false" customHeight="false" outlineLevel="0" collapsed="false">
      <c r="A29" s="8"/>
      <c r="B29" s="13" t="s">
        <v>11</v>
      </c>
      <c r="C29" s="14" t="n">
        <v>353</v>
      </c>
      <c r="D29" s="15" t="n">
        <v>153</v>
      </c>
      <c r="E29" s="16" t="n">
        <f aca="false">C29+D29</f>
        <v>506</v>
      </c>
      <c r="F29" s="17" t="n">
        <v>80</v>
      </c>
      <c r="G29" s="15" t="n">
        <v>44</v>
      </c>
      <c r="H29" s="18" t="n">
        <f aca="false">G29+F29</f>
        <v>124</v>
      </c>
      <c r="I29" s="14" t="n">
        <v>51</v>
      </c>
      <c r="J29" s="15" t="n">
        <v>32</v>
      </c>
      <c r="K29" s="16" t="n">
        <f aca="false">J29+I29</f>
        <v>83</v>
      </c>
    </row>
    <row r="30" customFormat="false" ht="15.75" hidden="false" customHeight="false" outlineLevel="0" collapsed="false">
      <c r="A30" s="8"/>
      <c r="B30" s="13" t="s">
        <v>12</v>
      </c>
      <c r="C30" s="14" t="n">
        <v>271</v>
      </c>
      <c r="D30" s="15" t="n">
        <v>191</v>
      </c>
      <c r="E30" s="16" t="n">
        <f aca="false">C30+D30</f>
        <v>462</v>
      </c>
      <c r="F30" s="17" t="n">
        <v>54</v>
      </c>
      <c r="G30" s="15" t="n">
        <v>55</v>
      </c>
      <c r="H30" s="18" t="n">
        <f aca="false">G30+F30</f>
        <v>109</v>
      </c>
      <c r="I30" s="14" t="n">
        <v>47</v>
      </c>
      <c r="J30" s="15" t="n">
        <v>39</v>
      </c>
      <c r="K30" s="16" t="n">
        <f aca="false">J30+I30</f>
        <v>86</v>
      </c>
    </row>
    <row r="31" customFormat="false" ht="15.75" hidden="false" customHeight="false" outlineLevel="0" collapsed="false">
      <c r="A31" s="8"/>
      <c r="B31" s="13" t="s">
        <v>13</v>
      </c>
      <c r="C31" s="14" t="n">
        <v>298</v>
      </c>
      <c r="D31" s="15" t="n">
        <v>214</v>
      </c>
      <c r="E31" s="16" t="n">
        <f aca="false">C31+D31</f>
        <v>512</v>
      </c>
      <c r="F31" s="17" t="n">
        <v>67</v>
      </c>
      <c r="G31" s="15" t="n">
        <v>72</v>
      </c>
      <c r="H31" s="18" t="n">
        <f aca="false">G31+F31</f>
        <v>139</v>
      </c>
      <c r="I31" s="14" t="n">
        <v>44</v>
      </c>
      <c r="J31" s="15" t="n">
        <v>36</v>
      </c>
      <c r="K31" s="16" t="n">
        <f aca="false">J31+I31</f>
        <v>80</v>
      </c>
    </row>
    <row r="32" customFormat="false" ht="15.75" hidden="false" customHeight="false" outlineLevel="0" collapsed="false">
      <c r="A32" s="8"/>
      <c r="B32" s="13" t="s">
        <v>14</v>
      </c>
      <c r="C32" s="14" t="n">
        <v>0</v>
      </c>
      <c r="D32" s="15" t="n">
        <v>0</v>
      </c>
      <c r="E32" s="16" t="n">
        <f aca="false">C32+D32</f>
        <v>0</v>
      </c>
      <c r="F32" s="17" t="n">
        <v>0</v>
      </c>
      <c r="G32" s="15" t="n">
        <v>0</v>
      </c>
      <c r="H32" s="18" t="n">
        <f aca="false">G32+F32</f>
        <v>0</v>
      </c>
      <c r="I32" s="14" t="n">
        <v>0</v>
      </c>
      <c r="J32" s="15" t="n">
        <v>0</v>
      </c>
      <c r="K32" s="16" t="n">
        <f aca="false">J32+I32</f>
        <v>0</v>
      </c>
    </row>
    <row r="33" customFormat="false" ht="15.75" hidden="false" customHeight="false" outlineLevel="0" collapsed="false">
      <c r="A33" s="8"/>
      <c r="B33" s="18" t="s">
        <v>15</v>
      </c>
      <c r="C33" s="19" t="n">
        <f aca="false">SUM(C28:C32)</f>
        <v>1589</v>
      </c>
      <c r="D33" s="20" t="n">
        <f aca="false">SUM(D28:D32)</f>
        <v>901</v>
      </c>
      <c r="E33" s="16" t="n">
        <f aca="false">SUM(E28:E32)</f>
        <v>2490</v>
      </c>
      <c r="F33" s="21" t="n">
        <f aca="false">SUM(F28:F32)</f>
        <v>326</v>
      </c>
      <c r="G33" s="20" t="n">
        <f aca="false">SUM(G28:G32)</f>
        <v>244</v>
      </c>
      <c r="H33" s="18" t="n">
        <f aca="false">SUM(H28:H32)</f>
        <v>570</v>
      </c>
      <c r="I33" s="19" t="n">
        <f aca="false">SUM(I28:I32)</f>
        <v>289</v>
      </c>
      <c r="J33" s="20" t="n">
        <f aca="false">SUM(J28:J32)</f>
        <v>160</v>
      </c>
      <c r="K33" s="16" t="n">
        <f aca="false">SUM(K28:K32)</f>
        <v>449</v>
      </c>
    </row>
    <row r="34" customFormat="false" ht="15.75" hidden="false" customHeight="true" outlineLevel="0" collapsed="false">
      <c r="A34" s="8" t="s">
        <v>21</v>
      </c>
      <c r="B34" s="13" t="s">
        <v>10</v>
      </c>
      <c r="C34" s="14" t="n">
        <v>434</v>
      </c>
      <c r="D34" s="15" t="n">
        <v>563</v>
      </c>
      <c r="E34" s="16" t="n">
        <f aca="false">C34+D34</f>
        <v>997</v>
      </c>
      <c r="F34" s="17" t="n">
        <v>78</v>
      </c>
      <c r="G34" s="15" t="n">
        <v>128</v>
      </c>
      <c r="H34" s="18" t="n">
        <f aca="false">G34+F34</f>
        <v>206</v>
      </c>
      <c r="I34" s="14" t="n">
        <v>103</v>
      </c>
      <c r="J34" s="15" t="n">
        <v>80</v>
      </c>
      <c r="K34" s="16" t="n">
        <f aca="false">J34+I34</f>
        <v>183</v>
      </c>
    </row>
    <row r="35" customFormat="false" ht="15.75" hidden="false" customHeight="false" outlineLevel="0" collapsed="false">
      <c r="A35" s="8"/>
      <c r="B35" s="13" t="s">
        <v>11</v>
      </c>
      <c r="C35" s="14" t="n">
        <v>426</v>
      </c>
      <c r="D35" s="15" t="n">
        <v>362</v>
      </c>
      <c r="E35" s="16" t="n">
        <f aca="false">C35+D35</f>
        <v>788</v>
      </c>
      <c r="F35" s="17" t="n">
        <v>86</v>
      </c>
      <c r="G35" s="15" t="n">
        <v>84</v>
      </c>
      <c r="H35" s="18" t="n">
        <f aca="false">G35+F35</f>
        <v>170</v>
      </c>
      <c r="I35" s="14" t="n">
        <v>66</v>
      </c>
      <c r="J35" s="15" t="n">
        <v>53</v>
      </c>
      <c r="K35" s="16" t="n">
        <f aca="false">J35+I35</f>
        <v>119</v>
      </c>
    </row>
    <row r="36" customFormat="false" ht="15.75" hidden="false" customHeight="false" outlineLevel="0" collapsed="false">
      <c r="A36" s="8"/>
      <c r="B36" s="13" t="s">
        <v>12</v>
      </c>
      <c r="C36" s="14" t="n">
        <v>194</v>
      </c>
      <c r="D36" s="15" t="n">
        <v>234</v>
      </c>
      <c r="E36" s="16" t="n">
        <f aca="false">C36+D36</f>
        <v>428</v>
      </c>
      <c r="F36" s="17" t="n">
        <v>33</v>
      </c>
      <c r="G36" s="15" t="n">
        <v>40</v>
      </c>
      <c r="H36" s="18" t="n">
        <f aca="false">G36+F36</f>
        <v>73</v>
      </c>
      <c r="I36" s="14" t="n">
        <v>27</v>
      </c>
      <c r="J36" s="15" t="n">
        <v>41</v>
      </c>
      <c r="K36" s="16" t="n">
        <f aca="false">J36+I36</f>
        <v>68</v>
      </c>
    </row>
    <row r="37" customFormat="false" ht="15.75" hidden="false" customHeight="false" outlineLevel="0" collapsed="false">
      <c r="A37" s="8"/>
      <c r="B37" s="13" t="s">
        <v>13</v>
      </c>
      <c r="C37" s="14" t="n">
        <v>225</v>
      </c>
      <c r="D37" s="15" t="n">
        <v>207</v>
      </c>
      <c r="E37" s="16" t="n">
        <f aca="false">C37+D37</f>
        <v>432</v>
      </c>
      <c r="F37" s="17" t="n">
        <v>44</v>
      </c>
      <c r="G37" s="15" t="n">
        <v>46</v>
      </c>
      <c r="H37" s="18" t="n">
        <f aca="false">G37+F37</f>
        <v>90</v>
      </c>
      <c r="I37" s="14" t="n">
        <v>28</v>
      </c>
      <c r="J37" s="15" t="n">
        <v>35</v>
      </c>
      <c r="K37" s="16" t="n">
        <f aca="false">J37+I37</f>
        <v>63</v>
      </c>
    </row>
    <row r="38" customFormat="false" ht="15.75" hidden="false" customHeight="false" outlineLevel="0" collapsed="false">
      <c r="A38" s="8"/>
      <c r="B38" s="13" t="s">
        <v>14</v>
      </c>
      <c r="C38" s="14" t="n">
        <v>0</v>
      </c>
      <c r="D38" s="15" t="n">
        <v>0</v>
      </c>
      <c r="E38" s="16" t="n">
        <f aca="false">C38+D38</f>
        <v>0</v>
      </c>
      <c r="F38" s="17" t="n">
        <v>0</v>
      </c>
      <c r="G38" s="15" t="n">
        <v>0</v>
      </c>
      <c r="H38" s="18" t="n">
        <f aca="false">G38+F38</f>
        <v>0</v>
      </c>
      <c r="I38" s="14" t="n">
        <v>0</v>
      </c>
      <c r="J38" s="15" t="n">
        <v>0</v>
      </c>
      <c r="K38" s="16" t="n">
        <f aca="false">J38+I38</f>
        <v>0</v>
      </c>
    </row>
    <row r="39" customFormat="false" ht="15.75" hidden="false" customHeight="false" outlineLevel="0" collapsed="false">
      <c r="A39" s="8"/>
      <c r="B39" s="18" t="s">
        <v>15</v>
      </c>
      <c r="C39" s="19" t="n">
        <f aca="false">SUM(C34:C38)</f>
        <v>1279</v>
      </c>
      <c r="D39" s="20" t="n">
        <f aca="false">SUM(D34:D38)</f>
        <v>1366</v>
      </c>
      <c r="E39" s="16" t="n">
        <f aca="false">SUM(E34:E38)</f>
        <v>2645</v>
      </c>
      <c r="F39" s="21" t="n">
        <f aca="false">SUM(F34:F38)</f>
        <v>241</v>
      </c>
      <c r="G39" s="20" t="n">
        <f aca="false">SUM(G34:G38)</f>
        <v>298</v>
      </c>
      <c r="H39" s="18" t="n">
        <f aca="false">SUM(H34:H38)</f>
        <v>539</v>
      </c>
      <c r="I39" s="19" t="n">
        <f aca="false">SUM(I34:I38)</f>
        <v>224</v>
      </c>
      <c r="J39" s="20" t="n">
        <f aca="false">SUM(J34:J38)</f>
        <v>209</v>
      </c>
      <c r="K39" s="16" t="n">
        <f aca="false">SUM(K34:K38)</f>
        <v>433</v>
      </c>
    </row>
    <row r="40" customFormat="false" ht="15.75" hidden="false" customHeight="true" outlineLevel="0" collapsed="false">
      <c r="A40" s="8" t="s">
        <v>22</v>
      </c>
      <c r="B40" s="13" t="s">
        <v>10</v>
      </c>
      <c r="C40" s="14" t="n">
        <v>3969</v>
      </c>
      <c r="D40" s="15" t="n">
        <v>1132</v>
      </c>
      <c r="E40" s="16" t="n">
        <f aca="false">C40+D40</f>
        <v>5101</v>
      </c>
      <c r="F40" s="17" t="n">
        <v>477</v>
      </c>
      <c r="G40" s="15" t="n">
        <v>189</v>
      </c>
      <c r="H40" s="18" t="n">
        <f aca="false">G40+F40</f>
        <v>666</v>
      </c>
      <c r="I40" s="14" t="n">
        <v>588</v>
      </c>
      <c r="J40" s="15" t="n">
        <v>166</v>
      </c>
      <c r="K40" s="16" t="n">
        <f aca="false">J40+I40</f>
        <v>754</v>
      </c>
    </row>
    <row r="41" customFormat="false" ht="15.75" hidden="false" customHeight="false" outlineLevel="0" collapsed="false">
      <c r="A41" s="8"/>
      <c r="B41" s="13" t="s">
        <v>11</v>
      </c>
      <c r="C41" s="14" t="n">
        <v>3834</v>
      </c>
      <c r="D41" s="15" t="n">
        <v>700</v>
      </c>
      <c r="E41" s="16" t="n">
        <f aca="false">C41+D41</f>
        <v>4534</v>
      </c>
      <c r="F41" s="17" t="n">
        <v>973</v>
      </c>
      <c r="G41" s="15" t="n">
        <v>177</v>
      </c>
      <c r="H41" s="18" t="n">
        <f aca="false">G41+F41</f>
        <v>1150</v>
      </c>
      <c r="I41" s="14" t="n">
        <v>600</v>
      </c>
      <c r="J41" s="15" t="n">
        <v>152</v>
      </c>
      <c r="K41" s="16" t="n">
        <f aca="false">J41+I41</f>
        <v>752</v>
      </c>
    </row>
    <row r="42" customFormat="false" ht="15.75" hidden="false" customHeight="false" outlineLevel="0" collapsed="false">
      <c r="A42" s="8"/>
      <c r="B42" s="13" t="s">
        <v>12</v>
      </c>
      <c r="C42" s="14" t="n">
        <v>2080</v>
      </c>
      <c r="D42" s="15" t="n">
        <v>673</v>
      </c>
      <c r="E42" s="16" t="n">
        <f aca="false">C42+D42</f>
        <v>2753</v>
      </c>
      <c r="F42" s="17" t="n">
        <v>377</v>
      </c>
      <c r="G42" s="15" t="n">
        <v>158</v>
      </c>
      <c r="H42" s="18" t="n">
        <f aca="false">G42+F42</f>
        <v>535</v>
      </c>
      <c r="I42" s="14" t="n">
        <v>337</v>
      </c>
      <c r="J42" s="15" t="n">
        <v>126</v>
      </c>
      <c r="K42" s="16" t="n">
        <f aca="false">J42+I42</f>
        <v>463</v>
      </c>
    </row>
    <row r="43" customFormat="false" ht="15.75" hidden="false" customHeight="false" outlineLevel="0" collapsed="false">
      <c r="A43" s="8"/>
      <c r="B43" s="13" t="s">
        <v>13</v>
      </c>
      <c r="C43" s="14" t="n">
        <v>1768</v>
      </c>
      <c r="D43" s="15" t="n">
        <v>311</v>
      </c>
      <c r="E43" s="16" t="n">
        <f aca="false">C43+D43</f>
        <v>2079</v>
      </c>
      <c r="F43" s="17" t="n">
        <v>275</v>
      </c>
      <c r="G43" s="15" t="n">
        <v>66</v>
      </c>
      <c r="H43" s="18" t="n">
        <f aca="false">G43+F43</f>
        <v>341</v>
      </c>
      <c r="I43" s="14" t="n">
        <v>207</v>
      </c>
      <c r="J43" s="15" t="n">
        <v>52</v>
      </c>
      <c r="K43" s="16" t="n">
        <f aca="false">J43+I43</f>
        <v>259</v>
      </c>
    </row>
    <row r="44" customFormat="false" ht="15.75" hidden="false" customHeight="false" outlineLevel="0" collapsed="false">
      <c r="A44" s="8"/>
      <c r="B44" s="13" t="s">
        <v>14</v>
      </c>
      <c r="C44" s="14" t="n">
        <v>0</v>
      </c>
      <c r="D44" s="15" t="n">
        <v>0</v>
      </c>
      <c r="E44" s="16" t="n">
        <f aca="false">C44+D44</f>
        <v>0</v>
      </c>
      <c r="F44" s="17" t="n">
        <v>0</v>
      </c>
      <c r="G44" s="15" t="n">
        <v>0</v>
      </c>
      <c r="H44" s="18" t="n">
        <f aca="false">G44+F44</f>
        <v>0</v>
      </c>
      <c r="I44" s="14" t="n">
        <v>0</v>
      </c>
      <c r="J44" s="15" t="n">
        <v>0</v>
      </c>
      <c r="K44" s="16" t="n">
        <f aca="false">J44+I44</f>
        <v>0</v>
      </c>
    </row>
    <row r="45" customFormat="false" ht="15.75" hidden="false" customHeight="false" outlineLevel="0" collapsed="false">
      <c r="A45" s="8"/>
      <c r="B45" s="18" t="s">
        <v>15</v>
      </c>
      <c r="C45" s="19" t="n">
        <f aca="false">SUM(C40:C44)</f>
        <v>11651</v>
      </c>
      <c r="D45" s="20" t="n">
        <f aca="false">SUM(D40:D44)</f>
        <v>2816</v>
      </c>
      <c r="E45" s="16" t="n">
        <f aca="false">SUM(E40:E44)</f>
        <v>14467</v>
      </c>
      <c r="F45" s="21" t="n">
        <f aca="false">SUM(F40:F44)</f>
        <v>2102</v>
      </c>
      <c r="G45" s="20" t="n">
        <f aca="false">SUM(G40:G44)</f>
        <v>590</v>
      </c>
      <c r="H45" s="18" t="n">
        <f aca="false">SUM(H40:H44)</f>
        <v>2692</v>
      </c>
      <c r="I45" s="19" t="n">
        <f aca="false">SUM(I40:I44)</f>
        <v>1732</v>
      </c>
      <c r="J45" s="20" t="n">
        <f aca="false">SUM(J40:J44)</f>
        <v>496</v>
      </c>
      <c r="K45" s="16" t="n">
        <f aca="false">SUM(K40:K44)</f>
        <v>2228</v>
      </c>
    </row>
    <row r="46" customFormat="false" ht="15.75" hidden="false" customHeight="true" outlineLevel="0" collapsed="false">
      <c r="A46" s="8" t="s">
        <v>23</v>
      </c>
      <c r="B46" s="13" t="s">
        <v>10</v>
      </c>
      <c r="C46" s="14" t="n">
        <v>0</v>
      </c>
      <c r="D46" s="15" t="n">
        <v>0</v>
      </c>
      <c r="E46" s="16" t="n">
        <f aca="false">C46+D46</f>
        <v>0</v>
      </c>
      <c r="F46" s="17" t="n">
        <v>0</v>
      </c>
      <c r="G46" s="15" t="n">
        <v>0</v>
      </c>
      <c r="H46" s="18" t="n">
        <f aca="false">G46+F46</f>
        <v>0</v>
      </c>
      <c r="I46" s="14" t="n">
        <v>0</v>
      </c>
      <c r="J46" s="15" t="n">
        <v>0</v>
      </c>
      <c r="K46" s="16" t="n">
        <f aca="false">J46+I46</f>
        <v>0</v>
      </c>
    </row>
    <row r="47" customFormat="false" ht="15.75" hidden="false" customHeight="false" outlineLevel="0" collapsed="false">
      <c r="A47" s="8"/>
      <c r="B47" s="13" t="s">
        <v>11</v>
      </c>
      <c r="C47" s="14" t="n">
        <v>506</v>
      </c>
      <c r="D47" s="15" t="n">
        <v>330</v>
      </c>
      <c r="E47" s="16" t="n">
        <f aca="false">C47+D47</f>
        <v>836</v>
      </c>
      <c r="F47" s="17" t="n">
        <v>111</v>
      </c>
      <c r="G47" s="15" t="n">
        <v>100</v>
      </c>
      <c r="H47" s="18" t="n">
        <f aca="false">G47+F47</f>
        <v>211</v>
      </c>
      <c r="I47" s="14" t="n">
        <v>43</v>
      </c>
      <c r="J47" s="15" t="n">
        <v>35</v>
      </c>
      <c r="K47" s="16" t="n">
        <f aca="false">J47+I47</f>
        <v>78</v>
      </c>
    </row>
    <row r="48" customFormat="false" ht="15.75" hidden="false" customHeight="false" outlineLevel="0" collapsed="false">
      <c r="A48" s="8"/>
      <c r="B48" s="13" t="s">
        <v>12</v>
      </c>
      <c r="C48" s="14" t="n">
        <v>743</v>
      </c>
      <c r="D48" s="15" t="n">
        <v>122</v>
      </c>
      <c r="E48" s="16" t="n">
        <f aca="false">C48+D48</f>
        <v>865</v>
      </c>
      <c r="F48" s="17" t="n">
        <v>244</v>
      </c>
      <c r="G48" s="15" t="n">
        <v>56</v>
      </c>
      <c r="H48" s="18" t="n">
        <f aca="false">G48+F48</f>
        <v>300</v>
      </c>
      <c r="I48" s="14" t="n">
        <v>34</v>
      </c>
      <c r="J48" s="15" t="n">
        <v>1</v>
      </c>
      <c r="K48" s="16" t="n">
        <f aca="false">J48+I48</f>
        <v>35</v>
      </c>
    </row>
    <row r="49" customFormat="false" ht="15.75" hidden="false" customHeight="false" outlineLevel="0" collapsed="false">
      <c r="A49" s="8"/>
      <c r="B49" s="13" t="s">
        <v>13</v>
      </c>
      <c r="C49" s="14" t="n">
        <v>0</v>
      </c>
      <c r="D49" s="15" t="n">
        <v>0</v>
      </c>
      <c r="E49" s="16" t="n">
        <f aca="false">C49+D49</f>
        <v>0</v>
      </c>
      <c r="F49" s="17" t="n">
        <v>0</v>
      </c>
      <c r="G49" s="15" t="n">
        <v>0</v>
      </c>
      <c r="H49" s="18" t="n">
        <f aca="false">G49+F49</f>
        <v>0</v>
      </c>
      <c r="I49" s="14" t="n">
        <v>0</v>
      </c>
      <c r="J49" s="15" t="n">
        <v>0</v>
      </c>
      <c r="K49" s="16" t="n">
        <f aca="false">J49+I49</f>
        <v>0</v>
      </c>
    </row>
    <row r="50" customFormat="false" ht="15.75" hidden="false" customHeight="false" outlineLevel="0" collapsed="false">
      <c r="A50" s="8"/>
      <c r="B50" s="13" t="s">
        <v>14</v>
      </c>
      <c r="C50" s="14" t="n">
        <v>0</v>
      </c>
      <c r="D50" s="15" t="n">
        <v>0</v>
      </c>
      <c r="E50" s="16" t="n">
        <f aca="false">C50+D50</f>
        <v>0</v>
      </c>
      <c r="F50" s="17" t="n">
        <v>0</v>
      </c>
      <c r="G50" s="15" t="n">
        <v>0</v>
      </c>
      <c r="H50" s="18" t="n">
        <f aca="false">G50+F50</f>
        <v>0</v>
      </c>
      <c r="I50" s="14" t="n">
        <v>0</v>
      </c>
      <c r="J50" s="15" t="n">
        <v>0</v>
      </c>
      <c r="K50" s="16" t="n">
        <f aca="false">J50+I50</f>
        <v>0</v>
      </c>
    </row>
    <row r="51" customFormat="false" ht="15.75" hidden="false" customHeight="false" outlineLevel="0" collapsed="false">
      <c r="A51" s="8"/>
      <c r="B51" s="18" t="s">
        <v>15</v>
      </c>
      <c r="C51" s="19" t="n">
        <f aca="false">SUM(C46:C50)</f>
        <v>1249</v>
      </c>
      <c r="D51" s="20" t="n">
        <f aca="false">SUM(D46:D50)</f>
        <v>452</v>
      </c>
      <c r="E51" s="16" t="n">
        <f aca="false">SUM(E46:E50)</f>
        <v>1701</v>
      </c>
      <c r="F51" s="21" t="n">
        <f aca="false">SUM(F46:F50)</f>
        <v>355</v>
      </c>
      <c r="G51" s="20" t="n">
        <f aca="false">SUM(G46:G50)</f>
        <v>156</v>
      </c>
      <c r="H51" s="18" t="n">
        <f aca="false">SUM(H46:H50)</f>
        <v>511</v>
      </c>
      <c r="I51" s="19" t="n">
        <f aca="false">SUM(I46:I50)</f>
        <v>77</v>
      </c>
      <c r="J51" s="20" t="n">
        <f aca="false">SUM(J46:J50)</f>
        <v>36</v>
      </c>
      <c r="K51" s="16" t="n">
        <f aca="false">SUM(K46:K50)</f>
        <v>113</v>
      </c>
    </row>
    <row r="52" customFormat="false" ht="15.75" hidden="false" customHeight="true" outlineLevel="0" collapsed="false">
      <c r="A52" s="8" t="s">
        <v>24</v>
      </c>
      <c r="B52" s="13" t="s">
        <v>10</v>
      </c>
      <c r="C52" s="14" t="n">
        <v>0</v>
      </c>
      <c r="D52" s="15" t="n">
        <v>0</v>
      </c>
      <c r="E52" s="16" t="n">
        <f aca="false">C52+D52</f>
        <v>0</v>
      </c>
      <c r="F52" s="17" t="n">
        <v>0</v>
      </c>
      <c r="G52" s="15" t="n">
        <v>0</v>
      </c>
      <c r="H52" s="18" t="n">
        <f aca="false">G52+F52</f>
        <v>0</v>
      </c>
      <c r="I52" s="14" t="n">
        <v>0</v>
      </c>
      <c r="J52" s="15" t="n">
        <v>0</v>
      </c>
      <c r="K52" s="16" t="n">
        <f aca="false">J52+I52</f>
        <v>0</v>
      </c>
    </row>
    <row r="53" customFormat="false" ht="15.75" hidden="false" customHeight="false" outlineLevel="0" collapsed="false">
      <c r="A53" s="8"/>
      <c r="B53" s="13" t="s">
        <v>11</v>
      </c>
      <c r="C53" s="14" t="n">
        <v>0</v>
      </c>
      <c r="D53" s="15" t="n">
        <v>0</v>
      </c>
      <c r="E53" s="16" t="n">
        <f aca="false">C53+D53</f>
        <v>0</v>
      </c>
      <c r="F53" s="17" t="n">
        <v>0</v>
      </c>
      <c r="G53" s="15" t="n">
        <v>0</v>
      </c>
      <c r="H53" s="18" t="n">
        <f aca="false">G53+F53</f>
        <v>0</v>
      </c>
      <c r="I53" s="14" t="n">
        <v>0</v>
      </c>
      <c r="J53" s="15" t="n">
        <v>0</v>
      </c>
      <c r="K53" s="16" t="n">
        <f aca="false">J53+I53</f>
        <v>0</v>
      </c>
    </row>
    <row r="54" customFormat="false" ht="15.75" hidden="false" customHeight="false" outlineLevel="0" collapsed="false">
      <c r="A54" s="8"/>
      <c r="B54" s="13" t="s">
        <v>12</v>
      </c>
      <c r="C54" s="14" t="n">
        <v>0</v>
      </c>
      <c r="D54" s="15" t="n">
        <v>0</v>
      </c>
      <c r="E54" s="16" t="n">
        <f aca="false">C54+D54</f>
        <v>0</v>
      </c>
      <c r="F54" s="17" t="n">
        <v>0</v>
      </c>
      <c r="G54" s="15" t="n">
        <v>0</v>
      </c>
      <c r="H54" s="18" t="n">
        <f aca="false">G54+F54</f>
        <v>0</v>
      </c>
      <c r="I54" s="14" t="n">
        <v>0</v>
      </c>
      <c r="J54" s="15" t="n">
        <v>0</v>
      </c>
      <c r="K54" s="16" t="n">
        <f aca="false">J54+I54</f>
        <v>0</v>
      </c>
    </row>
    <row r="55" customFormat="false" ht="15.75" hidden="false" customHeight="false" outlineLevel="0" collapsed="false">
      <c r="A55" s="8"/>
      <c r="B55" s="13" t="s">
        <v>13</v>
      </c>
      <c r="C55" s="14" t="n">
        <v>886</v>
      </c>
      <c r="D55" s="15" t="n">
        <v>429</v>
      </c>
      <c r="E55" s="16" t="n">
        <f aca="false">C55+D55</f>
        <v>1315</v>
      </c>
      <c r="F55" s="17" t="n">
        <v>162</v>
      </c>
      <c r="G55" s="15" t="n">
        <v>88</v>
      </c>
      <c r="H55" s="18" t="n">
        <f aca="false">G55+F55</f>
        <v>250</v>
      </c>
      <c r="I55" s="14" t="n">
        <v>153</v>
      </c>
      <c r="J55" s="15" t="n">
        <v>108</v>
      </c>
      <c r="K55" s="16" t="n">
        <f aca="false">J55+I55</f>
        <v>261</v>
      </c>
    </row>
    <row r="56" customFormat="false" ht="15.75" hidden="false" customHeight="false" outlineLevel="0" collapsed="false">
      <c r="A56" s="8"/>
      <c r="B56" s="13" t="s">
        <v>14</v>
      </c>
      <c r="C56" s="14" t="n">
        <v>214</v>
      </c>
      <c r="D56" s="15" t="n">
        <v>45</v>
      </c>
      <c r="E56" s="16" t="n">
        <f aca="false">C56+D56</f>
        <v>259</v>
      </c>
      <c r="F56" s="17" t="n">
        <v>158</v>
      </c>
      <c r="G56" s="15" t="n">
        <v>31</v>
      </c>
      <c r="H56" s="18" t="n">
        <f aca="false">G56+F56</f>
        <v>189</v>
      </c>
      <c r="I56" s="14" t="n">
        <v>0</v>
      </c>
      <c r="J56" s="15" t="n">
        <v>0</v>
      </c>
      <c r="K56" s="16" t="n">
        <f aca="false">J56+I56</f>
        <v>0</v>
      </c>
    </row>
    <row r="57" customFormat="false" ht="15.75" hidden="false" customHeight="false" outlineLevel="0" collapsed="false">
      <c r="A57" s="8"/>
      <c r="B57" s="18" t="s">
        <v>15</v>
      </c>
      <c r="C57" s="19" t="n">
        <f aca="false">SUM(C52:C56)</f>
        <v>1100</v>
      </c>
      <c r="D57" s="20" t="n">
        <f aca="false">SUM(D52:D56)</f>
        <v>474</v>
      </c>
      <c r="E57" s="16" t="n">
        <f aca="false">SUM(E52:E56)</f>
        <v>1574</v>
      </c>
      <c r="F57" s="21" t="n">
        <f aca="false">SUM(F52:F56)</f>
        <v>320</v>
      </c>
      <c r="G57" s="20" t="n">
        <f aca="false">SUM(G52:G56)</f>
        <v>119</v>
      </c>
      <c r="H57" s="18" t="n">
        <f aca="false">SUM(H52:H56)</f>
        <v>439</v>
      </c>
      <c r="I57" s="19" t="n">
        <f aca="false">SUM(I52:I56)</f>
        <v>153</v>
      </c>
      <c r="J57" s="20" t="n">
        <f aca="false">SUM(J52:J56)</f>
        <v>108</v>
      </c>
      <c r="K57" s="16" t="n">
        <f aca="false">SUM(K52:K56)</f>
        <v>261</v>
      </c>
    </row>
    <row r="58" customFormat="false" ht="15.75" hidden="false" customHeight="true" outlineLevel="0" collapsed="false">
      <c r="A58" s="8" t="s">
        <v>25</v>
      </c>
      <c r="B58" s="13" t="s">
        <v>10</v>
      </c>
      <c r="C58" s="14" t="n">
        <v>1156</v>
      </c>
      <c r="D58" s="15" t="n">
        <v>987</v>
      </c>
      <c r="E58" s="16" t="n">
        <f aca="false">C58+D58</f>
        <v>2143</v>
      </c>
      <c r="F58" s="17" t="n">
        <v>188</v>
      </c>
      <c r="G58" s="15" t="n">
        <v>202</v>
      </c>
      <c r="H58" s="18" t="n">
        <f aca="false">G58+F58</f>
        <v>390</v>
      </c>
      <c r="I58" s="14" t="n">
        <v>233</v>
      </c>
      <c r="J58" s="15" t="n">
        <v>203</v>
      </c>
      <c r="K58" s="16" t="n">
        <f aca="false">J58+I58</f>
        <v>436</v>
      </c>
    </row>
    <row r="59" customFormat="false" ht="15.75" hidden="false" customHeight="false" outlineLevel="0" collapsed="false">
      <c r="A59" s="8"/>
      <c r="B59" s="13" t="s">
        <v>26</v>
      </c>
      <c r="C59" s="14" t="n">
        <v>94</v>
      </c>
      <c r="D59" s="15" t="n">
        <v>115</v>
      </c>
      <c r="E59" s="16" t="n">
        <f aca="false">C59+D59</f>
        <v>209</v>
      </c>
      <c r="F59" s="17" t="n">
        <v>36</v>
      </c>
      <c r="G59" s="15" t="n">
        <v>46</v>
      </c>
      <c r="H59" s="18" t="n">
        <f aca="false">G59+F59</f>
        <v>82</v>
      </c>
      <c r="I59" s="14" t="n">
        <v>0</v>
      </c>
      <c r="J59" s="15" t="n">
        <v>0</v>
      </c>
      <c r="K59" s="16" t="n">
        <f aca="false">J59+I59</f>
        <v>0</v>
      </c>
    </row>
    <row r="60" customFormat="false" ht="15.75" hidden="false" customHeight="false" outlineLevel="0" collapsed="false">
      <c r="A60" s="8"/>
      <c r="B60" s="13" t="s">
        <v>11</v>
      </c>
      <c r="C60" s="14" t="n">
        <v>919</v>
      </c>
      <c r="D60" s="15" t="n">
        <v>433</v>
      </c>
      <c r="E60" s="16" t="n">
        <f aca="false">C60+D60</f>
        <v>1352</v>
      </c>
      <c r="F60" s="17" t="n">
        <v>248</v>
      </c>
      <c r="G60" s="15" t="n">
        <v>120</v>
      </c>
      <c r="H60" s="18" t="n">
        <f aca="false">G60+F60</f>
        <v>368</v>
      </c>
      <c r="I60" s="14" t="n">
        <v>154</v>
      </c>
      <c r="J60" s="15" t="n">
        <v>92</v>
      </c>
      <c r="K60" s="16" t="n">
        <f aca="false">J60+I60</f>
        <v>246</v>
      </c>
    </row>
    <row r="61" customFormat="false" ht="15.75" hidden="false" customHeight="false" outlineLevel="0" collapsed="false">
      <c r="A61" s="8"/>
      <c r="B61" s="13" t="s">
        <v>27</v>
      </c>
      <c r="C61" s="14" t="n">
        <v>187</v>
      </c>
      <c r="D61" s="15" t="n">
        <v>96</v>
      </c>
      <c r="E61" s="16" t="n">
        <f aca="false">C61+D61</f>
        <v>283</v>
      </c>
      <c r="F61" s="17" t="n">
        <v>84</v>
      </c>
      <c r="G61" s="15" t="n">
        <v>42</v>
      </c>
      <c r="H61" s="18" t="n">
        <f aca="false">G61+F61</f>
        <v>126</v>
      </c>
      <c r="I61" s="14" t="n">
        <v>0</v>
      </c>
      <c r="J61" s="15" t="n">
        <v>0</v>
      </c>
      <c r="K61" s="16" t="n">
        <f aca="false">J61+I61</f>
        <v>0</v>
      </c>
    </row>
    <row r="62" customFormat="false" ht="31.5" hidden="false" customHeight="false" outlineLevel="0" collapsed="false">
      <c r="A62" s="8"/>
      <c r="B62" s="13" t="s">
        <v>28</v>
      </c>
      <c r="C62" s="14" t="n">
        <v>40</v>
      </c>
      <c r="D62" s="15" t="n">
        <v>20</v>
      </c>
      <c r="E62" s="16" t="n">
        <f aca="false">C62+D62</f>
        <v>60</v>
      </c>
      <c r="F62" s="17" t="n">
        <v>40</v>
      </c>
      <c r="G62" s="15" t="n">
        <v>20</v>
      </c>
      <c r="H62" s="18" t="n">
        <f aca="false">G62+F62</f>
        <v>60</v>
      </c>
      <c r="I62" s="14" t="n">
        <v>0</v>
      </c>
      <c r="J62" s="15" t="n">
        <v>0</v>
      </c>
      <c r="K62" s="16" t="n">
        <f aca="false">J62+I62</f>
        <v>0</v>
      </c>
    </row>
    <row r="63" customFormat="false" ht="15.75" hidden="false" customHeight="false" outlineLevel="0" collapsed="false">
      <c r="A63" s="8"/>
      <c r="B63" s="13" t="s">
        <v>12</v>
      </c>
      <c r="C63" s="22" t="n">
        <v>661</v>
      </c>
      <c r="D63" s="23" t="n">
        <v>769</v>
      </c>
      <c r="E63" s="16" t="n">
        <f aca="false">C63+D63</f>
        <v>1430</v>
      </c>
      <c r="F63" s="24" t="n">
        <v>137</v>
      </c>
      <c r="G63" s="23" t="n">
        <v>148</v>
      </c>
      <c r="H63" s="18" t="n">
        <f aca="false">G63+F63</f>
        <v>285</v>
      </c>
      <c r="I63" s="22" t="n">
        <v>149</v>
      </c>
      <c r="J63" s="23" t="n">
        <v>188</v>
      </c>
      <c r="K63" s="16" t="n">
        <f aca="false">J63+I63</f>
        <v>337</v>
      </c>
    </row>
    <row r="64" customFormat="false" ht="15.75" hidden="false" customHeight="false" outlineLevel="0" collapsed="false">
      <c r="A64" s="8"/>
      <c r="B64" s="13" t="s">
        <v>13</v>
      </c>
      <c r="C64" s="22" t="n">
        <v>475</v>
      </c>
      <c r="D64" s="23" t="n">
        <v>515</v>
      </c>
      <c r="E64" s="16" t="n">
        <f aca="false">C64+D64</f>
        <v>990</v>
      </c>
      <c r="F64" s="24" t="n">
        <v>82</v>
      </c>
      <c r="G64" s="23" t="n">
        <v>93</v>
      </c>
      <c r="H64" s="18" t="n">
        <f aca="false">G64+F64</f>
        <v>175</v>
      </c>
      <c r="I64" s="22" t="n">
        <v>74</v>
      </c>
      <c r="J64" s="23" t="n">
        <v>119</v>
      </c>
      <c r="K64" s="16" t="n">
        <f aca="false">J64+I64</f>
        <v>193</v>
      </c>
    </row>
    <row r="65" customFormat="false" ht="31.5" hidden="false" customHeight="false" outlineLevel="0" collapsed="false">
      <c r="A65" s="8"/>
      <c r="B65" s="13" t="s">
        <v>29</v>
      </c>
      <c r="C65" s="22" t="n">
        <v>563</v>
      </c>
      <c r="D65" s="23" t="n">
        <v>416</v>
      </c>
      <c r="E65" s="16" t="n">
        <f aca="false">C65+D65</f>
        <v>979</v>
      </c>
      <c r="F65" s="24" t="n">
        <v>174</v>
      </c>
      <c r="G65" s="23" t="n">
        <v>118</v>
      </c>
      <c r="H65" s="18" t="n">
        <f aca="false">G65+F65</f>
        <v>292</v>
      </c>
      <c r="I65" s="22" t="n">
        <v>117</v>
      </c>
      <c r="J65" s="23" t="n">
        <v>58</v>
      </c>
      <c r="K65" s="16" t="n">
        <f aca="false">J65+I65</f>
        <v>175</v>
      </c>
    </row>
    <row r="66" customFormat="false" ht="31.5" hidden="false" customHeight="false" outlineLevel="0" collapsed="false">
      <c r="A66" s="8"/>
      <c r="B66" s="13" t="s">
        <v>30</v>
      </c>
      <c r="C66" s="22" t="n">
        <v>159</v>
      </c>
      <c r="D66" s="23" t="n">
        <v>88</v>
      </c>
      <c r="E66" s="16" t="n">
        <f aca="false">C66+D66</f>
        <v>247</v>
      </c>
      <c r="F66" s="24" t="n">
        <v>116</v>
      </c>
      <c r="G66" s="23" t="n">
        <v>59</v>
      </c>
      <c r="H66" s="18" t="n">
        <f aca="false">G66+F66</f>
        <v>175</v>
      </c>
      <c r="I66" s="22" t="n">
        <v>0</v>
      </c>
      <c r="J66" s="23" t="n">
        <v>0</v>
      </c>
      <c r="K66" s="16" t="n">
        <f aca="false">J66+I66</f>
        <v>0</v>
      </c>
    </row>
    <row r="67" customFormat="false" ht="15.75" hidden="false" customHeight="false" outlineLevel="0" collapsed="false">
      <c r="A67" s="8"/>
      <c r="B67" s="18" t="s">
        <v>15</v>
      </c>
      <c r="C67" s="19" t="n">
        <f aca="false">SUM(C58:C66)</f>
        <v>4254</v>
      </c>
      <c r="D67" s="20" t="n">
        <f aca="false">SUM(D58:D66)</f>
        <v>3439</v>
      </c>
      <c r="E67" s="16" t="n">
        <f aca="false">SUM(E58:E66)</f>
        <v>7693</v>
      </c>
      <c r="F67" s="21" t="n">
        <f aca="false">SUM(F58:F66)</f>
        <v>1105</v>
      </c>
      <c r="G67" s="20" t="n">
        <f aca="false">SUM(G58:G66)</f>
        <v>848</v>
      </c>
      <c r="H67" s="18" t="n">
        <f aca="false">SUM(H58:H66)</f>
        <v>1953</v>
      </c>
      <c r="I67" s="19" t="n">
        <f aca="false">SUM(I58:I66)</f>
        <v>727</v>
      </c>
      <c r="J67" s="20" t="n">
        <f aca="false">SUM(J58:J66)</f>
        <v>660</v>
      </c>
      <c r="K67" s="16" t="n">
        <f aca="false">SUM(K58:K66)</f>
        <v>1387</v>
      </c>
    </row>
    <row r="68" customFormat="false" ht="15.75" hidden="false" customHeight="true" outlineLevel="0" collapsed="false">
      <c r="A68" s="8" t="s">
        <v>31</v>
      </c>
      <c r="B68" s="13" t="s">
        <v>10</v>
      </c>
      <c r="C68" s="22" t="n">
        <v>5569</v>
      </c>
      <c r="D68" s="23" t="n">
        <v>3366</v>
      </c>
      <c r="E68" s="16" t="n">
        <f aca="false">C68+D68</f>
        <v>8935</v>
      </c>
      <c r="F68" s="24" t="n">
        <v>721</v>
      </c>
      <c r="G68" s="23" t="n">
        <v>606</v>
      </c>
      <c r="H68" s="18" t="n">
        <f aca="false">G68+F68</f>
        <v>1327</v>
      </c>
      <c r="I68" s="22" t="n">
        <v>977</v>
      </c>
      <c r="J68" s="23" t="n">
        <v>707</v>
      </c>
      <c r="K68" s="16" t="n">
        <f aca="false">J68+I68</f>
        <v>1684</v>
      </c>
    </row>
    <row r="69" customFormat="false" ht="15.75" hidden="false" customHeight="false" outlineLevel="0" collapsed="false">
      <c r="A69" s="8"/>
      <c r="B69" s="13" t="s">
        <v>32</v>
      </c>
      <c r="C69" s="22" t="n">
        <v>307</v>
      </c>
      <c r="D69" s="23" t="n">
        <v>167</v>
      </c>
      <c r="E69" s="16" t="n">
        <f aca="false">C69+D69</f>
        <v>474</v>
      </c>
      <c r="F69" s="24" t="n">
        <v>96</v>
      </c>
      <c r="G69" s="23" t="n">
        <v>51</v>
      </c>
      <c r="H69" s="18" t="n">
        <f aca="false">G69+F69</f>
        <v>147</v>
      </c>
      <c r="I69" s="22" t="n">
        <v>0</v>
      </c>
      <c r="J69" s="23" t="n">
        <v>0</v>
      </c>
      <c r="K69" s="16" t="n">
        <f aca="false">J69+I69</f>
        <v>0</v>
      </c>
    </row>
    <row r="70" customFormat="false" ht="15.75" hidden="false" customHeight="false" outlineLevel="0" collapsed="false">
      <c r="A70" s="8"/>
      <c r="B70" s="13" t="s">
        <v>11</v>
      </c>
      <c r="C70" s="22" t="n">
        <v>3424</v>
      </c>
      <c r="D70" s="23" t="n">
        <v>1390</v>
      </c>
      <c r="E70" s="16" t="n">
        <f aca="false">C70+D70</f>
        <v>4814</v>
      </c>
      <c r="F70" s="24" t="n">
        <v>920</v>
      </c>
      <c r="G70" s="23" t="n">
        <v>334</v>
      </c>
      <c r="H70" s="18" t="n">
        <f aca="false">G70+F70</f>
        <v>1254</v>
      </c>
      <c r="I70" s="22" t="n">
        <v>697</v>
      </c>
      <c r="J70" s="23" t="n">
        <v>346</v>
      </c>
      <c r="K70" s="16" t="n">
        <f aca="false">J70+I70</f>
        <v>1043</v>
      </c>
    </row>
    <row r="71" customFormat="false" ht="15.75" hidden="false" customHeight="false" outlineLevel="0" collapsed="false">
      <c r="A71" s="8"/>
      <c r="B71" s="13" t="s">
        <v>12</v>
      </c>
      <c r="C71" s="22" t="n">
        <v>2396</v>
      </c>
      <c r="D71" s="23" t="n">
        <v>1287</v>
      </c>
      <c r="E71" s="16" t="n">
        <f aca="false">C71+D71</f>
        <v>3683</v>
      </c>
      <c r="F71" s="24" t="n">
        <v>651</v>
      </c>
      <c r="G71" s="23" t="n">
        <v>295</v>
      </c>
      <c r="H71" s="18" t="n">
        <f aca="false">G71+F71</f>
        <v>946</v>
      </c>
      <c r="I71" s="22" t="n">
        <v>282</v>
      </c>
      <c r="J71" s="23" t="n">
        <v>219</v>
      </c>
      <c r="K71" s="16" t="n">
        <f aca="false">J71+I71</f>
        <v>501</v>
      </c>
    </row>
    <row r="72" customFormat="false" ht="15.75" hidden="false" customHeight="false" outlineLevel="0" collapsed="false">
      <c r="A72" s="8"/>
      <c r="B72" s="13" t="s">
        <v>33</v>
      </c>
      <c r="C72" s="22" t="n">
        <v>373</v>
      </c>
      <c r="D72" s="23" t="n">
        <v>280</v>
      </c>
      <c r="E72" s="16" t="n">
        <f aca="false">C72+D72</f>
        <v>653</v>
      </c>
      <c r="F72" s="24" t="n">
        <v>97</v>
      </c>
      <c r="G72" s="23" t="n">
        <v>86</v>
      </c>
      <c r="H72" s="18" t="n">
        <f aca="false">G72+F72</f>
        <v>183</v>
      </c>
      <c r="I72" s="22" t="n">
        <v>0</v>
      </c>
      <c r="J72" s="23" t="n">
        <v>0</v>
      </c>
      <c r="K72" s="16" t="n">
        <f aca="false">J72+I72</f>
        <v>0</v>
      </c>
    </row>
    <row r="73" customFormat="false" ht="15.75" hidden="false" customHeight="false" outlineLevel="0" collapsed="false">
      <c r="A73" s="8"/>
      <c r="B73" s="13" t="s">
        <v>13</v>
      </c>
      <c r="C73" s="22" t="n">
        <v>229</v>
      </c>
      <c r="D73" s="23" t="n">
        <v>148</v>
      </c>
      <c r="E73" s="16" t="n">
        <f aca="false">C73+D73</f>
        <v>377</v>
      </c>
      <c r="F73" s="24" t="n">
        <v>89</v>
      </c>
      <c r="G73" s="23" t="n">
        <v>43</v>
      </c>
      <c r="H73" s="18" t="n">
        <f aca="false">G73+F73</f>
        <v>132</v>
      </c>
      <c r="I73" s="22" t="n">
        <v>0</v>
      </c>
      <c r="J73" s="23" t="n">
        <v>0</v>
      </c>
      <c r="K73" s="16" t="n">
        <f aca="false">J73+I73</f>
        <v>0</v>
      </c>
    </row>
    <row r="74" customFormat="false" ht="15.75" hidden="false" customHeight="false" outlineLevel="0" collapsed="false">
      <c r="A74" s="8"/>
      <c r="B74" s="13" t="s">
        <v>14</v>
      </c>
      <c r="C74" s="22" t="n">
        <v>265</v>
      </c>
      <c r="D74" s="23" t="n">
        <v>125</v>
      </c>
      <c r="E74" s="16" t="n">
        <f aca="false">C74+D74</f>
        <v>390</v>
      </c>
      <c r="F74" s="24" t="n">
        <v>170</v>
      </c>
      <c r="G74" s="23" t="n">
        <v>70</v>
      </c>
      <c r="H74" s="18" t="n">
        <f aca="false">G74+F74</f>
        <v>240</v>
      </c>
      <c r="I74" s="22" t="n">
        <v>0</v>
      </c>
      <c r="J74" s="23" t="n">
        <v>0</v>
      </c>
      <c r="K74" s="16" t="n">
        <f aca="false">J74+I74</f>
        <v>0</v>
      </c>
    </row>
    <row r="75" customFormat="false" ht="15.75" hidden="false" customHeight="false" outlineLevel="0" collapsed="false">
      <c r="A75" s="8"/>
      <c r="B75" s="18" t="s">
        <v>15</v>
      </c>
      <c r="C75" s="25" t="n">
        <f aca="false">SUM(C68:C74)</f>
        <v>12563</v>
      </c>
      <c r="D75" s="26" t="n">
        <f aca="false">SUM(D68:D74)</f>
        <v>6763</v>
      </c>
      <c r="E75" s="27" t="n">
        <f aca="false">SUM(E68:E74)</f>
        <v>19326</v>
      </c>
      <c r="F75" s="28" t="n">
        <f aca="false">SUM(F68:F74)</f>
        <v>2744</v>
      </c>
      <c r="G75" s="26" t="n">
        <f aca="false">SUM(G68:G74)</f>
        <v>1485</v>
      </c>
      <c r="H75" s="29" t="n">
        <f aca="false">SUM(H68:H74)</f>
        <v>4229</v>
      </c>
      <c r="I75" s="25" t="n">
        <f aca="false">SUM(I68:I74)</f>
        <v>1956</v>
      </c>
      <c r="J75" s="26" t="n">
        <f aca="false">SUM(J68:J74)</f>
        <v>1272</v>
      </c>
      <c r="K75" s="27" t="n">
        <f aca="false">SUM(K68:K74)</f>
        <v>3228</v>
      </c>
    </row>
    <row r="76" customFormat="false" ht="15.75" hidden="false" customHeight="true" outlineLevel="0" collapsed="false">
      <c r="A76" s="8" t="s">
        <v>34</v>
      </c>
      <c r="B76" s="13" t="s">
        <v>10</v>
      </c>
      <c r="C76" s="22" t="n">
        <v>0</v>
      </c>
      <c r="D76" s="23" t="n">
        <v>0</v>
      </c>
      <c r="E76" s="16" t="n">
        <f aca="false">C76+D76</f>
        <v>0</v>
      </c>
      <c r="F76" s="24" t="n">
        <v>0</v>
      </c>
      <c r="G76" s="23" t="n">
        <v>0</v>
      </c>
      <c r="H76" s="18" t="n">
        <f aca="false">G76+F76</f>
        <v>0</v>
      </c>
      <c r="I76" s="22" t="n">
        <v>0</v>
      </c>
      <c r="J76" s="23" t="n">
        <v>0</v>
      </c>
      <c r="K76" s="16" t="n">
        <f aca="false">J76+I76</f>
        <v>0</v>
      </c>
    </row>
    <row r="77" customFormat="false" ht="15.75" hidden="false" customHeight="false" outlineLevel="0" collapsed="false">
      <c r="A77" s="8"/>
      <c r="B77" s="13" t="s">
        <v>11</v>
      </c>
      <c r="C77" s="22" t="n">
        <v>0</v>
      </c>
      <c r="D77" s="23" t="n">
        <v>0</v>
      </c>
      <c r="E77" s="16" t="n">
        <f aca="false">C77+D77</f>
        <v>0</v>
      </c>
      <c r="F77" s="24" t="n">
        <v>0</v>
      </c>
      <c r="G77" s="23" t="n">
        <v>0</v>
      </c>
      <c r="H77" s="18" t="n">
        <f aca="false">G77+F77</f>
        <v>0</v>
      </c>
      <c r="I77" s="22" t="n">
        <v>0</v>
      </c>
      <c r="J77" s="23" t="n">
        <v>0</v>
      </c>
      <c r="K77" s="16" t="n">
        <f aca="false">J77+I77</f>
        <v>0</v>
      </c>
    </row>
    <row r="78" customFormat="false" ht="15.75" hidden="false" customHeight="false" outlineLevel="0" collapsed="false">
      <c r="A78" s="8"/>
      <c r="B78" s="13" t="s">
        <v>12</v>
      </c>
      <c r="C78" s="22" t="n">
        <v>0</v>
      </c>
      <c r="D78" s="23" t="n">
        <v>0</v>
      </c>
      <c r="E78" s="16" t="n">
        <f aca="false">C78+D78</f>
        <v>0</v>
      </c>
      <c r="F78" s="24" t="n">
        <v>0</v>
      </c>
      <c r="G78" s="23" t="n">
        <v>0</v>
      </c>
      <c r="H78" s="18" t="n">
        <f aca="false">G78+F78</f>
        <v>0</v>
      </c>
      <c r="I78" s="22" t="n">
        <v>0</v>
      </c>
      <c r="J78" s="23" t="n">
        <v>0</v>
      </c>
      <c r="K78" s="16" t="n">
        <f aca="false">J78+I78</f>
        <v>0</v>
      </c>
    </row>
    <row r="79" customFormat="false" ht="15.75" hidden="false" customHeight="false" outlineLevel="0" collapsed="false">
      <c r="A79" s="8"/>
      <c r="B79" s="13" t="s">
        <v>13</v>
      </c>
      <c r="C79" s="22" t="n">
        <v>1481</v>
      </c>
      <c r="D79" s="23" t="n">
        <v>105</v>
      </c>
      <c r="E79" s="16" t="n">
        <f aca="false">C79+D79</f>
        <v>1586</v>
      </c>
      <c r="F79" s="24" t="n">
        <v>269</v>
      </c>
      <c r="G79" s="23" t="n">
        <v>21</v>
      </c>
      <c r="H79" s="18" t="n">
        <f aca="false">G79+F79</f>
        <v>290</v>
      </c>
      <c r="I79" s="22" t="n">
        <v>236</v>
      </c>
      <c r="J79" s="23" t="n">
        <v>23</v>
      </c>
      <c r="K79" s="16" t="n">
        <f aca="false">J79+I79</f>
        <v>259</v>
      </c>
    </row>
    <row r="80" customFormat="false" ht="15.75" hidden="false" customHeight="false" outlineLevel="0" collapsed="false">
      <c r="A80" s="8"/>
      <c r="B80" s="13" t="s">
        <v>14</v>
      </c>
      <c r="C80" s="22" t="n">
        <v>0</v>
      </c>
      <c r="D80" s="23" t="n">
        <v>0</v>
      </c>
      <c r="E80" s="16" t="n">
        <f aca="false">C80+D80</f>
        <v>0</v>
      </c>
      <c r="F80" s="24" t="n">
        <v>0</v>
      </c>
      <c r="G80" s="23" t="n">
        <v>0</v>
      </c>
      <c r="H80" s="18" t="n">
        <f aca="false">G80+F80</f>
        <v>0</v>
      </c>
      <c r="I80" s="22" t="n">
        <v>0</v>
      </c>
      <c r="J80" s="23" t="n">
        <v>0</v>
      </c>
      <c r="K80" s="16" t="n">
        <f aca="false">J80+I80</f>
        <v>0</v>
      </c>
    </row>
    <row r="81" customFormat="false" ht="15.75" hidden="false" customHeight="false" outlineLevel="0" collapsed="false">
      <c r="A81" s="8"/>
      <c r="B81" s="18" t="s">
        <v>15</v>
      </c>
      <c r="C81" s="25" t="n">
        <f aca="false">SUM(C76:C80)</f>
        <v>1481</v>
      </c>
      <c r="D81" s="26" t="n">
        <f aca="false">SUM(D76:D80)</f>
        <v>105</v>
      </c>
      <c r="E81" s="27" t="n">
        <f aca="false">SUM(E76:E80)</f>
        <v>1586</v>
      </c>
      <c r="F81" s="28" t="n">
        <f aca="false">SUM(F76:F80)</f>
        <v>269</v>
      </c>
      <c r="G81" s="26" t="n">
        <f aca="false">SUM(G76:G80)</f>
        <v>21</v>
      </c>
      <c r="H81" s="29" t="n">
        <f aca="false">SUM(H76:H80)</f>
        <v>290</v>
      </c>
      <c r="I81" s="25" t="n">
        <f aca="false">SUM(I76:I80)</f>
        <v>236</v>
      </c>
      <c r="J81" s="26" t="n">
        <f aca="false">SUM(J76:J80)</f>
        <v>23</v>
      </c>
      <c r="K81" s="27" t="n">
        <f aca="false">SUM(K76:K80)</f>
        <v>259</v>
      </c>
    </row>
    <row r="82" customFormat="false" ht="15.75" hidden="false" customHeight="true" outlineLevel="0" collapsed="false">
      <c r="A82" s="8" t="s">
        <v>35</v>
      </c>
      <c r="B82" s="13" t="s">
        <v>10</v>
      </c>
      <c r="C82" s="22" t="n">
        <v>4475</v>
      </c>
      <c r="D82" s="23" t="n">
        <v>3958</v>
      </c>
      <c r="E82" s="16" t="n">
        <f aca="false">C82+D82</f>
        <v>8433</v>
      </c>
      <c r="F82" s="24" t="n">
        <v>924</v>
      </c>
      <c r="G82" s="23" t="n">
        <v>882</v>
      </c>
      <c r="H82" s="18" t="n">
        <f aca="false">G82+F82</f>
        <v>1806</v>
      </c>
      <c r="I82" s="22" t="n">
        <v>412</v>
      </c>
      <c r="J82" s="23" t="n">
        <v>464</v>
      </c>
      <c r="K82" s="16" t="n">
        <f aca="false">J82+I82</f>
        <v>876</v>
      </c>
    </row>
    <row r="83" customFormat="false" ht="15.75" hidden="false" customHeight="false" outlineLevel="0" collapsed="false">
      <c r="A83" s="8"/>
      <c r="B83" s="13" t="s">
        <v>11</v>
      </c>
      <c r="C83" s="22" t="n">
        <v>2924</v>
      </c>
      <c r="D83" s="23" t="n">
        <v>2865</v>
      </c>
      <c r="E83" s="16" t="n">
        <f aca="false">C83+D83</f>
        <v>5789</v>
      </c>
      <c r="F83" s="24" t="n">
        <v>715</v>
      </c>
      <c r="G83" s="23" t="n">
        <v>707</v>
      </c>
      <c r="H83" s="18" t="n">
        <f aca="false">G83+F83</f>
        <v>1422</v>
      </c>
      <c r="I83" s="22" t="n">
        <v>369</v>
      </c>
      <c r="J83" s="23" t="n">
        <v>299</v>
      </c>
      <c r="K83" s="16" t="n">
        <f aca="false">J83+I83</f>
        <v>668</v>
      </c>
    </row>
    <row r="84" customFormat="false" ht="31.5" hidden="false" customHeight="false" outlineLevel="0" collapsed="false">
      <c r="A84" s="8"/>
      <c r="B84" s="13" t="s">
        <v>36</v>
      </c>
      <c r="C84" s="22" t="n">
        <v>47</v>
      </c>
      <c r="D84" s="23" t="n">
        <v>40</v>
      </c>
      <c r="E84" s="16" t="n">
        <f aca="false">C84+D84</f>
        <v>87</v>
      </c>
      <c r="F84" s="24" t="n">
        <v>47</v>
      </c>
      <c r="G84" s="23" t="n">
        <v>40</v>
      </c>
      <c r="H84" s="18" t="n">
        <f aca="false">G84+F84</f>
        <v>87</v>
      </c>
      <c r="I84" s="22" t="n">
        <v>0</v>
      </c>
      <c r="J84" s="23" t="n">
        <v>0</v>
      </c>
      <c r="K84" s="16" t="n">
        <f aca="false">J84+I84</f>
        <v>0</v>
      </c>
    </row>
    <row r="85" customFormat="false" ht="15.75" hidden="false" customHeight="false" outlineLevel="0" collapsed="false">
      <c r="A85" s="8"/>
      <c r="B85" s="13" t="s">
        <v>12</v>
      </c>
      <c r="C85" s="22" t="n">
        <v>2195</v>
      </c>
      <c r="D85" s="23" t="n">
        <v>1695</v>
      </c>
      <c r="E85" s="16" t="n">
        <f aca="false">C85+D85</f>
        <v>3890</v>
      </c>
      <c r="F85" s="24" t="n">
        <v>617</v>
      </c>
      <c r="G85" s="23" t="n">
        <v>467</v>
      </c>
      <c r="H85" s="18" t="n">
        <f aca="false">G85+F85</f>
        <v>1084</v>
      </c>
      <c r="I85" s="22" t="n">
        <v>193</v>
      </c>
      <c r="J85" s="23" t="n">
        <v>205</v>
      </c>
      <c r="K85" s="16" t="n">
        <f aca="false">J85+I85</f>
        <v>398</v>
      </c>
    </row>
    <row r="86" customFormat="false" ht="15.75" hidden="false" customHeight="false" outlineLevel="0" collapsed="false">
      <c r="A86" s="8"/>
      <c r="B86" s="13" t="s">
        <v>13</v>
      </c>
      <c r="C86" s="22" t="n">
        <v>2069</v>
      </c>
      <c r="D86" s="23" t="n">
        <v>1922</v>
      </c>
      <c r="E86" s="16" t="n">
        <f aca="false">C86+D86</f>
        <v>3991</v>
      </c>
      <c r="F86" s="24" t="n">
        <v>449</v>
      </c>
      <c r="G86" s="23" t="n">
        <v>560</v>
      </c>
      <c r="H86" s="18" t="n">
        <f aca="false">G86+F86</f>
        <v>1009</v>
      </c>
      <c r="I86" s="22" t="n">
        <v>233</v>
      </c>
      <c r="J86" s="23" t="n">
        <v>221</v>
      </c>
      <c r="K86" s="16" t="n">
        <f aca="false">J86+I86</f>
        <v>454</v>
      </c>
    </row>
    <row r="87" customFormat="false" ht="31.5" hidden="false" customHeight="false" outlineLevel="0" collapsed="false">
      <c r="A87" s="8"/>
      <c r="B87" s="13" t="s">
        <v>29</v>
      </c>
      <c r="C87" s="22" t="n">
        <v>1023</v>
      </c>
      <c r="D87" s="23" t="n">
        <v>364</v>
      </c>
      <c r="E87" s="16" t="n">
        <f aca="false">C87+D87</f>
        <v>1387</v>
      </c>
      <c r="F87" s="24" t="n">
        <v>403</v>
      </c>
      <c r="G87" s="23" t="n">
        <v>150</v>
      </c>
      <c r="H87" s="18" t="n">
        <f aca="false">G87+F87</f>
        <v>553</v>
      </c>
      <c r="I87" s="22" t="n">
        <v>106</v>
      </c>
      <c r="J87" s="23" t="n">
        <v>43</v>
      </c>
      <c r="K87" s="16" t="n">
        <f aca="false">J87+I87</f>
        <v>149</v>
      </c>
    </row>
    <row r="88" customFormat="false" ht="15.75" hidden="false" customHeight="false" outlineLevel="0" collapsed="false">
      <c r="A88" s="8"/>
      <c r="B88" s="13" t="s">
        <v>19</v>
      </c>
      <c r="C88" s="22" t="n">
        <v>270</v>
      </c>
      <c r="D88" s="23" t="n">
        <v>135</v>
      </c>
      <c r="E88" s="16" t="n">
        <f aca="false">C88+D88</f>
        <v>405</v>
      </c>
      <c r="F88" s="24" t="n">
        <v>156</v>
      </c>
      <c r="G88" s="23" t="n">
        <v>84</v>
      </c>
      <c r="H88" s="18" t="n">
        <f aca="false">G88+F88</f>
        <v>240</v>
      </c>
      <c r="I88" s="22" t="n">
        <v>0</v>
      </c>
      <c r="J88" s="23" t="n">
        <v>0</v>
      </c>
      <c r="K88" s="16" t="n">
        <f aca="false">J88+I88</f>
        <v>0</v>
      </c>
    </row>
    <row r="89" customFormat="false" ht="15.75" hidden="false" customHeight="false" outlineLevel="0" collapsed="false">
      <c r="A89" s="8"/>
      <c r="B89" s="18" t="s">
        <v>15</v>
      </c>
      <c r="C89" s="25" t="n">
        <f aca="false">SUM(C82:C88)</f>
        <v>13003</v>
      </c>
      <c r="D89" s="26" t="n">
        <f aca="false">SUM(D82:D88)</f>
        <v>10979</v>
      </c>
      <c r="E89" s="27" t="n">
        <f aca="false">SUM(E82:E88)</f>
        <v>23982</v>
      </c>
      <c r="F89" s="28" t="n">
        <f aca="false">SUM(F82:F88)</f>
        <v>3311</v>
      </c>
      <c r="G89" s="26" t="n">
        <f aca="false">SUM(G82:G88)</f>
        <v>2890</v>
      </c>
      <c r="H89" s="29" t="n">
        <f aca="false">SUM(H82:H88)</f>
        <v>6201</v>
      </c>
      <c r="I89" s="25" t="n">
        <f aca="false">SUM(I82:I88)</f>
        <v>1313</v>
      </c>
      <c r="J89" s="26" t="n">
        <f aca="false">SUM(J82:J88)</f>
        <v>1232</v>
      </c>
      <c r="K89" s="27" t="n">
        <f aca="false">SUM(K82:K88)</f>
        <v>2545</v>
      </c>
    </row>
    <row r="90" customFormat="false" ht="15.75" hidden="false" customHeight="true" outlineLevel="0" collapsed="false">
      <c r="A90" s="8" t="s">
        <v>37</v>
      </c>
      <c r="B90" s="13" t="s">
        <v>10</v>
      </c>
      <c r="C90" s="22" t="n">
        <v>12820</v>
      </c>
      <c r="D90" s="23" t="n">
        <v>23441</v>
      </c>
      <c r="E90" s="16" t="n">
        <f aca="false">C90+D90</f>
        <v>36261</v>
      </c>
      <c r="F90" s="24" t="n">
        <v>2408</v>
      </c>
      <c r="G90" s="23" t="n">
        <v>3919</v>
      </c>
      <c r="H90" s="18" t="n">
        <f aca="false">G90+F90</f>
        <v>6327</v>
      </c>
      <c r="I90" s="22" t="n">
        <v>1025</v>
      </c>
      <c r="J90" s="23" t="n">
        <v>2267</v>
      </c>
      <c r="K90" s="16" t="n">
        <f aca="false">J90+I90</f>
        <v>3292</v>
      </c>
    </row>
    <row r="91" customFormat="false" ht="15.75" hidden="false" customHeight="false" outlineLevel="0" collapsed="false">
      <c r="A91" s="8"/>
      <c r="B91" s="13" t="s">
        <v>26</v>
      </c>
      <c r="C91" s="22" t="n">
        <v>587</v>
      </c>
      <c r="D91" s="23" t="n">
        <v>868</v>
      </c>
      <c r="E91" s="16" t="n">
        <f aca="false">C91+D91</f>
        <v>1455</v>
      </c>
      <c r="F91" s="24" t="n">
        <v>227</v>
      </c>
      <c r="G91" s="23" t="n">
        <v>273</v>
      </c>
      <c r="H91" s="18" t="n">
        <f aca="false">G91+F91</f>
        <v>500</v>
      </c>
      <c r="I91" s="22" t="n">
        <v>0</v>
      </c>
      <c r="J91" s="23" t="n">
        <v>0</v>
      </c>
      <c r="K91" s="16" t="n">
        <f aca="false">J91+I91</f>
        <v>0</v>
      </c>
    </row>
    <row r="92" customFormat="false" ht="15.75" hidden="false" customHeight="false" outlineLevel="0" collapsed="false">
      <c r="A92" s="8"/>
      <c r="B92" s="13" t="s">
        <v>32</v>
      </c>
      <c r="C92" s="22" t="n">
        <v>241</v>
      </c>
      <c r="D92" s="23" t="n">
        <v>634</v>
      </c>
      <c r="E92" s="16" t="n">
        <f aca="false">C92+D92</f>
        <v>875</v>
      </c>
      <c r="F92" s="24" t="n">
        <v>42</v>
      </c>
      <c r="G92" s="23" t="n">
        <v>198</v>
      </c>
      <c r="H92" s="18" t="n">
        <f aca="false">G92+F92</f>
        <v>240</v>
      </c>
      <c r="I92" s="22" t="n">
        <v>0</v>
      </c>
      <c r="J92" s="23" t="n">
        <v>0</v>
      </c>
      <c r="K92" s="16" t="n">
        <f aca="false">J92+I92</f>
        <v>0</v>
      </c>
    </row>
    <row r="93" customFormat="false" ht="15.75" hidden="false" customHeight="false" outlineLevel="0" collapsed="false">
      <c r="A93" s="8"/>
      <c r="B93" s="13" t="s">
        <v>11</v>
      </c>
      <c r="C93" s="22" t="n">
        <v>10993</v>
      </c>
      <c r="D93" s="23" t="n">
        <v>13366</v>
      </c>
      <c r="E93" s="16" t="n">
        <f aca="false">C93+D93</f>
        <v>24359</v>
      </c>
      <c r="F93" s="24" t="n">
        <v>2076</v>
      </c>
      <c r="G93" s="23" t="n">
        <v>2659</v>
      </c>
      <c r="H93" s="18" t="n">
        <f aca="false">G93+F93</f>
        <v>4735</v>
      </c>
      <c r="I93" s="22" t="n">
        <v>1020</v>
      </c>
      <c r="J93" s="23" t="n">
        <v>1441</v>
      </c>
      <c r="K93" s="16" t="n">
        <f aca="false">J93+I93</f>
        <v>2461</v>
      </c>
    </row>
    <row r="94" customFormat="false" ht="15.75" hidden="false" customHeight="false" outlineLevel="0" collapsed="false">
      <c r="A94" s="8"/>
      <c r="B94" s="13" t="s">
        <v>27</v>
      </c>
      <c r="C94" s="22" t="n">
        <v>552</v>
      </c>
      <c r="D94" s="23" t="n">
        <v>889</v>
      </c>
      <c r="E94" s="16" t="n">
        <f aca="false">C94+D94</f>
        <v>1441</v>
      </c>
      <c r="F94" s="24" t="n">
        <v>245</v>
      </c>
      <c r="G94" s="23" t="n">
        <v>400</v>
      </c>
      <c r="H94" s="18" t="n">
        <f aca="false">G94+F94</f>
        <v>645</v>
      </c>
      <c r="I94" s="22" t="n">
        <v>0</v>
      </c>
      <c r="J94" s="23" t="n">
        <v>0</v>
      </c>
      <c r="K94" s="16" t="n">
        <f aca="false">J94+I94</f>
        <v>0</v>
      </c>
    </row>
    <row r="95" customFormat="false" ht="15.75" hidden="false" customHeight="false" outlineLevel="0" collapsed="false">
      <c r="A95" s="8"/>
      <c r="B95" s="13" t="s">
        <v>12</v>
      </c>
      <c r="C95" s="22" t="n">
        <v>6794</v>
      </c>
      <c r="D95" s="23" t="n">
        <v>12455</v>
      </c>
      <c r="E95" s="16" t="n">
        <f aca="false">C95+D95</f>
        <v>19249</v>
      </c>
      <c r="F95" s="24" t="n">
        <v>1541</v>
      </c>
      <c r="G95" s="23" t="n">
        <v>2116</v>
      </c>
      <c r="H95" s="18" t="n">
        <f aca="false">G95+F95</f>
        <v>3657</v>
      </c>
      <c r="I95" s="22" t="n">
        <v>591</v>
      </c>
      <c r="J95" s="23" t="n">
        <v>1375</v>
      </c>
      <c r="K95" s="16" t="n">
        <f aca="false">J95+I95</f>
        <v>1966</v>
      </c>
    </row>
    <row r="96" customFormat="false" ht="15.75" hidden="false" customHeight="false" outlineLevel="0" collapsed="false">
      <c r="A96" s="8"/>
      <c r="B96" s="13" t="s">
        <v>33</v>
      </c>
      <c r="C96" s="22" t="n">
        <v>516</v>
      </c>
      <c r="D96" s="23" t="n">
        <v>1685</v>
      </c>
      <c r="E96" s="16" t="n">
        <f aca="false">C96+D96</f>
        <v>2201</v>
      </c>
      <c r="F96" s="24" t="n">
        <v>210</v>
      </c>
      <c r="G96" s="23" t="n">
        <v>559</v>
      </c>
      <c r="H96" s="18" t="n">
        <f aca="false">G96+F96</f>
        <v>769</v>
      </c>
      <c r="I96" s="22" t="n">
        <v>0</v>
      </c>
      <c r="J96" s="23" t="n">
        <v>0</v>
      </c>
      <c r="K96" s="16" t="n">
        <f aca="false">J96+I96</f>
        <v>0</v>
      </c>
    </row>
    <row r="97" customFormat="false" ht="15.75" hidden="false" customHeight="false" outlineLevel="0" collapsed="false">
      <c r="A97" s="8"/>
      <c r="B97" s="13" t="s">
        <v>13</v>
      </c>
      <c r="C97" s="22" t="n">
        <v>4483</v>
      </c>
      <c r="D97" s="23" t="n">
        <v>8918</v>
      </c>
      <c r="E97" s="16" t="n">
        <f aca="false">C97+D97</f>
        <v>13401</v>
      </c>
      <c r="F97" s="24" t="n">
        <v>922</v>
      </c>
      <c r="G97" s="23" t="n">
        <v>1358</v>
      </c>
      <c r="H97" s="18" t="n">
        <f aca="false">G97+F97</f>
        <v>2280</v>
      </c>
      <c r="I97" s="22" t="n">
        <v>321</v>
      </c>
      <c r="J97" s="23" t="n">
        <v>927</v>
      </c>
      <c r="K97" s="16" t="n">
        <f aca="false">J97+I97</f>
        <v>1248</v>
      </c>
    </row>
    <row r="98" customFormat="false" ht="15.75" hidden="false" customHeight="false" outlineLevel="0" collapsed="false">
      <c r="A98" s="8"/>
      <c r="B98" s="13" t="s">
        <v>38</v>
      </c>
      <c r="C98" s="22" t="n">
        <v>171</v>
      </c>
      <c r="D98" s="23" t="n">
        <v>241</v>
      </c>
      <c r="E98" s="16" t="n">
        <f aca="false">C98+D98</f>
        <v>412</v>
      </c>
      <c r="F98" s="24" t="n">
        <v>171</v>
      </c>
      <c r="G98" s="23" t="n">
        <v>241</v>
      </c>
      <c r="H98" s="18" t="n">
        <f aca="false">G98+F98</f>
        <v>412</v>
      </c>
      <c r="I98" s="22" t="n">
        <v>0</v>
      </c>
      <c r="J98" s="23" t="n">
        <v>0</v>
      </c>
      <c r="K98" s="16" t="n">
        <f aca="false">J98+I98</f>
        <v>0</v>
      </c>
    </row>
    <row r="99" customFormat="false" ht="31.5" hidden="false" customHeight="false" outlineLevel="0" collapsed="false">
      <c r="A99" s="8"/>
      <c r="B99" s="13" t="s">
        <v>39</v>
      </c>
      <c r="C99" s="22" t="n">
        <v>1646</v>
      </c>
      <c r="D99" s="23" t="n">
        <v>2545</v>
      </c>
      <c r="E99" s="16" t="n">
        <f aca="false">C99+D99</f>
        <v>4191</v>
      </c>
      <c r="F99" s="24" t="n">
        <v>485</v>
      </c>
      <c r="G99" s="23" t="n">
        <v>686</v>
      </c>
      <c r="H99" s="18" t="n">
        <f aca="false">G99+F99</f>
        <v>1171</v>
      </c>
      <c r="I99" s="22" t="n">
        <v>175</v>
      </c>
      <c r="J99" s="23" t="n">
        <v>223</v>
      </c>
      <c r="K99" s="16" t="n">
        <f aca="false">J99+I99</f>
        <v>398</v>
      </c>
    </row>
    <row r="100" customFormat="false" ht="31.5" hidden="false" customHeight="false" outlineLevel="0" collapsed="false">
      <c r="A100" s="8"/>
      <c r="B100" s="13" t="s">
        <v>40</v>
      </c>
      <c r="C100" s="22" t="n">
        <v>373</v>
      </c>
      <c r="D100" s="23" t="n">
        <v>576</v>
      </c>
      <c r="E100" s="16" t="n">
        <f aca="false">C100+D100</f>
        <v>949</v>
      </c>
      <c r="F100" s="24" t="n">
        <v>115</v>
      </c>
      <c r="G100" s="23" t="n">
        <v>229</v>
      </c>
      <c r="H100" s="18" t="n">
        <f aca="false">G100+F100</f>
        <v>344</v>
      </c>
      <c r="I100" s="22" t="n">
        <v>0</v>
      </c>
      <c r="J100" s="23" t="n">
        <v>0</v>
      </c>
      <c r="K100" s="16" t="n">
        <f aca="false">J100+I100</f>
        <v>0</v>
      </c>
    </row>
    <row r="101" customFormat="false" ht="15.75" hidden="false" customHeight="false" outlineLevel="0" collapsed="false">
      <c r="A101" s="8"/>
      <c r="B101" s="13" t="s">
        <v>19</v>
      </c>
      <c r="C101" s="22" t="n">
        <v>379</v>
      </c>
      <c r="D101" s="23" t="n">
        <v>451</v>
      </c>
      <c r="E101" s="16" t="n">
        <f aca="false">C101+D101</f>
        <v>830</v>
      </c>
      <c r="F101" s="24" t="n">
        <v>133</v>
      </c>
      <c r="G101" s="23" t="n">
        <v>175</v>
      </c>
      <c r="H101" s="18" t="n">
        <f aca="false">G101+F101</f>
        <v>308</v>
      </c>
      <c r="I101" s="22" t="n">
        <v>0</v>
      </c>
      <c r="J101" s="23" t="n">
        <v>0</v>
      </c>
      <c r="K101" s="16" t="n">
        <f aca="false">J101+I101</f>
        <v>0</v>
      </c>
    </row>
    <row r="102" customFormat="false" ht="15.75" hidden="false" customHeight="false" outlineLevel="0" collapsed="false">
      <c r="A102" s="8"/>
      <c r="B102" s="18" t="s">
        <v>15</v>
      </c>
      <c r="C102" s="25" t="n">
        <f aca="false">SUM(C90:C101)</f>
        <v>39555</v>
      </c>
      <c r="D102" s="26" t="n">
        <f aca="false">SUM(D90:D101)</f>
        <v>66069</v>
      </c>
      <c r="E102" s="27" t="n">
        <f aca="false">SUM(E90:E101)</f>
        <v>105624</v>
      </c>
      <c r="F102" s="28" t="n">
        <f aca="false">SUM(F90:F101)</f>
        <v>8575</v>
      </c>
      <c r="G102" s="26" t="n">
        <f aca="false">SUM(G90:G101)</f>
        <v>12813</v>
      </c>
      <c r="H102" s="29" t="n">
        <f aca="false">SUM(H90:H101)</f>
        <v>21388</v>
      </c>
      <c r="I102" s="25" t="n">
        <f aca="false">SUM(I90:I101)</f>
        <v>3132</v>
      </c>
      <c r="J102" s="26" t="n">
        <f aca="false">SUM(J90:J101)</f>
        <v>6233</v>
      </c>
      <c r="K102" s="27" t="n">
        <f aca="false">SUM(K90:K101)</f>
        <v>9365</v>
      </c>
    </row>
    <row r="103" customFormat="false" ht="15.75" hidden="false" customHeight="true" outlineLevel="0" collapsed="false">
      <c r="A103" s="8" t="s">
        <v>41</v>
      </c>
      <c r="B103" s="13" t="s">
        <v>10</v>
      </c>
      <c r="C103" s="22" t="n">
        <v>7666</v>
      </c>
      <c r="D103" s="23" t="n">
        <v>4070</v>
      </c>
      <c r="E103" s="16" t="n">
        <f aca="false">C103+D103</f>
        <v>11736</v>
      </c>
      <c r="F103" s="24" t="n">
        <v>956</v>
      </c>
      <c r="G103" s="23" t="n">
        <v>538</v>
      </c>
      <c r="H103" s="18" t="n">
        <f aca="false">G103+F103</f>
        <v>1494</v>
      </c>
      <c r="I103" s="22" t="n">
        <v>1089</v>
      </c>
      <c r="J103" s="23" t="n">
        <v>534</v>
      </c>
      <c r="K103" s="16" t="n">
        <f aca="false">J103+I103</f>
        <v>1623</v>
      </c>
    </row>
    <row r="104" customFormat="false" ht="15.75" hidden="false" customHeight="false" outlineLevel="0" collapsed="false">
      <c r="A104" s="8"/>
      <c r="B104" s="13" t="s">
        <v>11</v>
      </c>
      <c r="C104" s="22" t="n">
        <v>7099</v>
      </c>
      <c r="D104" s="23" t="n">
        <v>1590</v>
      </c>
      <c r="E104" s="16" t="n">
        <f aca="false">C104+D104</f>
        <v>8689</v>
      </c>
      <c r="F104" s="24" t="n">
        <v>1064</v>
      </c>
      <c r="G104" s="23" t="n">
        <v>267</v>
      </c>
      <c r="H104" s="18" t="n">
        <f aca="false">G104+F104</f>
        <v>1331</v>
      </c>
      <c r="I104" s="22" t="n">
        <v>624</v>
      </c>
      <c r="J104" s="23" t="n">
        <v>219</v>
      </c>
      <c r="K104" s="16" t="n">
        <f aca="false">J104+I104</f>
        <v>843</v>
      </c>
    </row>
    <row r="105" customFormat="false" ht="15.75" hidden="false" customHeight="false" outlineLevel="0" collapsed="false">
      <c r="A105" s="8"/>
      <c r="B105" s="13" t="s">
        <v>27</v>
      </c>
      <c r="C105" s="22" t="n">
        <v>702</v>
      </c>
      <c r="D105" s="23" t="n">
        <v>142</v>
      </c>
      <c r="E105" s="16" t="n">
        <f aca="false">C105+D105</f>
        <v>844</v>
      </c>
      <c r="F105" s="24" t="n">
        <v>329</v>
      </c>
      <c r="G105" s="23" t="n">
        <v>54</v>
      </c>
      <c r="H105" s="18" t="n">
        <f aca="false">G105+F105</f>
        <v>383</v>
      </c>
      <c r="I105" s="22" t="n">
        <v>0</v>
      </c>
      <c r="J105" s="23" t="n">
        <v>0</v>
      </c>
      <c r="K105" s="16" t="n">
        <f aca="false">J105+I105</f>
        <v>0</v>
      </c>
    </row>
    <row r="106" customFormat="false" ht="15.75" hidden="false" customHeight="false" outlineLevel="0" collapsed="false">
      <c r="A106" s="8"/>
      <c r="B106" s="13" t="s">
        <v>12</v>
      </c>
      <c r="C106" s="22" t="n">
        <v>950</v>
      </c>
      <c r="D106" s="23" t="n">
        <v>374</v>
      </c>
      <c r="E106" s="16" t="n">
        <f aca="false">C106+D106</f>
        <v>1324</v>
      </c>
      <c r="F106" s="24" t="n">
        <v>333</v>
      </c>
      <c r="G106" s="23" t="n">
        <v>122</v>
      </c>
      <c r="H106" s="18" t="n">
        <f aca="false">G106+F106</f>
        <v>455</v>
      </c>
      <c r="I106" s="22" t="n">
        <v>0</v>
      </c>
      <c r="J106" s="23" t="n">
        <v>0</v>
      </c>
      <c r="K106" s="16" t="n">
        <f aca="false">J106+I106</f>
        <v>0</v>
      </c>
    </row>
    <row r="107" customFormat="false" ht="15.75" hidden="false" customHeight="false" outlineLevel="0" collapsed="false">
      <c r="A107" s="8"/>
      <c r="B107" s="13" t="s">
        <v>13</v>
      </c>
      <c r="C107" s="22" t="n">
        <v>374</v>
      </c>
      <c r="D107" s="23" t="n">
        <v>192</v>
      </c>
      <c r="E107" s="16" t="n">
        <f aca="false">C107+D107</f>
        <v>566</v>
      </c>
      <c r="F107" s="24" t="n">
        <v>162</v>
      </c>
      <c r="G107" s="23" t="n">
        <v>80</v>
      </c>
      <c r="H107" s="18" t="n">
        <f aca="false">G107+F107</f>
        <v>242</v>
      </c>
      <c r="I107" s="22" t="n">
        <v>0</v>
      </c>
      <c r="J107" s="23" t="n">
        <v>0</v>
      </c>
      <c r="K107" s="16" t="n">
        <f aca="false">J107+I107</f>
        <v>0</v>
      </c>
    </row>
    <row r="108" customFormat="false" ht="31.5" hidden="false" customHeight="false" outlineLevel="0" collapsed="false">
      <c r="A108" s="8"/>
      <c r="B108" s="13" t="s">
        <v>29</v>
      </c>
      <c r="C108" s="22" t="n">
        <v>751</v>
      </c>
      <c r="D108" s="23" t="n">
        <v>299</v>
      </c>
      <c r="E108" s="16" t="n">
        <f aca="false">C108+D108</f>
        <v>1050</v>
      </c>
      <c r="F108" s="24" t="n">
        <v>352</v>
      </c>
      <c r="G108" s="23" t="n">
        <v>96</v>
      </c>
      <c r="H108" s="18" t="n">
        <f aca="false">G108+F108</f>
        <v>448</v>
      </c>
      <c r="I108" s="22" t="n">
        <v>0</v>
      </c>
      <c r="J108" s="23" t="n">
        <v>0</v>
      </c>
      <c r="K108" s="16" t="n">
        <f aca="false">J108+I108</f>
        <v>0</v>
      </c>
    </row>
    <row r="109" customFormat="false" ht="31.5" hidden="false" customHeight="false" outlineLevel="0" collapsed="false">
      <c r="A109" s="8"/>
      <c r="B109" s="13" t="s">
        <v>30</v>
      </c>
      <c r="C109" s="22" t="n">
        <v>713</v>
      </c>
      <c r="D109" s="23" t="n">
        <v>246</v>
      </c>
      <c r="E109" s="16" t="n">
        <f aca="false">C109+D109</f>
        <v>959</v>
      </c>
      <c r="F109" s="24" t="n">
        <v>292</v>
      </c>
      <c r="G109" s="23" t="n">
        <v>90</v>
      </c>
      <c r="H109" s="18" t="n">
        <f aca="false">G109+F109</f>
        <v>382</v>
      </c>
      <c r="I109" s="22" t="n">
        <v>0</v>
      </c>
      <c r="J109" s="23" t="n">
        <v>0</v>
      </c>
      <c r="K109" s="16" t="n">
        <f aca="false">J109+I109</f>
        <v>0</v>
      </c>
    </row>
    <row r="110" customFormat="false" ht="15.75" hidden="false" customHeight="false" outlineLevel="0" collapsed="false">
      <c r="A110" s="8"/>
      <c r="B110" s="18" t="s">
        <v>15</v>
      </c>
      <c r="C110" s="25" t="n">
        <f aca="false">SUM(C103:C109)</f>
        <v>18255</v>
      </c>
      <c r="D110" s="26" t="n">
        <f aca="false">SUM(D103:D109)</f>
        <v>6913</v>
      </c>
      <c r="E110" s="27" t="n">
        <f aca="false">SUM(E103:E109)</f>
        <v>25168</v>
      </c>
      <c r="F110" s="28" t="n">
        <f aca="false">SUM(F103:F109)</f>
        <v>3488</v>
      </c>
      <c r="G110" s="26" t="n">
        <f aca="false">SUM(G103:G109)</f>
        <v>1247</v>
      </c>
      <c r="H110" s="29" t="n">
        <f aca="false">SUM(H103:H109)</f>
        <v>4735</v>
      </c>
      <c r="I110" s="25" t="n">
        <f aca="false">SUM(I103:I109)</f>
        <v>1713</v>
      </c>
      <c r="J110" s="26" t="n">
        <f aca="false">SUM(J103:J109)</f>
        <v>753</v>
      </c>
      <c r="K110" s="27" t="n">
        <f aca="false">SUM(K103:K109)</f>
        <v>2466</v>
      </c>
    </row>
    <row r="111" customFormat="false" ht="15.75" hidden="false" customHeight="true" outlineLevel="0" collapsed="false">
      <c r="A111" s="8" t="s">
        <v>42</v>
      </c>
      <c r="B111" s="13" t="s">
        <v>10</v>
      </c>
      <c r="C111" s="22" t="n">
        <v>1406</v>
      </c>
      <c r="D111" s="23" t="n">
        <v>5400</v>
      </c>
      <c r="E111" s="16" t="n">
        <f aca="false">C111+D111</f>
        <v>6806</v>
      </c>
      <c r="F111" s="24" t="n">
        <v>354</v>
      </c>
      <c r="G111" s="23" t="n">
        <v>765</v>
      </c>
      <c r="H111" s="18" t="n">
        <f aca="false">G111+F111</f>
        <v>1119</v>
      </c>
      <c r="I111" s="22" t="n">
        <v>87</v>
      </c>
      <c r="J111" s="23" t="n">
        <v>755</v>
      </c>
      <c r="K111" s="16" t="n">
        <f aca="false">J111+I111</f>
        <v>842</v>
      </c>
    </row>
    <row r="112" customFormat="false" ht="15.75" hidden="false" customHeight="false" outlineLevel="0" collapsed="false">
      <c r="A112" s="8"/>
      <c r="B112" s="13" t="s">
        <v>26</v>
      </c>
      <c r="C112" s="22" t="n">
        <v>61</v>
      </c>
      <c r="D112" s="23" t="n">
        <v>462</v>
      </c>
      <c r="E112" s="16" t="n">
        <f aca="false">C112+D112</f>
        <v>523</v>
      </c>
      <c r="F112" s="24" t="n">
        <v>17</v>
      </c>
      <c r="G112" s="23" t="n">
        <v>166</v>
      </c>
      <c r="H112" s="18" t="n">
        <f aca="false">G112+F112</f>
        <v>183</v>
      </c>
      <c r="I112" s="22" t="n">
        <v>0</v>
      </c>
      <c r="J112" s="23" t="n">
        <v>0</v>
      </c>
      <c r="K112" s="16" t="n">
        <f aca="false">J112+I112</f>
        <v>0</v>
      </c>
    </row>
    <row r="113" customFormat="false" ht="15.75" hidden="false" customHeight="false" outlineLevel="0" collapsed="false">
      <c r="A113" s="8"/>
      <c r="B113" s="13" t="s">
        <v>32</v>
      </c>
      <c r="C113" s="22" t="n">
        <v>75</v>
      </c>
      <c r="D113" s="23" t="n">
        <v>601</v>
      </c>
      <c r="E113" s="16" t="n">
        <f aca="false">C113+D113</f>
        <v>676</v>
      </c>
      <c r="F113" s="24" t="n">
        <v>29</v>
      </c>
      <c r="G113" s="23" t="n">
        <v>232</v>
      </c>
      <c r="H113" s="18" t="n">
        <f aca="false">G113+F113</f>
        <v>261</v>
      </c>
      <c r="I113" s="22" t="n">
        <v>0</v>
      </c>
      <c r="J113" s="23" t="n">
        <v>0</v>
      </c>
      <c r="K113" s="16" t="n">
        <f aca="false">J113+I113</f>
        <v>0</v>
      </c>
    </row>
    <row r="114" customFormat="false" ht="15.75" hidden="false" customHeight="false" outlineLevel="0" collapsed="false">
      <c r="A114" s="8"/>
      <c r="B114" s="13" t="s">
        <v>11</v>
      </c>
      <c r="C114" s="22" t="n">
        <v>1037</v>
      </c>
      <c r="D114" s="23" t="n">
        <v>2344</v>
      </c>
      <c r="E114" s="16" t="n">
        <f aca="false">C114+D114</f>
        <v>3381</v>
      </c>
      <c r="F114" s="24" t="n">
        <v>230</v>
      </c>
      <c r="G114" s="23" t="n">
        <v>668</v>
      </c>
      <c r="H114" s="18" t="n">
        <f aca="false">G114+F114</f>
        <v>898</v>
      </c>
      <c r="I114" s="22" t="n">
        <v>62</v>
      </c>
      <c r="J114" s="23" t="n">
        <v>152</v>
      </c>
      <c r="K114" s="16" t="n">
        <f aca="false">J114+I114</f>
        <v>214</v>
      </c>
    </row>
    <row r="115" customFormat="false" ht="31.5" hidden="false" customHeight="false" outlineLevel="0" collapsed="false">
      <c r="A115" s="8"/>
      <c r="B115" s="13" t="s">
        <v>43</v>
      </c>
      <c r="C115" s="22" t="n">
        <v>130</v>
      </c>
      <c r="D115" s="23" t="n">
        <v>390</v>
      </c>
      <c r="E115" s="16" t="n">
        <f aca="false">C115+D115</f>
        <v>520</v>
      </c>
      <c r="F115" s="24" t="n">
        <v>64</v>
      </c>
      <c r="G115" s="23" t="n">
        <v>173</v>
      </c>
      <c r="H115" s="18" t="n">
        <f aca="false">G115+F115</f>
        <v>237</v>
      </c>
      <c r="I115" s="22" t="n">
        <v>0</v>
      </c>
      <c r="J115" s="23" t="n">
        <v>0</v>
      </c>
      <c r="K115" s="16" t="n">
        <f aca="false">J115+I115</f>
        <v>0</v>
      </c>
    </row>
    <row r="116" customFormat="false" ht="15.75" hidden="false" customHeight="false" outlineLevel="0" collapsed="false">
      <c r="A116" s="8"/>
      <c r="B116" s="13" t="s">
        <v>12</v>
      </c>
      <c r="C116" s="22" t="n">
        <v>725</v>
      </c>
      <c r="D116" s="23" t="n">
        <v>4115</v>
      </c>
      <c r="E116" s="16" t="n">
        <f aca="false">C116+D116</f>
        <v>4840</v>
      </c>
      <c r="F116" s="24" t="n">
        <v>127</v>
      </c>
      <c r="G116" s="23" t="n">
        <v>887</v>
      </c>
      <c r="H116" s="18" t="n">
        <f aca="false">G116+F116</f>
        <v>1014</v>
      </c>
      <c r="I116" s="22" t="n">
        <v>154</v>
      </c>
      <c r="J116" s="23" t="n">
        <v>821</v>
      </c>
      <c r="K116" s="16" t="n">
        <f aca="false">J116+I116</f>
        <v>975</v>
      </c>
    </row>
    <row r="117" customFormat="false" ht="15.75" hidden="false" customHeight="false" outlineLevel="0" collapsed="false">
      <c r="A117" s="8"/>
      <c r="B117" s="13" t="s">
        <v>33</v>
      </c>
      <c r="C117" s="22" t="n">
        <v>55</v>
      </c>
      <c r="D117" s="23" t="n">
        <v>517</v>
      </c>
      <c r="E117" s="16" t="n">
        <f aca="false">C117+D117</f>
        <v>572</v>
      </c>
      <c r="F117" s="24" t="n">
        <v>18</v>
      </c>
      <c r="G117" s="23" t="n">
        <v>252</v>
      </c>
      <c r="H117" s="18" t="n">
        <f aca="false">G117+F117</f>
        <v>270</v>
      </c>
      <c r="I117" s="22" t="n">
        <v>0</v>
      </c>
      <c r="J117" s="23" t="n">
        <v>0</v>
      </c>
      <c r="K117" s="16" t="n">
        <f aca="false">J117+I117</f>
        <v>0</v>
      </c>
    </row>
    <row r="118" customFormat="false" ht="15.75" hidden="false" customHeight="false" outlineLevel="0" collapsed="false">
      <c r="A118" s="8"/>
      <c r="B118" s="13" t="s">
        <v>13</v>
      </c>
      <c r="C118" s="22" t="n">
        <v>527</v>
      </c>
      <c r="D118" s="23" t="n">
        <v>3028</v>
      </c>
      <c r="E118" s="16" t="n">
        <f aca="false">C118+D118</f>
        <v>3555</v>
      </c>
      <c r="F118" s="24" t="n">
        <v>88</v>
      </c>
      <c r="G118" s="23" t="n">
        <v>605</v>
      </c>
      <c r="H118" s="18" t="n">
        <f aca="false">G118+F118</f>
        <v>693</v>
      </c>
      <c r="I118" s="22" t="n">
        <v>103</v>
      </c>
      <c r="J118" s="23" t="n">
        <v>650</v>
      </c>
      <c r="K118" s="16" t="n">
        <f aca="false">J118+I118</f>
        <v>753</v>
      </c>
    </row>
    <row r="119" customFormat="false" ht="15.75" hidden="false" customHeight="false" outlineLevel="0" collapsed="false">
      <c r="A119" s="8"/>
      <c r="B119" s="13" t="s">
        <v>38</v>
      </c>
      <c r="C119" s="22" t="n">
        <v>65</v>
      </c>
      <c r="D119" s="23" t="n">
        <v>403</v>
      </c>
      <c r="E119" s="16" t="n">
        <f aca="false">C119+D119</f>
        <v>468</v>
      </c>
      <c r="F119" s="24" t="n">
        <v>15</v>
      </c>
      <c r="G119" s="23" t="n">
        <v>139</v>
      </c>
      <c r="H119" s="18" t="n">
        <f aca="false">G119+F119</f>
        <v>154</v>
      </c>
      <c r="I119" s="22" t="n">
        <v>0</v>
      </c>
      <c r="J119" s="23" t="n">
        <v>0</v>
      </c>
      <c r="K119" s="16" t="n">
        <f aca="false">J119+I119</f>
        <v>0</v>
      </c>
    </row>
    <row r="120" customFormat="false" ht="31.5" hidden="false" customHeight="false" outlineLevel="0" collapsed="false">
      <c r="A120" s="8"/>
      <c r="B120" s="13" t="s">
        <v>29</v>
      </c>
      <c r="C120" s="22" t="n">
        <v>226</v>
      </c>
      <c r="D120" s="23" t="n">
        <v>970</v>
      </c>
      <c r="E120" s="16" t="n">
        <f aca="false">C120+D120</f>
        <v>1196</v>
      </c>
      <c r="F120" s="24" t="n">
        <v>79</v>
      </c>
      <c r="G120" s="23" t="n">
        <v>399</v>
      </c>
      <c r="H120" s="18" t="n">
        <f aca="false">G120+F120</f>
        <v>478</v>
      </c>
      <c r="I120" s="22" t="n">
        <v>44</v>
      </c>
      <c r="J120" s="23" t="n">
        <v>104</v>
      </c>
      <c r="K120" s="16" t="n">
        <f aca="false">J120+I120</f>
        <v>148</v>
      </c>
    </row>
    <row r="121" customFormat="false" ht="31.5" hidden="false" customHeight="false" outlineLevel="0" collapsed="false">
      <c r="A121" s="8"/>
      <c r="B121" s="13" t="s">
        <v>30</v>
      </c>
      <c r="C121" s="22" t="n">
        <v>134</v>
      </c>
      <c r="D121" s="23" t="n">
        <v>343</v>
      </c>
      <c r="E121" s="16" t="n">
        <f aca="false">C121+D121</f>
        <v>477</v>
      </c>
      <c r="F121" s="24" t="n">
        <v>66</v>
      </c>
      <c r="G121" s="23" t="n">
        <v>161</v>
      </c>
      <c r="H121" s="18" t="n">
        <f aca="false">G121+F121</f>
        <v>227</v>
      </c>
      <c r="I121" s="22" t="n">
        <v>0</v>
      </c>
      <c r="J121" s="23" t="n">
        <v>0</v>
      </c>
      <c r="K121" s="16" t="n">
        <f aca="false">J121+I121</f>
        <v>0</v>
      </c>
    </row>
    <row r="122" customFormat="false" ht="15.75" hidden="false" customHeight="false" outlineLevel="0" collapsed="false">
      <c r="A122" s="8"/>
      <c r="B122" s="13" t="s">
        <v>19</v>
      </c>
      <c r="C122" s="22" t="n">
        <v>143</v>
      </c>
      <c r="D122" s="23" t="n">
        <v>264</v>
      </c>
      <c r="E122" s="16" t="n">
        <f aca="false">C122+D122</f>
        <v>407</v>
      </c>
      <c r="F122" s="24" t="n">
        <v>73</v>
      </c>
      <c r="G122" s="23" t="n">
        <v>105</v>
      </c>
      <c r="H122" s="18" t="n">
        <f aca="false">G122+F122</f>
        <v>178</v>
      </c>
      <c r="I122" s="22" t="n">
        <v>0</v>
      </c>
      <c r="J122" s="23" t="n">
        <v>0</v>
      </c>
      <c r="K122" s="16" t="n">
        <f aca="false">J122+I122</f>
        <v>0</v>
      </c>
    </row>
    <row r="123" customFormat="false" ht="15.75" hidden="false" customHeight="false" outlineLevel="0" collapsed="false">
      <c r="A123" s="8"/>
      <c r="B123" s="18" t="s">
        <v>15</v>
      </c>
      <c r="C123" s="19" t="n">
        <f aca="false">SUM(C111:C122)</f>
        <v>4584</v>
      </c>
      <c r="D123" s="20" t="n">
        <f aca="false">SUM(D111:D122)</f>
        <v>18837</v>
      </c>
      <c r="E123" s="16" t="n">
        <f aca="false">SUM(E111:E122)</f>
        <v>23421</v>
      </c>
      <c r="F123" s="21" t="n">
        <f aca="false">SUM(F111:F122)</f>
        <v>1160</v>
      </c>
      <c r="G123" s="20" t="n">
        <f aca="false">SUM(G111:G122)</f>
        <v>4552</v>
      </c>
      <c r="H123" s="18" t="n">
        <f aca="false">SUM(H111:H122)</f>
        <v>5712</v>
      </c>
      <c r="I123" s="19" t="n">
        <f aca="false">SUM(I111:I122)</f>
        <v>450</v>
      </c>
      <c r="J123" s="20" t="n">
        <f aca="false">SUM(J111:J122)</f>
        <v>2482</v>
      </c>
      <c r="K123" s="16" t="n">
        <f aca="false">SUM(K111:K122)</f>
        <v>2932</v>
      </c>
    </row>
    <row r="124" customFormat="false" ht="15.75" hidden="false" customHeight="true" outlineLevel="0" collapsed="false">
      <c r="A124" s="8" t="s">
        <v>44</v>
      </c>
      <c r="B124" s="13" t="s">
        <v>10</v>
      </c>
      <c r="C124" s="22" t="n">
        <v>3975</v>
      </c>
      <c r="D124" s="23" t="n">
        <v>4149</v>
      </c>
      <c r="E124" s="16" t="n">
        <f aca="false">C124+D124</f>
        <v>8124</v>
      </c>
      <c r="F124" s="24" t="n">
        <v>447</v>
      </c>
      <c r="G124" s="23" t="n">
        <v>613</v>
      </c>
      <c r="H124" s="18" t="n">
        <f aca="false">G124+F124</f>
        <v>1060</v>
      </c>
      <c r="I124" s="22" t="n">
        <v>479</v>
      </c>
      <c r="J124" s="23" t="n">
        <v>418</v>
      </c>
      <c r="K124" s="16" t="n">
        <f aca="false">J124+I124</f>
        <v>897</v>
      </c>
    </row>
    <row r="125" customFormat="false" ht="15.75" hidden="false" customHeight="false" outlineLevel="0" collapsed="false">
      <c r="A125" s="8"/>
      <c r="B125" s="13" t="s">
        <v>11</v>
      </c>
      <c r="C125" s="22" t="n">
        <v>794</v>
      </c>
      <c r="D125" s="23" t="n">
        <v>976</v>
      </c>
      <c r="E125" s="16" t="n">
        <f aca="false">C125+D125</f>
        <v>1770</v>
      </c>
      <c r="F125" s="24" t="n">
        <v>346</v>
      </c>
      <c r="G125" s="23" t="n">
        <v>397</v>
      </c>
      <c r="H125" s="18" t="n">
        <f aca="false">G125+F125</f>
        <v>743</v>
      </c>
      <c r="I125" s="22" t="n">
        <v>0</v>
      </c>
      <c r="J125" s="23" t="n">
        <v>0</v>
      </c>
      <c r="K125" s="16" t="n">
        <f aca="false">J125+I125</f>
        <v>0</v>
      </c>
    </row>
    <row r="126" customFormat="false" ht="15.75" hidden="false" customHeight="false" outlineLevel="0" collapsed="false">
      <c r="A126" s="8"/>
      <c r="B126" s="13" t="s">
        <v>12</v>
      </c>
      <c r="C126" s="22" t="n">
        <v>0</v>
      </c>
      <c r="D126" s="23" t="n">
        <v>0</v>
      </c>
      <c r="E126" s="16" t="n">
        <f aca="false">C126+D126</f>
        <v>0</v>
      </c>
      <c r="F126" s="24" t="n">
        <v>0</v>
      </c>
      <c r="G126" s="23" t="n">
        <v>0</v>
      </c>
      <c r="H126" s="18" t="n">
        <f aca="false">G126+F126</f>
        <v>0</v>
      </c>
      <c r="I126" s="22" t="n">
        <v>0</v>
      </c>
      <c r="J126" s="23" t="n">
        <v>0</v>
      </c>
      <c r="K126" s="16" t="n">
        <f aca="false">J126+I126</f>
        <v>0</v>
      </c>
    </row>
    <row r="127" customFormat="false" ht="15.75" hidden="false" customHeight="false" outlineLevel="0" collapsed="false">
      <c r="A127" s="8"/>
      <c r="B127" s="13" t="s">
        <v>13</v>
      </c>
      <c r="C127" s="22" t="n">
        <v>0</v>
      </c>
      <c r="D127" s="23" t="n">
        <v>0</v>
      </c>
      <c r="E127" s="16" t="n">
        <f aca="false">C127+D127</f>
        <v>0</v>
      </c>
      <c r="F127" s="24" t="n">
        <v>0</v>
      </c>
      <c r="G127" s="23" t="n">
        <v>0</v>
      </c>
      <c r="H127" s="18" t="n">
        <f aca="false">G127+F127</f>
        <v>0</v>
      </c>
      <c r="I127" s="22" t="n">
        <v>0</v>
      </c>
      <c r="J127" s="23" t="n">
        <v>0</v>
      </c>
      <c r="K127" s="16" t="n">
        <f aca="false">J127+I127</f>
        <v>0</v>
      </c>
    </row>
    <row r="128" customFormat="false" ht="15.75" hidden="false" customHeight="false" outlineLevel="0" collapsed="false">
      <c r="A128" s="8"/>
      <c r="B128" s="13" t="s">
        <v>14</v>
      </c>
      <c r="C128" s="22" t="n">
        <v>0</v>
      </c>
      <c r="D128" s="23" t="n">
        <v>0</v>
      </c>
      <c r="E128" s="16" t="n">
        <f aca="false">C128+D128</f>
        <v>0</v>
      </c>
      <c r="F128" s="24" t="n">
        <v>0</v>
      </c>
      <c r="G128" s="23" t="n">
        <v>0</v>
      </c>
      <c r="H128" s="18" t="n">
        <f aca="false">G128+F128</f>
        <v>0</v>
      </c>
      <c r="I128" s="22" t="n">
        <v>0</v>
      </c>
      <c r="J128" s="23" t="n">
        <v>0</v>
      </c>
      <c r="K128" s="16" t="n">
        <f aca="false">J128+I128</f>
        <v>0</v>
      </c>
    </row>
    <row r="129" customFormat="false" ht="15.75" hidden="false" customHeight="false" outlineLevel="0" collapsed="false">
      <c r="A129" s="8"/>
      <c r="B129" s="18" t="s">
        <v>15</v>
      </c>
      <c r="C129" s="19" t="n">
        <f aca="false">SUM(C124:C128)</f>
        <v>4769</v>
      </c>
      <c r="D129" s="20" t="n">
        <f aca="false">SUM(D124:D128)</f>
        <v>5125</v>
      </c>
      <c r="E129" s="16" t="n">
        <f aca="false">SUM(E124:E128)</f>
        <v>9894</v>
      </c>
      <c r="F129" s="21" t="n">
        <f aca="false">SUM(F124:F128)</f>
        <v>793</v>
      </c>
      <c r="G129" s="20" t="n">
        <f aca="false">SUM(G124:G128)</f>
        <v>1010</v>
      </c>
      <c r="H129" s="18" t="n">
        <f aca="false">SUM(H124:H128)</f>
        <v>1803</v>
      </c>
      <c r="I129" s="19" t="n">
        <f aca="false">SUM(I124:I128)</f>
        <v>479</v>
      </c>
      <c r="J129" s="20" t="n">
        <f aca="false">SUM(J124:J128)</f>
        <v>418</v>
      </c>
      <c r="K129" s="16" t="n">
        <f aca="false">SUM(K124:K128)</f>
        <v>897</v>
      </c>
    </row>
    <row r="130" customFormat="false" ht="15.75" hidden="false" customHeight="true" outlineLevel="0" collapsed="false">
      <c r="A130" s="30" t="s">
        <v>45</v>
      </c>
      <c r="B130" s="13" t="s">
        <v>10</v>
      </c>
      <c r="C130" s="14" t="n">
        <v>396</v>
      </c>
      <c r="D130" s="15" t="n">
        <v>197</v>
      </c>
      <c r="E130" s="16" t="n">
        <f aca="false">C130+D130</f>
        <v>593</v>
      </c>
      <c r="F130" s="17" t="n">
        <v>128</v>
      </c>
      <c r="G130" s="15" t="n">
        <v>59</v>
      </c>
      <c r="H130" s="18" t="n">
        <f aca="false">G130+F130</f>
        <v>187</v>
      </c>
      <c r="I130" s="14" t="n">
        <v>42</v>
      </c>
      <c r="J130" s="15" t="n">
        <v>9</v>
      </c>
      <c r="K130" s="16" t="n">
        <f aca="false">J130+I130</f>
        <v>51</v>
      </c>
    </row>
    <row r="131" customFormat="false" ht="15.75" hidden="false" customHeight="false" outlineLevel="0" collapsed="false">
      <c r="A131" s="30"/>
      <c r="B131" s="13" t="s">
        <v>11</v>
      </c>
      <c r="C131" s="14" t="n">
        <v>0</v>
      </c>
      <c r="D131" s="15" t="n">
        <v>0</v>
      </c>
      <c r="E131" s="16" t="n">
        <f aca="false">C131+D131</f>
        <v>0</v>
      </c>
      <c r="F131" s="17" t="n">
        <v>0</v>
      </c>
      <c r="G131" s="15" t="n">
        <v>0</v>
      </c>
      <c r="H131" s="18" t="n">
        <f aca="false">G131+F131</f>
        <v>0</v>
      </c>
      <c r="I131" s="14" t="n">
        <v>0</v>
      </c>
      <c r="J131" s="15" t="n">
        <v>0</v>
      </c>
      <c r="K131" s="16" t="n">
        <f aca="false">J131+I131</f>
        <v>0</v>
      </c>
    </row>
    <row r="132" customFormat="false" ht="15.75" hidden="false" customHeight="false" outlineLevel="0" collapsed="false">
      <c r="A132" s="30"/>
      <c r="B132" s="13" t="s">
        <v>12</v>
      </c>
      <c r="C132" s="14" t="n">
        <v>0</v>
      </c>
      <c r="D132" s="15" t="n">
        <v>0</v>
      </c>
      <c r="E132" s="16" t="n">
        <f aca="false">C132+D132</f>
        <v>0</v>
      </c>
      <c r="F132" s="17" t="n">
        <v>0</v>
      </c>
      <c r="G132" s="15" t="n">
        <v>0</v>
      </c>
      <c r="H132" s="18" t="n">
        <f aca="false">G132+F132</f>
        <v>0</v>
      </c>
      <c r="I132" s="14" t="n">
        <v>0</v>
      </c>
      <c r="J132" s="15" t="n">
        <v>0</v>
      </c>
      <c r="K132" s="16" t="n">
        <f aca="false">J132+I132</f>
        <v>0</v>
      </c>
    </row>
    <row r="133" customFormat="false" ht="15.75" hidden="false" customHeight="false" outlineLevel="0" collapsed="false">
      <c r="A133" s="30"/>
      <c r="B133" s="13" t="s">
        <v>13</v>
      </c>
      <c r="C133" s="14" t="n">
        <v>0</v>
      </c>
      <c r="D133" s="15" t="n">
        <v>0</v>
      </c>
      <c r="E133" s="16" t="n">
        <f aca="false">C133+D133</f>
        <v>0</v>
      </c>
      <c r="F133" s="17" t="n">
        <v>0</v>
      </c>
      <c r="G133" s="15" t="n">
        <v>0</v>
      </c>
      <c r="H133" s="18" t="n">
        <f aca="false">G133+F133</f>
        <v>0</v>
      </c>
      <c r="I133" s="14" t="n">
        <v>0</v>
      </c>
      <c r="J133" s="15" t="n">
        <v>0</v>
      </c>
      <c r="K133" s="16" t="n">
        <f aca="false">J133+I133</f>
        <v>0</v>
      </c>
    </row>
    <row r="134" customFormat="false" ht="15.75" hidden="false" customHeight="false" outlineLevel="0" collapsed="false">
      <c r="A134" s="30"/>
      <c r="B134" s="13" t="s">
        <v>14</v>
      </c>
      <c r="C134" s="14" t="n">
        <v>0</v>
      </c>
      <c r="D134" s="15" t="n">
        <v>0</v>
      </c>
      <c r="E134" s="16" t="n">
        <f aca="false">C134+D134</f>
        <v>0</v>
      </c>
      <c r="F134" s="17" t="n">
        <v>0</v>
      </c>
      <c r="G134" s="15" t="n">
        <v>0</v>
      </c>
      <c r="H134" s="18" t="n">
        <f aca="false">G134+F134</f>
        <v>0</v>
      </c>
      <c r="I134" s="14" t="n">
        <v>0</v>
      </c>
      <c r="J134" s="15" t="n">
        <v>0</v>
      </c>
      <c r="K134" s="16" t="n">
        <f aca="false">J134+I134</f>
        <v>0</v>
      </c>
    </row>
    <row r="135" customFormat="false" ht="15.75" hidden="false" customHeight="false" outlineLevel="0" collapsed="false">
      <c r="A135" s="30"/>
      <c r="B135" s="31" t="s">
        <v>15</v>
      </c>
      <c r="C135" s="32" t="n">
        <f aca="false">SUM(C130:C134)</f>
        <v>396</v>
      </c>
      <c r="D135" s="33" t="n">
        <f aca="false">SUM(D130:D134)</f>
        <v>197</v>
      </c>
      <c r="E135" s="34" t="n">
        <f aca="false">SUM(E130:E134)</f>
        <v>593</v>
      </c>
      <c r="F135" s="35" t="n">
        <f aca="false">SUM(F130:F134)</f>
        <v>128</v>
      </c>
      <c r="G135" s="33" t="n">
        <f aca="false">SUM(G130:G134)</f>
        <v>59</v>
      </c>
      <c r="H135" s="31" t="n">
        <f aca="false">SUM(H130:H134)</f>
        <v>187</v>
      </c>
      <c r="I135" s="32" t="n">
        <f aca="false">SUM(I130:I134)</f>
        <v>42</v>
      </c>
      <c r="J135" s="33" t="n">
        <f aca="false">SUM(J130:J134)</f>
        <v>9</v>
      </c>
      <c r="K135" s="34" t="n">
        <f aca="false">SUM(K130:K134)</f>
        <v>51</v>
      </c>
    </row>
    <row r="136" customFormat="false" ht="15.75" hidden="false" customHeight="true" outlineLevel="0" collapsed="false">
      <c r="A136" s="8" t="s">
        <v>46</v>
      </c>
      <c r="B136" s="13" t="s">
        <v>10</v>
      </c>
      <c r="C136" s="14" t="n">
        <v>0</v>
      </c>
      <c r="D136" s="15" t="n">
        <v>0</v>
      </c>
      <c r="E136" s="16" t="n">
        <f aca="false">C136+D136</f>
        <v>0</v>
      </c>
      <c r="F136" s="17" t="n">
        <v>0</v>
      </c>
      <c r="G136" s="15" t="n">
        <v>0</v>
      </c>
      <c r="H136" s="18" t="n">
        <f aca="false">G136+F136</f>
        <v>0</v>
      </c>
      <c r="I136" s="14" t="n">
        <v>0</v>
      </c>
      <c r="J136" s="15" t="n">
        <v>0</v>
      </c>
      <c r="K136" s="16" t="n">
        <f aca="false">J136+I136</f>
        <v>0</v>
      </c>
    </row>
    <row r="137" customFormat="false" ht="15.75" hidden="false" customHeight="false" outlineLevel="0" collapsed="false">
      <c r="A137" s="8"/>
      <c r="B137" s="13" t="s">
        <v>11</v>
      </c>
      <c r="C137" s="14" t="n">
        <v>0</v>
      </c>
      <c r="D137" s="15" t="n">
        <v>0</v>
      </c>
      <c r="E137" s="16" t="n">
        <f aca="false">C137+D137</f>
        <v>0</v>
      </c>
      <c r="F137" s="17" t="n">
        <v>0</v>
      </c>
      <c r="G137" s="15" t="n">
        <v>0</v>
      </c>
      <c r="H137" s="18" t="n">
        <f aca="false">G137+F137</f>
        <v>0</v>
      </c>
      <c r="I137" s="14" t="n">
        <v>0</v>
      </c>
      <c r="J137" s="15" t="n">
        <v>0</v>
      </c>
      <c r="K137" s="16" t="n">
        <f aca="false">J137+I137</f>
        <v>0</v>
      </c>
    </row>
    <row r="138" customFormat="false" ht="15.75" hidden="false" customHeight="false" outlineLevel="0" collapsed="false">
      <c r="A138" s="8"/>
      <c r="B138" s="13" t="s">
        <v>12</v>
      </c>
      <c r="C138" s="14" t="n">
        <v>0</v>
      </c>
      <c r="D138" s="15" t="n">
        <v>0</v>
      </c>
      <c r="E138" s="16" t="n">
        <f aca="false">C138+D138</f>
        <v>0</v>
      </c>
      <c r="F138" s="17" t="n">
        <v>0</v>
      </c>
      <c r="G138" s="15" t="n">
        <v>0</v>
      </c>
      <c r="H138" s="18" t="n">
        <f aca="false">G138+F138</f>
        <v>0</v>
      </c>
      <c r="I138" s="14" t="n">
        <v>0</v>
      </c>
      <c r="J138" s="15" t="n">
        <v>0</v>
      </c>
      <c r="K138" s="16" t="n">
        <f aca="false">J138+I138</f>
        <v>0</v>
      </c>
    </row>
    <row r="139" customFormat="false" ht="15.75" hidden="false" customHeight="false" outlineLevel="0" collapsed="false">
      <c r="A139" s="8"/>
      <c r="B139" s="13" t="s">
        <v>13</v>
      </c>
      <c r="C139" s="14" t="n">
        <v>214</v>
      </c>
      <c r="D139" s="15" t="n">
        <v>374</v>
      </c>
      <c r="E139" s="16" t="n">
        <f aca="false">C139+D139</f>
        <v>588</v>
      </c>
      <c r="F139" s="17" t="n">
        <v>78</v>
      </c>
      <c r="G139" s="15" t="n">
        <v>159</v>
      </c>
      <c r="H139" s="18" t="n">
        <f aca="false">G139+F139</f>
        <v>237</v>
      </c>
      <c r="I139" s="14" t="n">
        <v>0</v>
      </c>
      <c r="J139" s="15" t="n">
        <v>0</v>
      </c>
      <c r="K139" s="16" t="n">
        <f aca="false">J139+I139</f>
        <v>0</v>
      </c>
    </row>
    <row r="140" customFormat="false" ht="15.75" hidden="false" customHeight="false" outlineLevel="0" collapsed="false">
      <c r="A140" s="8"/>
      <c r="B140" s="13" t="s">
        <v>14</v>
      </c>
      <c r="C140" s="14" t="n">
        <v>0</v>
      </c>
      <c r="D140" s="15" t="n">
        <v>0</v>
      </c>
      <c r="E140" s="16" t="n">
        <f aca="false">C140+D140</f>
        <v>0</v>
      </c>
      <c r="F140" s="17" t="n">
        <v>0</v>
      </c>
      <c r="G140" s="15" t="n">
        <v>0</v>
      </c>
      <c r="H140" s="18" t="n">
        <f aca="false">G140+F140</f>
        <v>0</v>
      </c>
      <c r="I140" s="14" t="n">
        <v>0</v>
      </c>
      <c r="J140" s="15" t="n">
        <v>0</v>
      </c>
      <c r="K140" s="16" t="n">
        <f aca="false">J140+I140</f>
        <v>0</v>
      </c>
    </row>
    <row r="141" customFormat="false" ht="15.75" hidden="false" customHeight="false" outlineLevel="0" collapsed="false">
      <c r="A141" s="8"/>
      <c r="B141" s="18" t="s">
        <v>15</v>
      </c>
      <c r="C141" s="19" t="n">
        <f aca="false">SUM(C136:C140)</f>
        <v>214</v>
      </c>
      <c r="D141" s="20" t="n">
        <f aca="false">SUM(D136:D140)</f>
        <v>374</v>
      </c>
      <c r="E141" s="16" t="n">
        <f aca="false">SUM(E136:E140)</f>
        <v>588</v>
      </c>
      <c r="F141" s="21" t="n">
        <f aca="false">SUM(F136:F140)</f>
        <v>78</v>
      </c>
      <c r="G141" s="20" t="n">
        <f aca="false">SUM(G136:G140)</f>
        <v>159</v>
      </c>
      <c r="H141" s="18" t="n">
        <f aca="false">SUM(H136:H140)</f>
        <v>237</v>
      </c>
      <c r="I141" s="19" t="n">
        <f aca="false">SUM(I136:I140)</f>
        <v>0</v>
      </c>
      <c r="J141" s="20" t="n">
        <f aca="false">SUM(J136:J140)</f>
        <v>0</v>
      </c>
      <c r="K141" s="16" t="n">
        <f aca="false">SUM(K136:K140)</f>
        <v>0</v>
      </c>
    </row>
    <row r="142" customFormat="false" ht="15.75" hidden="false" customHeight="true" outlineLevel="0" collapsed="false">
      <c r="A142" s="8" t="s">
        <v>47</v>
      </c>
      <c r="B142" s="13" t="s">
        <v>10</v>
      </c>
      <c r="C142" s="14" t="n">
        <v>0</v>
      </c>
      <c r="D142" s="15" t="n">
        <v>0</v>
      </c>
      <c r="E142" s="16" t="n">
        <f aca="false">C142+D142</f>
        <v>0</v>
      </c>
      <c r="F142" s="17" t="n">
        <v>0</v>
      </c>
      <c r="G142" s="15" t="n">
        <v>0</v>
      </c>
      <c r="H142" s="18" t="n">
        <f aca="false">G142+F142</f>
        <v>0</v>
      </c>
      <c r="I142" s="14" t="n">
        <v>0</v>
      </c>
      <c r="J142" s="15" t="n">
        <v>0</v>
      </c>
      <c r="K142" s="16" t="n">
        <f aca="false">J142+I142</f>
        <v>0</v>
      </c>
    </row>
    <row r="143" customFormat="false" ht="15.75" hidden="false" customHeight="false" outlineLevel="0" collapsed="false">
      <c r="A143" s="8"/>
      <c r="B143" s="13" t="s">
        <v>11</v>
      </c>
      <c r="C143" s="14" t="n">
        <v>0</v>
      </c>
      <c r="D143" s="15" t="n">
        <v>0</v>
      </c>
      <c r="E143" s="16" t="n">
        <f aca="false">C143+D143</f>
        <v>0</v>
      </c>
      <c r="F143" s="17" t="n">
        <v>0</v>
      </c>
      <c r="G143" s="15" t="n">
        <v>0</v>
      </c>
      <c r="H143" s="18" t="n">
        <f aca="false">G143+F143</f>
        <v>0</v>
      </c>
      <c r="I143" s="14" t="n">
        <v>0</v>
      </c>
      <c r="J143" s="15" t="n">
        <v>0</v>
      </c>
      <c r="K143" s="16" t="n">
        <f aca="false">J143+I143</f>
        <v>0</v>
      </c>
    </row>
    <row r="144" customFormat="false" ht="15.75" hidden="false" customHeight="false" outlineLevel="0" collapsed="false">
      <c r="A144" s="8"/>
      <c r="B144" s="13" t="s">
        <v>27</v>
      </c>
      <c r="C144" s="14" t="n">
        <v>78</v>
      </c>
      <c r="D144" s="15" t="n">
        <v>29</v>
      </c>
      <c r="E144" s="16" t="n">
        <f aca="false">C144+D144</f>
        <v>107</v>
      </c>
      <c r="F144" s="17" t="n">
        <v>78</v>
      </c>
      <c r="G144" s="15" t="n">
        <v>29</v>
      </c>
      <c r="H144" s="18" t="n">
        <f aca="false">G144+F144</f>
        <v>107</v>
      </c>
      <c r="I144" s="14" t="n">
        <v>0</v>
      </c>
      <c r="J144" s="15" t="n">
        <v>0</v>
      </c>
      <c r="K144" s="16" t="n">
        <f aca="false">J144+I144</f>
        <v>0</v>
      </c>
    </row>
    <row r="145" customFormat="false" ht="15.75" hidden="false" customHeight="false" outlineLevel="0" collapsed="false">
      <c r="A145" s="8"/>
      <c r="B145" s="13" t="s">
        <v>12</v>
      </c>
      <c r="C145" s="14" t="n">
        <v>224</v>
      </c>
      <c r="D145" s="15" t="n">
        <v>124</v>
      </c>
      <c r="E145" s="16" t="n">
        <f aca="false">C145+D145</f>
        <v>348</v>
      </c>
      <c r="F145" s="17" t="n">
        <v>50</v>
      </c>
      <c r="G145" s="15" t="n">
        <v>54</v>
      </c>
      <c r="H145" s="18" t="n">
        <f aca="false">G145+F145</f>
        <v>104</v>
      </c>
      <c r="I145" s="14" t="n">
        <v>35</v>
      </c>
      <c r="J145" s="15" t="n">
        <v>26</v>
      </c>
      <c r="K145" s="16" t="n">
        <f aca="false">J145+I145</f>
        <v>61</v>
      </c>
    </row>
    <row r="146" customFormat="false" ht="15.75" hidden="false" customHeight="false" outlineLevel="0" collapsed="false">
      <c r="A146" s="8"/>
      <c r="B146" s="13" t="s">
        <v>13</v>
      </c>
      <c r="C146" s="14" t="n">
        <v>0</v>
      </c>
      <c r="D146" s="15" t="n">
        <v>0</v>
      </c>
      <c r="E146" s="16" t="n">
        <f aca="false">C146+D146</f>
        <v>0</v>
      </c>
      <c r="F146" s="17" t="n">
        <v>0</v>
      </c>
      <c r="G146" s="15" t="n">
        <v>0</v>
      </c>
      <c r="H146" s="18" t="n">
        <f aca="false">G146+F146</f>
        <v>0</v>
      </c>
      <c r="I146" s="14" t="n">
        <v>0</v>
      </c>
      <c r="J146" s="15" t="n">
        <v>0</v>
      </c>
      <c r="K146" s="16" t="n">
        <f aca="false">J146+I146</f>
        <v>0</v>
      </c>
    </row>
    <row r="147" customFormat="false" ht="15.75" hidden="false" customHeight="false" outlineLevel="0" collapsed="false">
      <c r="A147" s="8"/>
      <c r="B147" s="13" t="s">
        <v>14</v>
      </c>
      <c r="C147" s="14" t="n">
        <v>0</v>
      </c>
      <c r="D147" s="15" t="n">
        <v>0</v>
      </c>
      <c r="E147" s="16" t="n">
        <f aca="false">C147+D147</f>
        <v>0</v>
      </c>
      <c r="F147" s="17" t="n">
        <v>0</v>
      </c>
      <c r="G147" s="15" t="n">
        <v>0</v>
      </c>
      <c r="H147" s="18" t="n">
        <f aca="false">G147+F147</f>
        <v>0</v>
      </c>
      <c r="I147" s="14" t="n">
        <v>0</v>
      </c>
      <c r="J147" s="15" t="n">
        <v>0</v>
      </c>
      <c r="K147" s="16" t="n">
        <f aca="false">J147+I147</f>
        <v>0</v>
      </c>
    </row>
    <row r="148" customFormat="false" ht="15.75" hidden="false" customHeight="false" outlineLevel="0" collapsed="false">
      <c r="A148" s="8"/>
      <c r="B148" s="18" t="s">
        <v>15</v>
      </c>
      <c r="C148" s="19" t="n">
        <f aca="false">SUM(C142:C147)</f>
        <v>302</v>
      </c>
      <c r="D148" s="20" t="n">
        <f aca="false">SUM(D142:D147)</f>
        <v>153</v>
      </c>
      <c r="E148" s="16" t="n">
        <f aca="false">SUM(E142:E147)</f>
        <v>455</v>
      </c>
      <c r="F148" s="21" t="n">
        <f aca="false">SUM(F142:F147)</f>
        <v>128</v>
      </c>
      <c r="G148" s="20" t="n">
        <f aca="false">SUM(G142:G147)</f>
        <v>83</v>
      </c>
      <c r="H148" s="18" t="n">
        <f aca="false">SUM(H142:H147)</f>
        <v>211</v>
      </c>
      <c r="I148" s="19" t="n">
        <f aca="false">SUM(I142:I147)</f>
        <v>35</v>
      </c>
      <c r="J148" s="20" t="n">
        <f aca="false">SUM(J142:J147)</f>
        <v>26</v>
      </c>
      <c r="K148" s="16" t="n">
        <f aca="false">SUM(K142:K147)</f>
        <v>61</v>
      </c>
    </row>
    <row r="149" customFormat="false" ht="15.75" hidden="false" customHeight="true" outlineLevel="0" collapsed="false">
      <c r="A149" s="8" t="s">
        <v>48</v>
      </c>
      <c r="B149" s="13" t="s">
        <v>10</v>
      </c>
      <c r="C149" s="22" t="n">
        <v>304</v>
      </c>
      <c r="D149" s="23" t="n">
        <v>476</v>
      </c>
      <c r="E149" s="16" t="n">
        <f aca="false">C149+D149</f>
        <v>780</v>
      </c>
      <c r="F149" s="24" t="n">
        <v>44</v>
      </c>
      <c r="G149" s="23" t="n">
        <v>103</v>
      </c>
      <c r="H149" s="18" t="n">
        <f aca="false">G149+F149</f>
        <v>147</v>
      </c>
      <c r="I149" s="22" t="n">
        <v>61</v>
      </c>
      <c r="J149" s="23" t="n">
        <v>91</v>
      </c>
      <c r="K149" s="16" t="n">
        <f aca="false">J149+I149</f>
        <v>152</v>
      </c>
    </row>
    <row r="150" customFormat="false" ht="15.75" hidden="false" customHeight="false" outlineLevel="0" collapsed="false">
      <c r="A150" s="8"/>
      <c r="B150" s="13" t="s">
        <v>26</v>
      </c>
      <c r="C150" s="22" t="n">
        <v>29</v>
      </c>
      <c r="D150" s="23" t="n">
        <v>28</v>
      </c>
      <c r="E150" s="16" t="n">
        <f aca="false">C150+D150</f>
        <v>57</v>
      </c>
      <c r="F150" s="24" t="n">
        <v>29</v>
      </c>
      <c r="G150" s="23" t="n">
        <v>28</v>
      </c>
      <c r="H150" s="18" t="n">
        <f aca="false">G150+F150</f>
        <v>57</v>
      </c>
      <c r="I150" s="22" t="n">
        <v>0</v>
      </c>
      <c r="J150" s="23" t="n">
        <v>0</v>
      </c>
      <c r="K150" s="16" t="n">
        <f aca="false">J150+I150</f>
        <v>0</v>
      </c>
    </row>
    <row r="151" customFormat="false" ht="15.75" hidden="false" customHeight="false" outlineLevel="0" collapsed="false">
      <c r="A151" s="8"/>
      <c r="B151" s="13" t="s">
        <v>11</v>
      </c>
      <c r="C151" s="22" t="n">
        <v>113</v>
      </c>
      <c r="D151" s="23" t="n">
        <v>158</v>
      </c>
      <c r="E151" s="16" t="n">
        <f aca="false">C151+D151</f>
        <v>271</v>
      </c>
      <c r="F151" s="24" t="n">
        <v>71</v>
      </c>
      <c r="G151" s="23" t="n">
        <v>59</v>
      </c>
      <c r="H151" s="18" t="n">
        <f aca="false">G151+F151</f>
        <v>130</v>
      </c>
      <c r="I151" s="22" t="n">
        <v>0</v>
      </c>
      <c r="J151" s="23" t="n">
        <v>0</v>
      </c>
      <c r="K151" s="16" t="n">
        <f aca="false">J151+I151</f>
        <v>0</v>
      </c>
    </row>
    <row r="152" customFormat="false" ht="15.75" hidden="false" customHeight="false" outlineLevel="0" collapsed="false">
      <c r="A152" s="8"/>
      <c r="B152" s="13" t="s">
        <v>12</v>
      </c>
      <c r="C152" s="22" t="n">
        <v>0</v>
      </c>
      <c r="D152" s="23" t="n">
        <v>0</v>
      </c>
      <c r="E152" s="16" t="n">
        <f aca="false">C152+D152</f>
        <v>0</v>
      </c>
      <c r="F152" s="24" t="n">
        <v>0</v>
      </c>
      <c r="G152" s="23" t="n">
        <v>0</v>
      </c>
      <c r="H152" s="18" t="n">
        <f aca="false">G152+F152</f>
        <v>0</v>
      </c>
      <c r="I152" s="22" t="n">
        <v>0</v>
      </c>
      <c r="J152" s="23" t="n">
        <v>0</v>
      </c>
      <c r="K152" s="16" t="n">
        <f aca="false">J152+I152</f>
        <v>0</v>
      </c>
    </row>
    <row r="153" customFormat="false" ht="15.75" hidden="false" customHeight="false" outlineLevel="0" collapsed="false">
      <c r="A153" s="8"/>
      <c r="B153" s="13" t="s">
        <v>13</v>
      </c>
      <c r="C153" s="22" t="n">
        <v>0</v>
      </c>
      <c r="D153" s="23" t="n">
        <v>0</v>
      </c>
      <c r="E153" s="16" t="n">
        <f aca="false">C153+D153</f>
        <v>0</v>
      </c>
      <c r="F153" s="24" t="n">
        <v>0</v>
      </c>
      <c r="G153" s="23" t="n">
        <v>0</v>
      </c>
      <c r="H153" s="18" t="n">
        <f aca="false">G153+F153</f>
        <v>0</v>
      </c>
      <c r="I153" s="22" t="n">
        <v>0</v>
      </c>
      <c r="J153" s="23" t="n">
        <v>0</v>
      </c>
      <c r="K153" s="16" t="n">
        <f aca="false">J153+I153</f>
        <v>0</v>
      </c>
    </row>
    <row r="154" customFormat="false" ht="15.75" hidden="false" customHeight="false" outlineLevel="0" collapsed="false">
      <c r="A154" s="8"/>
      <c r="B154" s="13" t="s">
        <v>14</v>
      </c>
      <c r="C154" s="22" t="n">
        <v>0</v>
      </c>
      <c r="D154" s="23" t="n">
        <v>0</v>
      </c>
      <c r="E154" s="16" t="n">
        <f aca="false">C154+D154</f>
        <v>0</v>
      </c>
      <c r="F154" s="24" t="n">
        <v>0</v>
      </c>
      <c r="G154" s="23" t="n">
        <v>0</v>
      </c>
      <c r="H154" s="18" t="n">
        <f aca="false">G154+F154</f>
        <v>0</v>
      </c>
      <c r="I154" s="22" t="n">
        <v>0</v>
      </c>
      <c r="J154" s="23" t="n">
        <v>0</v>
      </c>
      <c r="K154" s="16" t="n">
        <f aca="false">J154+I154</f>
        <v>0</v>
      </c>
    </row>
    <row r="155" customFormat="false" ht="15.75" hidden="false" customHeight="false" outlineLevel="0" collapsed="false">
      <c r="A155" s="8"/>
      <c r="B155" s="18" t="s">
        <v>15</v>
      </c>
      <c r="C155" s="19" t="n">
        <f aca="false">SUM(C149:C154)</f>
        <v>446</v>
      </c>
      <c r="D155" s="20" t="n">
        <f aca="false">SUM(D149:D154)</f>
        <v>662</v>
      </c>
      <c r="E155" s="16" t="n">
        <f aca="false">SUM(E149:E154)</f>
        <v>1108</v>
      </c>
      <c r="F155" s="21" t="n">
        <f aca="false">SUM(F149:F154)</f>
        <v>144</v>
      </c>
      <c r="G155" s="20" t="n">
        <f aca="false">SUM(G149:G154)</f>
        <v>190</v>
      </c>
      <c r="H155" s="18" t="n">
        <f aca="false">SUM(H149:H154)</f>
        <v>334</v>
      </c>
      <c r="I155" s="19" t="n">
        <f aca="false">SUM(I149:I154)</f>
        <v>61</v>
      </c>
      <c r="J155" s="20" t="n">
        <f aca="false">SUM(J149:J154)</f>
        <v>91</v>
      </c>
      <c r="K155" s="16" t="n">
        <f aca="false">SUM(K149:K154)</f>
        <v>152</v>
      </c>
    </row>
    <row r="156" customFormat="false" ht="15.75" hidden="false" customHeight="true" outlineLevel="0" collapsed="false">
      <c r="A156" s="8" t="s">
        <v>49</v>
      </c>
      <c r="B156" s="13" t="s">
        <v>10</v>
      </c>
      <c r="C156" s="22" t="n">
        <v>0</v>
      </c>
      <c r="D156" s="23" t="n">
        <v>0</v>
      </c>
      <c r="E156" s="16" t="n">
        <f aca="false">C156+D156</f>
        <v>0</v>
      </c>
      <c r="F156" s="24" t="n">
        <v>0</v>
      </c>
      <c r="G156" s="23" t="n">
        <v>0</v>
      </c>
      <c r="H156" s="18" t="n">
        <f aca="false">G156+F156</f>
        <v>0</v>
      </c>
      <c r="I156" s="22" t="n">
        <v>0</v>
      </c>
      <c r="J156" s="23" t="n">
        <v>0</v>
      </c>
      <c r="K156" s="16" t="n">
        <f aca="false">J156+I156</f>
        <v>0</v>
      </c>
    </row>
    <row r="157" customFormat="false" ht="15.75" hidden="false" customHeight="false" outlineLevel="0" collapsed="false">
      <c r="A157" s="8"/>
      <c r="B157" s="13" t="s">
        <v>11</v>
      </c>
      <c r="C157" s="22" t="n">
        <v>0</v>
      </c>
      <c r="D157" s="23" t="n">
        <v>0</v>
      </c>
      <c r="E157" s="16" t="n">
        <f aca="false">C157+D157</f>
        <v>0</v>
      </c>
      <c r="F157" s="24" t="n">
        <v>0</v>
      </c>
      <c r="G157" s="23" t="n">
        <v>0</v>
      </c>
      <c r="H157" s="18" t="n">
        <f aca="false">G157+F157</f>
        <v>0</v>
      </c>
      <c r="I157" s="22" t="n">
        <v>0</v>
      </c>
      <c r="J157" s="23" t="n">
        <v>0</v>
      </c>
      <c r="K157" s="16" t="n">
        <f aca="false">J157+I157</f>
        <v>0</v>
      </c>
    </row>
    <row r="158" customFormat="false" ht="15.75" hidden="false" customHeight="false" outlineLevel="0" collapsed="false">
      <c r="A158" s="8"/>
      <c r="B158" s="13" t="s">
        <v>12</v>
      </c>
      <c r="C158" s="22" t="n">
        <v>0</v>
      </c>
      <c r="D158" s="23" t="n">
        <v>0</v>
      </c>
      <c r="E158" s="16" t="n">
        <f aca="false">C158+D158</f>
        <v>0</v>
      </c>
      <c r="F158" s="24" t="n">
        <v>0</v>
      </c>
      <c r="G158" s="23" t="n">
        <v>0</v>
      </c>
      <c r="H158" s="18" t="n">
        <f aca="false">G158+F158</f>
        <v>0</v>
      </c>
      <c r="I158" s="22" t="n">
        <v>0</v>
      </c>
      <c r="J158" s="23" t="n">
        <v>0</v>
      </c>
      <c r="K158" s="16" t="n">
        <f aca="false">J158+I158</f>
        <v>0</v>
      </c>
    </row>
    <row r="159" customFormat="false" ht="15.75" hidden="false" customHeight="false" outlineLevel="0" collapsed="false">
      <c r="A159" s="8"/>
      <c r="B159" s="13" t="s">
        <v>13</v>
      </c>
      <c r="C159" s="22" t="n">
        <v>132</v>
      </c>
      <c r="D159" s="23" t="n">
        <v>69</v>
      </c>
      <c r="E159" s="16" t="n">
        <f aca="false">C159+D159</f>
        <v>201</v>
      </c>
      <c r="F159" s="24" t="n">
        <v>12</v>
      </c>
      <c r="G159" s="23" t="n">
        <v>21</v>
      </c>
      <c r="H159" s="18" t="n">
        <f aca="false">G159+F159</f>
        <v>33</v>
      </c>
      <c r="I159" s="22" t="n">
        <v>11</v>
      </c>
      <c r="J159" s="23" t="n">
        <v>11</v>
      </c>
      <c r="K159" s="16" t="n">
        <f aca="false">J159+I159</f>
        <v>22</v>
      </c>
    </row>
    <row r="160" customFormat="false" ht="15.75" hidden="false" customHeight="false" outlineLevel="0" collapsed="false">
      <c r="A160" s="8"/>
      <c r="B160" s="13" t="s">
        <v>14</v>
      </c>
      <c r="C160" s="22" t="n">
        <v>0</v>
      </c>
      <c r="D160" s="23" t="n">
        <v>0</v>
      </c>
      <c r="E160" s="16" t="n">
        <f aca="false">C160+D160</f>
        <v>0</v>
      </c>
      <c r="F160" s="24" t="n">
        <v>0</v>
      </c>
      <c r="G160" s="23" t="n">
        <v>0</v>
      </c>
      <c r="H160" s="18" t="n">
        <f aca="false">G160+F160</f>
        <v>0</v>
      </c>
      <c r="I160" s="22" t="n">
        <v>0</v>
      </c>
      <c r="J160" s="23" t="n">
        <v>0</v>
      </c>
      <c r="K160" s="16" t="n">
        <f aca="false">J160+I160</f>
        <v>0</v>
      </c>
    </row>
    <row r="161" customFormat="false" ht="15.75" hidden="false" customHeight="false" outlineLevel="0" collapsed="false">
      <c r="A161" s="8"/>
      <c r="B161" s="18" t="s">
        <v>15</v>
      </c>
      <c r="C161" s="19" t="n">
        <f aca="false">SUM(C156:C160)</f>
        <v>132</v>
      </c>
      <c r="D161" s="20" t="n">
        <f aca="false">SUM(D156:D160)</f>
        <v>69</v>
      </c>
      <c r="E161" s="16" t="n">
        <f aca="false">SUM(E156:E160)</f>
        <v>201</v>
      </c>
      <c r="F161" s="21" t="n">
        <f aca="false">SUM(F156:F160)</f>
        <v>12</v>
      </c>
      <c r="G161" s="20" t="n">
        <f aca="false">SUM(G156:G160)</f>
        <v>21</v>
      </c>
      <c r="H161" s="18" t="n">
        <f aca="false">SUM(H156:H160)</f>
        <v>33</v>
      </c>
      <c r="I161" s="19" t="n">
        <f aca="false">SUM(I156:I160)</f>
        <v>11</v>
      </c>
      <c r="J161" s="20" t="n">
        <f aca="false">SUM(J156:J160)</f>
        <v>11</v>
      </c>
      <c r="K161" s="16" t="n">
        <f aca="false">SUM(K156:K160)</f>
        <v>22</v>
      </c>
    </row>
    <row r="162" customFormat="false" ht="15.75" hidden="false" customHeight="true" outlineLevel="0" collapsed="false">
      <c r="A162" s="8" t="s">
        <v>50</v>
      </c>
      <c r="B162" s="13" t="s">
        <v>10</v>
      </c>
      <c r="C162" s="22" t="n">
        <v>0</v>
      </c>
      <c r="D162" s="23" t="n">
        <v>0</v>
      </c>
      <c r="E162" s="16" t="n">
        <f aca="false">C162+D162</f>
        <v>0</v>
      </c>
      <c r="F162" s="24" t="n">
        <v>0</v>
      </c>
      <c r="G162" s="23" t="n">
        <v>0</v>
      </c>
      <c r="H162" s="18" t="n">
        <f aca="false">G162+F162</f>
        <v>0</v>
      </c>
      <c r="I162" s="22" t="n">
        <v>0</v>
      </c>
      <c r="J162" s="23" t="n">
        <v>0</v>
      </c>
      <c r="K162" s="16" t="n">
        <f aca="false">J162+I162</f>
        <v>0</v>
      </c>
    </row>
    <row r="163" customFormat="false" ht="15.75" hidden="false" customHeight="false" outlineLevel="0" collapsed="false">
      <c r="A163" s="8"/>
      <c r="B163" s="13" t="s">
        <v>11</v>
      </c>
      <c r="C163" s="22" t="n">
        <v>0</v>
      </c>
      <c r="D163" s="23" t="n">
        <v>0</v>
      </c>
      <c r="E163" s="16" t="n">
        <f aca="false">C163+D163</f>
        <v>0</v>
      </c>
      <c r="F163" s="24" t="n">
        <v>0</v>
      </c>
      <c r="G163" s="23" t="n">
        <v>0</v>
      </c>
      <c r="H163" s="18" t="n">
        <f aca="false">G163+F163</f>
        <v>0</v>
      </c>
      <c r="I163" s="22" t="n">
        <v>0</v>
      </c>
      <c r="J163" s="23" t="n">
        <v>0</v>
      </c>
      <c r="K163" s="16" t="n">
        <f aca="false">J163+I163</f>
        <v>0</v>
      </c>
    </row>
    <row r="164" customFormat="false" ht="15.75" hidden="false" customHeight="false" outlineLevel="0" collapsed="false">
      <c r="A164" s="8"/>
      <c r="B164" s="13" t="s">
        <v>12</v>
      </c>
      <c r="C164" s="22" t="n">
        <v>316</v>
      </c>
      <c r="D164" s="23" t="n">
        <v>130</v>
      </c>
      <c r="E164" s="16" t="n">
        <f aca="false">C164+D164</f>
        <v>446</v>
      </c>
      <c r="F164" s="24" t="n">
        <v>106</v>
      </c>
      <c r="G164" s="23" t="n">
        <v>37</v>
      </c>
      <c r="H164" s="18" t="n">
        <f aca="false">G164+F164</f>
        <v>143</v>
      </c>
      <c r="I164" s="22" t="n">
        <v>38</v>
      </c>
      <c r="J164" s="23" t="n">
        <v>17</v>
      </c>
      <c r="K164" s="16" t="n">
        <f aca="false">J164+I164</f>
        <v>55</v>
      </c>
    </row>
    <row r="165" customFormat="false" ht="15.75" hidden="false" customHeight="false" outlineLevel="0" collapsed="false">
      <c r="A165" s="8"/>
      <c r="B165" s="13" t="s">
        <v>13</v>
      </c>
      <c r="C165" s="22" t="n">
        <v>160</v>
      </c>
      <c r="D165" s="23" t="n">
        <v>60</v>
      </c>
      <c r="E165" s="16" t="n">
        <f aca="false">C165+D165</f>
        <v>220</v>
      </c>
      <c r="F165" s="24" t="n">
        <v>60</v>
      </c>
      <c r="G165" s="23" t="n">
        <v>26</v>
      </c>
      <c r="H165" s="18" t="n">
        <f aca="false">G165+F165</f>
        <v>86</v>
      </c>
      <c r="I165" s="22" t="n">
        <v>0</v>
      </c>
      <c r="J165" s="23" t="n">
        <v>0</v>
      </c>
      <c r="K165" s="16" t="n">
        <f aca="false">J165+I165</f>
        <v>0</v>
      </c>
    </row>
    <row r="166" customFormat="false" ht="15.75" hidden="false" customHeight="false" outlineLevel="0" collapsed="false">
      <c r="A166" s="8"/>
      <c r="B166" s="13" t="s">
        <v>14</v>
      </c>
      <c r="C166" s="22" t="n">
        <v>0</v>
      </c>
      <c r="D166" s="23" t="n">
        <v>0</v>
      </c>
      <c r="E166" s="16" t="n">
        <f aca="false">C166+D166</f>
        <v>0</v>
      </c>
      <c r="F166" s="24" t="n">
        <v>0</v>
      </c>
      <c r="G166" s="23" t="n">
        <v>0</v>
      </c>
      <c r="H166" s="18" t="n">
        <f aca="false">G166+F166</f>
        <v>0</v>
      </c>
      <c r="I166" s="22" t="n">
        <v>0</v>
      </c>
      <c r="J166" s="23" t="n">
        <v>0</v>
      </c>
      <c r="K166" s="16" t="n">
        <f aca="false">J166+I166</f>
        <v>0</v>
      </c>
    </row>
    <row r="167" customFormat="false" ht="15.75" hidden="false" customHeight="false" outlineLevel="0" collapsed="false">
      <c r="A167" s="8"/>
      <c r="B167" s="18" t="s">
        <v>15</v>
      </c>
      <c r="C167" s="19" t="n">
        <f aca="false">SUM(C162:C166)</f>
        <v>476</v>
      </c>
      <c r="D167" s="20" t="n">
        <f aca="false">SUM(D162:D166)</f>
        <v>190</v>
      </c>
      <c r="E167" s="16" t="n">
        <f aca="false">SUM(E162:E166)</f>
        <v>666</v>
      </c>
      <c r="F167" s="21" t="n">
        <f aca="false">SUM(F162:F166)</f>
        <v>166</v>
      </c>
      <c r="G167" s="20" t="n">
        <f aca="false">SUM(G162:G166)</f>
        <v>63</v>
      </c>
      <c r="H167" s="18" t="n">
        <f aca="false">SUM(H162:H166)</f>
        <v>229</v>
      </c>
      <c r="I167" s="19" t="n">
        <f aca="false">SUM(I162:I166)</f>
        <v>38</v>
      </c>
      <c r="J167" s="20" t="n">
        <f aca="false">SUM(J162:J166)</f>
        <v>17</v>
      </c>
      <c r="K167" s="16" t="n">
        <f aca="false">SUM(K162:K166)</f>
        <v>55</v>
      </c>
    </row>
    <row r="168" customFormat="false" ht="15.75" hidden="false" customHeight="true" outlineLevel="0" collapsed="false">
      <c r="A168" s="8" t="s">
        <v>51</v>
      </c>
      <c r="B168" s="13" t="s">
        <v>10</v>
      </c>
      <c r="C168" s="22" t="n">
        <v>0</v>
      </c>
      <c r="D168" s="23" t="n">
        <v>0</v>
      </c>
      <c r="E168" s="16" t="n">
        <f aca="false">C168+D168</f>
        <v>0</v>
      </c>
      <c r="F168" s="24" t="n">
        <v>0</v>
      </c>
      <c r="G168" s="23" t="n">
        <v>0</v>
      </c>
      <c r="H168" s="18" t="n">
        <f aca="false">G168+F168</f>
        <v>0</v>
      </c>
      <c r="I168" s="22" t="n">
        <v>0</v>
      </c>
      <c r="J168" s="23" t="n">
        <v>0</v>
      </c>
      <c r="K168" s="16" t="n">
        <f aca="false">J168+I168</f>
        <v>0</v>
      </c>
    </row>
    <row r="169" customFormat="false" ht="15.75" hidden="false" customHeight="false" outlineLevel="0" collapsed="false">
      <c r="A169" s="8"/>
      <c r="B169" s="13" t="s">
        <v>11</v>
      </c>
      <c r="C169" s="22" t="n">
        <v>0</v>
      </c>
      <c r="D169" s="23" t="n">
        <v>0</v>
      </c>
      <c r="E169" s="16" t="n">
        <f aca="false">C169+D169</f>
        <v>0</v>
      </c>
      <c r="F169" s="24" t="n">
        <v>0</v>
      </c>
      <c r="G169" s="23" t="n">
        <v>0</v>
      </c>
      <c r="H169" s="18" t="n">
        <f aca="false">G169+F169</f>
        <v>0</v>
      </c>
      <c r="I169" s="22" t="n">
        <v>0</v>
      </c>
      <c r="J169" s="23" t="n">
        <v>0</v>
      </c>
      <c r="K169" s="16" t="n">
        <f aca="false">J169+I169</f>
        <v>0</v>
      </c>
    </row>
    <row r="170" customFormat="false" ht="15.75" hidden="false" customHeight="false" outlineLevel="0" collapsed="false">
      <c r="A170" s="8"/>
      <c r="B170" s="13" t="s">
        <v>12</v>
      </c>
      <c r="C170" s="22" t="n">
        <v>0</v>
      </c>
      <c r="D170" s="23" t="n">
        <v>0</v>
      </c>
      <c r="E170" s="16" t="n">
        <f aca="false">C170+D170</f>
        <v>0</v>
      </c>
      <c r="F170" s="24" t="n">
        <v>0</v>
      </c>
      <c r="G170" s="23" t="n">
        <v>0</v>
      </c>
      <c r="H170" s="18" t="n">
        <f aca="false">G170+F170</f>
        <v>0</v>
      </c>
      <c r="I170" s="22" t="n">
        <v>0</v>
      </c>
      <c r="J170" s="23" t="n">
        <v>0</v>
      </c>
      <c r="K170" s="16" t="n">
        <f aca="false">J170+I170</f>
        <v>0</v>
      </c>
    </row>
    <row r="171" customFormat="false" ht="15.75" hidden="false" customHeight="false" outlineLevel="0" collapsed="false">
      <c r="A171" s="8"/>
      <c r="B171" s="13" t="s">
        <v>13</v>
      </c>
      <c r="C171" s="22" t="n">
        <v>125</v>
      </c>
      <c r="D171" s="23" t="n">
        <v>116</v>
      </c>
      <c r="E171" s="16" t="n">
        <f aca="false">C171+D171</f>
        <v>241</v>
      </c>
      <c r="F171" s="24" t="n">
        <v>51</v>
      </c>
      <c r="G171" s="23" t="n">
        <v>39</v>
      </c>
      <c r="H171" s="18" t="n">
        <f aca="false">G171+F171</f>
        <v>90</v>
      </c>
      <c r="I171" s="22" t="n">
        <v>0</v>
      </c>
      <c r="J171" s="23" t="n">
        <v>0</v>
      </c>
      <c r="K171" s="16" t="n">
        <f aca="false">J171+I171</f>
        <v>0</v>
      </c>
    </row>
    <row r="172" customFormat="false" ht="15.75" hidden="false" customHeight="false" outlineLevel="0" collapsed="false">
      <c r="A172" s="8"/>
      <c r="B172" s="13" t="s">
        <v>14</v>
      </c>
      <c r="C172" s="22" t="n">
        <v>0</v>
      </c>
      <c r="D172" s="23" t="n">
        <v>0</v>
      </c>
      <c r="E172" s="16" t="n">
        <f aca="false">C172+D172</f>
        <v>0</v>
      </c>
      <c r="F172" s="24" t="n">
        <v>0</v>
      </c>
      <c r="G172" s="23" t="n">
        <v>0</v>
      </c>
      <c r="H172" s="18" t="n">
        <f aca="false">G172+F172</f>
        <v>0</v>
      </c>
      <c r="I172" s="22" t="n">
        <v>0</v>
      </c>
      <c r="J172" s="23" t="n">
        <v>0</v>
      </c>
      <c r="K172" s="16" t="n">
        <f aca="false">J172+I172</f>
        <v>0</v>
      </c>
    </row>
    <row r="173" customFormat="false" ht="16.5" hidden="false" customHeight="false" outlineLevel="0" collapsed="false">
      <c r="A173" s="8"/>
      <c r="B173" s="18" t="s">
        <v>15</v>
      </c>
      <c r="C173" s="19" t="n">
        <f aca="false">SUM(C168:C172)</f>
        <v>125</v>
      </c>
      <c r="D173" s="20" t="n">
        <f aca="false">SUM(D168:D172)</f>
        <v>116</v>
      </c>
      <c r="E173" s="16" t="n">
        <f aca="false">SUM(E168:E172)</f>
        <v>241</v>
      </c>
      <c r="F173" s="21" t="n">
        <f aca="false">SUM(F168:F172)</f>
        <v>51</v>
      </c>
      <c r="G173" s="20" t="n">
        <f aca="false">SUM(G168:G172)</f>
        <v>39</v>
      </c>
      <c r="H173" s="18" t="n">
        <f aca="false">SUM(H168:H172)</f>
        <v>90</v>
      </c>
      <c r="I173" s="19" t="n">
        <f aca="false">SUM(I168:I172)</f>
        <v>0</v>
      </c>
      <c r="J173" s="20" t="n">
        <f aca="false">SUM(J168:J172)</f>
        <v>0</v>
      </c>
      <c r="K173" s="16" t="n">
        <f aca="false">SUM(K168:K172)</f>
        <v>0</v>
      </c>
    </row>
    <row r="174" customFormat="false" ht="18.75" hidden="false" customHeight="true" outlineLevel="0" collapsed="false">
      <c r="A174" s="36" t="s">
        <v>15</v>
      </c>
      <c r="B174" s="37" t="s">
        <v>10</v>
      </c>
      <c r="C174" s="38" t="n">
        <f aca="false">C168+C162+C156+C150+C149+C142+C136+C130+C124+C113+C112+C111+C103+C92+C91+C90+C82+C76+C69+C68+C59+C58+C52+C46+C40+C34+C28+C22+C16+C10+C4</f>
        <v>48975</v>
      </c>
      <c r="D174" s="38" t="n">
        <f aca="false">D168+D162+D156+D150+D149+D142+D136+D130+D124+D113+D112+D111+D103+D92+D91+D90+D82+D76+D69+D68+D59+D58+D52+D46+D40+D34+D28+D22+D16+D10+D4</f>
        <v>54410</v>
      </c>
      <c r="E174" s="39" t="n">
        <f aca="false">C174+D174</f>
        <v>103385</v>
      </c>
      <c r="F174" s="38" t="n">
        <f aca="false">F168+F162+F156+F150+F149+F142+F136+F130+F124+F113+F112+F111+F103+F92+F91+F90+F82+F76+F69+F68+F59+F58+F52+F46+F40+F34+F28+F22+F16+F10+F4</f>
        <v>8084</v>
      </c>
      <c r="G174" s="38" t="n">
        <f aca="false">G168+G162+G156+G150+G149+G142+G136+G130+G124+G113+G112+G111+G103+G92+G91+G90+G82+G76+G69+G68+G59+G58+G52+G46+G40+G34+G28+G22+G16+G10+G4</f>
        <v>9788</v>
      </c>
      <c r="H174" s="37" t="n">
        <f aca="false">G174+F174</f>
        <v>17872</v>
      </c>
      <c r="I174" s="38" t="n">
        <f aca="false">I168+I162+I156+I150+I149+I142+I136+I130+I124+I113+I112+I111+I103+I92+I91+I90+I82+I76+I69+I68+I59+I58+I52+I46+I40+I34+I28+I22+I16+I10+I4</f>
        <v>5976</v>
      </c>
      <c r="J174" s="38" t="n">
        <f aca="false">J168+J162+J156+J150+J149+J142+J136+J130+J124+J113+J112+J111+J103+J92+J91+J90+J82+J76+J69+J68+J59+J58+J52+J46+J40+J34+J28+J22+J16+J10+J4</f>
        <v>6221</v>
      </c>
      <c r="K174" s="39" t="n">
        <f aca="false">J174+I174</f>
        <v>12197</v>
      </c>
    </row>
    <row r="175" customFormat="false" ht="18.75" hidden="false" customHeight="false" outlineLevel="0" collapsed="false">
      <c r="A175" s="36"/>
      <c r="B175" s="12" t="s">
        <v>11</v>
      </c>
      <c r="C175" s="40" t="n">
        <f aca="false">C169+C163+C157+C151+C144+C143+C137+C131+C125+C115+C114+C105+C104+C94+C93+C84+C83+C77+C70+C62+C61+C60+C53+C47+C41+C35+C29+C23+C17+C11+C5</f>
        <v>37523</v>
      </c>
      <c r="D175" s="40" t="n">
        <f aca="false">D169+D163+D157+D151+D144+D143+D137+D131+D125+D115+D114+D105+D104+D94+D93+D84+D83+D77+D70+D62+D61+D60+D53+D47+D41+D35+D29+D23+D17+D11+D5</f>
        <v>28139</v>
      </c>
      <c r="E175" s="10" t="n">
        <f aca="false">C175+D175</f>
        <v>65662</v>
      </c>
      <c r="F175" s="40" t="n">
        <f aca="false">F169+F163+F157+F151+F144+F143+F137+F131+F125+F115+F114+F105+F104+F94+F93+F84+F83+F77+F70+F62+F61+F60+F53+F47+F41+F35+F29+F23+F17+F11+F5</f>
        <v>8662</v>
      </c>
      <c r="G175" s="40" t="n">
        <f aca="false">G169+G163+G157+G151+G144+G143+G137+G131+G125+G115+G114+G105+G104+G94+G93+G84+G83+G77+G70+G62+G61+G60+G53+G47+G41+G35+G29+G23+G17+G11+G5</f>
        <v>6882</v>
      </c>
      <c r="H175" s="12" t="n">
        <f aca="false">G175+F175</f>
        <v>15544</v>
      </c>
      <c r="I175" s="40" t="n">
        <f aca="false">I169+I163+I157+I151+I144+I143+I137+I131+I125+I115+I114+I105+I104+I94+I93+I84+I83+I77+I70+I62+I61+I60+I53+I47+I41+I35+I29+I23+I17+I11+I5</f>
        <v>4169</v>
      </c>
      <c r="J175" s="40" t="n">
        <f aca="false">J169+J163+J157+J151+J144+J143+J137+J131+J125+J115+J114+J105+J104+J94+J93+J84+J83+J77+J70+J62+J61+J60+J53+J47+J41+J35+J29+J23+J17+J11+J5</f>
        <v>3121</v>
      </c>
      <c r="K175" s="10" t="n">
        <f aca="false">J175+I175</f>
        <v>7290</v>
      </c>
    </row>
    <row r="176" customFormat="false" ht="18.75" hidden="false" customHeight="false" outlineLevel="0" collapsed="false">
      <c r="A176" s="36"/>
      <c r="B176" s="12" t="s">
        <v>12</v>
      </c>
      <c r="C176" s="40" t="n">
        <f aca="false">C170+C164+C158+C152+C145+C138+C132+C126+C117+C116+C106+C96+C95+C85+C78+C72+C71+C63+C48+C36+C42+C30+C24+C18+C12+C6</f>
        <v>20666</v>
      </c>
      <c r="D176" s="40" t="n">
        <f aca="false">D170+D164+D158+D152+D145+D138+D132+D126+D117+D116+D106+D96+D95+D85+D78+D72+D71+D63+D48+D36+D42+D30+D24+D18+D12+D6</f>
        <v>26380</v>
      </c>
      <c r="E176" s="10" t="n">
        <f aca="false">C176+D176</f>
        <v>47046</v>
      </c>
      <c r="F176" s="40" t="n">
        <f aca="false">F170+F164+F158+F152+F145+F138+F132+F126+F117+F116+F106+F96+F95+F85+F78+F72+F71+F63+F48+F36+F42+F30+F24+F18+F12+F6</f>
        <v>5072</v>
      </c>
      <c r="G176" s="40" t="n">
        <f aca="false">G170+G164+G158+G152+G145+G138+G132+G126+G117+G116+G106+G96+G95+G85+G78+G72+G71+G63+G48+G36+G42+G30+G24+G18+G12+G6</f>
        <v>5808</v>
      </c>
      <c r="H176" s="12" t="n">
        <f aca="false">G176+F176</f>
        <v>10880</v>
      </c>
      <c r="I176" s="40" t="n">
        <f aca="false">I170+I164+I158+I152+I145+I138+I132+I126+I117+I116+I106+I96+I95+I85+I78+I72+I71+I63+I48+I36+I42+I30+I24+I18+I12+I6</f>
        <v>2141</v>
      </c>
      <c r="J176" s="40" t="n">
        <f aca="false">J170+J164+J158+J152+J145+J138+J132+J126+J117+J116+J106+J96+J95+J85+J78+J72+J71+J63+J48+J36+J42+J30+J24+J18+J12+J6</f>
        <v>3262</v>
      </c>
      <c r="K176" s="10" t="n">
        <f aca="false">J176+I176</f>
        <v>5403</v>
      </c>
    </row>
    <row r="177" customFormat="false" ht="18.75" hidden="false" customHeight="false" outlineLevel="0" collapsed="false">
      <c r="A177" s="36"/>
      <c r="B177" s="12" t="s">
        <v>13</v>
      </c>
      <c r="C177" s="40" t="n">
        <f aca="false">C171+C165+C159+C153+C146+C139+C133+C127+C119+C118+C107+C98+C97+C86+C79+C73+C64+C55+C49+C43+C37+C31+C25+C19+C13+C7</f>
        <v>15280</v>
      </c>
      <c r="D177" s="40" t="n">
        <f aca="false">D171+D165+D159+D153+D146+D139+D133+D127+D119+D118+D107+D98+D97+D86+D79+D73+D64+D55+D49+D43+D37+D31+D25+D19+D13+D7</f>
        <v>18800</v>
      </c>
      <c r="E177" s="10" t="n">
        <f aca="false">C177+D177</f>
        <v>34080</v>
      </c>
      <c r="F177" s="40" t="n">
        <f aca="false">F171+F165+F159+F153+F146+F139+F133+F127+F119+F118+F107+F98+F97+F86+F79+F73+F64+F55+F49+F43+F37+F31+F25+F19+F13+F7</f>
        <v>3413</v>
      </c>
      <c r="G177" s="40" t="n">
        <f aca="false">G171+G165+G159+G153+G146+G139+G133+G127+G119+G118+G107+G98+G97+G86+G79+G73+G64+G55+G49+G43+G37+G31+G25+G19+G13+G7</f>
        <v>4085</v>
      </c>
      <c r="H177" s="12" t="n">
        <f aca="false">G177+F177</f>
        <v>7498</v>
      </c>
      <c r="I177" s="40" t="n">
        <f aca="false">I171+I165+I159+I153+I146+I139+I133+I127+I119+I118+I107+I98+I97+I86+I79+I73+I64+I55+I49+I43+I37+I31+I25+I19+I13+I7</f>
        <v>1581</v>
      </c>
      <c r="J177" s="40" t="n">
        <f aca="false">J171+J165+J159+J153+J146+J139+J133+J127+J119+J118+J107+J98+J97+J86+J79+J73+J64+J55+J49+J43+J37+J31+J25+J19+J13+J7</f>
        <v>2410</v>
      </c>
      <c r="K177" s="10" t="n">
        <f aca="false">J177+I177</f>
        <v>3991</v>
      </c>
    </row>
    <row r="178" customFormat="false" ht="18.75" hidden="false" customHeight="false" outlineLevel="0" collapsed="false">
      <c r="A178" s="36"/>
      <c r="B178" s="12" t="s">
        <v>14</v>
      </c>
      <c r="C178" s="40" t="n">
        <f aca="false">C172+C166+C160+C154+C147+C140+C134+C128+C122+C121+C120+C109+C108+C101+C100+C99+C88+C87+C80+C74+C66+C65+C56+C50+C44+C38+C32+C26+C20+C14+C8</f>
        <v>7324</v>
      </c>
      <c r="D178" s="40" t="n">
        <f aca="false">D172+D166+D160+D154+D147+D140+D134+D128+D122+D121+D120+D109+D108+D101+D100+D99+D88+D87+D80+D74+D66+D65+D56+D50+D44+D38+D32+D26+D20+D14+D8</f>
        <v>7053</v>
      </c>
      <c r="E178" s="10" t="n">
        <f aca="false">C178+D178</f>
        <v>14377</v>
      </c>
      <c r="F178" s="40" t="n">
        <f aca="false">F172+F166+F160+F154+F147+F140+F134+F128+F122+F121+F120+F109+F108+F101+F100+F99+F88+F87+F80+F74+F66+F65+F56+F50+F44+F38+F32+F26+F20+F14+F8</f>
        <v>2993</v>
      </c>
      <c r="G178" s="40" t="n">
        <f aca="false">G172+G166+G160+G154+G147+G140+G134+G128+G122+G121+G120+G109+G108+G101+G100+G99+G88+G87+G80+G74+G66+G65+G56+G50+G44+G38+G32+G26+G20+G14+G8</f>
        <v>2552</v>
      </c>
      <c r="H178" s="12" t="n">
        <f aca="false">G178+F178</f>
        <v>5545</v>
      </c>
      <c r="I178" s="40" t="n">
        <f aca="false">I172+I166+I160+I154+I147+I140+I134+I128+I122+I121+I120+I109+I108+I101+I100+I99+I88+I87+I80+I74+I66+I65+I56+I50+I44+I38+I32+I26+I20+I14+I8</f>
        <v>442</v>
      </c>
      <c r="J178" s="40" t="n">
        <f aca="false">J172+J166+J160+J154+J147+J140+J134+J128+J122+J121+J120+J109+J108+J101+J100+J99+J88+J87+J80+J74+J66+J65+J56+J50+J44+J38+J32+J26+J20+J14+J8</f>
        <v>428</v>
      </c>
      <c r="K178" s="10" t="n">
        <f aca="false">J178+I178</f>
        <v>870</v>
      </c>
    </row>
    <row r="179" customFormat="false" ht="19.5" hidden="false" customHeight="false" outlineLevel="0" collapsed="false">
      <c r="A179" s="36"/>
      <c r="B179" s="41" t="s">
        <v>15</v>
      </c>
      <c r="C179" s="42" t="n">
        <f aca="false">C173+C167+C161+C155+C148+C141+C135+C129+C123+C110+C102+C89+C81+C75+C67+C57+C51+C45+C39+C33+C27+C21+C15+C9</f>
        <v>129768</v>
      </c>
      <c r="D179" s="42" t="n">
        <f aca="false">D173+D167+D161+D155+D148+D141+D135+D129+D123+D110+D102+D89+D81+D75+D67+D57+D51+D45+D39+D33+D27+D21+D15+D9</f>
        <v>134782</v>
      </c>
      <c r="E179" s="43" t="n">
        <f aca="false">SUM(E174:E178)</f>
        <v>264550</v>
      </c>
      <c r="F179" s="42" t="n">
        <f aca="false">F173+F167+F161+F155+F148+F141+F135+F129+F123+F110+F102+F89+F81+F75+F67+F57+F51+F45+F39+F33+F27+F21+F15+F9</f>
        <v>28224</v>
      </c>
      <c r="G179" s="42" t="n">
        <f aca="false">G173+G167+G161+G155+G148+G141+G135+G129+G123+G110+G102+G89+G81+G75+G67+G57+G51+G45+G39+G33+G27+G21+G15+G9</f>
        <v>29115</v>
      </c>
      <c r="H179" s="41" t="n">
        <f aca="false">SUM(H174:H178)</f>
        <v>57339</v>
      </c>
      <c r="I179" s="42" t="n">
        <f aca="false">I173+I167+I161+I155+I148+I141+I135+I129+I123+I110+I102+I89+I81+I75+I67+I57+I51+I45+I39+I33+I27+I21+I15+I9</f>
        <v>14309</v>
      </c>
      <c r="J179" s="42" t="n">
        <f aca="false">J173+J167+J161+J155+J148+J141+J135+J129+J123+J110+J102+J89+J81+J75+J67+J57+J51+J45+J39+J33+J27+J21+J15+J9</f>
        <v>15442</v>
      </c>
      <c r="K179" s="43" t="n">
        <f aca="false">SUM(K174:K178)</f>
        <v>29751</v>
      </c>
    </row>
    <row r="182" customFormat="false" ht="21" hidden="false" customHeight="false" outlineLevel="0" collapsed="false">
      <c r="A182" s="2" t="s">
        <v>52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8.75" hidden="false" customHeight="true" outlineLevel="0" collapsed="false">
      <c r="A183" s="4" t="s">
        <v>1</v>
      </c>
      <c r="B183" s="5" t="s">
        <v>2</v>
      </c>
      <c r="C183" s="6" t="s">
        <v>3</v>
      </c>
      <c r="D183" s="6"/>
      <c r="E183" s="6"/>
      <c r="F183" s="7" t="s">
        <v>4</v>
      </c>
      <c r="G183" s="7"/>
      <c r="H183" s="7"/>
      <c r="I183" s="6" t="s">
        <v>5</v>
      </c>
      <c r="J183" s="6"/>
      <c r="K183" s="6"/>
    </row>
    <row r="184" customFormat="false" ht="18.75" hidden="false" customHeight="false" outlineLevel="0" collapsed="false">
      <c r="A184" s="4"/>
      <c r="B184" s="5"/>
      <c r="C184" s="8" t="s">
        <v>6</v>
      </c>
      <c r="D184" s="9" t="s">
        <v>7</v>
      </c>
      <c r="E184" s="10" t="s">
        <v>8</v>
      </c>
      <c r="F184" s="11" t="s">
        <v>6</v>
      </c>
      <c r="G184" s="9" t="s">
        <v>7</v>
      </c>
      <c r="H184" s="12" t="s">
        <v>8</v>
      </c>
      <c r="I184" s="8" t="s">
        <v>6</v>
      </c>
      <c r="J184" s="9" t="s">
        <v>7</v>
      </c>
      <c r="K184" s="10" t="s">
        <v>8</v>
      </c>
    </row>
    <row r="185" customFormat="false" ht="15.75" hidden="false" customHeight="true" outlineLevel="0" collapsed="false">
      <c r="A185" s="8" t="s">
        <v>9</v>
      </c>
      <c r="B185" s="13" t="s">
        <v>10</v>
      </c>
      <c r="C185" s="14" t="n">
        <v>276</v>
      </c>
      <c r="D185" s="15" t="n">
        <v>106</v>
      </c>
      <c r="E185" s="16" t="n">
        <f aca="false">C185+D185</f>
        <v>382</v>
      </c>
      <c r="F185" s="17" t="n">
        <v>60</v>
      </c>
      <c r="G185" s="15" t="n">
        <v>25</v>
      </c>
      <c r="H185" s="18" t="n">
        <f aca="false">G185+F185</f>
        <v>85</v>
      </c>
      <c r="I185" s="14" t="n">
        <v>18</v>
      </c>
      <c r="J185" s="15" t="n">
        <v>3</v>
      </c>
      <c r="K185" s="16" t="n">
        <f aca="false">J185+I185</f>
        <v>21</v>
      </c>
    </row>
    <row r="186" customFormat="false" ht="15.75" hidden="false" customHeight="false" outlineLevel="0" collapsed="false">
      <c r="A186" s="8"/>
      <c r="B186" s="13" t="s">
        <v>11</v>
      </c>
      <c r="C186" s="14" t="n">
        <v>319</v>
      </c>
      <c r="D186" s="15" t="n">
        <v>107</v>
      </c>
      <c r="E186" s="16" t="n">
        <f aca="false">C186+D186</f>
        <v>426</v>
      </c>
      <c r="F186" s="17" t="n">
        <v>74</v>
      </c>
      <c r="G186" s="15" t="n">
        <v>13</v>
      </c>
      <c r="H186" s="18" t="n">
        <f aca="false">G186+F186</f>
        <v>87</v>
      </c>
      <c r="I186" s="14" t="n">
        <v>7</v>
      </c>
      <c r="J186" s="15" t="n">
        <v>5</v>
      </c>
      <c r="K186" s="16" t="n">
        <f aca="false">J186+I186</f>
        <v>12</v>
      </c>
    </row>
    <row r="187" customFormat="false" ht="15.75" hidden="false" customHeight="false" outlineLevel="0" collapsed="false">
      <c r="A187" s="8"/>
      <c r="B187" s="13" t="s">
        <v>12</v>
      </c>
      <c r="C187" s="14" t="n">
        <v>170</v>
      </c>
      <c r="D187" s="15" t="n">
        <v>40</v>
      </c>
      <c r="E187" s="16" t="n">
        <f aca="false">C187+D187</f>
        <v>210</v>
      </c>
      <c r="F187" s="17" t="n">
        <v>41</v>
      </c>
      <c r="G187" s="15" t="n">
        <v>12</v>
      </c>
      <c r="H187" s="18" t="n">
        <f aca="false">G187+F187</f>
        <v>53</v>
      </c>
      <c r="I187" s="14" t="n">
        <v>9</v>
      </c>
      <c r="J187" s="15" t="n">
        <v>0</v>
      </c>
      <c r="K187" s="16" t="n">
        <f aca="false">J187+I187</f>
        <v>9</v>
      </c>
    </row>
    <row r="188" customFormat="false" ht="15.75" hidden="false" customHeight="false" outlineLevel="0" collapsed="false">
      <c r="A188" s="8"/>
      <c r="B188" s="13" t="s">
        <v>13</v>
      </c>
      <c r="C188" s="14" t="n">
        <v>77</v>
      </c>
      <c r="D188" s="15" t="n">
        <v>22</v>
      </c>
      <c r="E188" s="16" t="n">
        <f aca="false">C188+D188</f>
        <v>99</v>
      </c>
      <c r="F188" s="17" t="n">
        <v>36</v>
      </c>
      <c r="G188" s="15" t="n">
        <v>5</v>
      </c>
      <c r="H188" s="18" t="n">
        <f aca="false">G188+F188</f>
        <v>41</v>
      </c>
      <c r="I188" s="14" t="n">
        <v>1</v>
      </c>
      <c r="J188" s="15" t="n">
        <v>3</v>
      </c>
      <c r="K188" s="16" t="n">
        <f aca="false">J188+I188</f>
        <v>4</v>
      </c>
    </row>
    <row r="189" customFormat="false" ht="15.75" hidden="false" customHeight="false" outlineLevel="0" collapsed="false">
      <c r="A189" s="8"/>
      <c r="B189" s="13" t="s">
        <v>14</v>
      </c>
      <c r="C189" s="14" t="n">
        <v>73</v>
      </c>
      <c r="D189" s="15" t="n">
        <v>13</v>
      </c>
      <c r="E189" s="16" t="n">
        <f aca="false">C189+D189</f>
        <v>86</v>
      </c>
      <c r="F189" s="17" t="n">
        <v>29</v>
      </c>
      <c r="G189" s="15" t="n">
        <v>8</v>
      </c>
      <c r="H189" s="18" t="n">
        <f aca="false">G189+F189</f>
        <v>37</v>
      </c>
      <c r="I189" s="14" t="n">
        <v>0</v>
      </c>
      <c r="J189" s="15" t="n">
        <v>0</v>
      </c>
      <c r="K189" s="16" t="n">
        <f aca="false">J189+I189</f>
        <v>0</v>
      </c>
    </row>
    <row r="190" customFormat="false" ht="15.75" hidden="false" customHeight="false" outlineLevel="0" collapsed="false">
      <c r="A190" s="8"/>
      <c r="B190" s="18" t="s">
        <v>15</v>
      </c>
      <c r="C190" s="19" t="n">
        <f aca="false">SUM(C185:C189)</f>
        <v>915</v>
      </c>
      <c r="D190" s="20" t="n">
        <f aca="false">SUM(D185:D189)</f>
        <v>288</v>
      </c>
      <c r="E190" s="16" t="n">
        <f aca="false">SUM(E185:E189)</f>
        <v>1203</v>
      </c>
      <c r="F190" s="21" t="n">
        <f aca="false">SUM(F185:F189)</f>
        <v>240</v>
      </c>
      <c r="G190" s="20" t="n">
        <f aca="false">SUM(G185:G189)</f>
        <v>63</v>
      </c>
      <c r="H190" s="18" t="n">
        <f aca="false">SUM(H185:H189)</f>
        <v>303</v>
      </c>
      <c r="I190" s="19" t="n">
        <f aca="false">SUM(I185:I189)</f>
        <v>35</v>
      </c>
      <c r="J190" s="20" t="n">
        <f aca="false">SUM(J185:J189)</f>
        <v>11</v>
      </c>
      <c r="K190" s="16" t="n">
        <f aca="false">SUM(K185:K189)</f>
        <v>46</v>
      </c>
    </row>
    <row r="191" customFormat="false" ht="15.75" hidden="false" customHeight="true" outlineLevel="0" collapsed="false">
      <c r="A191" s="8" t="s">
        <v>16</v>
      </c>
      <c r="B191" s="13" t="s">
        <v>10</v>
      </c>
      <c r="C191" s="14" t="n">
        <v>136</v>
      </c>
      <c r="D191" s="15" t="n">
        <v>98</v>
      </c>
      <c r="E191" s="16" t="n">
        <f aca="false">C191+D191</f>
        <v>234</v>
      </c>
      <c r="F191" s="17" t="n">
        <v>31</v>
      </c>
      <c r="G191" s="15" t="n">
        <v>23</v>
      </c>
      <c r="H191" s="18" t="n">
        <f aca="false">G191+F191</f>
        <v>54</v>
      </c>
      <c r="I191" s="14" t="n">
        <v>13</v>
      </c>
      <c r="J191" s="15" t="n">
        <v>13</v>
      </c>
      <c r="K191" s="16" t="n">
        <f aca="false">J191+I191</f>
        <v>26</v>
      </c>
    </row>
    <row r="192" customFormat="false" ht="15.75" hidden="false" customHeight="false" outlineLevel="0" collapsed="false">
      <c r="A192" s="8"/>
      <c r="B192" s="13" t="s">
        <v>11</v>
      </c>
      <c r="C192" s="14" t="n">
        <v>94</v>
      </c>
      <c r="D192" s="15" t="n">
        <v>43</v>
      </c>
      <c r="E192" s="16" t="n">
        <f aca="false">C192+D192</f>
        <v>137</v>
      </c>
      <c r="F192" s="17" t="n">
        <v>13</v>
      </c>
      <c r="G192" s="15" t="n">
        <v>1</v>
      </c>
      <c r="H192" s="18" t="n">
        <f aca="false">G192+F192</f>
        <v>14</v>
      </c>
      <c r="I192" s="14" t="n">
        <v>9</v>
      </c>
      <c r="J192" s="15" t="n">
        <v>4</v>
      </c>
      <c r="K192" s="16" t="n">
        <f aca="false">J192+I192</f>
        <v>13</v>
      </c>
    </row>
    <row r="193" customFormat="false" ht="15.75" hidden="false" customHeight="false" outlineLevel="0" collapsed="false">
      <c r="A193" s="8"/>
      <c r="B193" s="13" t="s">
        <v>12</v>
      </c>
      <c r="C193" s="14" t="n">
        <v>114</v>
      </c>
      <c r="D193" s="15" t="n">
        <v>36</v>
      </c>
      <c r="E193" s="16" t="n">
        <f aca="false">C193+D193</f>
        <v>150</v>
      </c>
      <c r="F193" s="17" t="n">
        <v>24</v>
      </c>
      <c r="G193" s="15" t="n">
        <v>6</v>
      </c>
      <c r="H193" s="18" t="n">
        <f aca="false">G193+F193</f>
        <v>30</v>
      </c>
      <c r="I193" s="14" t="n">
        <v>11</v>
      </c>
      <c r="J193" s="15" t="n">
        <v>5</v>
      </c>
      <c r="K193" s="16" t="n">
        <f aca="false">J193+I193</f>
        <v>16</v>
      </c>
    </row>
    <row r="194" customFormat="false" ht="15.75" hidden="false" customHeight="false" outlineLevel="0" collapsed="false">
      <c r="A194" s="8"/>
      <c r="B194" s="13" t="s">
        <v>13</v>
      </c>
      <c r="C194" s="14" t="n">
        <v>69</v>
      </c>
      <c r="D194" s="15" t="n">
        <v>46</v>
      </c>
      <c r="E194" s="16" t="n">
        <f aca="false">C194+D194</f>
        <v>115</v>
      </c>
      <c r="F194" s="17" t="n">
        <v>13</v>
      </c>
      <c r="G194" s="15" t="n">
        <v>12</v>
      </c>
      <c r="H194" s="18" t="n">
        <f aca="false">G194+F194</f>
        <v>25</v>
      </c>
      <c r="I194" s="14" t="n">
        <v>7</v>
      </c>
      <c r="J194" s="15" t="n">
        <v>2</v>
      </c>
      <c r="K194" s="16" t="n">
        <f aca="false">J194+I194</f>
        <v>9</v>
      </c>
    </row>
    <row r="195" customFormat="false" ht="15.75" hidden="false" customHeight="false" outlineLevel="0" collapsed="false">
      <c r="A195" s="8"/>
      <c r="B195" s="13" t="s">
        <v>14</v>
      </c>
      <c r="C195" s="14" t="n">
        <v>0</v>
      </c>
      <c r="D195" s="15" t="n">
        <v>0</v>
      </c>
      <c r="E195" s="16" t="n">
        <f aca="false">C195+D195</f>
        <v>0</v>
      </c>
      <c r="F195" s="17" t="n">
        <v>0</v>
      </c>
      <c r="G195" s="15" t="n">
        <v>0</v>
      </c>
      <c r="H195" s="18" t="n">
        <f aca="false">G195+F195</f>
        <v>0</v>
      </c>
      <c r="I195" s="14" t="n">
        <v>0</v>
      </c>
      <c r="J195" s="15" t="n">
        <v>0</v>
      </c>
      <c r="K195" s="16" t="n">
        <f aca="false">J195+I195</f>
        <v>0</v>
      </c>
    </row>
    <row r="196" customFormat="false" ht="15.75" hidden="false" customHeight="false" outlineLevel="0" collapsed="false">
      <c r="A196" s="8"/>
      <c r="B196" s="18" t="s">
        <v>15</v>
      </c>
      <c r="C196" s="19" t="n">
        <f aca="false">SUM(C191:C195)</f>
        <v>413</v>
      </c>
      <c r="D196" s="20" t="n">
        <f aca="false">SUM(D191:D195)</f>
        <v>223</v>
      </c>
      <c r="E196" s="16" t="n">
        <f aca="false">SUM(E191:E195)</f>
        <v>636</v>
      </c>
      <c r="F196" s="21" t="n">
        <f aca="false">SUM(F191:F195)</f>
        <v>81</v>
      </c>
      <c r="G196" s="20" t="n">
        <f aca="false">SUM(G191:G195)</f>
        <v>42</v>
      </c>
      <c r="H196" s="18" t="n">
        <f aca="false">SUM(H191:H195)</f>
        <v>123</v>
      </c>
      <c r="I196" s="19" t="n">
        <f aca="false">SUM(I191:I195)</f>
        <v>40</v>
      </c>
      <c r="J196" s="20" t="n">
        <f aca="false">SUM(J191:J195)</f>
        <v>24</v>
      </c>
      <c r="K196" s="16" t="n">
        <f aca="false">SUM(K191:K195)</f>
        <v>64</v>
      </c>
    </row>
    <row r="197" customFormat="false" ht="15.75" hidden="false" customHeight="true" outlineLevel="0" collapsed="false">
      <c r="A197" s="8" t="s">
        <v>17</v>
      </c>
      <c r="B197" s="13" t="s">
        <v>10</v>
      </c>
      <c r="C197" s="14" t="n">
        <v>53</v>
      </c>
      <c r="D197" s="15" t="n">
        <v>202</v>
      </c>
      <c r="E197" s="16" t="n">
        <f aca="false">C197+D197</f>
        <v>255</v>
      </c>
      <c r="F197" s="17" t="n">
        <v>10</v>
      </c>
      <c r="G197" s="15" t="n">
        <v>38</v>
      </c>
      <c r="H197" s="18" t="n">
        <f aca="false">G197+F197</f>
        <v>48</v>
      </c>
      <c r="I197" s="14" t="n">
        <v>4</v>
      </c>
      <c r="J197" s="15" t="n">
        <v>21</v>
      </c>
      <c r="K197" s="16" t="n">
        <f aca="false">J197+I197</f>
        <v>25</v>
      </c>
    </row>
    <row r="198" customFormat="false" ht="15.75" hidden="false" customHeight="false" outlineLevel="0" collapsed="false">
      <c r="A198" s="8"/>
      <c r="B198" s="13" t="s">
        <v>11</v>
      </c>
      <c r="C198" s="14" t="n">
        <v>45</v>
      </c>
      <c r="D198" s="15" t="n">
        <v>98</v>
      </c>
      <c r="E198" s="16" t="n">
        <f aca="false">C198+D198</f>
        <v>143</v>
      </c>
      <c r="F198" s="17" t="n">
        <v>13</v>
      </c>
      <c r="G198" s="15" t="n">
        <v>32</v>
      </c>
      <c r="H198" s="18" t="n">
        <f aca="false">G198+F198</f>
        <v>45</v>
      </c>
      <c r="I198" s="14" t="n">
        <v>9</v>
      </c>
      <c r="J198" s="15" t="n">
        <v>10</v>
      </c>
      <c r="K198" s="16" t="n">
        <f aca="false">J198+I198</f>
        <v>19</v>
      </c>
    </row>
    <row r="199" customFormat="false" ht="15.75" hidden="false" customHeight="false" outlineLevel="0" collapsed="false">
      <c r="A199" s="8"/>
      <c r="B199" s="13" t="s">
        <v>12</v>
      </c>
      <c r="C199" s="14" t="n">
        <v>23</v>
      </c>
      <c r="D199" s="15" t="n">
        <v>74</v>
      </c>
      <c r="E199" s="16" t="n">
        <f aca="false">C199+D199</f>
        <v>97</v>
      </c>
      <c r="F199" s="17" t="n">
        <v>7</v>
      </c>
      <c r="G199" s="15" t="n">
        <v>22</v>
      </c>
      <c r="H199" s="18" t="n">
        <f aca="false">G199+F199</f>
        <v>29</v>
      </c>
      <c r="I199" s="14" t="n">
        <v>4</v>
      </c>
      <c r="J199" s="15" t="n">
        <v>7</v>
      </c>
      <c r="K199" s="16" t="n">
        <f aca="false">J199+I199</f>
        <v>11</v>
      </c>
    </row>
    <row r="200" customFormat="false" ht="15.75" hidden="false" customHeight="false" outlineLevel="0" collapsed="false">
      <c r="A200" s="8"/>
      <c r="B200" s="13" t="s">
        <v>13</v>
      </c>
      <c r="C200" s="14" t="n">
        <v>16</v>
      </c>
      <c r="D200" s="15" t="n">
        <v>62</v>
      </c>
      <c r="E200" s="16" t="n">
        <f aca="false">C200+D200</f>
        <v>78</v>
      </c>
      <c r="F200" s="17" t="n">
        <v>4</v>
      </c>
      <c r="G200" s="15" t="n">
        <v>18</v>
      </c>
      <c r="H200" s="18" t="n">
        <f aca="false">G200+F200</f>
        <v>22</v>
      </c>
      <c r="I200" s="14" t="n">
        <v>1</v>
      </c>
      <c r="J200" s="15" t="n">
        <v>9</v>
      </c>
      <c r="K200" s="16" t="n">
        <f aca="false">J200+I200</f>
        <v>10</v>
      </c>
    </row>
    <row r="201" customFormat="false" ht="15.75" hidden="false" customHeight="false" outlineLevel="0" collapsed="false">
      <c r="A201" s="8"/>
      <c r="B201" s="13" t="s">
        <v>14</v>
      </c>
      <c r="C201" s="14" t="n">
        <v>0</v>
      </c>
      <c r="D201" s="15" t="n">
        <v>0</v>
      </c>
      <c r="E201" s="16" t="n">
        <f aca="false">C201+D201</f>
        <v>0</v>
      </c>
      <c r="F201" s="17" t="n">
        <v>0</v>
      </c>
      <c r="G201" s="15" t="n">
        <v>0</v>
      </c>
      <c r="H201" s="18" t="n">
        <f aca="false">G201+F201</f>
        <v>0</v>
      </c>
      <c r="I201" s="14" t="n">
        <v>0</v>
      </c>
      <c r="J201" s="15" t="n">
        <v>0</v>
      </c>
      <c r="K201" s="16" t="n">
        <f aca="false">J201+I201</f>
        <v>0</v>
      </c>
    </row>
    <row r="202" customFormat="false" ht="15.75" hidden="false" customHeight="false" outlineLevel="0" collapsed="false">
      <c r="A202" s="8"/>
      <c r="B202" s="18" t="s">
        <v>15</v>
      </c>
      <c r="C202" s="19" t="n">
        <f aca="false">SUM(C197:C201)</f>
        <v>137</v>
      </c>
      <c r="D202" s="20" t="n">
        <f aca="false">SUM(D197:D201)</f>
        <v>436</v>
      </c>
      <c r="E202" s="16" t="n">
        <f aca="false">SUM(E197:E201)</f>
        <v>573</v>
      </c>
      <c r="F202" s="21" t="n">
        <f aca="false">SUM(F197:F201)</f>
        <v>34</v>
      </c>
      <c r="G202" s="20" t="n">
        <f aca="false">SUM(G197:G201)</f>
        <v>110</v>
      </c>
      <c r="H202" s="18" t="n">
        <f aca="false">SUM(H197:H201)</f>
        <v>144</v>
      </c>
      <c r="I202" s="19" t="n">
        <f aca="false">SUM(I197:I201)</f>
        <v>18</v>
      </c>
      <c r="J202" s="20" t="n">
        <f aca="false">SUM(J197:J201)</f>
        <v>47</v>
      </c>
      <c r="K202" s="16" t="n">
        <f aca="false">SUM(K197:K201)</f>
        <v>65</v>
      </c>
    </row>
    <row r="203" customFormat="false" ht="15.75" hidden="false" customHeight="true" outlineLevel="0" collapsed="false">
      <c r="A203" s="8" t="s">
        <v>18</v>
      </c>
      <c r="B203" s="13" t="s">
        <v>10</v>
      </c>
      <c r="C203" s="14" t="n">
        <v>267</v>
      </c>
      <c r="D203" s="15" t="n">
        <v>82</v>
      </c>
      <c r="E203" s="16" t="n">
        <f aca="false">C203+D203</f>
        <v>349</v>
      </c>
      <c r="F203" s="17" t="n">
        <v>81</v>
      </c>
      <c r="G203" s="15" t="n">
        <v>15</v>
      </c>
      <c r="H203" s="18" t="n">
        <f aca="false">G203+F203</f>
        <v>96</v>
      </c>
      <c r="I203" s="14" t="n">
        <v>4</v>
      </c>
      <c r="J203" s="15" t="n">
        <v>10</v>
      </c>
      <c r="K203" s="16" t="n">
        <f aca="false">J203+I203</f>
        <v>14</v>
      </c>
    </row>
    <row r="204" customFormat="false" ht="15.75" hidden="false" customHeight="false" outlineLevel="0" collapsed="false">
      <c r="A204" s="8"/>
      <c r="B204" s="13" t="s">
        <v>11</v>
      </c>
      <c r="C204" s="14" t="n">
        <v>279</v>
      </c>
      <c r="D204" s="15" t="n">
        <v>51</v>
      </c>
      <c r="E204" s="16" t="n">
        <f aca="false">C204+D204</f>
        <v>330</v>
      </c>
      <c r="F204" s="17" t="n">
        <v>88</v>
      </c>
      <c r="G204" s="15" t="n">
        <v>23</v>
      </c>
      <c r="H204" s="18" t="n">
        <f aca="false">G204+F204</f>
        <v>111</v>
      </c>
      <c r="I204" s="14" t="n">
        <v>7</v>
      </c>
      <c r="J204" s="15" t="n">
        <v>0</v>
      </c>
      <c r="K204" s="16" t="n">
        <f aca="false">J204+I204</f>
        <v>7</v>
      </c>
    </row>
    <row r="205" customFormat="false" ht="15.75" hidden="false" customHeight="false" outlineLevel="0" collapsed="false">
      <c r="A205" s="8"/>
      <c r="B205" s="13" t="s">
        <v>12</v>
      </c>
      <c r="C205" s="14" t="n">
        <v>137</v>
      </c>
      <c r="D205" s="15" t="n">
        <v>88</v>
      </c>
      <c r="E205" s="16" t="n">
        <f aca="false">C205+D205</f>
        <v>225</v>
      </c>
      <c r="F205" s="17" t="n">
        <v>55</v>
      </c>
      <c r="G205" s="15" t="n">
        <v>37</v>
      </c>
      <c r="H205" s="18" t="n">
        <f aca="false">G205+F205</f>
        <v>92</v>
      </c>
      <c r="I205" s="14" t="n">
        <v>4</v>
      </c>
      <c r="J205" s="15" t="n">
        <v>11</v>
      </c>
      <c r="K205" s="16" t="n">
        <f aca="false">J205+I205</f>
        <v>15</v>
      </c>
    </row>
    <row r="206" customFormat="false" ht="15.75" hidden="false" customHeight="false" outlineLevel="0" collapsed="false">
      <c r="A206" s="8"/>
      <c r="B206" s="13" t="s">
        <v>13</v>
      </c>
      <c r="C206" s="14" t="n">
        <v>179</v>
      </c>
      <c r="D206" s="15" t="n">
        <v>60</v>
      </c>
      <c r="E206" s="16" t="n">
        <f aca="false">C206+D206</f>
        <v>239</v>
      </c>
      <c r="F206" s="17" t="n">
        <v>50</v>
      </c>
      <c r="G206" s="15" t="n">
        <v>18</v>
      </c>
      <c r="H206" s="18" t="n">
        <f aca="false">G206+F206</f>
        <v>68</v>
      </c>
      <c r="I206" s="14" t="n">
        <v>8</v>
      </c>
      <c r="J206" s="15" t="n">
        <v>2</v>
      </c>
      <c r="K206" s="16" t="n">
        <f aca="false">J206+I206</f>
        <v>10</v>
      </c>
    </row>
    <row r="207" customFormat="false" ht="15.75" hidden="false" customHeight="false" outlineLevel="0" collapsed="false">
      <c r="A207" s="8"/>
      <c r="B207" s="13" t="s">
        <v>19</v>
      </c>
      <c r="C207" s="14" t="n">
        <v>55</v>
      </c>
      <c r="D207" s="15" t="n">
        <v>14</v>
      </c>
      <c r="E207" s="16" t="n">
        <f aca="false">C207+D207</f>
        <v>69</v>
      </c>
      <c r="F207" s="17" t="n">
        <v>26</v>
      </c>
      <c r="G207" s="15" t="n">
        <v>11</v>
      </c>
      <c r="H207" s="18" t="n">
        <f aca="false">G207+F207</f>
        <v>37</v>
      </c>
      <c r="I207" s="14" t="n">
        <v>0</v>
      </c>
      <c r="J207" s="15" t="n">
        <v>0</v>
      </c>
      <c r="K207" s="16" t="n">
        <f aca="false">J207+I207</f>
        <v>0</v>
      </c>
    </row>
    <row r="208" customFormat="false" ht="15.75" hidden="false" customHeight="false" outlineLevel="0" collapsed="false">
      <c r="A208" s="8"/>
      <c r="B208" s="18" t="s">
        <v>15</v>
      </c>
      <c r="C208" s="19" t="n">
        <f aca="false">SUM(C203:C207)</f>
        <v>917</v>
      </c>
      <c r="D208" s="20" t="n">
        <f aca="false">SUM(D203:D207)</f>
        <v>295</v>
      </c>
      <c r="E208" s="16" t="n">
        <f aca="false">SUM(E203:E207)</f>
        <v>1212</v>
      </c>
      <c r="F208" s="21" t="n">
        <f aca="false">SUM(F203:F207)</f>
        <v>300</v>
      </c>
      <c r="G208" s="20" t="n">
        <f aca="false">SUM(G203:G207)</f>
        <v>104</v>
      </c>
      <c r="H208" s="18" t="n">
        <f aca="false">SUM(H203:H207)</f>
        <v>404</v>
      </c>
      <c r="I208" s="19" t="n">
        <f aca="false">SUM(I203:I207)</f>
        <v>23</v>
      </c>
      <c r="J208" s="20" t="n">
        <f aca="false">SUM(J203:J207)</f>
        <v>23</v>
      </c>
      <c r="K208" s="16" t="n">
        <f aca="false">SUM(K203:K207)</f>
        <v>46</v>
      </c>
    </row>
    <row r="209" customFormat="false" ht="15.75" hidden="false" customHeight="true" outlineLevel="0" collapsed="false">
      <c r="A209" s="8" t="s">
        <v>20</v>
      </c>
      <c r="B209" s="13" t="s">
        <v>10</v>
      </c>
      <c r="C209" s="14" t="n">
        <v>95</v>
      </c>
      <c r="D209" s="15" t="n">
        <v>51</v>
      </c>
      <c r="E209" s="16" t="n">
        <f aca="false">C209+D209</f>
        <v>146</v>
      </c>
      <c r="F209" s="17" t="n">
        <v>35</v>
      </c>
      <c r="G209" s="15" t="n">
        <v>24</v>
      </c>
      <c r="H209" s="18" t="n">
        <f aca="false">G209+F209</f>
        <v>59</v>
      </c>
      <c r="I209" s="14" t="n">
        <v>1</v>
      </c>
      <c r="J209" s="15" t="n">
        <v>2</v>
      </c>
      <c r="K209" s="16" t="n">
        <f aca="false">J209+I209</f>
        <v>3</v>
      </c>
    </row>
    <row r="210" customFormat="false" ht="24.75" hidden="false" customHeight="true" outlineLevel="0" collapsed="false">
      <c r="A210" s="8"/>
      <c r="B210" s="13" t="s">
        <v>11</v>
      </c>
      <c r="C210" s="14" t="n">
        <v>60</v>
      </c>
      <c r="D210" s="15" t="n">
        <v>35</v>
      </c>
      <c r="E210" s="16" t="n">
        <f aca="false">C210+D210</f>
        <v>95</v>
      </c>
      <c r="F210" s="17" t="n">
        <v>17</v>
      </c>
      <c r="G210" s="15" t="n">
        <v>14</v>
      </c>
      <c r="H210" s="18" t="n">
        <f aca="false">G210+F210</f>
        <v>31</v>
      </c>
      <c r="I210" s="14" t="n">
        <v>1</v>
      </c>
      <c r="J210" s="15" t="n">
        <v>3</v>
      </c>
      <c r="K210" s="16" t="n">
        <f aca="false">J210+I210</f>
        <v>4</v>
      </c>
    </row>
    <row r="211" customFormat="false" ht="15.75" hidden="false" customHeight="false" outlineLevel="0" collapsed="false">
      <c r="A211" s="8"/>
      <c r="B211" s="13" t="s">
        <v>12</v>
      </c>
      <c r="C211" s="14" t="n">
        <v>56</v>
      </c>
      <c r="D211" s="15" t="n">
        <v>30</v>
      </c>
      <c r="E211" s="16" t="n">
        <f aca="false">C211+D211</f>
        <v>86</v>
      </c>
      <c r="F211" s="17" t="n">
        <v>22</v>
      </c>
      <c r="G211" s="15" t="n">
        <v>10</v>
      </c>
      <c r="H211" s="18" t="n">
        <f aca="false">G211+F211</f>
        <v>32</v>
      </c>
      <c r="I211" s="14" t="n">
        <v>5</v>
      </c>
      <c r="J211" s="15" t="n">
        <v>1</v>
      </c>
      <c r="K211" s="16" t="n">
        <f aca="false">J211+I211</f>
        <v>6</v>
      </c>
    </row>
    <row r="212" customFormat="false" ht="15.75" hidden="false" customHeight="false" outlineLevel="0" collapsed="false">
      <c r="A212" s="8"/>
      <c r="B212" s="13" t="s">
        <v>13</v>
      </c>
      <c r="C212" s="14" t="n">
        <v>66</v>
      </c>
      <c r="D212" s="15" t="n">
        <v>41</v>
      </c>
      <c r="E212" s="16" t="n">
        <f aca="false">C212+D212</f>
        <v>107</v>
      </c>
      <c r="F212" s="17" t="n">
        <v>20</v>
      </c>
      <c r="G212" s="15" t="n">
        <v>17</v>
      </c>
      <c r="H212" s="18" t="n">
        <f aca="false">G212+F212</f>
        <v>37</v>
      </c>
      <c r="I212" s="14" t="n">
        <v>8</v>
      </c>
      <c r="J212" s="15" t="n">
        <v>3</v>
      </c>
      <c r="K212" s="16" t="n">
        <f aca="false">J212+I212</f>
        <v>11</v>
      </c>
    </row>
    <row r="213" customFormat="false" ht="15.75" hidden="false" customHeight="false" outlineLevel="0" collapsed="false">
      <c r="A213" s="8"/>
      <c r="B213" s="13" t="s">
        <v>14</v>
      </c>
      <c r="C213" s="14" t="n">
        <v>0</v>
      </c>
      <c r="D213" s="15" t="n">
        <v>0</v>
      </c>
      <c r="E213" s="16" t="n">
        <f aca="false">C213+D213</f>
        <v>0</v>
      </c>
      <c r="F213" s="17" t="n">
        <v>0</v>
      </c>
      <c r="G213" s="15" t="n">
        <v>0</v>
      </c>
      <c r="H213" s="18" t="n">
        <f aca="false">G213+F213</f>
        <v>0</v>
      </c>
      <c r="I213" s="14" t="n">
        <v>0</v>
      </c>
      <c r="J213" s="15" t="n">
        <v>0</v>
      </c>
      <c r="K213" s="16" t="n">
        <f aca="false">J213+I213</f>
        <v>0</v>
      </c>
    </row>
    <row r="214" customFormat="false" ht="15.75" hidden="false" customHeight="false" outlineLevel="0" collapsed="false">
      <c r="A214" s="8"/>
      <c r="B214" s="18" t="s">
        <v>15</v>
      </c>
      <c r="C214" s="19" t="n">
        <f aca="false">SUM(C209:C213)</f>
        <v>277</v>
      </c>
      <c r="D214" s="20" t="n">
        <f aca="false">SUM(D209:D213)</f>
        <v>157</v>
      </c>
      <c r="E214" s="16" t="n">
        <f aca="false">SUM(E209:E213)</f>
        <v>434</v>
      </c>
      <c r="F214" s="21" t="n">
        <f aca="false">SUM(F209:F213)</f>
        <v>94</v>
      </c>
      <c r="G214" s="20" t="n">
        <f aca="false">SUM(G209:G213)</f>
        <v>65</v>
      </c>
      <c r="H214" s="18" t="n">
        <f aca="false">SUM(H209:H213)</f>
        <v>159</v>
      </c>
      <c r="I214" s="19" t="n">
        <f aca="false">SUM(I209:I213)</f>
        <v>15</v>
      </c>
      <c r="J214" s="20" t="n">
        <f aca="false">SUM(J209:J213)</f>
        <v>9</v>
      </c>
      <c r="K214" s="16" t="n">
        <f aca="false">SUM(K209:K213)</f>
        <v>24</v>
      </c>
    </row>
    <row r="215" customFormat="false" ht="15.75" hidden="false" customHeight="true" outlineLevel="0" collapsed="false">
      <c r="A215" s="8" t="s">
        <v>21</v>
      </c>
      <c r="B215" s="13" t="s">
        <v>10</v>
      </c>
      <c r="C215" s="14" t="n">
        <v>80</v>
      </c>
      <c r="D215" s="15" t="n">
        <v>102</v>
      </c>
      <c r="E215" s="16" t="n">
        <f aca="false">C215+D215</f>
        <v>182</v>
      </c>
      <c r="F215" s="17" t="n">
        <v>27</v>
      </c>
      <c r="G215" s="15" t="n">
        <v>35</v>
      </c>
      <c r="H215" s="18" t="n">
        <f aca="false">G215+F215</f>
        <v>62</v>
      </c>
      <c r="I215" s="14" t="n">
        <v>3</v>
      </c>
      <c r="J215" s="15" t="n">
        <v>2</v>
      </c>
      <c r="K215" s="16" t="n">
        <f aca="false">J215+I215</f>
        <v>5</v>
      </c>
    </row>
    <row r="216" customFormat="false" ht="15.75" hidden="false" customHeight="false" outlineLevel="0" collapsed="false">
      <c r="A216" s="8"/>
      <c r="B216" s="13" t="s">
        <v>11</v>
      </c>
      <c r="C216" s="14" t="n">
        <v>54</v>
      </c>
      <c r="D216" s="15" t="n">
        <v>45</v>
      </c>
      <c r="E216" s="16" t="n">
        <f aca="false">C216+D216</f>
        <v>99</v>
      </c>
      <c r="F216" s="17" t="n">
        <v>17</v>
      </c>
      <c r="G216" s="15" t="n">
        <v>17</v>
      </c>
      <c r="H216" s="18" t="n">
        <f aca="false">G216+F216</f>
        <v>34</v>
      </c>
      <c r="I216" s="14" t="n">
        <v>0</v>
      </c>
      <c r="J216" s="15" t="n">
        <v>0</v>
      </c>
      <c r="K216" s="16" t="n">
        <f aca="false">J216+I216</f>
        <v>0</v>
      </c>
    </row>
    <row r="217" customFormat="false" ht="15.75" hidden="false" customHeight="false" outlineLevel="0" collapsed="false">
      <c r="A217" s="8"/>
      <c r="B217" s="13" t="s">
        <v>12</v>
      </c>
      <c r="C217" s="14" t="n">
        <v>45</v>
      </c>
      <c r="D217" s="15" t="n">
        <v>31</v>
      </c>
      <c r="E217" s="16" t="n">
        <f aca="false">C217+D217</f>
        <v>76</v>
      </c>
      <c r="F217" s="17" t="n">
        <v>15</v>
      </c>
      <c r="G217" s="15" t="n">
        <v>11</v>
      </c>
      <c r="H217" s="18" t="n">
        <f aca="false">G217+F217</f>
        <v>26</v>
      </c>
      <c r="I217" s="14" t="n">
        <v>3</v>
      </c>
      <c r="J217" s="15" t="n">
        <v>4</v>
      </c>
      <c r="K217" s="16" t="n">
        <f aca="false">J217+I217</f>
        <v>7</v>
      </c>
    </row>
    <row r="218" customFormat="false" ht="15.75" hidden="false" customHeight="false" outlineLevel="0" collapsed="false">
      <c r="A218" s="8"/>
      <c r="B218" s="13" t="s">
        <v>13</v>
      </c>
      <c r="C218" s="14" t="n">
        <v>36</v>
      </c>
      <c r="D218" s="15" t="n">
        <v>52</v>
      </c>
      <c r="E218" s="16" t="n">
        <f aca="false">C218+D218</f>
        <v>88</v>
      </c>
      <c r="F218" s="17" t="n">
        <v>11</v>
      </c>
      <c r="G218" s="15" t="n">
        <v>15</v>
      </c>
      <c r="H218" s="18" t="n">
        <f aca="false">G218+F218</f>
        <v>26</v>
      </c>
      <c r="I218" s="14" t="n">
        <v>2</v>
      </c>
      <c r="J218" s="15" t="n">
        <v>5</v>
      </c>
      <c r="K218" s="16" t="n">
        <f aca="false">J218+I218</f>
        <v>7</v>
      </c>
    </row>
    <row r="219" customFormat="false" ht="15.75" hidden="false" customHeight="false" outlineLevel="0" collapsed="false">
      <c r="A219" s="8"/>
      <c r="B219" s="13" t="s">
        <v>14</v>
      </c>
      <c r="C219" s="14" t="n">
        <v>0</v>
      </c>
      <c r="D219" s="15" t="n">
        <v>0</v>
      </c>
      <c r="E219" s="16" t="n">
        <f aca="false">C219+D219</f>
        <v>0</v>
      </c>
      <c r="F219" s="17" t="n">
        <v>0</v>
      </c>
      <c r="G219" s="15" t="n">
        <v>0</v>
      </c>
      <c r="H219" s="18" t="n">
        <f aca="false">G219+F219</f>
        <v>0</v>
      </c>
      <c r="I219" s="14" t="n">
        <v>0</v>
      </c>
      <c r="J219" s="15" t="n">
        <v>0</v>
      </c>
      <c r="K219" s="16" t="n">
        <f aca="false">J219+I219</f>
        <v>0</v>
      </c>
    </row>
    <row r="220" customFormat="false" ht="15.75" hidden="false" customHeight="false" outlineLevel="0" collapsed="false">
      <c r="A220" s="8"/>
      <c r="B220" s="18" t="s">
        <v>15</v>
      </c>
      <c r="C220" s="19" t="n">
        <f aca="false">SUM(C215:C219)</f>
        <v>215</v>
      </c>
      <c r="D220" s="20" t="n">
        <f aca="false">SUM(D215:D219)</f>
        <v>230</v>
      </c>
      <c r="E220" s="16" t="n">
        <f aca="false">SUM(E215:E219)</f>
        <v>445</v>
      </c>
      <c r="F220" s="21" t="n">
        <f aca="false">SUM(F215:F219)</f>
        <v>70</v>
      </c>
      <c r="G220" s="20" t="n">
        <f aca="false">SUM(G215:G219)</f>
        <v>78</v>
      </c>
      <c r="H220" s="18" t="n">
        <f aca="false">SUM(H215:H219)</f>
        <v>148</v>
      </c>
      <c r="I220" s="19" t="n">
        <f aca="false">SUM(I215:I219)</f>
        <v>8</v>
      </c>
      <c r="J220" s="20" t="n">
        <f aca="false">SUM(J215:J219)</f>
        <v>11</v>
      </c>
      <c r="K220" s="16" t="n">
        <f aca="false">SUM(K215:K219)</f>
        <v>19</v>
      </c>
    </row>
    <row r="221" customFormat="false" ht="15.75" hidden="false" customHeight="true" outlineLevel="0" collapsed="false">
      <c r="A221" s="8" t="s">
        <v>22</v>
      </c>
      <c r="B221" s="13" t="s">
        <v>10</v>
      </c>
      <c r="C221" s="14" t="n">
        <v>428</v>
      </c>
      <c r="D221" s="15" t="n">
        <v>88</v>
      </c>
      <c r="E221" s="16" t="n">
        <f aca="false">C221+D221</f>
        <v>516</v>
      </c>
      <c r="F221" s="17" t="n">
        <v>115</v>
      </c>
      <c r="G221" s="15" t="n">
        <v>29</v>
      </c>
      <c r="H221" s="18" t="n">
        <f aca="false">G221+F221</f>
        <v>144</v>
      </c>
      <c r="I221" s="14" t="n">
        <v>15</v>
      </c>
      <c r="J221" s="15" t="n">
        <v>4</v>
      </c>
      <c r="K221" s="16" t="n">
        <f aca="false">J221+I221</f>
        <v>19</v>
      </c>
    </row>
    <row r="222" customFormat="false" ht="15.75" hidden="false" customHeight="false" outlineLevel="0" collapsed="false">
      <c r="A222" s="8"/>
      <c r="B222" s="13" t="s">
        <v>11</v>
      </c>
      <c r="C222" s="14" t="n">
        <v>513</v>
      </c>
      <c r="D222" s="15" t="n">
        <v>47</v>
      </c>
      <c r="E222" s="16" t="n">
        <f aca="false">C222+D222</f>
        <v>560</v>
      </c>
      <c r="F222" s="17" t="n">
        <v>183</v>
      </c>
      <c r="G222" s="15" t="n">
        <v>12</v>
      </c>
      <c r="H222" s="18" t="n">
        <f aca="false">G222+F222</f>
        <v>195</v>
      </c>
      <c r="I222" s="14" t="n">
        <v>24</v>
      </c>
      <c r="J222" s="15" t="n">
        <v>4</v>
      </c>
      <c r="K222" s="16" t="n">
        <f aca="false">J222+I222</f>
        <v>28</v>
      </c>
    </row>
    <row r="223" customFormat="false" ht="15.75" hidden="false" customHeight="false" outlineLevel="0" collapsed="false">
      <c r="A223" s="8"/>
      <c r="B223" s="13" t="s">
        <v>12</v>
      </c>
      <c r="C223" s="14" t="n">
        <v>323</v>
      </c>
      <c r="D223" s="15" t="n">
        <v>48</v>
      </c>
      <c r="E223" s="16" t="n">
        <f aca="false">C223+D223</f>
        <v>371</v>
      </c>
      <c r="F223" s="17" t="n">
        <v>140</v>
      </c>
      <c r="G223" s="15" t="n">
        <v>11</v>
      </c>
      <c r="H223" s="18" t="n">
        <f aca="false">G223+F223</f>
        <v>151</v>
      </c>
      <c r="I223" s="14" t="n">
        <v>10</v>
      </c>
      <c r="J223" s="15" t="n">
        <v>2</v>
      </c>
      <c r="K223" s="16" t="n">
        <f aca="false">J223+I223</f>
        <v>12</v>
      </c>
    </row>
    <row r="224" customFormat="false" ht="15.75" hidden="false" customHeight="false" outlineLevel="0" collapsed="false">
      <c r="A224" s="8"/>
      <c r="B224" s="13" t="s">
        <v>13</v>
      </c>
      <c r="C224" s="14" t="n">
        <v>239</v>
      </c>
      <c r="D224" s="15" t="n">
        <v>20</v>
      </c>
      <c r="E224" s="16" t="n">
        <f aca="false">C224+D224</f>
        <v>259</v>
      </c>
      <c r="F224" s="17" t="n">
        <v>42</v>
      </c>
      <c r="G224" s="15" t="n">
        <v>1</v>
      </c>
      <c r="H224" s="18" t="n">
        <f aca="false">G224+F224</f>
        <v>43</v>
      </c>
      <c r="I224" s="14" t="n">
        <v>10</v>
      </c>
      <c r="J224" s="15" t="n">
        <v>1</v>
      </c>
      <c r="K224" s="16" t="n">
        <f aca="false">J224+I224</f>
        <v>11</v>
      </c>
    </row>
    <row r="225" customFormat="false" ht="15.75" hidden="false" customHeight="false" outlineLevel="0" collapsed="false">
      <c r="A225" s="8"/>
      <c r="B225" s="13" t="s">
        <v>14</v>
      </c>
      <c r="C225" s="14" t="n">
        <v>0</v>
      </c>
      <c r="D225" s="15" t="n">
        <v>0</v>
      </c>
      <c r="E225" s="16" t="n">
        <f aca="false">C225+D225</f>
        <v>0</v>
      </c>
      <c r="F225" s="17" t="n">
        <v>0</v>
      </c>
      <c r="G225" s="15" t="n">
        <v>0</v>
      </c>
      <c r="H225" s="18" t="n">
        <f aca="false">G225+F225</f>
        <v>0</v>
      </c>
      <c r="I225" s="14" t="n">
        <v>0</v>
      </c>
      <c r="J225" s="15" t="n">
        <v>0</v>
      </c>
      <c r="K225" s="16" t="n">
        <f aca="false">J225+I225</f>
        <v>0</v>
      </c>
    </row>
    <row r="226" customFormat="false" ht="15.75" hidden="false" customHeight="false" outlineLevel="0" collapsed="false">
      <c r="A226" s="8"/>
      <c r="B226" s="18" t="s">
        <v>15</v>
      </c>
      <c r="C226" s="19" t="n">
        <f aca="false">SUM(C221:C225)</f>
        <v>1503</v>
      </c>
      <c r="D226" s="20" t="n">
        <f aca="false">SUM(D221:D225)</f>
        <v>203</v>
      </c>
      <c r="E226" s="16" t="n">
        <f aca="false">SUM(E221:E225)</f>
        <v>1706</v>
      </c>
      <c r="F226" s="21" t="n">
        <f aca="false">SUM(F221:F225)</f>
        <v>480</v>
      </c>
      <c r="G226" s="20" t="n">
        <f aca="false">SUM(G221:G225)</f>
        <v>53</v>
      </c>
      <c r="H226" s="18" t="n">
        <f aca="false">SUM(H221:H225)</f>
        <v>533</v>
      </c>
      <c r="I226" s="19" t="n">
        <f aca="false">SUM(I221:I225)</f>
        <v>59</v>
      </c>
      <c r="J226" s="20" t="n">
        <f aca="false">SUM(J221:J225)</f>
        <v>11</v>
      </c>
      <c r="K226" s="16" t="n">
        <f aca="false">SUM(K221:K225)</f>
        <v>70</v>
      </c>
    </row>
    <row r="227" customFormat="false" ht="15.75" hidden="false" customHeight="true" outlineLevel="0" collapsed="false">
      <c r="A227" s="8" t="s">
        <v>23</v>
      </c>
      <c r="B227" s="13" t="s">
        <v>10</v>
      </c>
      <c r="C227" s="14" t="n">
        <v>0</v>
      </c>
      <c r="D227" s="15" t="n">
        <v>0</v>
      </c>
      <c r="E227" s="16" t="n">
        <f aca="false">C227+D227</f>
        <v>0</v>
      </c>
      <c r="F227" s="17" t="n">
        <v>0</v>
      </c>
      <c r="G227" s="15" t="n">
        <v>0</v>
      </c>
      <c r="H227" s="18" t="n">
        <f aca="false">G227+F227</f>
        <v>0</v>
      </c>
      <c r="I227" s="14" t="n">
        <v>0</v>
      </c>
      <c r="J227" s="15" t="n">
        <v>0</v>
      </c>
      <c r="K227" s="16" t="n">
        <f aca="false">J227+I227</f>
        <v>0</v>
      </c>
    </row>
    <row r="228" customFormat="false" ht="15.75" hidden="false" customHeight="false" outlineLevel="0" collapsed="false">
      <c r="A228" s="8"/>
      <c r="B228" s="13" t="s">
        <v>11</v>
      </c>
      <c r="C228" s="14" t="n">
        <v>95</v>
      </c>
      <c r="D228" s="15" t="n">
        <v>115</v>
      </c>
      <c r="E228" s="16" t="n">
        <f aca="false">C228+D228</f>
        <v>210</v>
      </c>
      <c r="F228" s="17" t="n">
        <v>24</v>
      </c>
      <c r="G228" s="15" t="n">
        <v>44</v>
      </c>
      <c r="H228" s="18" t="n">
        <f aca="false">G228+F228</f>
        <v>68</v>
      </c>
      <c r="I228" s="14" t="n">
        <v>2</v>
      </c>
      <c r="J228" s="15" t="n">
        <v>4</v>
      </c>
      <c r="K228" s="16" t="n">
        <f aca="false">J228+I228</f>
        <v>6</v>
      </c>
    </row>
    <row r="229" customFormat="false" ht="15.75" hidden="false" customHeight="false" outlineLevel="0" collapsed="false">
      <c r="A229" s="8"/>
      <c r="B229" s="13" t="s">
        <v>12</v>
      </c>
      <c r="C229" s="14" t="n">
        <v>22</v>
      </c>
      <c r="D229" s="15" t="n">
        <v>10</v>
      </c>
      <c r="E229" s="16" t="n">
        <f aca="false">C229+D229</f>
        <v>32</v>
      </c>
      <c r="F229" s="17" t="n">
        <v>15</v>
      </c>
      <c r="G229" s="15" t="n">
        <v>6</v>
      </c>
      <c r="H229" s="18" t="n">
        <f aca="false">G229+F229</f>
        <v>21</v>
      </c>
      <c r="I229" s="14" t="n">
        <v>0</v>
      </c>
      <c r="J229" s="15" t="n">
        <v>0</v>
      </c>
      <c r="K229" s="16" t="n">
        <f aca="false">J229+I229</f>
        <v>0</v>
      </c>
    </row>
    <row r="230" customFormat="false" ht="15.75" hidden="false" customHeight="false" outlineLevel="0" collapsed="false">
      <c r="A230" s="8"/>
      <c r="B230" s="13" t="s">
        <v>13</v>
      </c>
      <c r="C230" s="14" t="n">
        <v>0</v>
      </c>
      <c r="D230" s="15" t="n">
        <v>0</v>
      </c>
      <c r="E230" s="16" t="n">
        <f aca="false">C230+D230</f>
        <v>0</v>
      </c>
      <c r="F230" s="17" t="n">
        <v>0</v>
      </c>
      <c r="G230" s="15" t="n">
        <v>0</v>
      </c>
      <c r="H230" s="18" t="n">
        <f aca="false">G230+F230</f>
        <v>0</v>
      </c>
      <c r="I230" s="14" t="n">
        <v>0</v>
      </c>
      <c r="J230" s="15" t="n">
        <v>0</v>
      </c>
      <c r="K230" s="16" t="n">
        <f aca="false">J230+I230</f>
        <v>0</v>
      </c>
    </row>
    <row r="231" customFormat="false" ht="15.75" hidden="false" customHeight="false" outlineLevel="0" collapsed="false">
      <c r="A231" s="8"/>
      <c r="B231" s="13" t="s">
        <v>14</v>
      </c>
      <c r="C231" s="14" t="n">
        <v>0</v>
      </c>
      <c r="D231" s="15" t="n">
        <v>0</v>
      </c>
      <c r="E231" s="16" t="n">
        <f aca="false">C231+D231</f>
        <v>0</v>
      </c>
      <c r="F231" s="17" t="n">
        <v>0</v>
      </c>
      <c r="G231" s="15" t="n">
        <v>0</v>
      </c>
      <c r="H231" s="18" t="n">
        <f aca="false">G231+F231</f>
        <v>0</v>
      </c>
      <c r="I231" s="14" t="n">
        <v>0</v>
      </c>
      <c r="J231" s="15" t="n">
        <v>0</v>
      </c>
      <c r="K231" s="16" t="n">
        <f aca="false">J231+I231</f>
        <v>0</v>
      </c>
    </row>
    <row r="232" customFormat="false" ht="15.75" hidden="false" customHeight="false" outlineLevel="0" collapsed="false">
      <c r="A232" s="8"/>
      <c r="B232" s="18" t="s">
        <v>15</v>
      </c>
      <c r="C232" s="19" t="n">
        <f aca="false">SUM(C227:C231)</f>
        <v>117</v>
      </c>
      <c r="D232" s="20" t="n">
        <f aca="false">SUM(D227:D231)</f>
        <v>125</v>
      </c>
      <c r="E232" s="16" t="n">
        <f aca="false">SUM(E227:E231)</f>
        <v>242</v>
      </c>
      <c r="F232" s="21" t="n">
        <f aca="false">SUM(F227:F231)</f>
        <v>39</v>
      </c>
      <c r="G232" s="20" t="n">
        <f aca="false">SUM(G227:G231)</f>
        <v>50</v>
      </c>
      <c r="H232" s="18" t="n">
        <f aca="false">SUM(H227:H231)</f>
        <v>89</v>
      </c>
      <c r="I232" s="19" t="n">
        <f aca="false">SUM(I227:I231)</f>
        <v>2</v>
      </c>
      <c r="J232" s="20" t="n">
        <f aca="false">SUM(J227:J231)</f>
        <v>4</v>
      </c>
      <c r="K232" s="16" t="n">
        <f aca="false">SUM(K227:K231)</f>
        <v>6</v>
      </c>
    </row>
    <row r="233" customFormat="false" ht="15.75" hidden="false" customHeight="true" outlineLevel="0" collapsed="false">
      <c r="A233" s="8" t="s">
        <v>24</v>
      </c>
      <c r="B233" s="13" t="s">
        <v>10</v>
      </c>
      <c r="C233" s="14" t="n">
        <v>0</v>
      </c>
      <c r="D233" s="15" t="n">
        <v>0</v>
      </c>
      <c r="E233" s="16" t="n">
        <f aca="false">C233+D233</f>
        <v>0</v>
      </c>
      <c r="F233" s="17" t="n">
        <v>0</v>
      </c>
      <c r="G233" s="15" t="n">
        <v>0</v>
      </c>
      <c r="H233" s="18" t="n">
        <f aca="false">G233+F233</f>
        <v>0</v>
      </c>
      <c r="I233" s="14" t="n">
        <v>0</v>
      </c>
      <c r="J233" s="15" t="n">
        <v>0</v>
      </c>
      <c r="K233" s="16" t="n">
        <f aca="false">J233+I233</f>
        <v>0</v>
      </c>
    </row>
    <row r="234" customFormat="false" ht="15.75" hidden="false" customHeight="false" outlineLevel="0" collapsed="false">
      <c r="A234" s="8"/>
      <c r="B234" s="13" t="s">
        <v>11</v>
      </c>
      <c r="C234" s="14" t="n">
        <v>0</v>
      </c>
      <c r="D234" s="15" t="n">
        <v>0</v>
      </c>
      <c r="E234" s="16" t="n">
        <f aca="false">C234+D234</f>
        <v>0</v>
      </c>
      <c r="F234" s="17" t="n">
        <v>0</v>
      </c>
      <c r="G234" s="15" t="n">
        <v>0</v>
      </c>
      <c r="H234" s="18" t="n">
        <f aca="false">G234+F234</f>
        <v>0</v>
      </c>
      <c r="I234" s="14" t="n">
        <v>0</v>
      </c>
      <c r="J234" s="15" t="n">
        <v>0</v>
      </c>
      <c r="K234" s="16" t="n">
        <f aca="false">J234+I234</f>
        <v>0</v>
      </c>
    </row>
    <row r="235" customFormat="false" ht="15.75" hidden="false" customHeight="false" outlineLevel="0" collapsed="false">
      <c r="A235" s="8"/>
      <c r="B235" s="13" t="s">
        <v>12</v>
      </c>
      <c r="C235" s="14" t="n">
        <v>0</v>
      </c>
      <c r="D235" s="15" t="n">
        <v>0</v>
      </c>
      <c r="E235" s="16" t="n">
        <f aca="false">C235+D235</f>
        <v>0</v>
      </c>
      <c r="F235" s="17" t="n">
        <v>0</v>
      </c>
      <c r="G235" s="15" t="n">
        <v>0</v>
      </c>
      <c r="H235" s="18" t="n">
        <f aca="false">G235+F235</f>
        <v>0</v>
      </c>
      <c r="I235" s="14" t="n">
        <v>0</v>
      </c>
      <c r="J235" s="15" t="n">
        <v>0</v>
      </c>
      <c r="K235" s="16" t="n">
        <f aca="false">J235+I235</f>
        <v>0</v>
      </c>
    </row>
    <row r="236" customFormat="false" ht="15.75" hidden="false" customHeight="false" outlineLevel="0" collapsed="false">
      <c r="A236" s="8"/>
      <c r="B236" s="13" t="s">
        <v>13</v>
      </c>
      <c r="C236" s="14" t="n">
        <v>175</v>
      </c>
      <c r="D236" s="15" t="n">
        <v>46</v>
      </c>
      <c r="E236" s="16" t="n">
        <f aca="false">C236+D236</f>
        <v>221</v>
      </c>
      <c r="F236" s="17" t="n">
        <v>57</v>
      </c>
      <c r="G236" s="15" t="n">
        <v>13</v>
      </c>
      <c r="H236" s="18" t="n">
        <f aca="false">G236+F236</f>
        <v>70</v>
      </c>
      <c r="I236" s="14" t="n">
        <v>6</v>
      </c>
      <c r="J236" s="15" t="n">
        <v>3</v>
      </c>
      <c r="K236" s="16" t="n">
        <f aca="false">J236+I236</f>
        <v>9</v>
      </c>
    </row>
    <row r="237" customFormat="false" ht="15.75" hidden="false" customHeight="false" outlineLevel="0" collapsed="false">
      <c r="A237" s="8"/>
      <c r="B237" s="13" t="s">
        <v>14</v>
      </c>
      <c r="C237" s="14" t="n">
        <v>66</v>
      </c>
      <c r="D237" s="15" t="n">
        <v>16</v>
      </c>
      <c r="E237" s="16" t="n">
        <f aca="false">C237+D237</f>
        <v>82</v>
      </c>
      <c r="F237" s="17" t="n">
        <v>40</v>
      </c>
      <c r="G237" s="15" t="n">
        <v>7</v>
      </c>
      <c r="H237" s="18" t="n">
        <f aca="false">G237+F237</f>
        <v>47</v>
      </c>
      <c r="I237" s="14" t="n">
        <v>0</v>
      </c>
      <c r="J237" s="15" t="n">
        <v>0</v>
      </c>
      <c r="K237" s="16" t="n">
        <f aca="false">J237+I237</f>
        <v>0</v>
      </c>
    </row>
    <row r="238" customFormat="false" ht="15.75" hidden="false" customHeight="false" outlineLevel="0" collapsed="false">
      <c r="A238" s="8"/>
      <c r="B238" s="18" t="s">
        <v>15</v>
      </c>
      <c r="C238" s="19" t="n">
        <f aca="false">SUM(C233:C237)</f>
        <v>241</v>
      </c>
      <c r="D238" s="20" t="n">
        <f aca="false">SUM(D233:D237)</f>
        <v>62</v>
      </c>
      <c r="E238" s="16" t="n">
        <f aca="false">SUM(E233:E237)</f>
        <v>303</v>
      </c>
      <c r="F238" s="21" t="n">
        <f aca="false">SUM(F233:F237)</f>
        <v>97</v>
      </c>
      <c r="G238" s="20" t="n">
        <f aca="false">SUM(G233:G237)</f>
        <v>20</v>
      </c>
      <c r="H238" s="18" t="n">
        <f aca="false">SUM(H233:H237)</f>
        <v>117</v>
      </c>
      <c r="I238" s="19" t="n">
        <f aca="false">SUM(I233:I237)</f>
        <v>6</v>
      </c>
      <c r="J238" s="20" t="n">
        <f aca="false">SUM(J233:J237)</f>
        <v>3</v>
      </c>
      <c r="K238" s="16" t="n">
        <f aca="false">SUM(K233:K237)</f>
        <v>9</v>
      </c>
    </row>
    <row r="239" customFormat="false" ht="15.75" hidden="false" customHeight="true" outlineLevel="0" collapsed="false">
      <c r="A239" s="8" t="s">
        <v>25</v>
      </c>
      <c r="B239" s="13" t="s">
        <v>10</v>
      </c>
      <c r="C239" s="14" t="n">
        <v>152</v>
      </c>
      <c r="D239" s="15" t="n">
        <v>76</v>
      </c>
      <c r="E239" s="16" t="n">
        <f aca="false">C239+D239</f>
        <v>228</v>
      </c>
      <c r="F239" s="17" t="n">
        <v>74</v>
      </c>
      <c r="G239" s="15" t="n">
        <v>33</v>
      </c>
      <c r="H239" s="18" t="n">
        <f aca="false">G239+F239</f>
        <v>107</v>
      </c>
      <c r="I239" s="14" t="n">
        <v>4</v>
      </c>
      <c r="J239" s="15" t="n">
        <v>1</v>
      </c>
      <c r="K239" s="16" t="n">
        <f aca="false">J239+I239</f>
        <v>5</v>
      </c>
    </row>
    <row r="240" customFormat="false" ht="15.75" hidden="false" customHeight="false" outlineLevel="0" collapsed="false">
      <c r="A240" s="8"/>
      <c r="B240" s="13" t="s">
        <v>26</v>
      </c>
      <c r="C240" s="14" t="n">
        <v>12</v>
      </c>
      <c r="D240" s="15" t="n">
        <v>10</v>
      </c>
      <c r="E240" s="16" t="n">
        <f aca="false">C240+D240</f>
        <v>22</v>
      </c>
      <c r="F240" s="17" t="n">
        <v>8</v>
      </c>
      <c r="G240" s="15" t="n">
        <v>6</v>
      </c>
      <c r="H240" s="18" t="n">
        <f aca="false">G240+F240</f>
        <v>14</v>
      </c>
      <c r="I240" s="14" t="n">
        <v>0</v>
      </c>
      <c r="J240" s="15" t="n">
        <v>0</v>
      </c>
      <c r="K240" s="16" t="n">
        <f aca="false">J240+I240</f>
        <v>0</v>
      </c>
    </row>
    <row r="241" customFormat="false" ht="15.75" hidden="false" customHeight="false" outlineLevel="0" collapsed="false">
      <c r="A241" s="8"/>
      <c r="B241" s="13" t="s">
        <v>11</v>
      </c>
      <c r="C241" s="14" t="n">
        <v>65</v>
      </c>
      <c r="D241" s="15" t="n">
        <v>26</v>
      </c>
      <c r="E241" s="16" t="n">
        <f aca="false">C241+D241</f>
        <v>91</v>
      </c>
      <c r="F241" s="17" t="n">
        <v>37</v>
      </c>
      <c r="G241" s="15" t="n">
        <v>15</v>
      </c>
      <c r="H241" s="18" t="n">
        <f aca="false">G241+F241</f>
        <v>52</v>
      </c>
      <c r="I241" s="14" t="n">
        <v>1</v>
      </c>
      <c r="J241" s="15" t="n">
        <v>0</v>
      </c>
      <c r="K241" s="16" t="n">
        <f aca="false">J241+I241</f>
        <v>1</v>
      </c>
    </row>
    <row r="242" customFormat="false" ht="15.75" hidden="false" customHeight="false" outlineLevel="0" collapsed="false">
      <c r="A242" s="8"/>
      <c r="B242" s="13" t="s">
        <v>27</v>
      </c>
      <c r="C242" s="14" t="n">
        <v>16</v>
      </c>
      <c r="D242" s="15" t="n">
        <v>8</v>
      </c>
      <c r="E242" s="16" t="n">
        <f aca="false">C242+D242</f>
        <v>24</v>
      </c>
      <c r="F242" s="17" t="n">
        <v>12</v>
      </c>
      <c r="G242" s="15" t="n">
        <v>5</v>
      </c>
      <c r="H242" s="18" t="n">
        <f aca="false">G242+F242</f>
        <v>17</v>
      </c>
      <c r="I242" s="14" t="n">
        <v>0</v>
      </c>
      <c r="J242" s="15" t="n">
        <v>0</v>
      </c>
      <c r="K242" s="16" t="n">
        <f aca="false">J242+I242</f>
        <v>0</v>
      </c>
    </row>
    <row r="243" customFormat="false" ht="31.5" hidden="false" customHeight="false" outlineLevel="0" collapsed="false">
      <c r="A243" s="8"/>
      <c r="B243" s="13" t="s">
        <v>28</v>
      </c>
      <c r="C243" s="14" t="n">
        <v>5</v>
      </c>
      <c r="D243" s="15" t="n">
        <v>1</v>
      </c>
      <c r="E243" s="16" t="n">
        <f aca="false">C243+D243</f>
        <v>6</v>
      </c>
      <c r="F243" s="17" t="n">
        <v>5</v>
      </c>
      <c r="G243" s="15" t="n">
        <v>1</v>
      </c>
      <c r="H243" s="18" t="n">
        <f aca="false">G243+F243</f>
        <v>6</v>
      </c>
      <c r="I243" s="14" t="n">
        <v>0</v>
      </c>
      <c r="J243" s="15" t="n">
        <v>0</v>
      </c>
      <c r="K243" s="16" t="n">
        <f aca="false">J243+I243</f>
        <v>0</v>
      </c>
    </row>
    <row r="244" customFormat="false" ht="15.75" hidden="false" customHeight="false" outlineLevel="0" collapsed="false">
      <c r="A244" s="8"/>
      <c r="B244" s="13" t="s">
        <v>12</v>
      </c>
      <c r="C244" s="22" t="n">
        <v>91</v>
      </c>
      <c r="D244" s="23" t="n">
        <v>58</v>
      </c>
      <c r="E244" s="16" t="n">
        <f aca="false">C244+D244</f>
        <v>149</v>
      </c>
      <c r="F244" s="24" t="n">
        <v>43</v>
      </c>
      <c r="G244" s="23" t="n">
        <v>31</v>
      </c>
      <c r="H244" s="18" t="n">
        <f aca="false">G244+F244</f>
        <v>74</v>
      </c>
      <c r="I244" s="22" t="n">
        <v>0</v>
      </c>
      <c r="J244" s="23" t="n">
        <v>2</v>
      </c>
      <c r="K244" s="16" t="n">
        <f aca="false">J244+I244</f>
        <v>2</v>
      </c>
    </row>
    <row r="245" customFormat="false" ht="15.75" hidden="false" customHeight="false" outlineLevel="0" collapsed="false">
      <c r="A245" s="8"/>
      <c r="B245" s="13" t="s">
        <v>13</v>
      </c>
      <c r="C245" s="22" t="n">
        <v>54</v>
      </c>
      <c r="D245" s="23" t="n">
        <v>37</v>
      </c>
      <c r="E245" s="16" t="n">
        <f aca="false">C245+D245</f>
        <v>91</v>
      </c>
      <c r="F245" s="24" t="n">
        <v>22</v>
      </c>
      <c r="G245" s="23" t="n">
        <v>15</v>
      </c>
      <c r="H245" s="18" t="n">
        <f aca="false">G245+F245</f>
        <v>37</v>
      </c>
      <c r="I245" s="22" t="n">
        <v>1</v>
      </c>
      <c r="J245" s="23" t="n">
        <v>0</v>
      </c>
      <c r="K245" s="16" t="n">
        <f aca="false">J245+I245</f>
        <v>1</v>
      </c>
    </row>
    <row r="246" customFormat="false" ht="31.5" hidden="false" customHeight="false" outlineLevel="0" collapsed="false">
      <c r="A246" s="8"/>
      <c r="B246" s="13" t="s">
        <v>29</v>
      </c>
      <c r="C246" s="22" t="n">
        <v>20</v>
      </c>
      <c r="D246" s="23" t="n">
        <v>13</v>
      </c>
      <c r="E246" s="16" t="n">
        <f aca="false">C246+D246</f>
        <v>33</v>
      </c>
      <c r="F246" s="24" t="n">
        <v>8</v>
      </c>
      <c r="G246" s="23" t="n">
        <v>4</v>
      </c>
      <c r="H246" s="18" t="n">
        <f aca="false">G246+F246</f>
        <v>12</v>
      </c>
      <c r="I246" s="22" t="n">
        <v>0</v>
      </c>
      <c r="J246" s="23" t="n">
        <v>0</v>
      </c>
      <c r="K246" s="16" t="n">
        <f aca="false">J246+I246</f>
        <v>0</v>
      </c>
    </row>
    <row r="247" customFormat="false" ht="31.5" hidden="false" customHeight="false" outlineLevel="0" collapsed="false">
      <c r="A247" s="8"/>
      <c r="B247" s="13" t="s">
        <v>30</v>
      </c>
      <c r="C247" s="22" t="n">
        <v>14</v>
      </c>
      <c r="D247" s="23" t="n">
        <v>11</v>
      </c>
      <c r="E247" s="16" t="n">
        <f aca="false">C247+D247</f>
        <v>25</v>
      </c>
      <c r="F247" s="24" t="n">
        <v>11</v>
      </c>
      <c r="G247" s="23" t="n">
        <v>6</v>
      </c>
      <c r="H247" s="18" t="n">
        <f aca="false">G247+F247</f>
        <v>17</v>
      </c>
      <c r="I247" s="22" t="n">
        <v>0</v>
      </c>
      <c r="J247" s="23" t="n">
        <v>0</v>
      </c>
      <c r="K247" s="16" t="n">
        <f aca="false">J247+I247</f>
        <v>0</v>
      </c>
    </row>
    <row r="248" customFormat="false" ht="15.75" hidden="false" customHeight="false" outlineLevel="0" collapsed="false">
      <c r="A248" s="8"/>
      <c r="B248" s="18" t="s">
        <v>15</v>
      </c>
      <c r="C248" s="19" t="n">
        <f aca="false">SUM(C239:C247)</f>
        <v>429</v>
      </c>
      <c r="D248" s="20" t="n">
        <f aca="false">SUM(D239:D247)</f>
        <v>240</v>
      </c>
      <c r="E248" s="16" t="n">
        <f aca="false">SUM(E239:E247)</f>
        <v>669</v>
      </c>
      <c r="F248" s="21" t="n">
        <f aca="false">SUM(F239:F247)</f>
        <v>220</v>
      </c>
      <c r="G248" s="20" t="n">
        <f aca="false">SUM(G239:G247)</f>
        <v>116</v>
      </c>
      <c r="H248" s="18" t="n">
        <f aca="false">SUM(H239:H247)</f>
        <v>336</v>
      </c>
      <c r="I248" s="19" t="n">
        <f aca="false">SUM(I239:I247)</f>
        <v>6</v>
      </c>
      <c r="J248" s="20" t="n">
        <f aca="false">SUM(J239:J247)</f>
        <v>3</v>
      </c>
      <c r="K248" s="16" t="n">
        <f aca="false">SUM(K239:K247)</f>
        <v>9</v>
      </c>
    </row>
    <row r="249" customFormat="false" ht="15.75" hidden="false" customHeight="true" outlineLevel="0" collapsed="false">
      <c r="A249" s="8" t="s">
        <v>31</v>
      </c>
      <c r="B249" s="13" t="s">
        <v>10</v>
      </c>
      <c r="C249" s="22" t="n">
        <v>1131</v>
      </c>
      <c r="D249" s="23" t="n">
        <v>628</v>
      </c>
      <c r="E249" s="16" t="n">
        <f aca="false">C249+D249</f>
        <v>1759</v>
      </c>
      <c r="F249" s="24" t="n">
        <v>241</v>
      </c>
      <c r="G249" s="23" t="n">
        <v>160</v>
      </c>
      <c r="H249" s="18" t="n">
        <f aca="false">G249+F249</f>
        <v>401</v>
      </c>
      <c r="I249" s="22" t="n">
        <v>17</v>
      </c>
      <c r="J249" s="23" t="n">
        <v>15</v>
      </c>
      <c r="K249" s="16" t="n">
        <f aca="false">J249+I249</f>
        <v>32</v>
      </c>
    </row>
    <row r="250" customFormat="false" ht="15.75" hidden="false" customHeight="false" outlineLevel="0" collapsed="false">
      <c r="A250" s="8"/>
      <c r="B250" s="13" t="s">
        <v>32</v>
      </c>
      <c r="C250" s="22" t="n">
        <v>109</v>
      </c>
      <c r="D250" s="23" t="n">
        <v>26</v>
      </c>
      <c r="E250" s="16" t="n">
        <f aca="false">C250+D250</f>
        <v>135</v>
      </c>
      <c r="F250" s="24" t="n">
        <v>31</v>
      </c>
      <c r="G250" s="23" t="n">
        <v>8</v>
      </c>
      <c r="H250" s="18" t="n">
        <f aca="false">G250+F250</f>
        <v>39</v>
      </c>
      <c r="I250" s="22" t="n">
        <v>0</v>
      </c>
      <c r="J250" s="23" t="n">
        <v>0</v>
      </c>
      <c r="K250" s="16" t="n">
        <f aca="false">J250+I250</f>
        <v>0</v>
      </c>
    </row>
    <row r="251" customFormat="false" ht="15.75" hidden="false" customHeight="false" outlineLevel="0" collapsed="false">
      <c r="A251" s="8"/>
      <c r="B251" s="13" t="s">
        <v>11</v>
      </c>
      <c r="C251" s="22" t="n">
        <v>857</v>
      </c>
      <c r="D251" s="23" t="n">
        <v>366</v>
      </c>
      <c r="E251" s="16" t="n">
        <f aca="false">C251+D251</f>
        <v>1223</v>
      </c>
      <c r="F251" s="24" t="n">
        <v>220</v>
      </c>
      <c r="G251" s="23" t="n">
        <v>79</v>
      </c>
      <c r="H251" s="18" t="n">
        <f aca="false">G251+F251</f>
        <v>299</v>
      </c>
      <c r="I251" s="22" t="n">
        <v>76</v>
      </c>
      <c r="J251" s="23" t="n">
        <v>44</v>
      </c>
      <c r="K251" s="16" t="n">
        <f aca="false">J251+I251</f>
        <v>120</v>
      </c>
    </row>
    <row r="252" customFormat="false" ht="15.75" hidden="false" customHeight="false" outlineLevel="0" collapsed="false">
      <c r="A252" s="8"/>
      <c r="B252" s="13" t="s">
        <v>12</v>
      </c>
      <c r="C252" s="22" t="n">
        <v>493</v>
      </c>
      <c r="D252" s="23" t="n">
        <v>190</v>
      </c>
      <c r="E252" s="16" t="n">
        <f aca="false">C252+D252</f>
        <v>683</v>
      </c>
      <c r="F252" s="24" t="n">
        <v>145</v>
      </c>
      <c r="G252" s="23" t="n">
        <v>49</v>
      </c>
      <c r="H252" s="18" t="n">
        <f aca="false">G252+F252</f>
        <v>194</v>
      </c>
      <c r="I252" s="22" t="n">
        <v>23</v>
      </c>
      <c r="J252" s="23" t="n">
        <v>13</v>
      </c>
      <c r="K252" s="16" t="n">
        <f aca="false">J252+I252</f>
        <v>36</v>
      </c>
    </row>
    <row r="253" customFormat="false" ht="15.75" hidden="false" customHeight="false" outlineLevel="0" collapsed="false">
      <c r="A253" s="8"/>
      <c r="B253" s="13" t="s">
        <v>33</v>
      </c>
      <c r="C253" s="22" t="n">
        <v>75</v>
      </c>
      <c r="D253" s="23" t="n">
        <v>59</v>
      </c>
      <c r="E253" s="16" t="n">
        <f aca="false">C253+D253</f>
        <v>134</v>
      </c>
      <c r="F253" s="24" t="n">
        <v>21</v>
      </c>
      <c r="G253" s="23" t="n">
        <v>18</v>
      </c>
      <c r="H253" s="18" t="n">
        <f aca="false">G253+F253</f>
        <v>39</v>
      </c>
      <c r="I253" s="22" t="n">
        <v>0</v>
      </c>
      <c r="J253" s="23" t="n">
        <v>0</v>
      </c>
      <c r="K253" s="16" t="n">
        <f aca="false">J253+I253</f>
        <v>0</v>
      </c>
    </row>
    <row r="254" customFormat="false" ht="15.75" hidden="false" customHeight="false" outlineLevel="0" collapsed="false">
      <c r="A254" s="8"/>
      <c r="B254" s="13" t="s">
        <v>13</v>
      </c>
      <c r="C254" s="22" t="n">
        <v>62</v>
      </c>
      <c r="D254" s="23" t="n">
        <v>35</v>
      </c>
      <c r="E254" s="16" t="n">
        <f aca="false">C254+D254</f>
        <v>97</v>
      </c>
      <c r="F254" s="24" t="n">
        <v>22</v>
      </c>
      <c r="G254" s="23" t="n">
        <v>11</v>
      </c>
      <c r="H254" s="18" t="n">
        <f aca="false">G254+F254</f>
        <v>33</v>
      </c>
      <c r="I254" s="22" t="n">
        <v>0</v>
      </c>
      <c r="J254" s="23" t="n">
        <v>0</v>
      </c>
      <c r="K254" s="16" t="n">
        <f aca="false">J254+I254</f>
        <v>0</v>
      </c>
    </row>
    <row r="255" customFormat="false" ht="15.75" hidden="false" customHeight="false" outlineLevel="0" collapsed="false">
      <c r="A255" s="8"/>
      <c r="B255" s="13" t="s">
        <v>14</v>
      </c>
      <c r="C255" s="22" t="n">
        <v>75</v>
      </c>
      <c r="D255" s="23" t="n">
        <v>19</v>
      </c>
      <c r="E255" s="16" t="n">
        <f aca="false">C255+D255</f>
        <v>94</v>
      </c>
      <c r="F255" s="24" t="n">
        <v>46</v>
      </c>
      <c r="G255" s="23" t="n">
        <v>11</v>
      </c>
      <c r="H255" s="18" t="n">
        <f aca="false">G255+F255</f>
        <v>57</v>
      </c>
      <c r="I255" s="22" t="n">
        <v>0</v>
      </c>
      <c r="J255" s="23" t="n">
        <v>0</v>
      </c>
      <c r="K255" s="16" t="n">
        <f aca="false">J255+I255</f>
        <v>0</v>
      </c>
    </row>
    <row r="256" customFormat="false" ht="15.75" hidden="false" customHeight="false" outlineLevel="0" collapsed="false">
      <c r="A256" s="8"/>
      <c r="B256" s="18" t="s">
        <v>15</v>
      </c>
      <c r="C256" s="25" t="n">
        <f aca="false">SUM(C249:C255)</f>
        <v>2802</v>
      </c>
      <c r="D256" s="26" t="n">
        <f aca="false">SUM(D249:D255)</f>
        <v>1323</v>
      </c>
      <c r="E256" s="27" t="n">
        <f aca="false">SUM(E249:E255)</f>
        <v>4125</v>
      </c>
      <c r="F256" s="28" t="n">
        <f aca="false">SUM(F249:F255)</f>
        <v>726</v>
      </c>
      <c r="G256" s="26" t="n">
        <f aca="false">SUM(G249:G255)</f>
        <v>336</v>
      </c>
      <c r="H256" s="29" t="n">
        <f aca="false">SUM(H249:H255)</f>
        <v>1062</v>
      </c>
      <c r="I256" s="25" t="n">
        <f aca="false">SUM(I249:I255)</f>
        <v>116</v>
      </c>
      <c r="J256" s="26" t="n">
        <f aca="false">SUM(J249:J255)</f>
        <v>72</v>
      </c>
      <c r="K256" s="27" t="n">
        <f aca="false">SUM(K249:K255)</f>
        <v>188</v>
      </c>
    </row>
    <row r="257" customFormat="false" ht="15.75" hidden="false" customHeight="true" outlineLevel="0" collapsed="false">
      <c r="A257" s="8" t="s">
        <v>34</v>
      </c>
      <c r="B257" s="13" t="s">
        <v>10</v>
      </c>
      <c r="C257" s="22" t="n">
        <v>0</v>
      </c>
      <c r="D257" s="23" t="n">
        <v>0</v>
      </c>
      <c r="E257" s="16" t="n">
        <f aca="false">C257+D257</f>
        <v>0</v>
      </c>
      <c r="F257" s="24" t="n">
        <v>0</v>
      </c>
      <c r="G257" s="23" t="n">
        <v>0</v>
      </c>
      <c r="H257" s="18" t="n">
        <f aca="false">G257+F257</f>
        <v>0</v>
      </c>
      <c r="I257" s="22" t="n">
        <v>0</v>
      </c>
      <c r="J257" s="23" t="n">
        <v>0</v>
      </c>
      <c r="K257" s="16" t="n">
        <f aca="false">J257+I257</f>
        <v>0</v>
      </c>
    </row>
    <row r="258" customFormat="false" ht="15.75" hidden="false" customHeight="false" outlineLevel="0" collapsed="false">
      <c r="A258" s="8"/>
      <c r="B258" s="13" t="s">
        <v>11</v>
      </c>
      <c r="C258" s="22" t="n">
        <v>0</v>
      </c>
      <c r="D258" s="23" t="n">
        <v>0</v>
      </c>
      <c r="E258" s="16" t="n">
        <f aca="false">C258+D258</f>
        <v>0</v>
      </c>
      <c r="F258" s="24" t="n">
        <v>0</v>
      </c>
      <c r="G258" s="23" t="n">
        <v>0</v>
      </c>
      <c r="H258" s="18" t="n">
        <f aca="false">G258+F258</f>
        <v>0</v>
      </c>
      <c r="I258" s="22" t="n">
        <v>0</v>
      </c>
      <c r="J258" s="23" t="n">
        <v>0</v>
      </c>
      <c r="K258" s="16" t="n">
        <f aca="false">J258+I258</f>
        <v>0</v>
      </c>
    </row>
    <row r="259" customFormat="false" ht="15.75" hidden="false" customHeight="false" outlineLevel="0" collapsed="false">
      <c r="A259" s="8"/>
      <c r="B259" s="13" t="s">
        <v>12</v>
      </c>
      <c r="C259" s="22" t="n">
        <v>0</v>
      </c>
      <c r="D259" s="23" t="n">
        <v>0</v>
      </c>
      <c r="E259" s="16" t="n">
        <f aca="false">C259+D259</f>
        <v>0</v>
      </c>
      <c r="F259" s="24" t="n">
        <v>0</v>
      </c>
      <c r="G259" s="23" t="n">
        <v>0</v>
      </c>
      <c r="H259" s="18" t="n">
        <f aca="false">G259+F259</f>
        <v>0</v>
      </c>
      <c r="I259" s="22" t="n">
        <v>0</v>
      </c>
      <c r="J259" s="23" t="n">
        <v>0</v>
      </c>
      <c r="K259" s="16" t="n">
        <f aca="false">J259+I259</f>
        <v>0</v>
      </c>
    </row>
    <row r="260" customFormat="false" ht="15.75" hidden="false" customHeight="false" outlineLevel="0" collapsed="false">
      <c r="A260" s="8"/>
      <c r="B260" s="13" t="s">
        <v>13</v>
      </c>
      <c r="C260" s="22" t="n">
        <v>160</v>
      </c>
      <c r="D260" s="23" t="n">
        <v>10</v>
      </c>
      <c r="E260" s="16" t="n">
        <f aca="false">C260+D260</f>
        <v>170</v>
      </c>
      <c r="F260" s="24" t="n">
        <v>70</v>
      </c>
      <c r="G260" s="23" t="n">
        <v>2</v>
      </c>
      <c r="H260" s="18" t="n">
        <f aca="false">G260+F260</f>
        <v>72</v>
      </c>
      <c r="I260" s="22" t="n">
        <v>2</v>
      </c>
      <c r="J260" s="23" t="n">
        <v>0</v>
      </c>
      <c r="K260" s="16" t="n">
        <f aca="false">J260+I260</f>
        <v>2</v>
      </c>
    </row>
    <row r="261" customFormat="false" ht="15.75" hidden="false" customHeight="false" outlineLevel="0" collapsed="false">
      <c r="A261" s="8"/>
      <c r="B261" s="13" t="s">
        <v>14</v>
      </c>
      <c r="C261" s="22" t="n">
        <v>0</v>
      </c>
      <c r="D261" s="23" t="n">
        <v>0</v>
      </c>
      <c r="E261" s="16" t="n">
        <f aca="false">C261+D261</f>
        <v>0</v>
      </c>
      <c r="F261" s="24" t="n">
        <v>0</v>
      </c>
      <c r="G261" s="23" t="n">
        <v>0</v>
      </c>
      <c r="H261" s="18" t="n">
        <f aca="false">G261+F261</f>
        <v>0</v>
      </c>
      <c r="I261" s="22" t="n">
        <v>0</v>
      </c>
      <c r="J261" s="23" t="n">
        <v>0</v>
      </c>
      <c r="K261" s="16" t="n">
        <f aca="false">J261+I261</f>
        <v>0</v>
      </c>
    </row>
    <row r="262" customFormat="false" ht="15.75" hidden="false" customHeight="false" outlineLevel="0" collapsed="false">
      <c r="A262" s="8"/>
      <c r="B262" s="18" t="s">
        <v>15</v>
      </c>
      <c r="C262" s="25" t="n">
        <f aca="false">SUM(C257:C261)</f>
        <v>160</v>
      </c>
      <c r="D262" s="26" t="n">
        <f aca="false">SUM(D257:D261)</f>
        <v>10</v>
      </c>
      <c r="E262" s="27" t="n">
        <f aca="false">SUM(E257:E261)</f>
        <v>170</v>
      </c>
      <c r="F262" s="28" t="n">
        <f aca="false">SUM(F257:F261)</f>
        <v>70</v>
      </c>
      <c r="G262" s="26" t="n">
        <f aca="false">SUM(G257:G261)</f>
        <v>2</v>
      </c>
      <c r="H262" s="29" t="n">
        <f aca="false">SUM(H257:H261)</f>
        <v>72</v>
      </c>
      <c r="I262" s="25" t="n">
        <f aca="false">SUM(I257:I261)</f>
        <v>2</v>
      </c>
      <c r="J262" s="26" t="n">
        <f aca="false">SUM(J257:J261)</f>
        <v>0</v>
      </c>
      <c r="K262" s="27" t="n">
        <f aca="false">SUM(K257:K261)</f>
        <v>2</v>
      </c>
    </row>
    <row r="263" customFormat="false" ht="15.75" hidden="false" customHeight="true" outlineLevel="0" collapsed="false">
      <c r="A263" s="8" t="s">
        <v>35</v>
      </c>
      <c r="B263" s="13" t="s">
        <v>10</v>
      </c>
      <c r="C263" s="22" t="n">
        <v>797</v>
      </c>
      <c r="D263" s="23" t="n">
        <v>844</v>
      </c>
      <c r="E263" s="16" t="n">
        <f aca="false">C263+D263</f>
        <v>1641</v>
      </c>
      <c r="F263" s="24" t="n">
        <v>169</v>
      </c>
      <c r="G263" s="23" t="n">
        <v>221</v>
      </c>
      <c r="H263" s="18" t="n">
        <f aca="false">G263+F263</f>
        <v>390</v>
      </c>
      <c r="I263" s="22" t="n">
        <v>7</v>
      </c>
      <c r="J263" s="23" t="n">
        <v>22</v>
      </c>
      <c r="K263" s="16" t="n">
        <f aca="false">J263+I263</f>
        <v>29</v>
      </c>
    </row>
    <row r="264" customFormat="false" ht="15.75" hidden="false" customHeight="false" outlineLevel="0" collapsed="false">
      <c r="A264" s="8"/>
      <c r="B264" s="13" t="s">
        <v>11</v>
      </c>
      <c r="C264" s="22" t="n">
        <v>514</v>
      </c>
      <c r="D264" s="23" t="n">
        <v>469</v>
      </c>
      <c r="E264" s="16" t="n">
        <f aca="false">C264+D264</f>
        <v>983</v>
      </c>
      <c r="F264" s="24" t="n">
        <v>165</v>
      </c>
      <c r="G264" s="23" t="n">
        <v>152</v>
      </c>
      <c r="H264" s="18" t="n">
        <f aca="false">G264+F264</f>
        <v>317</v>
      </c>
      <c r="I264" s="22" t="n">
        <v>13</v>
      </c>
      <c r="J264" s="23" t="n">
        <v>8</v>
      </c>
      <c r="K264" s="16" t="n">
        <f aca="false">J264+I264</f>
        <v>21</v>
      </c>
    </row>
    <row r="265" customFormat="false" ht="31.5" hidden="false" customHeight="false" outlineLevel="0" collapsed="false">
      <c r="A265" s="8"/>
      <c r="B265" s="13" t="s">
        <v>36</v>
      </c>
      <c r="C265" s="22" t="n">
        <v>15</v>
      </c>
      <c r="D265" s="23" t="n">
        <v>10</v>
      </c>
      <c r="E265" s="16" t="n">
        <f aca="false">C265+D265</f>
        <v>25</v>
      </c>
      <c r="F265" s="24" t="n">
        <v>15</v>
      </c>
      <c r="G265" s="23" t="n">
        <v>10</v>
      </c>
      <c r="H265" s="18" t="n">
        <f aca="false">G265+F265</f>
        <v>25</v>
      </c>
      <c r="I265" s="22" t="n">
        <v>0</v>
      </c>
      <c r="J265" s="23" t="n">
        <v>0</v>
      </c>
      <c r="K265" s="16" t="n">
        <f aca="false">J265+I265</f>
        <v>0</v>
      </c>
    </row>
    <row r="266" customFormat="false" ht="15.75" hidden="false" customHeight="false" outlineLevel="0" collapsed="false">
      <c r="A266" s="8"/>
      <c r="B266" s="13" t="s">
        <v>12</v>
      </c>
      <c r="C266" s="22" t="n">
        <v>244</v>
      </c>
      <c r="D266" s="23" t="n">
        <v>187</v>
      </c>
      <c r="E266" s="16" t="n">
        <f aca="false">C266+D266</f>
        <v>431</v>
      </c>
      <c r="F266" s="24" t="n">
        <v>119</v>
      </c>
      <c r="G266" s="23" t="n">
        <v>84</v>
      </c>
      <c r="H266" s="18" t="n">
        <f aca="false">G266+F266</f>
        <v>203</v>
      </c>
      <c r="I266" s="22" t="n">
        <v>1</v>
      </c>
      <c r="J266" s="23" t="n">
        <v>5</v>
      </c>
      <c r="K266" s="16" t="n">
        <f aca="false">J266+I266</f>
        <v>6</v>
      </c>
    </row>
    <row r="267" customFormat="false" ht="15.75" hidden="false" customHeight="false" outlineLevel="0" collapsed="false">
      <c r="A267" s="8"/>
      <c r="B267" s="13" t="s">
        <v>13</v>
      </c>
      <c r="C267" s="22" t="n">
        <v>324</v>
      </c>
      <c r="D267" s="23" t="n">
        <v>318</v>
      </c>
      <c r="E267" s="16" t="n">
        <f aca="false">C267+D267</f>
        <v>642</v>
      </c>
      <c r="F267" s="24" t="n">
        <v>101</v>
      </c>
      <c r="G267" s="23" t="n">
        <v>117</v>
      </c>
      <c r="H267" s="18" t="n">
        <f aca="false">G267+F267</f>
        <v>218</v>
      </c>
      <c r="I267" s="22" t="n">
        <v>6</v>
      </c>
      <c r="J267" s="23" t="n">
        <v>9</v>
      </c>
      <c r="K267" s="16" t="n">
        <f aca="false">J267+I267</f>
        <v>15</v>
      </c>
    </row>
    <row r="268" customFormat="false" ht="31.5" hidden="false" customHeight="false" outlineLevel="0" collapsed="false">
      <c r="A268" s="8"/>
      <c r="B268" s="13" t="s">
        <v>29</v>
      </c>
      <c r="C268" s="22" t="n">
        <v>48</v>
      </c>
      <c r="D268" s="23" t="n">
        <v>34</v>
      </c>
      <c r="E268" s="16" t="n">
        <f aca="false">C268+D268</f>
        <v>82</v>
      </c>
      <c r="F268" s="24" t="n">
        <v>18</v>
      </c>
      <c r="G268" s="23" t="n">
        <v>7</v>
      </c>
      <c r="H268" s="18" t="n">
        <f aca="false">G268+F268</f>
        <v>25</v>
      </c>
      <c r="I268" s="22" t="n">
        <v>0</v>
      </c>
      <c r="J268" s="23" t="n">
        <v>1</v>
      </c>
      <c r="K268" s="16" t="n">
        <f aca="false">J268+I268</f>
        <v>1</v>
      </c>
    </row>
    <row r="269" customFormat="false" ht="15.75" hidden="false" customHeight="false" outlineLevel="0" collapsed="false">
      <c r="A269" s="8"/>
      <c r="B269" s="13" t="s">
        <v>19</v>
      </c>
      <c r="C269" s="22" t="n">
        <v>28</v>
      </c>
      <c r="D269" s="23" t="n">
        <v>9</v>
      </c>
      <c r="E269" s="16" t="n">
        <f aca="false">C269+D269</f>
        <v>37</v>
      </c>
      <c r="F269" s="24" t="n">
        <v>12</v>
      </c>
      <c r="G269" s="23" t="n">
        <v>7</v>
      </c>
      <c r="H269" s="18" t="n">
        <f aca="false">G269+F269</f>
        <v>19</v>
      </c>
      <c r="I269" s="22" t="n">
        <v>0</v>
      </c>
      <c r="J269" s="23" t="n">
        <v>0</v>
      </c>
      <c r="K269" s="16" t="n">
        <f aca="false">J269+I269</f>
        <v>0</v>
      </c>
    </row>
    <row r="270" customFormat="false" ht="15.75" hidden="false" customHeight="false" outlineLevel="0" collapsed="false">
      <c r="A270" s="8"/>
      <c r="B270" s="18" t="s">
        <v>15</v>
      </c>
      <c r="C270" s="25" t="n">
        <f aca="false">SUM(C263:C269)</f>
        <v>1970</v>
      </c>
      <c r="D270" s="26" t="n">
        <f aca="false">SUM(D263:D269)</f>
        <v>1871</v>
      </c>
      <c r="E270" s="27" t="n">
        <f aca="false">SUM(E263:E269)</f>
        <v>3841</v>
      </c>
      <c r="F270" s="28" t="n">
        <f aca="false">SUM(F263:F269)</f>
        <v>599</v>
      </c>
      <c r="G270" s="26" t="n">
        <f aca="false">SUM(G263:G269)</f>
        <v>598</v>
      </c>
      <c r="H270" s="29" t="n">
        <f aca="false">SUM(H263:H269)</f>
        <v>1197</v>
      </c>
      <c r="I270" s="25" t="n">
        <f aca="false">SUM(I263:I269)</f>
        <v>27</v>
      </c>
      <c r="J270" s="26" t="n">
        <f aca="false">SUM(J263:J269)</f>
        <v>45</v>
      </c>
      <c r="K270" s="27" t="n">
        <f aca="false">SUM(K263:K269)</f>
        <v>72</v>
      </c>
    </row>
    <row r="271" customFormat="false" ht="15.75" hidden="false" customHeight="true" outlineLevel="0" collapsed="false">
      <c r="A271" s="8" t="s">
        <v>37</v>
      </c>
      <c r="B271" s="13" t="s">
        <v>10</v>
      </c>
      <c r="C271" s="22" t="n">
        <v>2482</v>
      </c>
      <c r="D271" s="23" t="n">
        <v>4801</v>
      </c>
      <c r="E271" s="16" t="n">
        <f aca="false">C271+D271</f>
        <v>7283</v>
      </c>
      <c r="F271" s="24" t="n">
        <v>793</v>
      </c>
      <c r="G271" s="23" t="n">
        <v>1209</v>
      </c>
      <c r="H271" s="18" t="n">
        <f aca="false">G271+F271</f>
        <v>2002</v>
      </c>
      <c r="I271" s="22" t="n">
        <v>12</v>
      </c>
      <c r="J271" s="23" t="n">
        <v>12</v>
      </c>
      <c r="K271" s="16" t="n">
        <f aca="false">J271+I271</f>
        <v>24</v>
      </c>
    </row>
    <row r="272" customFormat="false" ht="15.75" hidden="false" customHeight="false" outlineLevel="0" collapsed="false">
      <c r="A272" s="8"/>
      <c r="B272" s="13" t="s">
        <v>26</v>
      </c>
      <c r="C272" s="22" t="n">
        <v>211</v>
      </c>
      <c r="D272" s="23" t="n">
        <v>115</v>
      </c>
      <c r="E272" s="16" t="n">
        <f aca="false">C272+D272</f>
        <v>326</v>
      </c>
      <c r="F272" s="24" t="n">
        <v>64</v>
      </c>
      <c r="G272" s="23" t="n">
        <v>47</v>
      </c>
      <c r="H272" s="18" t="n">
        <f aca="false">G272+F272</f>
        <v>111</v>
      </c>
      <c r="I272" s="22" t="n">
        <v>0</v>
      </c>
      <c r="J272" s="23" t="n">
        <v>0</v>
      </c>
      <c r="K272" s="16" t="n">
        <f aca="false">J272+I272</f>
        <v>0</v>
      </c>
    </row>
    <row r="273" customFormat="false" ht="15.75" hidden="false" customHeight="false" outlineLevel="0" collapsed="false">
      <c r="A273" s="8"/>
      <c r="B273" s="13" t="s">
        <v>32</v>
      </c>
      <c r="C273" s="22" t="n">
        <v>63</v>
      </c>
      <c r="D273" s="23" t="n">
        <v>98</v>
      </c>
      <c r="E273" s="16" t="n">
        <f aca="false">C273+D273</f>
        <v>161</v>
      </c>
      <c r="F273" s="24" t="n">
        <v>17</v>
      </c>
      <c r="G273" s="23" t="n">
        <v>29</v>
      </c>
      <c r="H273" s="18" t="n">
        <f aca="false">G273+F273</f>
        <v>46</v>
      </c>
      <c r="I273" s="22" t="n">
        <v>0</v>
      </c>
      <c r="J273" s="23" t="n">
        <v>0</v>
      </c>
      <c r="K273" s="16" t="n">
        <f aca="false">J273+I273</f>
        <v>0</v>
      </c>
    </row>
    <row r="274" customFormat="false" ht="15.75" hidden="false" customHeight="false" outlineLevel="0" collapsed="false">
      <c r="A274" s="8"/>
      <c r="B274" s="13" t="s">
        <v>11</v>
      </c>
      <c r="C274" s="22" t="n">
        <v>1711</v>
      </c>
      <c r="D274" s="23" t="n">
        <v>1718</v>
      </c>
      <c r="E274" s="16" t="n">
        <f aca="false">C274+D274</f>
        <v>3429</v>
      </c>
      <c r="F274" s="24" t="n">
        <v>484</v>
      </c>
      <c r="G274" s="23" t="n">
        <v>501</v>
      </c>
      <c r="H274" s="18" t="n">
        <f aca="false">G274+F274</f>
        <v>985</v>
      </c>
      <c r="I274" s="22" t="n">
        <v>23</v>
      </c>
      <c r="J274" s="23" t="n">
        <v>43</v>
      </c>
      <c r="K274" s="16" t="n">
        <f aca="false">J274+I274</f>
        <v>66</v>
      </c>
    </row>
    <row r="275" customFormat="false" ht="15.75" hidden="false" customHeight="false" outlineLevel="0" collapsed="false">
      <c r="A275" s="8"/>
      <c r="B275" s="13" t="s">
        <v>27</v>
      </c>
      <c r="C275" s="22" t="n">
        <v>168</v>
      </c>
      <c r="D275" s="23" t="n">
        <v>146</v>
      </c>
      <c r="E275" s="16" t="n">
        <f aca="false">C275+D275</f>
        <v>314</v>
      </c>
      <c r="F275" s="24" t="n">
        <v>68</v>
      </c>
      <c r="G275" s="23" t="n">
        <v>77</v>
      </c>
      <c r="H275" s="18" t="n">
        <f aca="false">G275+F275</f>
        <v>145</v>
      </c>
      <c r="I275" s="22" t="n">
        <v>0</v>
      </c>
      <c r="J275" s="23" t="n">
        <v>0</v>
      </c>
      <c r="K275" s="16" t="n">
        <f aca="false">J275+I275</f>
        <v>0</v>
      </c>
    </row>
    <row r="276" customFormat="false" ht="15.75" hidden="false" customHeight="false" outlineLevel="0" collapsed="false">
      <c r="A276" s="8"/>
      <c r="B276" s="13" t="s">
        <v>12</v>
      </c>
      <c r="C276" s="22" t="n">
        <v>1119</v>
      </c>
      <c r="D276" s="23" t="n">
        <v>1030</v>
      </c>
      <c r="E276" s="16" t="n">
        <f aca="false">C276+D276</f>
        <v>2149</v>
      </c>
      <c r="F276" s="24" t="n">
        <v>349</v>
      </c>
      <c r="G276" s="23" t="n">
        <v>323</v>
      </c>
      <c r="H276" s="18" t="n">
        <f aca="false">G276+F276</f>
        <v>672</v>
      </c>
      <c r="I276" s="22" t="n">
        <v>18</v>
      </c>
      <c r="J276" s="23" t="n">
        <v>12</v>
      </c>
      <c r="K276" s="16" t="n">
        <f aca="false">J276+I276</f>
        <v>30</v>
      </c>
    </row>
    <row r="277" customFormat="false" ht="15.75" hidden="false" customHeight="false" outlineLevel="0" collapsed="false">
      <c r="A277" s="8"/>
      <c r="B277" s="13" t="s">
        <v>33</v>
      </c>
      <c r="C277" s="22" t="n">
        <v>94</v>
      </c>
      <c r="D277" s="23" t="n">
        <v>260</v>
      </c>
      <c r="E277" s="16" t="n">
        <f aca="false">C277+D277</f>
        <v>354</v>
      </c>
      <c r="F277" s="24" t="n">
        <v>35</v>
      </c>
      <c r="G277" s="23" t="n">
        <v>98</v>
      </c>
      <c r="H277" s="18" t="n">
        <f aca="false">G277+F277</f>
        <v>133</v>
      </c>
      <c r="I277" s="22" t="n">
        <v>0</v>
      </c>
      <c r="J277" s="23" t="n">
        <v>0</v>
      </c>
      <c r="K277" s="16" t="n">
        <f aca="false">J277+I277</f>
        <v>0</v>
      </c>
    </row>
    <row r="278" customFormat="false" ht="15.75" hidden="false" customHeight="false" outlineLevel="0" collapsed="false">
      <c r="A278" s="8"/>
      <c r="B278" s="13" t="s">
        <v>13</v>
      </c>
      <c r="C278" s="22" t="n">
        <v>719</v>
      </c>
      <c r="D278" s="23" t="n">
        <v>984</v>
      </c>
      <c r="E278" s="16" t="n">
        <f aca="false">C278+D278</f>
        <v>1703</v>
      </c>
      <c r="F278" s="24" t="n">
        <v>239</v>
      </c>
      <c r="G278" s="23" t="n">
        <v>278</v>
      </c>
      <c r="H278" s="18" t="n">
        <f aca="false">G278+F278</f>
        <v>517</v>
      </c>
      <c r="I278" s="22" t="n">
        <v>5</v>
      </c>
      <c r="J278" s="23" t="n">
        <v>13</v>
      </c>
      <c r="K278" s="16" t="n">
        <f aca="false">J278+I278</f>
        <v>18</v>
      </c>
    </row>
    <row r="279" customFormat="false" ht="15.75" hidden="false" customHeight="false" outlineLevel="0" collapsed="false">
      <c r="A279" s="8"/>
      <c r="B279" s="13" t="s">
        <v>38</v>
      </c>
      <c r="C279" s="22" t="n">
        <v>20</v>
      </c>
      <c r="D279" s="23" t="n">
        <v>75</v>
      </c>
      <c r="E279" s="16" t="n">
        <f aca="false">C279+D279</f>
        <v>95</v>
      </c>
      <c r="F279" s="24" t="n">
        <v>20</v>
      </c>
      <c r="G279" s="23" t="n">
        <v>75</v>
      </c>
      <c r="H279" s="18" t="n">
        <f aca="false">G279+F279</f>
        <v>95</v>
      </c>
      <c r="I279" s="22" t="n">
        <v>0</v>
      </c>
      <c r="J279" s="23" t="n">
        <v>0</v>
      </c>
      <c r="K279" s="16" t="n">
        <f aca="false">J279+I279</f>
        <v>0</v>
      </c>
    </row>
    <row r="280" customFormat="false" ht="31.5" hidden="false" customHeight="false" outlineLevel="0" collapsed="false">
      <c r="A280" s="8"/>
      <c r="B280" s="13" t="s">
        <v>39</v>
      </c>
      <c r="C280" s="22" t="n">
        <v>311</v>
      </c>
      <c r="D280" s="23" t="n">
        <v>278</v>
      </c>
      <c r="E280" s="16" t="n">
        <f aca="false">C280+D280</f>
        <v>589</v>
      </c>
      <c r="F280" s="24" t="n">
        <v>99</v>
      </c>
      <c r="G280" s="23" t="n">
        <v>85</v>
      </c>
      <c r="H280" s="18" t="n">
        <f aca="false">G280+F280</f>
        <v>184</v>
      </c>
      <c r="I280" s="22" t="n">
        <v>1</v>
      </c>
      <c r="J280" s="23" t="n">
        <v>0</v>
      </c>
      <c r="K280" s="16" t="n">
        <f aca="false">J280+I280</f>
        <v>1</v>
      </c>
    </row>
    <row r="281" customFormat="false" ht="31.5" hidden="false" customHeight="false" outlineLevel="0" collapsed="false">
      <c r="A281" s="8"/>
      <c r="B281" s="13" t="s">
        <v>40</v>
      </c>
      <c r="C281" s="22" t="n">
        <v>64</v>
      </c>
      <c r="D281" s="23" t="n">
        <v>112</v>
      </c>
      <c r="E281" s="16" t="n">
        <f aca="false">C281+D281</f>
        <v>176</v>
      </c>
      <c r="F281" s="24" t="n">
        <v>16</v>
      </c>
      <c r="G281" s="23" t="n">
        <v>46</v>
      </c>
      <c r="H281" s="18" t="n">
        <f aca="false">G281+F281</f>
        <v>62</v>
      </c>
      <c r="I281" s="22" t="n">
        <v>0</v>
      </c>
      <c r="J281" s="23" t="n">
        <v>0</v>
      </c>
      <c r="K281" s="16" t="n">
        <f aca="false">J281+I281</f>
        <v>0</v>
      </c>
    </row>
    <row r="282" customFormat="false" ht="15.75" hidden="false" customHeight="false" outlineLevel="0" collapsed="false">
      <c r="A282" s="8"/>
      <c r="B282" s="13" t="s">
        <v>19</v>
      </c>
      <c r="C282" s="22" t="n">
        <v>76</v>
      </c>
      <c r="D282" s="23" t="n">
        <v>104</v>
      </c>
      <c r="E282" s="16" t="n">
        <f aca="false">C282+D282</f>
        <v>180</v>
      </c>
      <c r="F282" s="24" t="n">
        <v>19</v>
      </c>
      <c r="G282" s="23" t="n">
        <v>42</v>
      </c>
      <c r="H282" s="18" t="n">
        <f aca="false">G282+F282</f>
        <v>61</v>
      </c>
      <c r="I282" s="22" t="n">
        <v>0</v>
      </c>
      <c r="J282" s="23" t="n">
        <v>0</v>
      </c>
      <c r="K282" s="16" t="n">
        <f aca="false">J282+I282</f>
        <v>0</v>
      </c>
    </row>
    <row r="283" customFormat="false" ht="15.75" hidden="false" customHeight="false" outlineLevel="0" collapsed="false">
      <c r="A283" s="8"/>
      <c r="B283" s="18" t="s">
        <v>15</v>
      </c>
      <c r="C283" s="25" t="n">
        <f aca="false">SUM(C271:C282)</f>
        <v>7038</v>
      </c>
      <c r="D283" s="26" t="n">
        <f aca="false">SUM(D271:D282)</f>
        <v>9721</v>
      </c>
      <c r="E283" s="27" t="n">
        <f aca="false">SUM(E271:E282)</f>
        <v>16759</v>
      </c>
      <c r="F283" s="28" t="n">
        <f aca="false">SUM(F271:F282)</f>
        <v>2203</v>
      </c>
      <c r="G283" s="26" t="n">
        <f aca="false">SUM(G271:G282)</f>
        <v>2810</v>
      </c>
      <c r="H283" s="29" t="n">
        <f aca="false">SUM(H271:H282)</f>
        <v>5013</v>
      </c>
      <c r="I283" s="25" t="n">
        <f aca="false">SUM(I271:I282)</f>
        <v>59</v>
      </c>
      <c r="J283" s="26" t="n">
        <f aca="false">SUM(J271:J282)</f>
        <v>80</v>
      </c>
      <c r="K283" s="27" t="n">
        <f aca="false">SUM(K271:K282)</f>
        <v>139</v>
      </c>
    </row>
    <row r="284" customFormat="false" ht="15.75" hidden="false" customHeight="true" outlineLevel="0" collapsed="false">
      <c r="A284" s="8" t="s">
        <v>41</v>
      </c>
      <c r="B284" s="13" t="s">
        <v>10</v>
      </c>
      <c r="C284" s="22" t="n">
        <v>1073</v>
      </c>
      <c r="D284" s="23" t="n">
        <v>488</v>
      </c>
      <c r="E284" s="16" t="n">
        <f aca="false">C284+D284</f>
        <v>1561</v>
      </c>
      <c r="F284" s="24" t="n">
        <v>257</v>
      </c>
      <c r="G284" s="23" t="n">
        <v>105</v>
      </c>
      <c r="H284" s="18" t="n">
        <f aca="false">G284+F284</f>
        <v>362</v>
      </c>
      <c r="I284" s="22" t="n">
        <v>60</v>
      </c>
      <c r="J284" s="23" t="n">
        <v>12</v>
      </c>
      <c r="K284" s="16" t="n">
        <f aca="false">J284+I284</f>
        <v>72</v>
      </c>
    </row>
    <row r="285" customFormat="false" ht="15.75" hidden="false" customHeight="false" outlineLevel="0" collapsed="false">
      <c r="A285" s="8"/>
      <c r="B285" s="13" t="s">
        <v>11</v>
      </c>
      <c r="C285" s="22" t="n">
        <v>602</v>
      </c>
      <c r="D285" s="23" t="n">
        <v>145</v>
      </c>
      <c r="E285" s="16" t="n">
        <f aca="false">C285+D285</f>
        <v>747</v>
      </c>
      <c r="F285" s="24" t="n">
        <v>261</v>
      </c>
      <c r="G285" s="23" t="n">
        <v>43</v>
      </c>
      <c r="H285" s="18" t="n">
        <f aca="false">G285+F285</f>
        <v>304</v>
      </c>
      <c r="I285" s="22" t="n">
        <v>13</v>
      </c>
      <c r="J285" s="23" t="n">
        <v>1</v>
      </c>
      <c r="K285" s="16" t="n">
        <f aca="false">J285+I285</f>
        <v>14</v>
      </c>
    </row>
    <row r="286" customFormat="false" ht="15.75" hidden="false" customHeight="false" outlineLevel="0" collapsed="false">
      <c r="A286" s="8"/>
      <c r="B286" s="13" t="s">
        <v>27</v>
      </c>
      <c r="C286" s="22" t="n">
        <v>125</v>
      </c>
      <c r="D286" s="23" t="n">
        <v>12</v>
      </c>
      <c r="E286" s="16" t="n">
        <f aca="false">C286+D286</f>
        <v>137</v>
      </c>
      <c r="F286" s="24" t="n">
        <v>72</v>
      </c>
      <c r="G286" s="23" t="n">
        <v>9</v>
      </c>
      <c r="H286" s="18" t="n">
        <f aca="false">G286+F286</f>
        <v>81</v>
      </c>
      <c r="I286" s="22" t="n">
        <v>0</v>
      </c>
      <c r="J286" s="23" t="n">
        <v>0</v>
      </c>
      <c r="K286" s="16" t="n">
        <f aca="false">J286+I286</f>
        <v>0</v>
      </c>
    </row>
    <row r="287" customFormat="false" ht="15.75" hidden="false" customHeight="false" outlineLevel="0" collapsed="false">
      <c r="A287" s="8"/>
      <c r="B287" s="13" t="s">
        <v>12</v>
      </c>
      <c r="C287" s="22" t="n">
        <v>192</v>
      </c>
      <c r="D287" s="23" t="n">
        <v>34</v>
      </c>
      <c r="E287" s="16" t="n">
        <f aca="false">C287+D287</f>
        <v>226</v>
      </c>
      <c r="F287" s="24" t="n">
        <v>75</v>
      </c>
      <c r="G287" s="23" t="n">
        <v>11</v>
      </c>
      <c r="H287" s="18" t="n">
        <f aca="false">G287+F287</f>
        <v>86</v>
      </c>
      <c r="I287" s="22" t="n">
        <v>0</v>
      </c>
      <c r="J287" s="23" t="n">
        <v>0</v>
      </c>
      <c r="K287" s="16" t="n">
        <f aca="false">J287+I287</f>
        <v>0</v>
      </c>
    </row>
    <row r="288" customFormat="false" ht="15.75" hidden="false" customHeight="false" outlineLevel="0" collapsed="false">
      <c r="A288" s="8"/>
      <c r="B288" s="13" t="s">
        <v>13</v>
      </c>
      <c r="C288" s="22" t="n">
        <v>110</v>
      </c>
      <c r="D288" s="23" t="n">
        <v>25</v>
      </c>
      <c r="E288" s="16" t="n">
        <f aca="false">C288+D288</f>
        <v>135</v>
      </c>
      <c r="F288" s="24" t="n">
        <v>59</v>
      </c>
      <c r="G288" s="23" t="n">
        <v>12</v>
      </c>
      <c r="H288" s="18" t="n">
        <f aca="false">G288+F288</f>
        <v>71</v>
      </c>
      <c r="I288" s="22" t="n">
        <v>0</v>
      </c>
      <c r="J288" s="23" t="n">
        <v>0</v>
      </c>
      <c r="K288" s="16" t="n">
        <f aca="false">J288+I288</f>
        <v>0</v>
      </c>
    </row>
    <row r="289" customFormat="false" ht="31.5" hidden="false" customHeight="false" outlineLevel="0" collapsed="false">
      <c r="A289" s="8"/>
      <c r="B289" s="13" t="s">
        <v>29</v>
      </c>
      <c r="C289" s="22" t="n">
        <v>163</v>
      </c>
      <c r="D289" s="23" t="n">
        <v>23</v>
      </c>
      <c r="E289" s="16" t="n">
        <f aca="false">C289+D289</f>
        <v>186</v>
      </c>
      <c r="F289" s="24" t="n">
        <v>67</v>
      </c>
      <c r="G289" s="23" t="n">
        <v>12</v>
      </c>
      <c r="H289" s="18" t="n">
        <f aca="false">G289+F289</f>
        <v>79</v>
      </c>
      <c r="I289" s="22" t="n">
        <v>0</v>
      </c>
      <c r="J289" s="23" t="n">
        <v>0</v>
      </c>
      <c r="K289" s="16" t="n">
        <f aca="false">J289+I289</f>
        <v>0</v>
      </c>
    </row>
    <row r="290" customFormat="false" ht="31.5" hidden="false" customHeight="false" outlineLevel="0" collapsed="false">
      <c r="A290" s="8"/>
      <c r="B290" s="13" t="s">
        <v>30</v>
      </c>
      <c r="C290" s="22" t="n">
        <v>163</v>
      </c>
      <c r="D290" s="23" t="n">
        <v>32</v>
      </c>
      <c r="E290" s="16" t="n">
        <f aca="false">C290+D290</f>
        <v>195</v>
      </c>
      <c r="F290" s="24" t="n">
        <v>76</v>
      </c>
      <c r="G290" s="23" t="n">
        <v>16</v>
      </c>
      <c r="H290" s="18" t="n">
        <f aca="false">G290+F290</f>
        <v>92</v>
      </c>
      <c r="I290" s="22" t="n">
        <v>0</v>
      </c>
      <c r="J290" s="23" t="n">
        <v>0</v>
      </c>
      <c r="K290" s="16" t="n">
        <f aca="false">J290+I290</f>
        <v>0</v>
      </c>
    </row>
    <row r="291" customFormat="false" ht="15.75" hidden="false" customHeight="false" outlineLevel="0" collapsed="false">
      <c r="A291" s="8"/>
      <c r="B291" s="18" t="s">
        <v>15</v>
      </c>
      <c r="C291" s="25" t="n">
        <f aca="false">SUM(C284:C290)</f>
        <v>2428</v>
      </c>
      <c r="D291" s="26" t="n">
        <f aca="false">SUM(D284:D290)</f>
        <v>759</v>
      </c>
      <c r="E291" s="27" t="n">
        <f aca="false">SUM(E284:E290)</f>
        <v>3187</v>
      </c>
      <c r="F291" s="28" t="n">
        <f aca="false">SUM(F284:F290)</f>
        <v>867</v>
      </c>
      <c r="G291" s="26" t="n">
        <f aca="false">SUM(G284:G290)</f>
        <v>208</v>
      </c>
      <c r="H291" s="29" t="n">
        <f aca="false">SUM(H284:H290)</f>
        <v>1075</v>
      </c>
      <c r="I291" s="25" t="n">
        <f aca="false">SUM(I284:I290)</f>
        <v>73</v>
      </c>
      <c r="J291" s="26" t="n">
        <f aca="false">SUM(J284:J290)</f>
        <v>13</v>
      </c>
      <c r="K291" s="27" t="n">
        <f aca="false">SUM(K284:K290)</f>
        <v>86</v>
      </c>
    </row>
    <row r="292" customFormat="false" ht="15.75" hidden="false" customHeight="true" outlineLevel="0" collapsed="false">
      <c r="A292" s="8" t="s">
        <v>42</v>
      </c>
      <c r="B292" s="13" t="s">
        <v>10</v>
      </c>
      <c r="C292" s="22" t="n">
        <v>262</v>
      </c>
      <c r="D292" s="23" t="n">
        <v>874</v>
      </c>
      <c r="E292" s="16" t="n">
        <f aca="false">C292+D292</f>
        <v>1136</v>
      </c>
      <c r="F292" s="24" t="n">
        <v>52</v>
      </c>
      <c r="G292" s="23" t="n">
        <v>210</v>
      </c>
      <c r="H292" s="18" t="n">
        <f aca="false">G292+F292</f>
        <v>262</v>
      </c>
      <c r="I292" s="22" t="n">
        <v>14</v>
      </c>
      <c r="J292" s="23" t="n">
        <v>16</v>
      </c>
      <c r="K292" s="16" t="n">
        <f aca="false">J292+I292</f>
        <v>30</v>
      </c>
    </row>
    <row r="293" customFormat="false" ht="15.75" hidden="false" customHeight="false" outlineLevel="0" collapsed="false">
      <c r="A293" s="8"/>
      <c r="B293" s="13" t="s">
        <v>26</v>
      </c>
      <c r="C293" s="22" t="n">
        <v>17</v>
      </c>
      <c r="D293" s="23" t="n">
        <v>76</v>
      </c>
      <c r="E293" s="16" t="n">
        <f aca="false">C293+D293</f>
        <v>93</v>
      </c>
      <c r="F293" s="24" t="n">
        <v>6</v>
      </c>
      <c r="G293" s="23" t="n">
        <v>32</v>
      </c>
      <c r="H293" s="18" t="n">
        <f aca="false">G293+F293</f>
        <v>38</v>
      </c>
      <c r="I293" s="22" t="n">
        <v>0</v>
      </c>
      <c r="J293" s="23" t="n">
        <v>0</v>
      </c>
      <c r="K293" s="16" t="n">
        <f aca="false">J293+I293</f>
        <v>0</v>
      </c>
    </row>
    <row r="294" customFormat="false" ht="15.75" hidden="false" customHeight="false" outlineLevel="0" collapsed="false">
      <c r="A294" s="8"/>
      <c r="B294" s="13" t="s">
        <v>32</v>
      </c>
      <c r="C294" s="22" t="n">
        <v>32</v>
      </c>
      <c r="D294" s="23" t="n">
        <v>175</v>
      </c>
      <c r="E294" s="16" t="n">
        <f aca="false">C294+D294</f>
        <v>207</v>
      </c>
      <c r="F294" s="24" t="n">
        <v>5</v>
      </c>
      <c r="G294" s="23" t="n">
        <v>60</v>
      </c>
      <c r="H294" s="18" t="n">
        <f aca="false">G294+F294</f>
        <v>65</v>
      </c>
      <c r="I294" s="22" t="n">
        <v>0</v>
      </c>
      <c r="J294" s="23" t="n">
        <v>0</v>
      </c>
      <c r="K294" s="16" t="n">
        <f aca="false">J294+I294</f>
        <v>0</v>
      </c>
    </row>
    <row r="295" customFormat="false" ht="15.75" hidden="false" customHeight="false" outlineLevel="0" collapsed="false">
      <c r="A295" s="8"/>
      <c r="B295" s="13" t="s">
        <v>11</v>
      </c>
      <c r="C295" s="22" t="n">
        <v>130</v>
      </c>
      <c r="D295" s="23" t="n">
        <v>426</v>
      </c>
      <c r="E295" s="16" t="n">
        <f aca="false">C295+D295</f>
        <v>556</v>
      </c>
      <c r="F295" s="24" t="n">
        <v>40</v>
      </c>
      <c r="G295" s="23" t="n">
        <v>157</v>
      </c>
      <c r="H295" s="18" t="n">
        <f aca="false">G295+F295</f>
        <v>197</v>
      </c>
      <c r="I295" s="22" t="n">
        <v>0</v>
      </c>
      <c r="J295" s="23" t="n">
        <v>17</v>
      </c>
      <c r="K295" s="16" t="n">
        <f aca="false">J295+I295</f>
        <v>17</v>
      </c>
    </row>
    <row r="296" customFormat="false" ht="31.5" hidden="false" customHeight="false" outlineLevel="0" collapsed="false">
      <c r="A296" s="8"/>
      <c r="B296" s="13" t="s">
        <v>43</v>
      </c>
      <c r="C296" s="22" t="n">
        <v>32</v>
      </c>
      <c r="D296" s="23" t="n">
        <v>108</v>
      </c>
      <c r="E296" s="16" t="n">
        <f aca="false">C296+D296</f>
        <v>140</v>
      </c>
      <c r="F296" s="24" t="n">
        <v>10</v>
      </c>
      <c r="G296" s="23" t="n">
        <v>41</v>
      </c>
      <c r="H296" s="18" t="n">
        <f aca="false">G296+F296</f>
        <v>51</v>
      </c>
      <c r="I296" s="22" t="n">
        <v>0</v>
      </c>
      <c r="J296" s="23" t="n">
        <v>0</v>
      </c>
      <c r="K296" s="16" t="n">
        <f aca="false">J296+I296</f>
        <v>0</v>
      </c>
    </row>
    <row r="297" customFormat="false" ht="15.75" hidden="false" customHeight="false" outlineLevel="0" collapsed="false">
      <c r="A297" s="8"/>
      <c r="B297" s="13" t="s">
        <v>12</v>
      </c>
      <c r="C297" s="22" t="n">
        <v>122</v>
      </c>
      <c r="D297" s="23" t="n">
        <v>642</v>
      </c>
      <c r="E297" s="16" t="n">
        <f aca="false">C297+D297</f>
        <v>764</v>
      </c>
      <c r="F297" s="24" t="n">
        <v>41</v>
      </c>
      <c r="G297" s="23" t="n">
        <v>173</v>
      </c>
      <c r="H297" s="18" t="n">
        <f aca="false">G297+F297</f>
        <v>214</v>
      </c>
      <c r="I297" s="22" t="n">
        <v>8</v>
      </c>
      <c r="J297" s="23" t="n">
        <v>61</v>
      </c>
      <c r="K297" s="16" t="n">
        <f aca="false">J297+I297</f>
        <v>69</v>
      </c>
    </row>
    <row r="298" customFormat="false" ht="15.75" hidden="false" customHeight="false" outlineLevel="0" collapsed="false">
      <c r="A298" s="8"/>
      <c r="B298" s="13" t="s">
        <v>33</v>
      </c>
      <c r="C298" s="22" t="n">
        <v>8</v>
      </c>
      <c r="D298" s="23" t="n">
        <v>95</v>
      </c>
      <c r="E298" s="16" t="n">
        <f aca="false">C298+D298</f>
        <v>103</v>
      </c>
      <c r="F298" s="24" t="n">
        <v>3</v>
      </c>
      <c r="G298" s="23" t="n">
        <v>42</v>
      </c>
      <c r="H298" s="18" t="n">
        <f aca="false">G298+F298</f>
        <v>45</v>
      </c>
      <c r="I298" s="22" t="n">
        <v>0</v>
      </c>
      <c r="J298" s="23" t="n">
        <v>0</v>
      </c>
      <c r="K298" s="16" t="n">
        <f aca="false">J298+I298</f>
        <v>0</v>
      </c>
    </row>
    <row r="299" customFormat="false" ht="15.75" hidden="false" customHeight="false" outlineLevel="0" collapsed="false">
      <c r="A299" s="8"/>
      <c r="B299" s="13" t="s">
        <v>13</v>
      </c>
      <c r="C299" s="22" t="n">
        <v>74</v>
      </c>
      <c r="D299" s="23" t="n">
        <v>450</v>
      </c>
      <c r="E299" s="16" t="n">
        <f aca="false">C299+D299</f>
        <v>524</v>
      </c>
      <c r="F299" s="24" t="n">
        <v>21</v>
      </c>
      <c r="G299" s="23" t="n">
        <v>128</v>
      </c>
      <c r="H299" s="18" t="n">
        <f aca="false">G299+F299</f>
        <v>149</v>
      </c>
      <c r="I299" s="22" t="n">
        <v>4</v>
      </c>
      <c r="J299" s="23" t="n">
        <v>27</v>
      </c>
      <c r="K299" s="16" t="n">
        <f aca="false">J299+I299</f>
        <v>31</v>
      </c>
    </row>
    <row r="300" customFormat="false" ht="15.75" hidden="false" customHeight="false" outlineLevel="0" collapsed="false">
      <c r="A300" s="8"/>
      <c r="B300" s="13" t="s">
        <v>38</v>
      </c>
      <c r="C300" s="22" t="n">
        <v>17</v>
      </c>
      <c r="D300" s="23" t="n">
        <v>121</v>
      </c>
      <c r="E300" s="16" t="n">
        <f aca="false">C300+D300</f>
        <v>138</v>
      </c>
      <c r="F300" s="24" t="n">
        <v>5</v>
      </c>
      <c r="G300" s="23" t="n">
        <v>39</v>
      </c>
      <c r="H300" s="18" t="n">
        <f aca="false">G300+F300</f>
        <v>44</v>
      </c>
      <c r="I300" s="22" t="n">
        <v>0</v>
      </c>
      <c r="J300" s="23" t="n">
        <v>0</v>
      </c>
      <c r="K300" s="16" t="n">
        <f aca="false">J300+I300</f>
        <v>0</v>
      </c>
    </row>
    <row r="301" customFormat="false" ht="31.5" hidden="false" customHeight="false" outlineLevel="0" collapsed="false">
      <c r="A301" s="8"/>
      <c r="B301" s="13" t="s">
        <v>29</v>
      </c>
      <c r="C301" s="22" t="n">
        <v>40</v>
      </c>
      <c r="D301" s="23" t="n">
        <v>217</v>
      </c>
      <c r="E301" s="16" t="n">
        <f aca="false">C301+D301</f>
        <v>257</v>
      </c>
      <c r="F301" s="24" t="n">
        <v>17</v>
      </c>
      <c r="G301" s="23" t="n">
        <v>102</v>
      </c>
      <c r="H301" s="18" t="n">
        <f aca="false">G301+F301</f>
        <v>119</v>
      </c>
      <c r="I301" s="22" t="n">
        <v>0</v>
      </c>
      <c r="J301" s="23" t="n">
        <v>0</v>
      </c>
      <c r="K301" s="16" t="n">
        <f aca="false">J301+I301</f>
        <v>0</v>
      </c>
    </row>
    <row r="302" customFormat="false" ht="31.5" hidden="false" customHeight="false" outlineLevel="0" collapsed="false">
      <c r="A302" s="8"/>
      <c r="B302" s="13" t="s">
        <v>30</v>
      </c>
      <c r="C302" s="22" t="n">
        <v>24</v>
      </c>
      <c r="D302" s="23" t="n">
        <v>77</v>
      </c>
      <c r="E302" s="16" t="n">
        <f aca="false">C302+D302</f>
        <v>101</v>
      </c>
      <c r="F302" s="24" t="n">
        <v>17</v>
      </c>
      <c r="G302" s="23" t="n">
        <v>41</v>
      </c>
      <c r="H302" s="18" t="n">
        <f aca="false">G302+F302</f>
        <v>58</v>
      </c>
      <c r="I302" s="22" t="n">
        <v>0</v>
      </c>
      <c r="J302" s="23" t="n">
        <v>0</v>
      </c>
      <c r="K302" s="16" t="n">
        <f aca="false">J302+I302</f>
        <v>0</v>
      </c>
    </row>
    <row r="303" customFormat="false" ht="15.75" hidden="false" customHeight="false" outlineLevel="0" collapsed="false">
      <c r="A303" s="8"/>
      <c r="B303" s="13" t="s">
        <v>19</v>
      </c>
      <c r="C303" s="22" t="n">
        <v>22</v>
      </c>
      <c r="D303" s="23" t="n">
        <v>67</v>
      </c>
      <c r="E303" s="16" t="n">
        <f aca="false">C303+D303</f>
        <v>89</v>
      </c>
      <c r="F303" s="24" t="n">
        <v>13</v>
      </c>
      <c r="G303" s="23" t="n">
        <v>33</v>
      </c>
      <c r="H303" s="18" t="n">
        <f aca="false">G303+F303</f>
        <v>46</v>
      </c>
      <c r="I303" s="22" t="n">
        <v>0</v>
      </c>
      <c r="J303" s="23" t="n">
        <v>0</v>
      </c>
      <c r="K303" s="16" t="n">
        <f aca="false">J303+I303</f>
        <v>0</v>
      </c>
    </row>
    <row r="304" customFormat="false" ht="15.75" hidden="false" customHeight="false" outlineLevel="0" collapsed="false">
      <c r="A304" s="8"/>
      <c r="B304" s="18" t="s">
        <v>15</v>
      </c>
      <c r="C304" s="19" t="n">
        <f aca="false">SUM(C292:C303)</f>
        <v>780</v>
      </c>
      <c r="D304" s="20" t="n">
        <f aca="false">SUM(D292:D303)</f>
        <v>3328</v>
      </c>
      <c r="E304" s="16" t="n">
        <f aca="false">SUM(E292:E303)</f>
        <v>4108</v>
      </c>
      <c r="F304" s="21" t="n">
        <f aca="false">SUM(F292:F303)</f>
        <v>230</v>
      </c>
      <c r="G304" s="20" t="n">
        <f aca="false">SUM(G292:G303)</f>
        <v>1058</v>
      </c>
      <c r="H304" s="18" t="n">
        <f aca="false">SUM(H292:H303)</f>
        <v>1288</v>
      </c>
      <c r="I304" s="19" t="n">
        <f aca="false">SUM(I292:I303)</f>
        <v>26</v>
      </c>
      <c r="J304" s="20" t="n">
        <f aca="false">SUM(J292:J303)</f>
        <v>121</v>
      </c>
      <c r="K304" s="16" t="n">
        <f aca="false">SUM(K292:K303)</f>
        <v>147</v>
      </c>
    </row>
    <row r="305" customFormat="false" ht="15.75" hidden="false" customHeight="true" outlineLevel="0" collapsed="false">
      <c r="A305" s="8" t="s">
        <v>44</v>
      </c>
      <c r="B305" s="13" t="s">
        <v>10</v>
      </c>
      <c r="C305" s="22" t="n">
        <v>262</v>
      </c>
      <c r="D305" s="23" t="n">
        <v>211</v>
      </c>
      <c r="E305" s="16" t="n">
        <f aca="false">C305+D305</f>
        <v>473</v>
      </c>
      <c r="F305" s="24" t="n">
        <v>56</v>
      </c>
      <c r="G305" s="23" t="n">
        <v>60</v>
      </c>
      <c r="H305" s="18" t="n">
        <f aca="false">G305+F305</f>
        <v>116</v>
      </c>
      <c r="I305" s="22" t="n">
        <v>7</v>
      </c>
      <c r="J305" s="23" t="n">
        <v>11</v>
      </c>
      <c r="K305" s="16" t="n">
        <f aca="false">J305+I305</f>
        <v>18</v>
      </c>
    </row>
    <row r="306" customFormat="false" ht="15.75" hidden="false" customHeight="false" outlineLevel="0" collapsed="false">
      <c r="A306" s="8"/>
      <c r="B306" s="13" t="s">
        <v>11</v>
      </c>
      <c r="C306" s="22" t="n">
        <v>98</v>
      </c>
      <c r="D306" s="23" t="n">
        <v>154</v>
      </c>
      <c r="E306" s="16" t="n">
        <f aca="false">C306+D306</f>
        <v>252</v>
      </c>
      <c r="F306" s="24" t="n">
        <v>47</v>
      </c>
      <c r="G306" s="23" t="n">
        <v>70</v>
      </c>
      <c r="H306" s="18" t="n">
        <f aca="false">G306+F306</f>
        <v>117</v>
      </c>
      <c r="I306" s="22" t="n">
        <v>0</v>
      </c>
      <c r="J306" s="23" t="n">
        <v>0</v>
      </c>
      <c r="K306" s="16" t="n">
        <f aca="false">J306+I306</f>
        <v>0</v>
      </c>
    </row>
    <row r="307" customFormat="false" ht="15.75" hidden="false" customHeight="false" outlineLevel="0" collapsed="false">
      <c r="A307" s="8"/>
      <c r="B307" s="13" t="s">
        <v>12</v>
      </c>
      <c r="C307" s="22" t="n">
        <v>0</v>
      </c>
      <c r="D307" s="23" t="n">
        <v>0</v>
      </c>
      <c r="E307" s="16" t="n">
        <f aca="false">C307+D307</f>
        <v>0</v>
      </c>
      <c r="F307" s="24" t="n">
        <v>0</v>
      </c>
      <c r="G307" s="23" t="n">
        <v>0</v>
      </c>
      <c r="H307" s="18" t="n">
        <f aca="false">G307+F307</f>
        <v>0</v>
      </c>
      <c r="I307" s="22" t="n">
        <v>0</v>
      </c>
      <c r="J307" s="23" t="n">
        <v>0</v>
      </c>
      <c r="K307" s="16" t="n">
        <f aca="false">J307+I307</f>
        <v>0</v>
      </c>
    </row>
    <row r="308" customFormat="false" ht="15.75" hidden="false" customHeight="false" outlineLevel="0" collapsed="false">
      <c r="A308" s="8"/>
      <c r="B308" s="13" t="s">
        <v>13</v>
      </c>
      <c r="C308" s="22" t="n">
        <v>0</v>
      </c>
      <c r="D308" s="23" t="n">
        <v>0</v>
      </c>
      <c r="E308" s="16" t="n">
        <f aca="false">C308+D308</f>
        <v>0</v>
      </c>
      <c r="F308" s="24" t="n">
        <v>0</v>
      </c>
      <c r="G308" s="23" t="n">
        <v>0</v>
      </c>
      <c r="H308" s="18" t="n">
        <f aca="false">G308+F308</f>
        <v>0</v>
      </c>
      <c r="I308" s="22" t="n">
        <v>0</v>
      </c>
      <c r="J308" s="23" t="n">
        <v>0</v>
      </c>
      <c r="K308" s="16" t="n">
        <f aca="false">J308+I308</f>
        <v>0</v>
      </c>
    </row>
    <row r="309" customFormat="false" ht="15.75" hidden="false" customHeight="false" outlineLevel="0" collapsed="false">
      <c r="A309" s="8"/>
      <c r="B309" s="13" t="s">
        <v>14</v>
      </c>
      <c r="C309" s="22" t="n">
        <v>0</v>
      </c>
      <c r="D309" s="23" t="n">
        <v>0</v>
      </c>
      <c r="E309" s="16" t="n">
        <f aca="false">C309+D309</f>
        <v>0</v>
      </c>
      <c r="F309" s="24" t="n">
        <v>0</v>
      </c>
      <c r="G309" s="23" t="n">
        <v>0</v>
      </c>
      <c r="H309" s="18" t="n">
        <f aca="false">G309+F309</f>
        <v>0</v>
      </c>
      <c r="I309" s="22" t="n">
        <v>0</v>
      </c>
      <c r="J309" s="23" t="n">
        <v>0</v>
      </c>
      <c r="K309" s="16" t="n">
        <f aca="false">J309+I309</f>
        <v>0</v>
      </c>
    </row>
    <row r="310" customFormat="false" ht="15.75" hidden="false" customHeight="false" outlineLevel="0" collapsed="false">
      <c r="A310" s="8"/>
      <c r="B310" s="18" t="s">
        <v>15</v>
      </c>
      <c r="C310" s="19" t="n">
        <f aca="false">SUM(C305:C309)</f>
        <v>360</v>
      </c>
      <c r="D310" s="20" t="n">
        <f aca="false">SUM(D305:D309)</f>
        <v>365</v>
      </c>
      <c r="E310" s="16" t="n">
        <f aca="false">SUM(E305:E309)</f>
        <v>725</v>
      </c>
      <c r="F310" s="21" t="n">
        <f aca="false">SUM(F305:F309)</f>
        <v>103</v>
      </c>
      <c r="G310" s="20" t="n">
        <f aca="false">SUM(G305:G309)</f>
        <v>130</v>
      </c>
      <c r="H310" s="18" t="n">
        <f aca="false">SUM(H305:H309)</f>
        <v>233</v>
      </c>
      <c r="I310" s="19" t="n">
        <f aca="false">SUM(I305:I309)</f>
        <v>7</v>
      </c>
      <c r="J310" s="20" t="n">
        <f aca="false">SUM(J305:J309)</f>
        <v>11</v>
      </c>
      <c r="K310" s="16" t="n">
        <f aca="false">SUM(K305:K309)</f>
        <v>18</v>
      </c>
    </row>
    <row r="311" customFormat="false" ht="15.75" hidden="false" customHeight="true" outlineLevel="0" collapsed="false">
      <c r="A311" s="30" t="s">
        <v>45</v>
      </c>
      <c r="B311" s="13" t="s">
        <v>10</v>
      </c>
      <c r="C311" s="14" t="n">
        <v>82</v>
      </c>
      <c r="D311" s="15" t="n">
        <v>27</v>
      </c>
      <c r="E311" s="16" t="n">
        <f aca="false">C311+D311</f>
        <v>109</v>
      </c>
      <c r="F311" s="17" t="n">
        <v>28</v>
      </c>
      <c r="G311" s="15" t="n">
        <v>10</v>
      </c>
      <c r="H311" s="18" t="n">
        <f aca="false">G311+F311</f>
        <v>38</v>
      </c>
      <c r="I311" s="14" t="n">
        <v>0</v>
      </c>
      <c r="J311" s="15" t="n">
        <v>0</v>
      </c>
      <c r="K311" s="16" t="n">
        <f aca="false">J311+I311</f>
        <v>0</v>
      </c>
    </row>
    <row r="312" customFormat="false" ht="15.75" hidden="false" customHeight="false" outlineLevel="0" collapsed="false">
      <c r="A312" s="30"/>
      <c r="B312" s="13" t="s">
        <v>11</v>
      </c>
      <c r="C312" s="14" t="n">
        <v>0</v>
      </c>
      <c r="D312" s="15" t="n">
        <v>0</v>
      </c>
      <c r="E312" s="16" t="n">
        <f aca="false">C312+D312</f>
        <v>0</v>
      </c>
      <c r="F312" s="17" t="n">
        <v>0</v>
      </c>
      <c r="G312" s="15" t="n">
        <v>0</v>
      </c>
      <c r="H312" s="18" t="n">
        <f aca="false">G312+F312</f>
        <v>0</v>
      </c>
      <c r="I312" s="14" t="n">
        <v>0</v>
      </c>
      <c r="J312" s="15" t="n">
        <v>0</v>
      </c>
      <c r="K312" s="16" t="n">
        <f aca="false">J312+I312</f>
        <v>0</v>
      </c>
    </row>
    <row r="313" customFormat="false" ht="15.75" hidden="false" customHeight="false" outlineLevel="0" collapsed="false">
      <c r="A313" s="30"/>
      <c r="B313" s="13" t="s">
        <v>12</v>
      </c>
      <c r="C313" s="14" t="n">
        <v>0</v>
      </c>
      <c r="D313" s="15" t="n">
        <v>0</v>
      </c>
      <c r="E313" s="16" t="n">
        <f aca="false">C313+D313</f>
        <v>0</v>
      </c>
      <c r="F313" s="17" t="n">
        <v>0</v>
      </c>
      <c r="G313" s="15" t="n">
        <v>0</v>
      </c>
      <c r="H313" s="18" t="n">
        <f aca="false">G313+F313</f>
        <v>0</v>
      </c>
      <c r="I313" s="14" t="n">
        <v>0</v>
      </c>
      <c r="J313" s="15" t="n">
        <v>0</v>
      </c>
      <c r="K313" s="16" t="n">
        <f aca="false">J313+I313</f>
        <v>0</v>
      </c>
    </row>
    <row r="314" customFormat="false" ht="15.75" hidden="false" customHeight="false" outlineLevel="0" collapsed="false">
      <c r="A314" s="30"/>
      <c r="B314" s="13" t="s">
        <v>13</v>
      </c>
      <c r="C314" s="14" t="n">
        <v>0</v>
      </c>
      <c r="D314" s="15" t="n">
        <v>0</v>
      </c>
      <c r="E314" s="16" t="n">
        <f aca="false">C314+D314</f>
        <v>0</v>
      </c>
      <c r="F314" s="17" t="n">
        <v>0</v>
      </c>
      <c r="G314" s="15" t="n">
        <v>0</v>
      </c>
      <c r="H314" s="18" t="n">
        <f aca="false">G314+F314</f>
        <v>0</v>
      </c>
      <c r="I314" s="14" t="n">
        <v>0</v>
      </c>
      <c r="J314" s="15" t="n">
        <v>0</v>
      </c>
      <c r="K314" s="16" t="n">
        <f aca="false">J314+I314</f>
        <v>0</v>
      </c>
    </row>
    <row r="315" customFormat="false" ht="15.75" hidden="false" customHeight="false" outlineLevel="0" collapsed="false">
      <c r="A315" s="30"/>
      <c r="B315" s="13" t="s">
        <v>14</v>
      </c>
      <c r="C315" s="14" t="n">
        <v>0</v>
      </c>
      <c r="D315" s="15" t="n">
        <v>0</v>
      </c>
      <c r="E315" s="16" t="n">
        <f aca="false">C315+D315</f>
        <v>0</v>
      </c>
      <c r="F315" s="17" t="n">
        <v>0</v>
      </c>
      <c r="G315" s="15" t="n">
        <v>0</v>
      </c>
      <c r="H315" s="18" t="n">
        <f aca="false">G315+F315</f>
        <v>0</v>
      </c>
      <c r="I315" s="14" t="n">
        <v>0</v>
      </c>
      <c r="J315" s="15" t="n">
        <v>0</v>
      </c>
      <c r="K315" s="16" t="n">
        <f aca="false">J315+I315</f>
        <v>0</v>
      </c>
    </row>
    <row r="316" customFormat="false" ht="15.75" hidden="false" customHeight="false" outlineLevel="0" collapsed="false">
      <c r="A316" s="30"/>
      <c r="B316" s="31" t="s">
        <v>15</v>
      </c>
      <c r="C316" s="32" t="n">
        <f aca="false">SUM(C311:C315)</f>
        <v>82</v>
      </c>
      <c r="D316" s="33" t="n">
        <f aca="false">SUM(D311:D315)</f>
        <v>27</v>
      </c>
      <c r="E316" s="34" t="n">
        <f aca="false">SUM(E311:E315)</f>
        <v>109</v>
      </c>
      <c r="F316" s="35" t="n">
        <f aca="false">SUM(F311:F315)</f>
        <v>28</v>
      </c>
      <c r="G316" s="33" t="n">
        <f aca="false">SUM(G311:G315)</f>
        <v>10</v>
      </c>
      <c r="H316" s="31" t="n">
        <f aca="false">SUM(H311:H315)</f>
        <v>38</v>
      </c>
      <c r="I316" s="32" t="n">
        <f aca="false">SUM(I311:I315)</f>
        <v>0</v>
      </c>
      <c r="J316" s="33" t="n">
        <f aca="false">SUM(J311:J315)</f>
        <v>0</v>
      </c>
      <c r="K316" s="34" t="n">
        <f aca="false">SUM(K311:K315)</f>
        <v>0</v>
      </c>
    </row>
    <row r="317" customFormat="false" ht="15.75" hidden="false" customHeight="true" outlineLevel="0" collapsed="false">
      <c r="A317" s="8" t="s">
        <v>46</v>
      </c>
      <c r="B317" s="13" t="s">
        <v>10</v>
      </c>
      <c r="C317" s="14" t="n">
        <v>0</v>
      </c>
      <c r="D317" s="15" t="n">
        <v>0</v>
      </c>
      <c r="E317" s="16" t="n">
        <f aca="false">C317+D317</f>
        <v>0</v>
      </c>
      <c r="F317" s="17" t="n">
        <v>0</v>
      </c>
      <c r="G317" s="15" t="n">
        <v>0</v>
      </c>
      <c r="H317" s="18" t="n">
        <f aca="false">G317+F317</f>
        <v>0</v>
      </c>
      <c r="I317" s="14" t="n">
        <v>0</v>
      </c>
      <c r="J317" s="15" t="n">
        <v>0</v>
      </c>
      <c r="K317" s="16" t="n">
        <f aca="false">J317+I317</f>
        <v>0</v>
      </c>
    </row>
    <row r="318" customFormat="false" ht="15.75" hidden="false" customHeight="false" outlineLevel="0" collapsed="false">
      <c r="A318" s="8"/>
      <c r="B318" s="13" t="s">
        <v>11</v>
      </c>
      <c r="C318" s="14" t="n">
        <v>0</v>
      </c>
      <c r="D318" s="15" t="n">
        <v>0</v>
      </c>
      <c r="E318" s="16" t="n">
        <f aca="false">C318+D318</f>
        <v>0</v>
      </c>
      <c r="F318" s="17" t="n">
        <v>0</v>
      </c>
      <c r="G318" s="15" t="n">
        <v>0</v>
      </c>
      <c r="H318" s="18" t="n">
        <f aca="false">G318+F318</f>
        <v>0</v>
      </c>
      <c r="I318" s="14" t="n">
        <v>0</v>
      </c>
      <c r="J318" s="15" t="n">
        <v>0</v>
      </c>
      <c r="K318" s="16" t="n">
        <f aca="false">J318+I318</f>
        <v>0</v>
      </c>
    </row>
    <row r="319" customFormat="false" ht="15.75" hidden="false" customHeight="false" outlineLevel="0" collapsed="false">
      <c r="A319" s="8"/>
      <c r="B319" s="13" t="s">
        <v>12</v>
      </c>
      <c r="C319" s="14" t="n">
        <v>0</v>
      </c>
      <c r="D319" s="15" t="n">
        <v>0</v>
      </c>
      <c r="E319" s="16" t="n">
        <f aca="false">C319+D319</f>
        <v>0</v>
      </c>
      <c r="F319" s="17" t="n">
        <v>0</v>
      </c>
      <c r="G319" s="15" t="n">
        <v>0</v>
      </c>
      <c r="H319" s="18" t="n">
        <f aca="false">G319+F319</f>
        <v>0</v>
      </c>
      <c r="I319" s="14" t="n">
        <v>0</v>
      </c>
      <c r="J319" s="15" t="n">
        <v>0</v>
      </c>
      <c r="K319" s="16" t="n">
        <f aca="false">J319+I319</f>
        <v>0</v>
      </c>
    </row>
    <row r="320" customFormat="false" ht="15.75" hidden="false" customHeight="false" outlineLevel="0" collapsed="false">
      <c r="A320" s="8"/>
      <c r="B320" s="13" t="s">
        <v>13</v>
      </c>
      <c r="C320" s="14" t="n">
        <v>70</v>
      </c>
      <c r="D320" s="15" t="n">
        <v>98</v>
      </c>
      <c r="E320" s="16" t="n">
        <f aca="false">C320+D320</f>
        <v>168</v>
      </c>
      <c r="F320" s="17" t="n">
        <v>22</v>
      </c>
      <c r="G320" s="15" t="n">
        <v>38</v>
      </c>
      <c r="H320" s="18" t="n">
        <f aca="false">G320+F320</f>
        <v>60</v>
      </c>
      <c r="I320" s="14" t="n">
        <v>0</v>
      </c>
      <c r="J320" s="15" t="n">
        <v>0</v>
      </c>
      <c r="K320" s="16" t="n">
        <f aca="false">J320+I320</f>
        <v>0</v>
      </c>
    </row>
    <row r="321" customFormat="false" ht="15.75" hidden="false" customHeight="false" outlineLevel="0" collapsed="false">
      <c r="A321" s="8"/>
      <c r="B321" s="13" t="s">
        <v>14</v>
      </c>
      <c r="C321" s="14" t="n">
        <v>0</v>
      </c>
      <c r="D321" s="15" t="n">
        <v>0</v>
      </c>
      <c r="E321" s="16" t="n">
        <f aca="false">C321+D321</f>
        <v>0</v>
      </c>
      <c r="F321" s="17" t="n">
        <v>0</v>
      </c>
      <c r="G321" s="15" t="n">
        <v>0</v>
      </c>
      <c r="H321" s="18" t="n">
        <f aca="false">G321+F321</f>
        <v>0</v>
      </c>
      <c r="I321" s="14" t="n">
        <v>0</v>
      </c>
      <c r="J321" s="15" t="n">
        <v>0</v>
      </c>
      <c r="K321" s="16" t="n">
        <f aca="false">J321+I321</f>
        <v>0</v>
      </c>
    </row>
    <row r="322" customFormat="false" ht="15.75" hidden="false" customHeight="false" outlineLevel="0" collapsed="false">
      <c r="A322" s="8"/>
      <c r="B322" s="18" t="s">
        <v>15</v>
      </c>
      <c r="C322" s="19" t="n">
        <f aca="false">SUM(C317:C321)</f>
        <v>70</v>
      </c>
      <c r="D322" s="20" t="n">
        <f aca="false">SUM(D317:D321)</f>
        <v>98</v>
      </c>
      <c r="E322" s="16" t="n">
        <f aca="false">SUM(E317:E321)</f>
        <v>168</v>
      </c>
      <c r="F322" s="21" t="n">
        <f aca="false">SUM(F317:F321)</f>
        <v>22</v>
      </c>
      <c r="G322" s="20" t="n">
        <f aca="false">SUM(G317:G321)</f>
        <v>38</v>
      </c>
      <c r="H322" s="18" t="n">
        <f aca="false">SUM(H317:H321)</f>
        <v>60</v>
      </c>
      <c r="I322" s="19" t="n">
        <f aca="false">SUM(I317:I321)</f>
        <v>0</v>
      </c>
      <c r="J322" s="20" t="n">
        <f aca="false">SUM(J317:J321)</f>
        <v>0</v>
      </c>
      <c r="K322" s="16" t="n">
        <f aca="false">SUM(K317:K321)</f>
        <v>0</v>
      </c>
    </row>
    <row r="323" customFormat="false" ht="15.75" hidden="false" customHeight="true" outlineLevel="0" collapsed="false">
      <c r="A323" s="8" t="s">
        <v>47</v>
      </c>
      <c r="B323" s="13" t="s">
        <v>10</v>
      </c>
      <c r="C323" s="14" t="n">
        <v>0</v>
      </c>
      <c r="D323" s="15" t="n">
        <v>0</v>
      </c>
      <c r="E323" s="16" t="n">
        <f aca="false">C323+D323</f>
        <v>0</v>
      </c>
      <c r="F323" s="17" t="n">
        <v>0</v>
      </c>
      <c r="G323" s="15" t="n">
        <v>0</v>
      </c>
      <c r="H323" s="18" t="n">
        <f aca="false">G323+F323</f>
        <v>0</v>
      </c>
      <c r="I323" s="14" t="n">
        <v>0</v>
      </c>
      <c r="J323" s="15" t="n">
        <v>0</v>
      </c>
      <c r="K323" s="16" t="n">
        <f aca="false">J323+I323</f>
        <v>0</v>
      </c>
    </row>
    <row r="324" customFormat="false" ht="15.75" hidden="false" customHeight="false" outlineLevel="0" collapsed="false">
      <c r="A324" s="8"/>
      <c r="B324" s="13" t="s">
        <v>11</v>
      </c>
      <c r="C324" s="14" t="n">
        <v>0</v>
      </c>
      <c r="D324" s="15" t="n">
        <v>0</v>
      </c>
      <c r="E324" s="16" t="n">
        <f aca="false">C324+D324</f>
        <v>0</v>
      </c>
      <c r="F324" s="17" t="n">
        <v>0</v>
      </c>
      <c r="G324" s="15" t="n">
        <v>0</v>
      </c>
      <c r="H324" s="18" t="n">
        <f aca="false">G324+F324</f>
        <v>0</v>
      </c>
      <c r="I324" s="14" t="n">
        <v>0</v>
      </c>
      <c r="J324" s="15" t="n">
        <v>0</v>
      </c>
      <c r="K324" s="16" t="n">
        <f aca="false">J324+I324</f>
        <v>0</v>
      </c>
    </row>
    <row r="325" customFormat="false" ht="15.75" hidden="false" customHeight="false" outlineLevel="0" collapsed="false">
      <c r="A325" s="8"/>
      <c r="B325" s="13" t="s">
        <v>27</v>
      </c>
      <c r="C325" s="14" t="n">
        <v>1</v>
      </c>
      <c r="D325" s="15" t="n">
        <v>0</v>
      </c>
      <c r="E325" s="16" t="n">
        <f aca="false">C325+D325</f>
        <v>1</v>
      </c>
      <c r="F325" s="17" t="n">
        <v>1</v>
      </c>
      <c r="G325" s="15" t="n">
        <v>0</v>
      </c>
      <c r="H325" s="18" t="n">
        <f aca="false">G325+F325</f>
        <v>1</v>
      </c>
      <c r="I325" s="14" t="n">
        <v>0</v>
      </c>
      <c r="J325" s="15" t="n">
        <v>0</v>
      </c>
      <c r="K325" s="16" t="n">
        <f aca="false">J325+I325</f>
        <v>0</v>
      </c>
    </row>
    <row r="326" customFormat="false" ht="15.75" hidden="false" customHeight="false" outlineLevel="0" collapsed="false">
      <c r="A326" s="8"/>
      <c r="B326" s="13" t="s">
        <v>12</v>
      </c>
      <c r="C326" s="14" t="n">
        <v>5</v>
      </c>
      <c r="D326" s="15" t="n">
        <v>0</v>
      </c>
      <c r="E326" s="16" t="n">
        <f aca="false">C326+D326</f>
        <v>5</v>
      </c>
      <c r="F326" s="17" t="n">
        <v>0</v>
      </c>
      <c r="G326" s="15" t="n">
        <v>0</v>
      </c>
      <c r="H326" s="18" t="n">
        <f aca="false">G326+F326</f>
        <v>0</v>
      </c>
      <c r="I326" s="14" t="n">
        <v>1</v>
      </c>
      <c r="J326" s="15" t="n">
        <v>0</v>
      </c>
      <c r="K326" s="16" t="n">
        <f aca="false">J326+I326</f>
        <v>1</v>
      </c>
    </row>
    <row r="327" customFormat="false" ht="15.75" hidden="false" customHeight="false" outlineLevel="0" collapsed="false">
      <c r="A327" s="8"/>
      <c r="B327" s="13" t="s">
        <v>13</v>
      </c>
      <c r="C327" s="14" t="n">
        <v>0</v>
      </c>
      <c r="D327" s="15" t="n">
        <v>0</v>
      </c>
      <c r="E327" s="16" t="n">
        <f aca="false">C327+D327</f>
        <v>0</v>
      </c>
      <c r="F327" s="17" t="n">
        <v>0</v>
      </c>
      <c r="G327" s="15" t="n">
        <v>0</v>
      </c>
      <c r="H327" s="18" t="n">
        <f aca="false">G327+F327</f>
        <v>0</v>
      </c>
      <c r="I327" s="14" t="n">
        <v>0</v>
      </c>
      <c r="J327" s="15" t="n">
        <v>0</v>
      </c>
      <c r="K327" s="16" t="n">
        <f aca="false">J327+I327</f>
        <v>0</v>
      </c>
    </row>
    <row r="328" customFormat="false" ht="15.75" hidden="false" customHeight="false" outlineLevel="0" collapsed="false">
      <c r="A328" s="8"/>
      <c r="B328" s="13" t="s">
        <v>14</v>
      </c>
      <c r="C328" s="14" t="n">
        <v>0</v>
      </c>
      <c r="D328" s="15" t="n">
        <v>0</v>
      </c>
      <c r="E328" s="16" t="n">
        <f aca="false">C328+D328</f>
        <v>0</v>
      </c>
      <c r="F328" s="17" t="n">
        <v>0</v>
      </c>
      <c r="G328" s="15" t="n">
        <v>0</v>
      </c>
      <c r="H328" s="18" t="n">
        <f aca="false">G328+F328</f>
        <v>0</v>
      </c>
      <c r="I328" s="14" t="n">
        <v>0</v>
      </c>
      <c r="J328" s="15" t="n">
        <v>0</v>
      </c>
      <c r="K328" s="16" t="n">
        <f aca="false">J328+I328</f>
        <v>0</v>
      </c>
    </row>
    <row r="329" customFormat="false" ht="15.75" hidden="false" customHeight="false" outlineLevel="0" collapsed="false">
      <c r="A329" s="8"/>
      <c r="B329" s="18" t="s">
        <v>15</v>
      </c>
      <c r="C329" s="19" t="n">
        <f aca="false">SUM(C323:C328)</f>
        <v>6</v>
      </c>
      <c r="D329" s="20" t="n">
        <f aca="false">SUM(D323:D328)</f>
        <v>0</v>
      </c>
      <c r="E329" s="16" t="n">
        <f aca="false">SUM(E323:E328)</f>
        <v>6</v>
      </c>
      <c r="F329" s="21" t="n">
        <f aca="false">SUM(F323:F328)</f>
        <v>1</v>
      </c>
      <c r="G329" s="20" t="n">
        <f aca="false">SUM(G323:G328)</f>
        <v>0</v>
      </c>
      <c r="H329" s="18" t="n">
        <f aca="false">SUM(H323:H328)</f>
        <v>1</v>
      </c>
      <c r="I329" s="19" t="n">
        <f aca="false">SUM(I323:I328)</f>
        <v>1</v>
      </c>
      <c r="J329" s="20" t="n">
        <f aca="false">SUM(J323:J328)</f>
        <v>0</v>
      </c>
      <c r="K329" s="16" t="n">
        <f aca="false">SUM(K323:K328)</f>
        <v>1</v>
      </c>
    </row>
    <row r="330" customFormat="false" ht="15.75" hidden="false" customHeight="true" outlineLevel="0" collapsed="false">
      <c r="A330" s="8" t="s">
        <v>48</v>
      </c>
      <c r="B330" s="13" t="s">
        <v>10</v>
      </c>
      <c r="C330" s="22" t="n">
        <v>56</v>
      </c>
      <c r="D330" s="23" t="n">
        <v>41</v>
      </c>
      <c r="E330" s="16" t="n">
        <f aca="false">C330+D330</f>
        <v>97</v>
      </c>
      <c r="F330" s="24" t="n">
        <v>15</v>
      </c>
      <c r="G330" s="23" t="n">
        <v>10</v>
      </c>
      <c r="H330" s="18" t="n">
        <f aca="false">G330+F330</f>
        <v>25</v>
      </c>
      <c r="I330" s="22" t="n">
        <v>4</v>
      </c>
      <c r="J330" s="23" t="n">
        <v>2</v>
      </c>
      <c r="K330" s="16" t="n">
        <f aca="false">J330+I330</f>
        <v>6</v>
      </c>
    </row>
    <row r="331" customFormat="false" ht="15.75" hidden="false" customHeight="false" outlineLevel="0" collapsed="false">
      <c r="A331" s="8"/>
      <c r="B331" s="13" t="s">
        <v>26</v>
      </c>
      <c r="C331" s="22" t="n">
        <v>0</v>
      </c>
      <c r="D331" s="23" t="n">
        <v>0</v>
      </c>
      <c r="E331" s="16" t="n">
        <f aca="false">C331+D331</f>
        <v>0</v>
      </c>
      <c r="F331" s="24" t="n">
        <v>0</v>
      </c>
      <c r="G331" s="23" t="n">
        <v>0</v>
      </c>
      <c r="H331" s="18" t="n">
        <f aca="false">G331+F331</f>
        <v>0</v>
      </c>
      <c r="I331" s="22" t="n">
        <v>0</v>
      </c>
      <c r="J331" s="23" t="n">
        <v>0</v>
      </c>
      <c r="K331" s="16" t="n">
        <f aca="false">J331+I331</f>
        <v>0</v>
      </c>
    </row>
    <row r="332" customFormat="false" ht="15.75" hidden="false" customHeight="false" outlineLevel="0" collapsed="false">
      <c r="A332" s="8"/>
      <c r="B332" s="13" t="s">
        <v>11</v>
      </c>
      <c r="C332" s="22" t="n">
        <v>12</v>
      </c>
      <c r="D332" s="23" t="n">
        <v>19</v>
      </c>
      <c r="E332" s="16" t="n">
        <f aca="false">C332+D332</f>
        <v>31</v>
      </c>
      <c r="F332" s="24" t="n">
        <v>0</v>
      </c>
      <c r="G332" s="23" t="n">
        <v>1</v>
      </c>
      <c r="H332" s="18" t="n">
        <f aca="false">G332+F332</f>
        <v>1</v>
      </c>
      <c r="I332" s="22" t="n">
        <v>0</v>
      </c>
      <c r="J332" s="23" t="n">
        <v>0</v>
      </c>
      <c r="K332" s="16" t="n">
        <f aca="false">J332+I332</f>
        <v>0</v>
      </c>
    </row>
    <row r="333" customFormat="false" ht="15.75" hidden="false" customHeight="false" outlineLevel="0" collapsed="false">
      <c r="A333" s="8"/>
      <c r="B333" s="13" t="s">
        <v>12</v>
      </c>
      <c r="C333" s="22" t="n">
        <v>0</v>
      </c>
      <c r="D333" s="23" t="n">
        <v>0</v>
      </c>
      <c r="E333" s="16" t="n">
        <f aca="false">C333+D333</f>
        <v>0</v>
      </c>
      <c r="F333" s="24" t="n">
        <v>0</v>
      </c>
      <c r="G333" s="23" t="n">
        <v>0</v>
      </c>
      <c r="H333" s="18" t="n">
        <f aca="false">G333+F333</f>
        <v>0</v>
      </c>
      <c r="I333" s="22" t="n">
        <v>0</v>
      </c>
      <c r="J333" s="23" t="n">
        <v>0</v>
      </c>
      <c r="K333" s="16" t="n">
        <f aca="false">J333+I333</f>
        <v>0</v>
      </c>
    </row>
    <row r="334" customFormat="false" ht="15.75" hidden="false" customHeight="false" outlineLevel="0" collapsed="false">
      <c r="A334" s="8"/>
      <c r="B334" s="13" t="s">
        <v>13</v>
      </c>
      <c r="C334" s="22" t="n">
        <v>0</v>
      </c>
      <c r="D334" s="23" t="n">
        <v>0</v>
      </c>
      <c r="E334" s="16" t="n">
        <f aca="false">C334+D334</f>
        <v>0</v>
      </c>
      <c r="F334" s="24" t="n">
        <v>0</v>
      </c>
      <c r="G334" s="23" t="n">
        <v>0</v>
      </c>
      <c r="H334" s="18" t="n">
        <f aca="false">G334+F334</f>
        <v>0</v>
      </c>
      <c r="I334" s="22" t="n">
        <v>0</v>
      </c>
      <c r="J334" s="23" t="n">
        <v>0</v>
      </c>
      <c r="K334" s="16" t="n">
        <f aca="false">J334+I334</f>
        <v>0</v>
      </c>
    </row>
    <row r="335" customFormat="false" ht="15.75" hidden="false" customHeight="false" outlineLevel="0" collapsed="false">
      <c r="A335" s="8"/>
      <c r="B335" s="13" t="s">
        <v>14</v>
      </c>
      <c r="C335" s="22" t="n">
        <v>0</v>
      </c>
      <c r="D335" s="23" t="n">
        <v>0</v>
      </c>
      <c r="E335" s="16" t="n">
        <f aca="false">C335+D335</f>
        <v>0</v>
      </c>
      <c r="F335" s="24" t="n">
        <v>0</v>
      </c>
      <c r="G335" s="23" t="n">
        <v>0</v>
      </c>
      <c r="H335" s="18" t="n">
        <f aca="false">G335+F335</f>
        <v>0</v>
      </c>
      <c r="I335" s="22" t="n">
        <v>0</v>
      </c>
      <c r="J335" s="23" t="n">
        <v>0</v>
      </c>
      <c r="K335" s="16" t="n">
        <f aca="false">J335+I335</f>
        <v>0</v>
      </c>
    </row>
    <row r="336" customFormat="false" ht="15.75" hidden="false" customHeight="false" outlineLevel="0" collapsed="false">
      <c r="A336" s="8"/>
      <c r="B336" s="18" t="s">
        <v>15</v>
      </c>
      <c r="C336" s="19" t="n">
        <f aca="false">SUM(C330:C335)</f>
        <v>68</v>
      </c>
      <c r="D336" s="20" t="n">
        <f aca="false">SUM(D330:D335)</f>
        <v>60</v>
      </c>
      <c r="E336" s="16" t="n">
        <f aca="false">SUM(E330:E335)</f>
        <v>128</v>
      </c>
      <c r="F336" s="21" t="n">
        <f aca="false">SUM(F330:F335)</f>
        <v>15</v>
      </c>
      <c r="G336" s="20" t="n">
        <f aca="false">SUM(G330:G335)</f>
        <v>11</v>
      </c>
      <c r="H336" s="18" t="n">
        <f aca="false">SUM(H330:H335)</f>
        <v>26</v>
      </c>
      <c r="I336" s="19" t="n">
        <f aca="false">SUM(I330:I335)</f>
        <v>4</v>
      </c>
      <c r="J336" s="20" t="n">
        <f aca="false">SUM(J330:J335)</f>
        <v>2</v>
      </c>
      <c r="K336" s="16" t="n">
        <f aca="false">SUM(K330:K335)</f>
        <v>6</v>
      </c>
    </row>
    <row r="337" customFormat="false" ht="15.75" hidden="false" customHeight="true" outlineLevel="0" collapsed="false">
      <c r="A337" s="8" t="s">
        <v>49</v>
      </c>
      <c r="B337" s="13" t="s">
        <v>10</v>
      </c>
      <c r="C337" s="22" t="n">
        <v>0</v>
      </c>
      <c r="D337" s="23" t="n">
        <v>0</v>
      </c>
      <c r="E337" s="16" t="n">
        <f aca="false">C337+D337</f>
        <v>0</v>
      </c>
      <c r="F337" s="24" t="n">
        <v>0</v>
      </c>
      <c r="G337" s="23" t="n">
        <v>0</v>
      </c>
      <c r="H337" s="18" t="n">
        <f aca="false">G337+F337</f>
        <v>0</v>
      </c>
      <c r="I337" s="22" t="n">
        <v>0</v>
      </c>
      <c r="J337" s="23" t="n">
        <v>0</v>
      </c>
      <c r="K337" s="16" t="n">
        <f aca="false">J337+I337</f>
        <v>0</v>
      </c>
    </row>
    <row r="338" customFormat="false" ht="15.75" hidden="false" customHeight="false" outlineLevel="0" collapsed="false">
      <c r="A338" s="8"/>
      <c r="B338" s="13" t="s">
        <v>11</v>
      </c>
      <c r="C338" s="22" t="n">
        <v>0</v>
      </c>
      <c r="D338" s="23" t="n">
        <v>0</v>
      </c>
      <c r="E338" s="16" t="n">
        <f aca="false">C338+D338</f>
        <v>0</v>
      </c>
      <c r="F338" s="24" t="n">
        <v>0</v>
      </c>
      <c r="G338" s="23" t="n">
        <v>0</v>
      </c>
      <c r="H338" s="18" t="n">
        <f aca="false">G338+F338</f>
        <v>0</v>
      </c>
      <c r="I338" s="22" t="n">
        <v>0</v>
      </c>
      <c r="J338" s="23" t="n">
        <v>0</v>
      </c>
      <c r="K338" s="16" t="n">
        <f aca="false">J338+I338</f>
        <v>0</v>
      </c>
    </row>
    <row r="339" customFormat="false" ht="15.75" hidden="false" customHeight="false" outlineLevel="0" collapsed="false">
      <c r="A339" s="8"/>
      <c r="B339" s="13" t="s">
        <v>12</v>
      </c>
      <c r="C339" s="22" t="n">
        <v>0</v>
      </c>
      <c r="D339" s="23" t="n">
        <v>0</v>
      </c>
      <c r="E339" s="16" t="n">
        <f aca="false">C339+D339</f>
        <v>0</v>
      </c>
      <c r="F339" s="24" t="n">
        <v>0</v>
      </c>
      <c r="G339" s="23" t="n">
        <v>0</v>
      </c>
      <c r="H339" s="18" t="n">
        <f aca="false">G339+F339</f>
        <v>0</v>
      </c>
      <c r="I339" s="22" t="n">
        <v>0</v>
      </c>
      <c r="J339" s="23" t="n">
        <v>0</v>
      </c>
      <c r="K339" s="16" t="n">
        <f aca="false">J339+I339</f>
        <v>0</v>
      </c>
    </row>
    <row r="340" customFormat="false" ht="15.75" hidden="false" customHeight="false" outlineLevel="0" collapsed="false">
      <c r="A340" s="8"/>
      <c r="B340" s="13" t="s">
        <v>13</v>
      </c>
      <c r="C340" s="22" t="n">
        <v>9</v>
      </c>
      <c r="D340" s="23" t="n">
        <v>4</v>
      </c>
      <c r="E340" s="16" t="n">
        <f aca="false">C340+D340</f>
        <v>13</v>
      </c>
      <c r="F340" s="24" t="n">
        <v>9</v>
      </c>
      <c r="G340" s="23" t="n">
        <v>1</v>
      </c>
      <c r="H340" s="18" t="n">
        <f aca="false">G340+F340</f>
        <v>10</v>
      </c>
      <c r="I340" s="22" t="n">
        <v>0</v>
      </c>
      <c r="J340" s="23" t="n">
        <v>0</v>
      </c>
      <c r="K340" s="16" t="n">
        <f aca="false">J340+I340</f>
        <v>0</v>
      </c>
    </row>
    <row r="341" customFormat="false" ht="15.75" hidden="false" customHeight="false" outlineLevel="0" collapsed="false">
      <c r="A341" s="8"/>
      <c r="B341" s="13" t="s">
        <v>14</v>
      </c>
      <c r="C341" s="22" t="n">
        <v>0</v>
      </c>
      <c r="D341" s="23" t="n">
        <v>0</v>
      </c>
      <c r="E341" s="16" t="n">
        <f aca="false">C341+D341</f>
        <v>0</v>
      </c>
      <c r="F341" s="24" t="n">
        <v>0</v>
      </c>
      <c r="G341" s="23" t="n">
        <v>0</v>
      </c>
      <c r="H341" s="18" t="n">
        <f aca="false">G341+F341</f>
        <v>0</v>
      </c>
      <c r="I341" s="22" t="n">
        <v>0</v>
      </c>
      <c r="J341" s="23" t="n">
        <v>0</v>
      </c>
      <c r="K341" s="16" t="n">
        <f aca="false">J341+I341</f>
        <v>0</v>
      </c>
    </row>
    <row r="342" customFormat="false" ht="15.75" hidden="false" customHeight="false" outlineLevel="0" collapsed="false">
      <c r="A342" s="8"/>
      <c r="B342" s="18" t="s">
        <v>15</v>
      </c>
      <c r="C342" s="19" t="n">
        <f aca="false">SUM(C337:C341)</f>
        <v>9</v>
      </c>
      <c r="D342" s="20" t="n">
        <f aca="false">SUM(D337:D341)</f>
        <v>4</v>
      </c>
      <c r="E342" s="16" t="n">
        <f aca="false">SUM(E337:E341)</f>
        <v>13</v>
      </c>
      <c r="F342" s="21" t="n">
        <f aca="false">SUM(F337:F341)</f>
        <v>9</v>
      </c>
      <c r="G342" s="20" t="n">
        <f aca="false">SUM(G337:G341)</f>
        <v>1</v>
      </c>
      <c r="H342" s="18" t="n">
        <f aca="false">SUM(H337:H341)</f>
        <v>10</v>
      </c>
      <c r="I342" s="19" t="n">
        <f aca="false">SUM(I337:I341)</f>
        <v>0</v>
      </c>
      <c r="J342" s="20" t="n">
        <f aca="false">SUM(J337:J341)</f>
        <v>0</v>
      </c>
      <c r="K342" s="16" t="n">
        <f aca="false">SUM(K337:K341)</f>
        <v>0</v>
      </c>
    </row>
    <row r="343" customFormat="false" ht="15.75" hidden="false" customHeight="true" outlineLevel="0" collapsed="false">
      <c r="A343" s="8" t="s">
        <v>50</v>
      </c>
      <c r="B343" s="13" t="s">
        <v>10</v>
      </c>
      <c r="C343" s="22" t="n">
        <v>0</v>
      </c>
      <c r="D343" s="23" t="n">
        <v>0</v>
      </c>
      <c r="E343" s="16" t="n">
        <f aca="false">C343+D343</f>
        <v>0</v>
      </c>
      <c r="F343" s="24" t="n">
        <v>0</v>
      </c>
      <c r="G343" s="23" t="n">
        <v>0</v>
      </c>
      <c r="H343" s="18" t="n">
        <f aca="false">G343+F343</f>
        <v>0</v>
      </c>
      <c r="I343" s="22" t="n">
        <v>0</v>
      </c>
      <c r="J343" s="23" t="n">
        <v>0</v>
      </c>
      <c r="K343" s="16" t="n">
        <f aca="false">J343+I343</f>
        <v>0</v>
      </c>
    </row>
    <row r="344" customFormat="false" ht="15.75" hidden="false" customHeight="false" outlineLevel="0" collapsed="false">
      <c r="A344" s="8"/>
      <c r="B344" s="13" t="s">
        <v>11</v>
      </c>
      <c r="C344" s="22" t="n">
        <v>0</v>
      </c>
      <c r="D344" s="23" t="n">
        <v>0</v>
      </c>
      <c r="E344" s="16" t="n">
        <f aca="false">C344+D344</f>
        <v>0</v>
      </c>
      <c r="F344" s="24" t="n">
        <v>0</v>
      </c>
      <c r="G344" s="23" t="n">
        <v>0</v>
      </c>
      <c r="H344" s="18" t="n">
        <f aca="false">G344+F344</f>
        <v>0</v>
      </c>
      <c r="I344" s="22" t="n">
        <v>0</v>
      </c>
      <c r="J344" s="23" t="n">
        <v>0</v>
      </c>
      <c r="K344" s="16" t="n">
        <f aca="false">J344+I344</f>
        <v>0</v>
      </c>
    </row>
    <row r="345" customFormat="false" ht="15.75" hidden="false" customHeight="false" outlineLevel="0" collapsed="false">
      <c r="A345" s="8"/>
      <c r="B345" s="13" t="s">
        <v>12</v>
      </c>
      <c r="C345" s="22" t="n">
        <v>28</v>
      </c>
      <c r="D345" s="23" t="n">
        <v>5</v>
      </c>
      <c r="E345" s="16" t="n">
        <f aca="false">C345+D345</f>
        <v>33</v>
      </c>
      <c r="F345" s="24" t="n">
        <v>9</v>
      </c>
      <c r="G345" s="23" t="n">
        <v>1</v>
      </c>
      <c r="H345" s="18" t="n">
        <f aca="false">G345+F345</f>
        <v>10</v>
      </c>
      <c r="I345" s="22" t="n">
        <v>2</v>
      </c>
      <c r="J345" s="23" t="n">
        <v>0</v>
      </c>
      <c r="K345" s="16" t="n">
        <f aca="false">J345+I345</f>
        <v>2</v>
      </c>
    </row>
    <row r="346" customFormat="false" ht="15.75" hidden="false" customHeight="false" outlineLevel="0" collapsed="false">
      <c r="A346" s="8"/>
      <c r="B346" s="13" t="s">
        <v>13</v>
      </c>
      <c r="C346" s="22" t="n">
        <v>17</v>
      </c>
      <c r="D346" s="23" t="n">
        <v>5</v>
      </c>
      <c r="E346" s="16" t="n">
        <f aca="false">C346+D346</f>
        <v>22</v>
      </c>
      <c r="F346" s="24" t="n">
        <v>9</v>
      </c>
      <c r="G346" s="23" t="n">
        <v>1</v>
      </c>
      <c r="H346" s="18" t="n">
        <f aca="false">G346+F346</f>
        <v>10</v>
      </c>
      <c r="I346" s="22" t="n">
        <v>0</v>
      </c>
      <c r="J346" s="23" t="n">
        <v>0</v>
      </c>
      <c r="K346" s="16" t="n">
        <f aca="false">J346+I346</f>
        <v>0</v>
      </c>
    </row>
    <row r="347" customFormat="false" ht="15.75" hidden="false" customHeight="false" outlineLevel="0" collapsed="false">
      <c r="A347" s="8"/>
      <c r="B347" s="13" t="s">
        <v>14</v>
      </c>
      <c r="C347" s="22" t="n">
        <v>0</v>
      </c>
      <c r="D347" s="23" t="n">
        <v>0</v>
      </c>
      <c r="E347" s="16" t="n">
        <f aca="false">C347+D347</f>
        <v>0</v>
      </c>
      <c r="F347" s="24" t="n">
        <v>0</v>
      </c>
      <c r="G347" s="23" t="n">
        <v>0</v>
      </c>
      <c r="H347" s="18" t="n">
        <f aca="false">G347+F347</f>
        <v>0</v>
      </c>
      <c r="I347" s="22" t="n">
        <v>0</v>
      </c>
      <c r="J347" s="23" t="n">
        <v>0</v>
      </c>
      <c r="K347" s="16" t="n">
        <f aca="false">J347+I347</f>
        <v>0</v>
      </c>
    </row>
    <row r="348" customFormat="false" ht="15.75" hidden="false" customHeight="false" outlineLevel="0" collapsed="false">
      <c r="A348" s="8"/>
      <c r="B348" s="18" t="s">
        <v>15</v>
      </c>
      <c r="C348" s="19" t="n">
        <f aca="false">SUM(C343:C347)</f>
        <v>45</v>
      </c>
      <c r="D348" s="20" t="n">
        <f aca="false">SUM(D343:D347)</f>
        <v>10</v>
      </c>
      <c r="E348" s="16" t="n">
        <f aca="false">SUM(E343:E347)</f>
        <v>55</v>
      </c>
      <c r="F348" s="21" t="n">
        <f aca="false">SUM(F343:F347)</f>
        <v>18</v>
      </c>
      <c r="G348" s="20" t="n">
        <f aca="false">SUM(G343:G347)</f>
        <v>2</v>
      </c>
      <c r="H348" s="18" t="n">
        <f aca="false">SUM(H343:H347)</f>
        <v>20</v>
      </c>
      <c r="I348" s="19" t="n">
        <f aca="false">SUM(I343:I347)</f>
        <v>2</v>
      </c>
      <c r="J348" s="20" t="n">
        <f aca="false">SUM(J343:J347)</f>
        <v>0</v>
      </c>
      <c r="K348" s="16" t="n">
        <f aca="false">SUM(K343:K347)</f>
        <v>2</v>
      </c>
    </row>
    <row r="349" customFormat="false" ht="15.75" hidden="false" customHeight="true" outlineLevel="0" collapsed="false">
      <c r="A349" s="8" t="s">
        <v>51</v>
      </c>
      <c r="B349" s="13" t="s">
        <v>10</v>
      </c>
      <c r="C349" s="22" t="n">
        <v>0</v>
      </c>
      <c r="D349" s="23" t="n">
        <v>0</v>
      </c>
      <c r="E349" s="16" t="n">
        <f aca="false">C349+D349</f>
        <v>0</v>
      </c>
      <c r="F349" s="24" t="n">
        <v>0</v>
      </c>
      <c r="G349" s="23" t="n">
        <v>0</v>
      </c>
      <c r="H349" s="18" t="n">
        <f aca="false">G349+F349</f>
        <v>0</v>
      </c>
      <c r="I349" s="22" t="n">
        <v>0</v>
      </c>
      <c r="J349" s="23" t="n">
        <v>0</v>
      </c>
      <c r="K349" s="16" t="n">
        <f aca="false">J349+I349</f>
        <v>0</v>
      </c>
    </row>
    <row r="350" customFormat="false" ht="15.75" hidden="false" customHeight="false" outlineLevel="0" collapsed="false">
      <c r="A350" s="8"/>
      <c r="B350" s="13" t="s">
        <v>11</v>
      </c>
      <c r="C350" s="22" t="n">
        <v>0</v>
      </c>
      <c r="D350" s="23" t="n">
        <v>0</v>
      </c>
      <c r="E350" s="16" t="n">
        <f aca="false">C350+D350</f>
        <v>0</v>
      </c>
      <c r="F350" s="24" t="n">
        <v>0</v>
      </c>
      <c r="G350" s="23" t="n">
        <v>0</v>
      </c>
      <c r="H350" s="18" t="n">
        <f aca="false">G350+F350</f>
        <v>0</v>
      </c>
      <c r="I350" s="22" t="n">
        <v>0</v>
      </c>
      <c r="J350" s="23" t="n">
        <v>0</v>
      </c>
      <c r="K350" s="16" t="n">
        <f aca="false">J350+I350</f>
        <v>0</v>
      </c>
    </row>
    <row r="351" customFormat="false" ht="15.75" hidden="false" customHeight="false" outlineLevel="0" collapsed="false">
      <c r="A351" s="8"/>
      <c r="B351" s="13" t="s">
        <v>12</v>
      </c>
      <c r="C351" s="22" t="n">
        <v>0</v>
      </c>
      <c r="D351" s="23" t="n">
        <v>0</v>
      </c>
      <c r="E351" s="16" t="n">
        <f aca="false">C351+D351</f>
        <v>0</v>
      </c>
      <c r="F351" s="24" t="n">
        <v>0</v>
      </c>
      <c r="G351" s="23" t="n">
        <v>0</v>
      </c>
      <c r="H351" s="18" t="n">
        <f aca="false">G351+F351</f>
        <v>0</v>
      </c>
      <c r="I351" s="22" t="n">
        <v>0</v>
      </c>
      <c r="J351" s="23" t="n">
        <v>0</v>
      </c>
      <c r="K351" s="16" t="n">
        <f aca="false">J351+I351</f>
        <v>0</v>
      </c>
    </row>
    <row r="352" customFormat="false" ht="15.75" hidden="false" customHeight="false" outlineLevel="0" collapsed="false">
      <c r="A352" s="8"/>
      <c r="B352" s="13" t="s">
        <v>13</v>
      </c>
      <c r="C352" s="22" t="n">
        <v>24</v>
      </c>
      <c r="D352" s="23" t="n">
        <v>28</v>
      </c>
      <c r="E352" s="16" t="n">
        <f aca="false">C352+D352</f>
        <v>52</v>
      </c>
      <c r="F352" s="24" t="n">
        <v>6</v>
      </c>
      <c r="G352" s="23" t="n">
        <v>12</v>
      </c>
      <c r="H352" s="18" t="n">
        <f aca="false">G352+F352</f>
        <v>18</v>
      </c>
      <c r="I352" s="22" t="n">
        <v>0</v>
      </c>
      <c r="J352" s="23" t="n">
        <v>0</v>
      </c>
      <c r="K352" s="16" t="n">
        <f aca="false">J352+I352</f>
        <v>0</v>
      </c>
    </row>
    <row r="353" customFormat="false" ht="15.75" hidden="false" customHeight="false" outlineLevel="0" collapsed="false">
      <c r="A353" s="8"/>
      <c r="B353" s="13" t="s">
        <v>14</v>
      </c>
      <c r="C353" s="22" t="n">
        <v>0</v>
      </c>
      <c r="D353" s="23" t="n">
        <v>0</v>
      </c>
      <c r="E353" s="16" t="n">
        <f aca="false">C353+D353</f>
        <v>0</v>
      </c>
      <c r="F353" s="24" t="n">
        <v>0</v>
      </c>
      <c r="G353" s="23" t="n">
        <v>0</v>
      </c>
      <c r="H353" s="18" t="n">
        <f aca="false">G353+F353</f>
        <v>0</v>
      </c>
      <c r="I353" s="22" t="n">
        <v>0</v>
      </c>
      <c r="J353" s="23" t="n">
        <v>0</v>
      </c>
      <c r="K353" s="16" t="n">
        <f aca="false">J353+I353</f>
        <v>0</v>
      </c>
    </row>
    <row r="354" customFormat="false" ht="16.5" hidden="false" customHeight="false" outlineLevel="0" collapsed="false">
      <c r="A354" s="8"/>
      <c r="B354" s="18" t="s">
        <v>15</v>
      </c>
      <c r="C354" s="19" t="n">
        <f aca="false">SUM(C349:C353)</f>
        <v>24</v>
      </c>
      <c r="D354" s="20" t="n">
        <f aca="false">SUM(D349:D353)</f>
        <v>28</v>
      </c>
      <c r="E354" s="16" t="n">
        <f aca="false">SUM(E349:E353)</f>
        <v>52</v>
      </c>
      <c r="F354" s="21" t="n">
        <f aca="false">SUM(F349:F353)</f>
        <v>6</v>
      </c>
      <c r="G354" s="20" t="n">
        <f aca="false">SUM(G349:G353)</f>
        <v>12</v>
      </c>
      <c r="H354" s="18" t="n">
        <f aca="false">SUM(H349:H353)</f>
        <v>18</v>
      </c>
      <c r="I354" s="19" t="n">
        <f aca="false">SUM(I349:I353)</f>
        <v>0</v>
      </c>
      <c r="J354" s="20" t="n">
        <f aca="false">SUM(J349:J353)</f>
        <v>0</v>
      </c>
      <c r="K354" s="16" t="n">
        <f aca="false">SUM(K349:K353)</f>
        <v>0</v>
      </c>
    </row>
    <row r="355" customFormat="false" ht="18.75" hidden="false" customHeight="true" outlineLevel="0" collapsed="false">
      <c r="A355" s="36" t="s">
        <v>15</v>
      </c>
      <c r="B355" s="37" t="s">
        <v>10</v>
      </c>
      <c r="C355" s="38" t="n">
        <f aca="false">C349+C343+C337+C331+C330+C323+C317+C311+C305+C294+C293+C292+C284+C273+C272+C271+C263+C257+C250+C249+C240+C239+C233+C227+C221+C215+C209+C203+C197+C191+C185</f>
        <v>8076</v>
      </c>
      <c r="D355" s="38" t="n">
        <f aca="false">D349+D343+D337+D331+D330+D323+D317+D311+D305+D294+D293+D292+D284+D273+D272+D271+D263+D257+D250+D249+D240+D239+D233+D227+D221+D215+D209+D203+D197+D191+D185</f>
        <v>9219</v>
      </c>
      <c r="E355" s="39" t="n">
        <f aca="false">C355+D355</f>
        <v>17295</v>
      </c>
      <c r="F355" s="38" t="n">
        <f aca="false">F349+F343+F337+F331+F330+F323+F317+F311+F305+F294+F293+F292+F284+F273+F272+F271+F263+F257+F250+F249+F240+F239+F233+F227+F221+F215+F209+F203+F197+F191+F185</f>
        <v>2175</v>
      </c>
      <c r="G355" s="38" t="n">
        <f aca="false">G349+G343+G337+G331+G330+G323+G317+G311+G305+G294+G293+G292+G284+G273+G272+G271+G263+G257+G250+G249+G240+G239+G233+G227+G221+G215+G209+G203+G197+G191+G185</f>
        <v>2389</v>
      </c>
      <c r="H355" s="37" t="n">
        <f aca="false">G355+F355</f>
        <v>4564</v>
      </c>
      <c r="I355" s="38" t="n">
        <f aca="false">I349+I343+I337+I331+I330+I323+I317+I311+I305+I294+I293+I292+I284+I273+I272+I271+I263+I257+I250+I249+I240+I239+I233+I227+I221+I215+I209+I203+I197+I191+I185</f>
        <v>183</v>
      </c>
      <c r="J355" s="38" t="n">
        <f aca="false">J349+J343+J337+J331+J330+J323+J317+J311+J305+J294+J293+J292+J284+J273+J272+J271+J263+J257+J250+J249+J240+J239+J233+J227+J221+J215+J209+J203+J197+J191+J185</f>
        <v>146</v>
      </c>
      <c r="K355" s="39" t="n">
        <f aca="false">J355+I355</f>
        <v>329</v>
      </c>
    </row>
    <row r="356" customFormat="false" ht="18.75" hidden="false" customHeight="false" outlineLevel="0" collapsed="false">
      <c r="A356" s="36"/>
      <c r="B356" s="12" t="s">
        <v>11</v>
      </c>
      <c r="C356" s="40" t="n">
        <f aca="false">C350+C344+C338+C332+C325+C324+C318+C312+C306+C296+C295+C286+C285+C275+C274+C265+C264+C258+C251+C243+C242+C241+C234+C228+C222+C216+C210+C204+C198+C192+C186</f>
        <v>5810</v>
      </c>
      <c r="D356" s="40" t="n">
        <f aca="false">D350+D344+D338+D332+D325+D324+D318+D312+D306+D296+D295+D286+D285+D275+D274+D265+D264+D258+D251+D243+D242+D241+D234+D228+D222+D216+D210+D204+D198+D192+D186</f>
        <v>4149</v>
      </c>
      <c r="E356" s="10" t="n">
        <f aca="false">C356+D356</f>
        <v>9959</v>
      </c>
      <c r="F356" s="40" t="n">
        <f aca="false">F350+F344+F338+F332+F325+F324+F318+F312+F306+F296+F295+F286+F285+F275+F274+F265+F264+F258+F251+F243+F242+F241+F234+F228+F222+F216+F210+F204+F198+F192+F186</f>
        <v>1866</v>
      </c>
      <c r="G356" s="40" t="n">
        <f aca="false">G350+G344+G338+G332+G325+G324+G318+G312+G306+G296+G295+G286+G285+G275+G274+G265+G264+G258+G251+G243+G242+G241+G234+G228+G222+G216+G210+G204+G198+G192+G186</f>
        <v>1317</v>
      </c>
      <c r="H356" s="12" t="n">
        <f aca="false">G356+F356</f>
        <v>3183</v>
      </c>
      <c r="I356" s="40" t="n">
        <f aca="false">I350+I344+I338+I332+I325+I324+I318+I312+I306+I296+I295+I286+I285+I275+I274+I265+I264+I258+I251+I243+I242+I241+I234+I228+I222+I216+I210+I204+I198+I192+I186</f>
        <v>185</v>
      </c>
      <c r="J356" s="40" t="n">
        <f aca="false">J350+J344+J338+J332+J325+J324+J318+J312+J306+J296+J295+J286+J285+J275+J274+J265+J264+J258+J251+J243+J242+J241+J234+J228+J222+J216+J210+J204+J198+J192+J186</f>
        <v>143</v>
      </c>
      <c r="K356" s="10" t="n">
        <f aca="false">J356+I356</f>
        <v>328</v>
      </c>
    </row>
    <row r="357" customFormat="false" ht="18.75" hidden="false" customHeight="false" outlineLevel="0" collapsed="false">
      <c r="A357" s="36"/>
      <c r="B357" s="12" t="s">
        <v>12</v>
      </c>
      <c r="C357" s="40" t="n">
        <f aca="false">C351+C345+C339+C333+C326+C319+C313+C307+C298+C297+C287+C277+C276+C266+C259+C253+C252+C244+C235+C229+C223+C217+C211+C205+C199+C193+C187</f>
        <v>3361</v>
      </c>
      <c r="D357" s="40" t="n">
        <f aca="false">D351+D345+D339+D333+D326+D319+D313+D307+D298+D297+D287+D277+D276+D266+D259+D253+D252+D244+D235+D229+D223+D217+D211+D205+D199+D193+D187</f>
        <v>2917</v>
      </c>
      <c r="E357" s="10" t="n">
        <f aca="false">C357+D357</f>
        <v>6278</v>
      </c>
      <c r="F357" s="40" t="n">
        <f aca="false">F351+F345+F339+F333+F326+F319+F313+F307+F298+F297+F287+F277+F276+F266+F259+F253+F252+F244+F235+F229+F223+F217+F211+F205+F199+F193+F187</f>
        <v>1159</v>
      </c>
      <c r="G357" s="40" t="n">
        <f aca="false">G351+G345+G339+G333+G326+G319+G313+G307+G298+G297+G287+G277+G276+G266+G259+G253+G252+G244+G235+G229+G223+G217+G211+G205+G199+G193+G187</f>
        <v>945</v>
      </c>
      <c r="H357" s="12" t="n">
        <f aca="false">G357+F357</f>
        <v>2104</v>
      </c>
      <c r="I357" s="40" t="n">
        <f aca="false">I351+I345+I339+I333+I326+I319+I313+I307+I298+I297+I287+I277+I276+I266+I259+I253+I252+I244+I235+I229+I223+I217+I211+I205+I199+I193+I187</f>
        <v>99</v>
      </c>
      <c r="J357" s="40" t="n">
        <f aca="false">J351+J345+J339+J333+J326+J319+J313+J307+J298+J297+J287+J277+J276+J266+J259+J253+J252+J244+J235+J229+J223+J217+J211+J205+J199+J193+J187</f>
        <v>123</v>
      </c>
      <c r="K357" s="10" t="n">
        <f aca="false">J357+I357</f>
        <v>222</v>
      </c>
    </row>
    <row r="358" customFormat="false" ht="18.75" hidden="false" customHeight="false" outlineLevel="0" collapsed="false">
      <c r="A358" s="36"/>
      <c r="B358" s="12" t="s">
        <v>13</v>
      </c>
      <c r="C358" s="40" t="n">
        <f aca="false">C352+C346+C340+C334+C327+C320+C314+C308+C300+C299+C288+C279+C278+C267+C260+C254+C245+C236+C230+C224+C218+C212+C206+C200+C194+C188</f>
        <v>2517</v>
      </c>
      <c r="D358" s="40" t="n">
        <f aca="false">D352+D346+D340+D334+D327+D320+D314+D308+D300+D299+D288+D279+D278+D267+D260+D254+D245+D236+D230+D224+D218+D212+D206+D200+D194+D188</f>
        <v>2539</v>
      </c>
      <c r="E358" s="10" t="n">
        <f aca="false">C358+D358</f>
        <v>5056</v>
      </c>
      <c r="F358" s="40" t="n">
        <f aca="false">F352+F346+F340+F334+F327+F320+F314+F308+F300+F299+F288+F279+F278+F267+F260+F254+F245+F236+F230+F224+F218+F212+F206+F200+F194+F188</f>
        <v>838</v>
      </c>
      <c r="G358" s="40" t="n">
        <f aca="false">G352+G346+G340+G334+G327+G320+G314+G308+G300+G299+G288+G279+G278+G267+G260+G254+G245+G236+G230+G224+G218+G212+G206+G200+G194+G188</f>
        <v>828</v>
      </c>
      <c r="H358" s="12" t="n">
        <f aca="false">G358+F358</f>
        <v>1666</v>
      </c>
      <c r="I358" s="40" t="n">
        <f aca="false">I352+I346+I340+I334+I327+I320+I314+I308+I300+I299+I288+I279+I278+I267+I260+I254+I245+I236+I230+I224+I218+I212+I206+I200+I194+I188</f>
        <v>61</v>
      </c>
      <c r="J358" s="40" t="n">
        <f aca="false">J352+J346+J340+J334+J327+J320+J314+J308+J300+J299+J288+J279+J278+J267+J260+J254+J245+J236+J230+J224+J218+J212+J206+J200+J194+J188</f>
        <v>77</v>
      </c>
      <c r="K358" s="10" t="n">
        <f aca="false">J358+I358</f>
        <v>138</v>
      </c>
    </row>
    <row r="359" customFormat="false" ht="18.75" hidden="false" customHeight="false" outlineLevel="0" collapsed="false">
      <c r="A359" s="36"/>
      <c r="B359" s="12" t="s">
        <v>14</v>
      </c>
      <c r="C359" s="40" t="n">
        <f aca="false">C353+C347+C341+C335+C328+C321+C315+C309+C303+C302+C301+C290+C289+C282+C281+C280+C269+C268+C261+C255+C247+C246+C237+C231+C225+C219+C213+C207+C195+C189</f>
        <v>1242</v>
      </c>
      <c r="D359" s="40" t="n">
        <f aca="false">D353+D347+D341+D335+D328+D321+D315+D309+D303+D302+D301+D290+D289+D282+D281+D280+D269+D268+D261+D255+D247+D246+D237+D231+D225+D219+D213+D207+D195+D189</f>
        <v>1039</v>
      </c>
      <c r="E359" s="10" t="n">
        <f aca="false">C359+D359</f>
        <v>2281</v>
      </c>
      <c r="F359" s="40" t="n">
        <f aca="false">F353+F347+F341+F335+F328+F321+F315+F309+F303+F302+F301+F290+F289+F282+F281+F280+F269+F268+F261+F255+F247+F246+F237+F231+F225+F219+F213+F207+F195+F189</f>
        <v>514</v>
      </c>
      <c r="G359" s="40" t="n">
        <f aca="false">G353+G347+G341+G335+G328+G321+G315+G309+G303+G302+G301+G290+G289+G282+G281+G280+G269+G268+G261+G255+G247+G246+G237+G231+G225+G219+G213+G207+G195+G189</f>
        <v>438</v>
      </c>
      <c r="H359" s="12" t="n">
        <f aca="false">G359+F359</f>
        <v>952</v>
      </c>
      <c r="I359" s="40" t="n">
        <f aca="false">I353+I347+I341+I335+I328+I321+I315+I309+I303+I302+I301+I290+I289+I282+I281+I280+I269+I268+I261+I255+I247+I246+I237+I231+I225+I219+I213+I207+I195+I189</f>
        <v>1</v>
      </c>
      <c r="J359" s="40" t="n">
        <f aca="false">J353+J347+J341+J335+J328+J321+J315+J309+J303+J302+J301+J290+J289+J282+J281+J280+J269+J268+J261+J255+J247+J246+J237+J231+J225+J219+J213+J207+J195+J189</f>
        <v>1</v>
      </c>
      <c r="K359" s="10" t="n">
        <f aca="false">J359+I359</f>
        <v>2</v>
      </c>
    </row>
    <row r="360" customFormat="false" ht="19.5" hidden="false" customHeight="false" outlineLevel="0" collapsed="false">
      <c r="A360" s="36"/>
      <c r="B360" s="41" t="s">
        <v>15</v>
      </c>
      <c r="C360" s="42" t="n">
        <f aca="false">C354+C348+C342+C336+C329+C322+C316+C310+C304+C291+C283+C270+C262+C256+C248+C238+C232+C226+C220+C214+C208+C202+C196+C190</f>
        <v>21006</v>
      </c>
      <c r="D360" s="42" t="n">
        <f aca="false">D354+D348+D342+D336+D329+D322+D316+D310+D304+D291+D283+D270+D262+D256+D248+D238+D232+D226+D220+D214+D208+D202+D196+D190</f>
        <v>19863</v>
      </c>
      <c r="E360" s="43" t="n">
        <f aca="false">SUM(E355:E359)</f>
        <v>40869</v>
      </c>
      <c r="F360" s="42" t="n">
        <f aca="false">F354+F348+F342+F336+F329+F322+F316+F310+F304+F291+F283+F270+F262+F256+F248+F238+F232+F226+F220+F214+F208+F202+F196+F190</f>
        <v>6552</v>
      </c>
      <c r="G360" s="42" t="n">
        <f aca="false">G354+G348+G342+G336+G329+G322+G316+G310+G304+G291+G283+G270+G262+G256+G248+G238+G232+G226+G220+G214+G208+G202+G196+G190</f>
        <v>5917</v>
      </c>
      <c r="H360" s="41" t="n">
        <f aca="false">SUM(H355:H359)</f>
        <v>12469</v>
      </c>
      <c r="I360" s="42" t="n">
        <f aca="false">I354+I348+I342+I336+I329+I322+I316+I310+I304+I291+I283+I270+I262+I256+I248+I238+I232+I226+I220+I214+I208+I202+I196+I190</f>
        <v>529</v>
      </c>
      <c r="J360" s="42" t="n">
        <f aca="false">J354+J348+J342+J336+J329+J322+J316+J310+J304+J291+J283+J270+J262+J256+J248+J238+J232+J226+J220+J214+J208+J202+J196+J190</f>
        <v>490</v>
      </c>
      <c r="K360" s="43" t="n">
        <f aca="false">SUM(K355:K359)</f>
        <v>1019</v>
      </c>
    </row>
    <row r="362" customFormat="false" ht="21" hidden="false" customHeight="false" outlineLevel="0" collapsed="false">
      <c r="A362" s="2" t="s">
        <v>53</v>
      </c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8.75" hidden="false" customHeight="true" outlineLevel="0" collapsed="false">
      <c r="A363" s="4" t="s">
        <v>1</v>
      </c>
      <c r="B363" s="5" t="s">
        <v>2</v>
      </c>
      <c r="C363" s="6" t="s">
        <v>3</v>
      </c>
      <c r="D363" s="6"/>
      <c r="E363" s="6"/>
      <c r="F363" s="7" t="s">
        <v>4</v>
      </c>
      <c r="G363" s="7"/>
      <c r="H363" s="7"/>
      <c r="I363" s="6" t="s">
        <v>5</v>
      </c>
      <c r="J363" s="6"/>
      <c r="K363" s="6"/>
    </row>
    <row r="364" customFormat="false" ht="18.75" hidden="false" customHeight="false" outlineLevel="0" collapsed="false">
      <c r="A364" s="4"/>
      <c r="B364" s="5"/>
      <c r="C364" s="8" t="s">
        <v>6</v>
      </c>
      <c r="D364" s="9" t="s">
        <v>7</v>
      </c>
      <c r="E364" s="10" t="s">
        <v>8</v>
      </c>
      <c r="F364" s="11" t="s">
        <v>6</v>
      </c>
      <c r="G364" s="9" t="s">
        <v>7</v>
      </c>
      <c r="H364" s="12" t="s">
        <v>8</v>
      </c>
      <c r="I364" s="8" t="s">
        <v>6</v>
      </c>
      <c r="J364" s="9" t="s">
        <v>7</v>
      </c>
      <c r="K364" s="10" t="s">
        <v>8</v>
      </c>
    </row>
    <row r="365" customFormat="false" ht="15.75" hidden="false" customHeight="true" outlineLevel="0" collapsed="false">
      <c r="A365" s="8" t="s">
        <v>9</v>
      </c>
      <c r="B365" s="13" t="s">
        <v>10</v>
      </c>
      <c r="C365" s="14" t="n">
        <f aca="false">C185+C4</f>
        <v>2678</v>
      </c>
      <c r="D365" s="14" t="n">
        <f aca="false">D185+D4</f>
        <v>1368</v>
      </c>
      <c r="E365" s="16" t="n">
        <f aca="false">C365+D365</f>
        <v>4046</v>
      </c>
      <c r="F365" s="14" t="n">
        <f aca="false">F185+F4</f>
        <v>386</v>
      </c>
      <c r="G365" s="14" t="n">
        <f aca="false">G185+G4</f>
        <v>209</v>
      </c>
      <c r="H365" s="18" t="n">
        <f aca="false">G365+F365</f>
        <v>595</v>
      </c>
      <c r="I365" s="14" t="n">
        <f aca="false">I185+I4</f>
        <v>369</v>
      </c>
      <c r="J365" s="14" t="n">
        <f aca="false">J185+J4</f>
        <v>168</v>
      </c>
      <c r="K365" s="16" t="n">
        <f aca="false">J365+I365</f>
        <v>537</v>
      </c>
    </row>
    <row r="366" customFormat="false" ht="15.75" hidden="false" customHeight="true" outlineLevel="0" collapsed="false">
      <c r="A366" s="8"/>
      <c r="B366" s="13" t="s">
        <v>11</v>
      </c>
      <c r="C366" s="14" t="n">
        <f aca="false">C186+C5</f>
        <v>2127</v>
      </c>
      <c r="D366" s="14" t="n">
        <f aca="false">D186+D5</f>
        <v>802</v>
      </c>
      <c r="E366" s="16" t="n">
        <f aca="false">C366+D366</f>
        <v>2929</v>
      </c>
      <c r="F366" s="14" t="n">
        <f aca="false">F186+F5</f>
        <v>437</v>
      </c>
      <c r="G366" s="14" t="n">
        <f aca="false">G186+G5</f>
        <v>160</v>
      </c>
      <c r="H366" s="18" t="n">
        <f aca="false">G366+F366</f>
        <v>597</v>
      </c>
      <c r="I366" s="14" t="n">
        <f aca="false">I186+I5</f>
        <v>275</v>
      </c>
      <c r="J366" s="14" t="n">
        <f aca="false">J186+J5</f>
        <v>141</v>
      </c>
      <c r="K366" s="16" t="n">
        <f aca="false">J366+I366</f>
        <v>416</v>
      </c>
    </row>
    <row r="367" customFormat="false" ht="15.75" hidden="false" customHeight="true" outlineLevel="0" collapsed="false">
      <c r="A367" s="8"/>
      <c r="B367" s="13" t="s">
        <v>12</v>
      </c>
      <c r="C367" s="14" t="n">
        <f aca="false">C187+C6</f>
        <v>1082</v>
      </c>
      <c r="D367" s="14" t="n">
        <f aca="false">D187+D6</f>
        <v>498</v>
      </c>
      <c r="E367" s="16" t="n">
        <f aca="false">C367+D367</f>
        <v>1580</v>
      </c>
      <c r="F367" s="14" t="n">
        <f aca="false">F187+F6</f>
        <v>230</v>
      </c>
      <c r="G367" s="14" t="n">
        <f aca="false">G187+G6</f>
        <v>124</v>
      </c>
      <c r="H367" s="18" t="n">
        <f aca="false">G367+F367</f>
        <v>354</v>
      </c>
      <c r="I367" s="14" t="n">
        <f aca="false">I187+I6</f>
        <v>83</v>
      </c>
      <c r="J367" s="14" t="n">
        <f aca="false">J187+J6</f>
        <v>42</v>
      </c>
      <c r="K367" s="16" t="n">
        <f aca="false">J367+I367</f>
        <v>125</v>
      </c>
    </row>
    <row r="368" customFormat="false" ht="15.75" hidden="false" customHeight="true" outlineLevel="0" collapsed="false">
      <c r="A368" s="8"/>
      <c r="B368" s="13" t="s">
        <v>13</v>
      </c>
      <c r="C368" s="14" t="n">
        <f aca="false">C188+C7</f>
        <v>638</v>
      </c>
      <c r="D368" s="14" t="n">
        <f aca="false">D188+D7</f>
        <v>433</v>
      </c>
      <c r="E368" s="16" t="n">
        <f aca="false">C368+D368</f>
        <v>1071</v>
      </c>
      <c r="F368" s="14" t="n">
        <f aca="false">F188+F7</f>
        <v>213</v>
      </c>
      <c r="G368" s="14" t="n">
        <f aca="false">G188+G7</f>
        <v>131</v>
      </c>
      <c r="H368" s="18" t="n">
        <f aca="false">G368+F368</f>
        <v>344</v>
      </c>
      <c r="I368" s="14" t="n">
        <f aca="false">I188+I7</f>
        <v>32</v>
      </c>
      <c r="J368" s="14" t="n">
        <f aca="false">J188+J7</f>
        <v>42</v>
      </c>
      <c r="K368" s="16" t="n">
        <f aca="false">J368+I368</f>
        <v>74</v>
      </c>
    </row>
    <row r="369" customFormat="false" ht="15.75" hidden="false" customHeight="true" outlineLevel="0" collapsed="false">
      <c r="A369" s="8"/>
      <c r="B369" s="13" t="s">
        <v>14</v>
      </c>
      <c r="C369" s="14" t="n">
        <f aca="false">C189+C8</f>
        <v>339</v>
      </c>
      <c r="D369" s="14" t="n">
        <f aca="false">D189+D8</f>
        <v>118</v>
      </c>
      <c r="E369" s="16" t="n">
        <f aca="false">C369+D369</f>
        <v>457</v>
      </c>
      <c r="F369" s="14" t="n">
        <f aca="false">F189+F8</f>
        <v>128</v>
      </c>
      <c r="G369" s="14" t="n">
        <f aca="false">G189+G8</f>
        <v>50</v>
      </c>
      <c r="H369" s="18" t="n">
        <f aca="false">G369+F369</f>
        <v>178</v>
      </c>
      <c r="I369" s="14" t="n">
        <f aca="false">I189+I8</f>
        <v>0</v>
      </c>
      <c r="J369" s="14" t="n">
        <f aca="false">J189+J8</f>
        <v>0</v>
      </c>
      <c r="K369" s="16" t="n">
        <f aca="false">J369+I369</f>
        <v>0</v>
      </c>
    </row>
    <row r="370" customFormat="false" ht="15.75" hidden="false" customHeight="true" outlineLevel="0" collapsed="false">
      <c r="A370" s="8"/>
      <c r="B370" s="18" t="s">
        <v>15</v>
      </c>
      <c r="C370" s="19" t="n">
        <f aca="false">SUM(C365:C369)</f>
        <v>6864</v>
      </c>
      <c r="D370" s="20" t="n">
        <f aca="false">SUM(D365:D369)</f>
        <v>3219</v>
      </c>
      <c r="E370" s="16" t="n">
        <f aca="false">SUM(E365:E369)</f>
        <v>10083</v>
      </c>
      <c r="F370" s="21" t="n">
        <f aca="false">SUM(F365:F369)</f>
        <v>1394</v>
      </c>
      <c r="G370" s="20" t="n">
        <f aca="false">SUM(G365:G369)</f>
        <v>674</v>
      </c>
      <c r="H370" s="18" t="n">
        <f aca="false">SUM(H365:H369)</f>
        <v>2068</v>
      </c>
      <c r="I370" s="19" t="n">
        <f aca="false">SUM(I365:I369)</f>
        <v>759</v>
      </c>
      <c r="J370" s="20" t="n">
        <f aca="false">SUM(J365:J369)</f>
        <v>393</v>
      </c>
      <c r="K370" s="16" t="n">
        <f aca="false">SUM(K365:K369)</f>
        <v>1152</v>
      </c>
    </row>
    <row r="371" customFormat="false" ht="15.75" hidden="false" customHeight="true" outlineLevel="0" collapsed="false">
      <c r="A371" s="8" t="s">
        <v>16</v>
      </c>
      <c r="B371" s="13" t="s">
        <v>10</v>
      </c>
      <c r="C371" s="14" t="n">
        <f aca="false">C191+C10</f>
        <v>931</v>
      </c>
      <c r="D371" s="14" t="n">
        <f aca="false">D191+D10</f>
        <v>479</v>
      </c>
      <c r="E371" s="16" t="n">
        <f aca="false">C371+D371</f>
        <v>1410</v>
      </c>
      <c r="F371" s="14" t="n">
        <f aca="false">F191+F10</f>
        <v>227</v>
      </c>
      <c r="G371" s="14" t="n">
        <f aca="false">G191+G10</f>
        <v>142</v>
      </c>
      <c r="H371" s="18" t="n">
        <f aca="false">G371+F371</f>
        <v>369</v>
      </c>
      <c r="I371" s="14" t="n">
        <f aca="false">I191+I10</f>
        <v>169</v>
      </c>
      <c r="J371" s="14" t="n">
        <f aca="false">J191+J10</f>
        <v>70</v>
      </c>
      <c r="K371" s="16" t="n">
        <f aca="false">J371+I371</f>
        <v>239</v>
      </c>
    </row>
    <row r="372" customFormat="false" ht="15.75" hidden="false" customHeight="true" outlineLevel="0" collapsed="false">
      <c r="A372" s="8"/>
      <c r="B372" s="13" t="s">
        <v>11</v>
      </c>
      <c r="C372" s="14" t="n">
        <f aca="false">C192+C11</f>
        <v>547</v>
      </c>
      <c r="D372" s="14" t="n">
        <f aca="false">D192+D11</f>
        <v>270</v>
      </c>
      <c r="E372" s="16" t="n">
        <f aca="false">C372+D372</f>
        <v>817</v>
      </c>
      <c r="F372" s="14" t="n">
        <f aca="false">F192+F11</f>
        <v>187</v>
      </c>
      <c r="G372" s="14" t="n">
        <f aca="false">G192+G11</f>
        <v>118</v>
      </c>
      <c r="H372" s="18" t="n">
        <f aca="false">G372+F372</f>
        <v>305</v>
      </c>
      <c r="I372" s="14" t="n">
        <f aca="false">I192+I11</f>
        <v>77</v>
      </c>
      <c r="J372" s="14" t="n">
        <f aca="false">J192+J11</f>
        <v>34</v>
      </c>
      <c r="K372" s="16" t="n">
        <f aca="false">J372+I372</f>
        <v>111</v>
      </c>
    </row>
    <row r="373" customFormat="false" ht="15.75" hidden="false" customHeight="true" outlineLevel="0" collapsed="false">
      <c r="A373" s="8"/>
      <c r="B373" s="13" t="s">
        <v>12</v>
      </c>
      <c r="C373" s="14" t="n">
        <f aca="false">C193+C12</f>
        <v>589</v>
      </c>
      <c r="D373" s="14" t="n">
        <f aca="false">D193+D12</f>
        <v>225</v>
      </c>
      <c r="E373" s="16" t="n">
        <f aca="false">C373+D373</f>
        <v>814</v>
      </c>
      <c r="F373" s="14" t="n">
        <f aca="false">F193+F12</f>
        <v>137</v>
      </c>
      <c r="G373" s="14" t="n">
        <f aca="false">G193+G12</f>
        <v>49</v>
      </c>
      <c r="H373" s="18" t="n">
        <f aca="false">G373+F373</f>
        <v>186</v>
      </c>
      <c r="I373" s="14" t="n">
        <f aca="false">I193+I12</f>
        <v>48</v>
      </c>
      <c r="J373" s="14" t="n">
        <f aca="false">J193+J12</f>
        <v>30</v>
      </c>
      <c r="K373" s="16" t="n">
        <f aca="false">J373+I373</f>
        <v>78</v>
      </c>
    </row>
    <row r="374" customFormat="false" ht="15.75" hidden="false" customHeight="true" outlineLevel="0" collapsed="false">
      <c r="A374" s="8"/>
      <c r="B374" s="13" t="s">
        <v>13</v>
      </c>
      <c r="C374" s="14" t="n">
        <f aca="false">C194+C13</f>
        <v>364</v>
      </c>
      <c r="D374" s="14" t="n">
        <f aca="false">D194+D13</f>
        <v>232</v>
      </c>
      <c r="E374" s="16" t="n">
        <f aca="false">C374+D374</f>
        <v>596</v>
      </c>
      <c r="F374" s="14" t="n">
        <f aca="false">F194+F13</f>
        <v>81</v>
      </c>
      <c r="G374" s="14" t="n">
        <f aca="false">G194+G13</f>
        <v>52</v>
      </c>
      <c r="H374" s="18" t="n">
        <f aca="false">G374+F374</f>
        <v>133</v>
      </c>
      <c r="I374" s="14" t="n">
        <f aca="false">I194+I13</f>
        <v>60</v>
      </c>
      <c r="J374" s="14" t="n">
        <f aca="false">J194+J13</f>
        <v>50</v>
      </c>
      <c r="K374" s="16" t="n">
        <f aca="false">J374+I374</f>
        <v>110</v>
      </c>
    </row>
    <row r="375" customFormat="false" ht="15.75" hidden="false" customHeight="true" outlineLevel="0" collapsed="false">
      <c r="A375" s="8"/>
      <c r="B375" s="13" t="s">
        <v>14</v>
      </c>
      <c r="C375" s="14" t="n">
        <f aca="false">C195+C14</f>
        <v>0</v>
      </c>
      <c r="D375" s="14" t="n">
        <f aca="false">D195+D14</f>
        <v>0</v>
      </c>
      <c r="E375" s="16" t="n">
        <f aca="false">C375+D375</f>
        <v>0</v>
      </c>
      <c r="F375" s="14" t="n">
        <f aca="false">F195+F14</f>
        <v>0</v>
      </c>
      <c r="G375" s="14" t="n">
        <f aca="false">G195+G14</f>
        <v>0</v>
      </c>
      <c r="H375" s="18" t="n">
        <f aca="false">G375+F375</f>
        <v>0</v>
      </c>
      <c r="I375" s="14" t="n">
        <f aca="false">I195+I14</f>
        <v>0</v>
      </c>
      <c r="J375" s="14" t="n">
        <f aca="false">J195+J14</f>
        <v>0</v>
      </c>
      <c r="K375" s="16" t="n">
        <f aca="false">J375+I375</f>
        <v>0</v>
      </c>
    </row>
    <row r="376" customFormat="false" ht="15.75" hidden="false" customHeight="true" outlineLevel="0" collapsed="false">
      <c r="A376" s="8"/>
      <c r="B376" s="18" t="s">
        <v>15</v>
      </c>
      <c r="C376" s="19" t="n">
        <f aca="false">SUM(C371:C375)</f>
        <v>2431</v>
      </c>
      <c r="D376" s="20" t="n">
        <f aca="false">SUM(D371:D375)</f>
        <v>1206</v>
      </c>
      <c r="E376" s="16" t="n">
        <f aca="false">SUM(E371:E375)</f>
        <v>3637</v>
      </c>
      <c r="F376" s="21" t="n">
        <f aca="false">SUM(F371:F375)</f>
        <v>632</v>
      </c>
      <c r="G376" s="20" t="n">
        <f aca="false">SUM(G371:G375)</f>
        <v>361</v>
      </c>
      <c r="H376" s="18" t="n">
        <f aca="false">SUM(H371:H375)</f>
        <v>993</v>
      </c>
      <c r="I376" s="19" t="n">
        <f aca="false">SUM(I371:I375)</f>
        <v>354</v>
      </c>
      <c r="J376" s="20" t="n">
        <f aca="false">SUM(J371:J375)</f>
        <v>184</v>
      </c>
      <c r="K376" s="16" t="n">
        <f aca="false">SUM(K371:K375)</f>
        <v>538</v>
      </c>
    </row>
    <row r="377" customFormat="false" ht="15.75" hidden="false" customHeight="true" outlineLevel="0" collapsed="false">
      <c r="A377" s="8" t="s">
        <v>17</v>
      </c>
      <c r="B377" s="13" t="s">
        <v>10</v>
      </c>
      <c r="C377" s="14" t="n">
        <f aca="false">C197+C16</f>
        <v>399</v>
      </c>
      <c r="D377" s="14" t="n">
        <f aca="false">D197+D16</f>
        <v>1292</v>
      </c>
      <c r="E377" s="16" t="n">
        <f aca="false">C377+D377</f>
        <v>1691</v>
      </c>
      <c r="F377" s="14" t="n">
        <f aca="false">F197+F16</f>
        <v>66</v>
      </c>
      <c r="G377" s="14" t="n">
        <f aca="false">G197+G16</f>
        <v>322</v>
      </c>
      <c r="H377" s="18" t="n">
        <f aca="false">G377+F377</f>
        <v>388</v>
      </c>
      <c r="I377" s="14" t="n">
        <f aca="false">I197+I16</f>
        <v>102</v>
      </c>
      <c r="J377" s="14" t="n">
        <f aca="false">J197+J16</f>
        <v>200</v>
      </c>
      <c r="K377" s="16" t="n">
        <f aca="false">J377+I377</f>
        <v>302</v>
      </c>
    </row>
    <row r="378" customFormat="false" ht="15.75" hidden="false" customHeight="true" outlineLevel="0" collapsed="false">
      <c r="A378" s="8"/>
      <c r="B378" s="13" t="s">
        <v>11</v>
      </c>
      <c r="C378" s="14" t="n">
        <f aca="false">C198+C17</f>
        <v>272</v>
      </c>
      <c r="D378" s="14" t="n">
        <f aca="false">D198+D17</f>
        <v>587</v>
      </c>
      <c r="E378" s="16" t="n">
        <f aca="false">C378+D378</f>
        <v>859</v>
      </c>
      <c r="F378" s="14" t="n">
        <f aca="false">F198+F17</f>
        <v>97</v>
      </c>
      <c r="G378" s="14" t="n">
        <f aca="false">G198+G17</f>
        <v>188</v>
      </c>
      <c r="H378" s="18" t="n">
        <f aca="false">G378+F378</f>
        <v>285</v>
      </c>
      <c r="I378" s="14" t="n">
        <f aca="false">I198+I17</f>
        <v>44</v>
      </c>
      <c r="J378" s="14" t="n">
        <f aca="false">J198+J17</f>
        <v>84</v>
      </c>
      <c r="K378" s="16" t="n">
        <f aca="false">J378+I378</f>
        <v>128</v>
      </c>
    </row>
    <row r="379" customFormat="false" ht="15.75" hidden="false" customHeight="true" outlineLevel="0" collapsed="false">
      <c r="A379" s="8"/>
      <c r="B379" s="13" t="s">
        <v>12</v>
      </c>
      <c r="C379" s="14" t="n">
        <f aca="false">C199+C18</f>
        <v>194</v>
      </c>
      <c r="D379" s="14" t="n">
        <f aca="false">D199+D18</f>
        <v>580</v>
      </c>
      <c r="E379" s="16" t="n">
        <f aca="false">C379+D379</f>
        <v>774</v>
      </c>
      <c r="F379" s="14" t="n">
        <f aca="false">F199+F18</f>
        <v>47</v>
      </c>
      <c r="G379" s="14" t="n">
        <f aca="false">G199+G18</f>
        <v>199</v>
      </c>
      <c r="H379" s="18" t="n">
        <f aca="false">G379+F379</f>
        <v>246</v>
      </c>
      <c r="I379" s="14" t="n">
        <f aca="false">I199+I18</f>
        <v>23</v>
      </c>
      <c r="J379" s="14" t="n">
        <f aca="false">J199+J18</f>
        <v>35</v>
      </c>
      <c r="K379" s="16" t="n">
        <f aca="false">J379+I379</f>
        <v>58</v>
      </c>
    </row>
    <row r="380" customFormat="false" ht="15.75" hidden="false" customHeight="true" outlineLevel="0" collapsed="false">
      <c r="A380" s="8"/>
      <c r="B380" s="13" t="s">
        <v>13</v>
      </c>
      <c r="C380" s="14" t="n">
        <f aca="false">C200+C19</f>
        <v>201</v>
      </c>
      <c r="D380" s="14" t="n">
        <f aca="false">D200+D19</f>
        <v>499</v>
      </c>
      <c r="E380" s="16" t="n">
        <f aca="false">C380+D380</f>
        <v>700</v>
      </c>
      <c r="F380" s="14" t="n">
        <f aca="false">F200+F19</f>
        <v>38</v>
      </c>
      <c r="G380" s="14" t="n">
        <f aca="false">G200+G19</f>
        <v>146</v>
      </c>
      <c r="H380" s="18" t="n">
        <f aca="false">G380+F380</f>
        <v>184</v>
      </c>
      <c r="I380" s="14" t="n">
        <f aca="false">I200+I19</f>
        <v>19</v>
      </c>
      <c r="J380" s="14" t="n">
        <f aca="false">J200+J19</f>
        <v>70</v>
      </c>
      <c r="K380" s="16" t="n">
        <f aca="false">J380+I380</f>
        <v>89</v>
      </c>
    </row>
    <row r="381" customFormat="false" ht="15.75" hidden="false" customHeight="true" outlineLevel="0" collapsed="false">
      <c r="A381" s="8"/>
      <c r="B381" s="13" t="s">
        <v>14</v>
      </c>
      <c r="C381" s="14" t="n">
        <f aca="false">C201+C20</f>
        <v>0</v>
      </c>
      <c r="D381" s="14" t="n">
        <f aca="false">D201+D20</f>
        <v>0</v>
      </c>
      <c r="E381" s="16" t="n">
        <f aca="false">C381+D381</f>
        <v>0</v>
      </c>
      <c r="F381" s="14" t="n">
        <f aca="false">F201+F20</f>
        <v>0</v>
      </c>
      <c r="G381" s="14" t="n">
        <f aca="false">G201+G20</f>
        <v>0</v>
      </c>
      <c r="H381" s="18" t="n">
        <f aca="false">G381+F381</f>
        <v>0</v>
      </c>
      <c r="I381" s="14" t="n">
        <f aca="false">I201+I20</f>
        <v>0</v>
      </c>
      <c r="J381" s="14" t="n">
        <f aca="false">J201+J20</f>
        <v>0</v>
      </c>
      <c r="K381" s="16" t="n">
        <f aca="false">J381+I381</f>
        <v>0</v>
      </c>
    </row>
    <row r="382" customFormat="false" ht="15.75" hidden="false" customHeight="true" outlineLevel="0" collapsed="false">
      <c r="A382" s="8"/>
      <c r="B382" s="18" t="s">
        <v>15</v>
      </c>
      <c r="C382" s="19" t="n">
        <f aca="false">SUM(C377:C381)</f>
        <v>1066</v>
      </c>
      <c r="D382" s="20" t="n">
        <f aca="false">SUM(D377:D381)</f>
        <v>2958</v>
      </c>
      <c r="E382" s="16" t="n">
        <f aca="false">SUM(E377:E381)</f>
        <v>4024</v>
      </c>
      <c r="F382" s="21" t="n">
        <f aca="false">SUM(F377:F381)</f>
        <v>248</v>
      </c>
      <c r="G382" s="20" t="n">
        <f aca="false">SUM(G377:G381)</f>
        <v>855</v>
      </c>
      <c r="H382" s="18" t="n">
        <f aca="false">SUM(H377:H381)</f>
        <v>1103</v>
      </c>
      <c r="I382" s="19" t="n">
        <f aca="false">SUM(I377:I381)</f>
        <v>188</v>
      </c>
      <c r="J382" s="20" t="n">
        <f aca="false">SUM(J377:J381)</f>
        <v>389</v>
      </c>
      <c r="K382" s="16" t="n">
        <f aca="false">SUM(K377:K381)</f>
        <v>577</v>
      </c>
    </row>
    <row r="383" customFormat="false" ht="15.75" hidden="false" customHeight="true" outlineLevel="0" collapsed="false">
      <c r="A383" s="8" t="s">
        <v>18</v>
      </c>
      <c r="B383" s="13" t="s">
        <v>10</v>
      </c>
      <c r="C383" s="14" t="n">
        <f aca="false">C203+C22</f>
        <v>1468</v>
      </c>
      <c r="D383" s="14" t="n">
        <f aca="false">D203+D22</f>
        <v>802</v>
      </c>
      <c r="E383" s="16" t="n">
        <f aca="false">C383+D383</f>
        <v>2270</v>
      </c>
      <c r="F383" s="14" t="n">
        <f aca="false">F203+F22</f>
        <v>261</v>
      </c>
      <c r="G383" s="14" t="n">
        <f aca="false">G203+G22</f>
        <v>145</v>
      </c>
      <c r="H383" s="18" t="n">
        <f aca="false">G383+F383</f>
        <v>406</v>
      </c>
      <c r="I383" s="14" t="n">
        <f aca="false">I203+I22</f>
        <v>132</v>
      </c>
      <c r="J383" s="14" t="n">
        <f aca="false">J203+J22</f>
        <v>83</v>
      </c>
      <c r="K383" s="16" t="n">
        <f aca="false">J383+I383</f>
        <v>215</v>
      </c>
    </row>
    <row r="384" customFormat="false" ht="15.75" hidden="false" customHeight="true" outlineLevel="0" collapsed="false">
      <c r="A384" s="8"/>
      <c r="B384" s="13" t="s">
        <v>11</v>
      </c>
      <c r="C384" s="14" t="n">
        <f aca="false">C204+C23</f>
        <v>1156</v>
      </c>
      <c r="D384" s="14" t="n">
        <f aca="false">D204+D23</f>
        <v>506</v>
      </c>
      <c r="E384" s="16" t="n">
        <f aca="false">C384+D384</f>
        <v>1662</v>
      </c>
      <c r="F384" s="14" t="n">
        <f aca="false">F204+F23</f>
        <v>322</v>
      </c>
      <c r="G384" s="14" t="n">
        <f aca="false">G204+G23</f>
        <v>111</v>
      </c>
      <c r="H384" s="18" t="n">
        <f aca="false">G384+F384</f>
        <v>433</v>
      </c>
      <c r="I384" s="14" t="n">
        <f aca="false">I204+I23</f>
        <v>119</v>
      </c>
      <c r="J384" s="14" t="n">
        <f aca="false">J204+J23</f>
        <v>60</v>
      </c>
      <c r="K384" s="16" t="n">
        <f aca="false">J384+I384</f>
        <v>179</v>
      </c>
    </row>
    <row r="385" customFormat="false" ht="15.75" hidden="false" customHeight="true" outlineLevel="0" collapsed="false">
      <c r="A385" s="8"/>
      <c r="B385" s="13" t="s">
        <v>12</v>
      </c>
      <c r="C385" s="14" t="n">
        <f aca="false">C205+C24</f>
        <v>752</v>
      </c>
      <c r="D385" s="14" t="n">
        <f aca="false">D205+D24</f>
        <v>664</v>
      </c>
      <c r="E385" s="16" t="n">
        <f aca="false">C385+D385</f>
        <v>1416</v>
      </c>
      <c r="F385" s="14" t="n">
        <f aca="false">F205+F24</f>
        <v>190</v>
      </c>
      <c r="G385" s="14" t="n">
        <f aca="false">G205+G24</f>
        <v>181</v>
      </c>
      <c r="H385" s="18" t="n">
        <f aca="false">G385+F385</f>
        <v>371</v>
      </c>
      <c r="I385" s="14" t="n">
        <f aca="false">I205+I24</f>
        <v>128</v>
      </c>
      <c r="J385" s="14" t="n">
        <f aca="false">J205+J24</f>
        <v>120</v>
      </c>
      <c r="K385" s="16" t="n">
        <f aca="false">J385+I385</f>
        <v>248</v>
      </c>
    </row>
    <row r="386" customFormat="false" ht="15.75" hidden="false" customHeight="true" outlineLevel="0" collapsed="false">
      <c r="A386" s="8"/>
      <c r="B386" s="13" t="s">
        <v>13</v>
      </c>
      <c r="C386" s="14" t="n">
        <f aca="false">C206+C25</f>
        <v>736</v>
      </c>
      <c r="D386" s="14" t="n">
        <f aca="false">D206+D25</f>
        <v>574</v>
      </c>
      <c r="E386" s="16" t="n">
        <f aca="false">C386+D386</f>
        <v>1310</v>
      </c>
      <c r="F386" s="14" t="n">
        <f aca="false">F206+F25</f>
        <v>188</v>
      </c>
      <c r="G386" s="14" t="n">
        <f aca="false">G206+G25</f>
        <v>152</v>
      </c>
      <c r="H386" s="18" t="n">
        <f aca="false">G386+F386</f>
        <v>340</v>
      </c>
      <c r="I386" s="14" t="n">
        <f aca="false">I206+I25</f>
        <v>77</v>
      </c>
      <c r="J386" s="14" t="n">
        <f aca="false">J206+J25</f>
        <v>82</v>
      </c>
      <c r="K386" s="16" t="n">
        <f aca="false">J386+I386</f>
        <v>159</v>
      </c>
    </row>
    <row r="387" customFormat="false" ht="15.75" hidden="false" customHeight="true" outlineLevel="0" collapsed="false">
      <c r="A387" s="8"/>
      <c r="B387" s="13" t="s">
        <v>19</v>
      </c>
      <c r="C387" s="14" t="n">
        <f aca="false">C207+C26</f>
        <v>254</v>
      </c>
      <c r="D387" s="14" t="n">
        <f aca="false">D207+D26</f>
        <v>95</v>
      </c>
      <c r="E387" s="16" t="n">
        <f aca="false">C387+D387</f>
        <v>349</v>
      </c>
      <c r="F387" s="14" t="n">
        <f aca="false">F207+F26</f>
        <v>148</v>
      </c>
      <c r="G387" s="14" t="n">
        <f aca="false">G207+G26</f>
        <v>68</v>
      </c>
      <c r="H387" s="18" t="n">
        <f aca="false">G387+F387</f>
        <v>216</v>
      </c>
      <c r="I387" s="14" t="n">
        <f aca="false">I207+I26</f>
        <v>0</v>
      </c>
      <c r="J387" s="14" t="n">
        <f aca="false">J207+J26</f>
        <v>0</v>
      </c>
      <c r="K387" s="16" t="n">
        <f aca="false">J387+I387</f>
        <v>0</v>
      </c>
    </row>
    <row r="388" customFormat="false" ht="15.75" hidden="false" customHeight="true" outlineLevel="0" collapsed="false">
      <c r="A388" s="8"/>
      <c r="B388" s="18" t="s">
        <v>15</v>
      </c>
      <c r="C388" s="19" t="n">
        <f aca="false">SUM(C383:C387)</f>
        <v>4366</v>
      </c>
      <c r="D388" s="20" t="n">
        <f aca="false">SUM(D383:D387)</f>
        <v>2641</v>
      </c>
      <c r="E388" s="16" t="n">
        <f aca="false">SUM(E383:E387)</f>
        <v>7007</v>
      </c>
      <c r="F388" s="21" t="n">
        <f aca="false">SUM(F383:F387)</f>
        <v>1109</v>
      </c>
      <c r="G388" s="20" t="n">
        <f aca="false">SUM(G383:G387)</f>
        <v>657</v>
      </c>
      <c r="H388" s="18" t="n">
        <f aca="false">SUM(H383:H387)</f>
        <v>1766</v>
      </c>
      <c r="I388" s="19" t="n">
        <f aca="false">SUM(I383:I387)</f>
        <v>456</v>
      </c>
      <c r="J388" s="20" t="n">
        <f aca="false">SUM(J383:J387)</f>
        <v>345</v>
      </c>
      <c r="K388" s="16" t="n">
        <f aca="false">SUM(K383:K387)</f>
        <v>801</v>
      </c>
    </row>
    <row r="389" customFormat="false" ht="15.75" hidden="false" customHeight="true" outlineLevel="0" collapsed="false">
      <c r="A389" s="8" t="s">
        <v>20</v>
      </c>
      <c r="B389" s="13" t="s">
        <v>10</v>
      </c>
      <c r="C389" s="14" t="n">
        <f aca="false">C209+C28</f>
        <v>762</v>
      </c>
      <c r="D389" s="14" t="n">
        <f aca="false">D209+D28</f>
        <v>394</v>
      </c>
      <c r="E389" s="16" t="n">
        <f aca="false">C389+D389</f>
        <v>1156</v>
      </c>
      <c r="F389" s="14" t="n">
        <f aca="false">F209+F28</f>
        <v>160</v>
      </c>
      <c r="G389" s="14" t="n">
        <f aca="false">G209+G28</f>
        <v>97</v>
      </c>
      <c r="H389" s="18" t="n">
        <f aca="false">G389+F389</f>
        <v>257</v>
      </c>
      <c r="I389" s="14" t="n">
        <f aca="false">I209+I28</f>
        <v>148</v>
      </c>
      <c r="J389" s="14" t="n">
        <f aca="false">J209+J28</f>
        <v>55</v>
      </c>
      <c r="K389" s="16" t="n">
        <f aca="false">J389+I389</f>
        <v>203</v>
      </c>
    </row>
    <row r="390" customFormat="false" ht="15.75" hidden="false" customHeight="true" outlineLevel="0" collapsed="false">
      <c r="A390" s="8"/>
      <c r="B390" s="13" t="s">
        <v>11</v>
      </c>
      <c r="C390" s="14" t="n">
        <f aca="false">C210+C29</f>
        <v>413</v>
      </c>
      <c r="D390" s="14" t="n">
        <f aca="false">D210+D29</f>
        <v>188</v>
      </c>
      <c r="E390" s="16" t="n">
        <f aca="false">C390+D390</f>
        <v>601</v>
      </c>
      <c r="F390" s="14" t="n">
        <f aca="false">F210+F29</f>
        <v>97</v>
      </c>
      <c r="G390" s="14" t="n">
        <f aca="false">G210+G29</f>
        <v>58</v>
      </c>
      <c r="H390" s="18" t="n">
        <f aca="false">G390+F390</f>
        <v>155</v>
      </c>
      <c r="I390" s="14" t="n">
        <f aca="false">I210+I29</f>
        <v>52</v>
      </c>
      <c r="J390" s="14" t="n">
        <f aca="false">J210+J29</f>
        <v>35</v>
      </c>
      <c r="K390" s="16" t="n">
        <f aca="false">J390+I390</f>
        <v>87</v>
      </c>
    </row>
    <row r="391" customFormat="false" ht="15.75" hidden="false" customHeight="true" outlineLevel="0" collapsed="false">
      <c r="A391" s="8"/>
      <c r="B391" s="13" t="s">
        <v>12</v>
      </c>
      <c r="C391" s="14" t="n">
        <f aca="false">C211+C30</f>
        <v>327</v>
      </c>
      <c r="D391" s="14" t="n">
        <f aca="false">D211+D30</f>
        <v>221</v>
      </c>
      <c r="E391" s="16" t="n">
        <f aca="false">C391+D391</f>
        <v>548</v>
      </c>
      <c r="F391" s="14" t="n">
        <f aca="false">F211+F30</f>
        <v>76</v>
      </c>
      <c r="G391" s="14" t="n">
        <f aca="false">G211+G30</f>
        <v>65</v>
      </c>
      <c r="H391" s="18" t="n">
        <f aca="false">G391+F391</f>
        <v>141</v>
      </c>
      <c r="I391" s="14" t="n">
        <f aca="false">I211+I30</f>
        <v>52</v>
      </c>
      <c r="J391" s="14" t="n">
        <f aca="false">J211+J30</f>
        <v>40</v>
      </c>
      <c r="K391" s="16" t="n">
        <f aca="false">J391+I391</f>
        <v>92</v>
      </c>
    </row>
    <row r="392" customFormat="false" ht="15.75" hidden="false" customHeight="true" outlineLevel="0" collapsed="false">
      <c r="A392" s="8"/>
      <c r="B392" s="13" t="s">
        <v>13</v>
      </c>
      <c r="C392" s="14" t="n">
        <f aca="false">C212+C31</f>
        <v>364</v>
      </c>
      <c r="D392" s="14" t="n">
        <f aca="false">D212+D31</f>
        <v>255</v>
      </c>
      <c r="E392" s="16" t="n">
        <f aca="false">C392+D392</f>
        <v>619</v>
      </c>
      <c r="F392" s="14" t="n">
        <f aca="false">F212+F31</f>
        <v>87</v>
      </c>
      <c r="G392" s="14" t="n">
        <f aca="false">G212+G31</f>
        <v>89</v>
      </c>
      <c r="H392" s="18" t="n">
        <f aca="false">G392+F392</f>
        <v>176</v>
      </c>
      <c r="I392" s="14" t="n">
        <f aca="false">I212+I31</f>
        <v>52</v>
      </c>
      <c r="J392" s="14" t="n">
        <f aca="false">J212+J31</f>
        <v>39</v>
      </c>
      <c r="K392" s="16" t="n">
        <f aca="false">J392+I392</f>
        <v>91</v>
      </c>
    </row>
    <row r="393" customFormat="false" ht="15.75" hidden="false" customHeight="true" outlineLevel="0" collapsed="false">
      <c r="A393" s="8"/>
      <c r="B393" s="13" t="s">
        <v>14</v>
      </c>
      <c r="C393" s="14" t="n">
        <f aca="false">C213+C32</f>
        <v>0</v>
      </c>
      <c r="D393" s="14" t="n">
        <f aca="false">D213+D32</f>
        <v>0</v>
      </c>
      <c r="E393" s="16" t="n">
        <f aca="false">C393+D393</f>
        <v>0</v>
      </c>
      <c r="F393" s="14" t="n">
        <f aca="false">F213+F32</f>
        <v>0</v>
      </c>
      <c r="G393" s="14" t="n">
        <f aca="false">G213+G32</f>
        <v>0</v>
      </c>
      <c r="H393" s="18" t="n">
        <f aca="false">G393+F393</f>
        <v>0</v>
      </c>
      <c r="I393" s="14" t="n">
        <f aca="false">I213+I32</f>
        <v>0</v>
      </c>
      <c r="J393" s="14" t="n">
        <f aca="false">J213+J32</f>
        <v>0</v>
      </c>
      <c r="K393" s="16" t="n">
        <f aca="false">J393+I393</f>
        <v>0</v>
      </c>
    </row>
    <row r="394" customFormat="false" ht="15.75" hidden="false" customHeight="true" outlineLevel="0" collapsed="false">
      <c r="A394" s="8"/>
      <c r="B394" s="18" t="s">
        <v>15</v>
      </c>
      <c r="C394" s="19" t="n">
        <f aca="false">SUM(C389:C393)</f>
        <v>1866</v>
      </c>
      <c r="D394" s="20" t="n">
        <f aca="false">SUM(D389:D393)</f>
        <v>1058</v>
      </c>
      <c r="E394" s="16" t="n">
        <f aca="false">SUM(E389:E393)</f>
        <v>2924</v>
      </c>
      <c r="F394" s="21" t="n">
        <f aca="false">SUM(F389:F393)</f>
        <v>420</v>
      </c>
      <c r="G394" s="20" t="n">
        <f aca="false">SUM(G389:G393)</f>
        <v>309</v>
      </c>
      <c r="H394" s="18" t="n">
        <f aca="false">SUM(H389:H393)</f>
        <v>729</v>
      </c>
      <c r="I394" s="19" t="n">
        <f aca="false">SUM(I389:I393)</f>
        <v>304</v>
      </c>
      <c r="J394" s="20" t="n">
        <f aca="false">SUM(J389:J393)</f>
        <v>169</v>
      </c>
      <c r="K394" s="16" t="n">
        <f aca="false">SUM(K389:K393)</f>
        <v>473</v>
      </c>
    </row>
    <row r="395" customFormat="false" ht="15.75" hidden="false" customHeight="true" outlineLevel="0" collapsed="false">
      <c r="A395" s="8" t="s">
        <v>21</v>
      </c>
      <c r="B395" s="13" t="s">
        <v>10</v>
      </c>
      <c r="C395" s="14" t="n">
        <f aca="false">C215+C34</f>
        <v>514</v>
      </c>
      <c r="D395" s="14" t="n">
        <f aca="false">D215+D34</f>
        <v>665</v>
      </c>
      <c r="E395" s="16" t="n">
        <f aca="false">C395+D395</f>
        <v>1179</v>
      </c>
      <c r="F395" s="14" t="n">
        <f aca="false">F215+F34</f>
        <v>105</v>
      </c>
      <c r="G395" s="14" t="n">
        <f aca="false">G215+G34</f>
        <v>163</v>
      </c>
      <c r="H395" s="18" t="n">
        <f aca="false">G395+F395</f>
        <v>268</v>
      </c>
      <c r="I395" s="14" t="n">
        <f aca="false">I215+I34</f>
        <v>106</v>
      </c>
      <c r="J395" s="14" t="n">
        <f aca="false">J215+J34</f>
        <v>82</v>
      </c>
      <c r="K395" s="16" t="n">
        <f aca="false">J395+I395</f>
        <v>188</v>
      </c>
    </row>
    <row r="396" customFormat="false" ht="15.75" hidden="false" customHeight="true" outlineLevel="0" collapsed="false">
      <c r="A396" s="8"/>
      <c r="B396" s="13" t="s">
        <v>11</v>
      </c>
      <c r="C396" s="14" t="n">
        <f aca="false">C216+C35</f>
        <v>480</v>
      </c>
      <c r="D396" s="14" t="n">
        <f aca="false">D216+D35</f>
        <v>407</v>
      </c>
      <c r="E396" s="16" t="n">
        <f aca="false">C396+D396</f>
        <v>887</v>
      </c>
      <c r="F396" s="14" t="n">
        <f aca="false">F216+F35</f>
        <v>103</v>
      </c>
      <c r="G396" s="14" t="n">
        <f aca="false">G216+G35</f>
        <v>101</v>
      </c>
      <c r="H396" s="18" t="n">
        <f aca="false">G396+F396</f>
        <v>204</v>
      </c>
      <c r="I396" s="14" t="n">
        <f aca="false">I216+I35</f>
        <v>66</v>
      </c>
      <c r="J396" s="14" t="n">
        <f aca="false">J216+J35</f>
        <v>53</v>
      </c>
      <c r="K396" s="16" t="n">
        <f aca="false">J396+I396</f>
        <v>119</v>
      </c>
    </row>
    <row r="397" customFormat="false" ht="15.75" hidden="false" customHeight="true" outlineLevel="0" collapsed="false">
      <c r="A397" s="8"/>
      <c r="B397" s="13" t="s">
        <v>12</v>
      </c>
      <c r="C397" s="14" t="n">
        <f aca="false">C217+C36</f>
        <v>239</v>
      </c>
      <c r="D397" s="14" t="n">
        <f aca="false">D217+D36</f>
        <v>265</v>
      </c>
      <c r="E397" s="16" t="n">
        <f aca="false">C397+D397</f>
        <v>504</v>
      </c>
      <c r="F397" s="14" t="n">
        <f aca="false">F217+F36</f>
        <v>48</v>
      </c>
      <c r="G397" s="14" t="n">
        <f aca="false">G217+G36</f>
        <v>51</v>
      </c>
      <c r="H397" s="18" t="n">
        <f aca="false">G397+F397</f>
        <v>99</v>
      </c>
      <c r="I397" s="14" t="n">
        <f aca="false">I217+I36</f>
        <v>30</v>
      </c>
      <c r="J397" s="14" t="n">
        <f aca="false">J217+J36</f>
        <v>45</v>
      </c>
      <c r="K397" s="16" t="n">
        <f aca="false">J397+I397</f>
        <v>75</v>
      </c>
    </row>
    <row r="398" customFormat="false" ht="15.75" hidden="false" customHeight="true" outlineLevel="0" collapsed="false">
      <c r="A398" s="8"/>
      <c r="B398" s="13" t="s">
        <v>13</v>
      </c>
      <c r="C398" s="14" t="n">
        <f aca="false">C218+C37</f>
        <v>261</v>
      </c>
      <c r="D398" s="14" t="n">
        <f aca="false">D218+D37</f>
        <v>259</v>
      </c>
      <c r="E398" s="16" t="n">
        <f aca="false">C398+D398</f>
        <v>520</v>
      </c>
      <c r="F398" s="14" t="n">
        <f aca="false">F218+F37</f>
        <v>55</v>
      </c>
      <c r="G398" s="14" t="n">
        <f aca="false">G218+G37</f>
        <v>61</v>
      </c>
      <c r="H398" s="18" t="n">
        <f aca="false">G398+F398</f>
        <v>116</v>
      </c>
      <c r="I398" s="14" t="n">
        <f aca="false">I218+I37</f>
        <v>30</v>
      </c>
      <c r="J398" s="14" t="n">
        <f aca="false">J218+J37</f>
        <v>40</v>
      </c>
      <c r="K398" s="16" t="n">
        <f aca="false">J398+I398</f>
        <v>70</v>
      </c>
    </row>
    <row r="399" customFormat="false" ht="15.75" hidden="false" customHeight="true" outlineLevel="0" collapsed="false">
      <c r="A399" s="8"/>
      <c r="B399" s="13" t="s">
        <v>14</v>
      </c>
      <c r="C399" s="14" t="n">
        <f aca="false">C219+C38</f>
        <v>0</v>
      </c>
      <c r="D399" s="14" t="n">
        <f aca="false">D219+D38</f>
        <v>0</v>
      </c>
      <c r="E399" s="16" t="n">
        <f aca="false">C399+D399</f>
        <v>0</v>
      </c>
      <c r="F399" s="14" t="n">
        <f aca="false">F219+F38</f>
        <v>0</v>
      </c>
      <c r="G399" s="14" t="n">
        <f aca="false">G219+G38</f>
        <v>0</v>
      </c>
      <c r="H399" s="18" t="n">
        <f aca="false">G399+F399</f>
        <v>0</v>
      </c>
      <c r="I399" s="14" t="n">
        <f aca="false">I219+I38</f>
        <v>0</v>
      </c>
      <c r="J399" s="14" t="n">
        <f aca="false">J219+J38</f>
        <v>0</v>
      </c>
      <c r="K399" s="16" t="n">
        <f aca="false">J399+I399</f>
        <v>0</v>
      </c>
    </row>
    <row r="400" customFormat="false" ht="15.75" hidden="false" customHeight="true" outlineLevel="0" collapsed="false">
      <c r="A400" s="8"/>
      <c r="B400" s="18" t="s">
        <v>15</v>
      </c>
      <c r="C400" s="19" t="n">
        <f aca="false">SUM(C395:C399)</f>
        <v>1494</v>
      </c>
      <c r="D400" s="20" t="n">
        <f aca="false">SUM(D395:D399)</f>
        <v>1596</v>
      </c>
      <c r="E400" s="16" t="n">
        <f aca="false">SUM(E395:E399)</f>
        <v>3090</v>
      </c>
      <c r="F400" s="21" t="n">
        <f aca="false">SUM(F395:F399)</f>
        <v>311</v>
      </c>
      <c r="G400" s="20" t="n">
        <f aca="false">SUM(G395:G399)</f>
        <v>376</v>
      </c>
      <c r="H400" s="18" t="n">
        <f aca="false">SUM(H395:H399)</f>
        <v>687</v>
      </c>
      <c r="I400" s="19" t="n">
        <f aca="false">SUM(I395:I399)</f>
        <v>232</v>
      </c>
      <c r="J400" s="20" t="n">
        <f aca="false">SUM(J395:J399)</f>
        <v>220</v>
      </c>
      <c r="K400" s="16" t="n">
        <f aca="false">SUM(K395:K399)</f>
        <v>452</v>
      </c>
    </row>
    <row r="401" customFormat="false" ht="15.75" hidden="false" customHeight="true" outlineLevel="0" collapsed="false">
      <c r="A401" s="8" t="s">
        <v>22</v>
      </c>
      <c r="B401" s="13" t="s">
        <v>10</v>
      </c>
      <c r="C401" s="14" t="n">
        <f aca="false">C221+C40</f>
        <v>4397</v>
      </c>
      <c r="D401" s="14" t="n">
        <f aca="false">D221+D40</f>
        <v>1220</v>
      </c>
      <c r="E401" s="16" t="n">
        <f aca="false">C401+D401</f>
        <v>5617</v>
      </c>
      <c r="F401" s="14" t="n">
        <f aca="false">F221+F40</f>
        <v>592</v>
      </c>
      <c r="G401" s="14" t="n">
        <f aca="false">G221+G40</f>
        <v>218</v>
      </c>
      <c r="H401" s="18" t="n">
        <f aca="false">G401+F401</f>
        <v>810</v>
      </c>
      <c r="I401" s="14" t="n">
        <f aca="false">I221+I40</f>
        <v>603</v>
      </c>
      <c r="J401" s="14" t="n">
        <f aca="false">J221+J40</f>
        <v>170</v>
      </c>
      <c r="K401" s="16" t="n">
        <f aca="false">J401+I401</f>
        <v>773</v>
      </c>
    </row>
    <row r="402" customFormat="false" ht="15.75" hidden="false" customHeight="true" outlineLevel="0" collapsed="false">
      <c r="A402" s="8"/>
      <c r="B402" s="13" t="s">
        <v>11</v>
      </c>
      <c r="C402" s="14" t="n">
        <f aca="false">C222+C41</f>
        <v>4347</v>
      </c>
      <c r="D402" s="14" t="n">
        <f aca="false">D222+D41</f>
        <v>747</v>
      </c>
      <c r="E402" s="16" t="n">
        <f aca="false">C402+D402</f>
        <v>5094</v>
      </c>
      <c r="F402" s="14" t="n">
        <f aca="false">F222+F41</f>
        <v>1156</v>
      </c>
      <c r="G402" s="14" t="n">
        <f aca="false">G222+G41</f>
        <v>189</v>
      </c>
      <c r="H402" s="18" t="n">
        <f aca="false">G402+F402</f>
        <v>1345</v>
      </c>
      <c r="I402" s="14" t="n">
        <f aca="false">I222+I41</f>
        <v>624</v>
      </c>
      <c r="J402" s="14" t="n">
        <f aca="false">J222+J41</f>
        <v>156</v>
      </c>
      <c r="K402" s="16" t="n">
        <f aca="false">J402+I402</f>
        <v>780</v>
      </c>
    </row>
    <row r="403" customFormat="false" ht="15.75" hidden="false" customHeight="true" outlineLevel="0" collapsed="false">
      <c r="A403" s="8"/>
      <c r="B403" s="13" t="s">
        <v>12</v>
      </c>
      <c r="C403" s="14" t="n">
        <f aca="false">C223+C42</f>
        <v>2403</v>
      </c>
      <c r="D403" s="14" t="n">
        <f aca="false">D223+D42</f>
        <v>721</v>
      </c>
      <c r="E403" s="16" t="n">
        <f aca="false">C403+D403</f>
        <v>3124</v>
      </c>
      <c r="F403" s="14" t="n">
        <f aca="false">F223+F42</f>
        <v>517</v>
      </c>
      <c r="G403" s="14" t="n">
        <f aca="false">G223+G42</f>
        <v>169</v>
      </c>
      <c r="H403" s="18" t="n">
        <f aca="false">G403+F403</f>
        <v>686</v>
      </c>
      <c r="I403" s="14" t="n">
        <f aca="false">I223+I42</f>
        <v>347</v>
      </c>
      <c r="J403" s="14" t="n">
        <f aca="false">J223+J42</f>
        <v>128</v>
      </c>
      <c r="K403" s="16" t="n">
        <f aca="false">J403+I403</f>
        <v>475</v>
      </c>
    </row>
    <row r="404" customFormat="false" ht="15.75" hidden="false" customHeight="true" outlineLevel="0" collapsed="false">
      <c r="A404" s="8"/>
      <c r="B404" s="13" t="s">
        <v>13</v>
      </c>
      <c r="C404" s="14" t="n">
        <f aca="false">C224+C43</f>
        <v>2007</v>
      </c>
      <c r="D404" s="14" t="n">
        <f aca="false">D224+D43</f>
        <v>331</v>
      </c>
      <c r="E404" s="16" t="n">
        <f aca="false">C404+D404</f>
        <v>2338</v>
      </c>
      <c r="F404" s="14" t="n">
        <f aca="false">F224+F43</f>
        <v>317</v>
      </c>
      <c r="G404" s="14" t="n">
        <f aca="false">G224+G43</f>
        <v>67</v>
      </c>
      <c r="H404" s="18" t="n">
        <f aca="false">G404+F404</f>
        <v>384</v>
      </c>
      <c r="I404" s="14" t="n">
        <f aca="false">I224+I43</f>
        <v>217</v>
      </c>
      <c r="J404" s="14" t="n">
        <f aca="false">J224+J43</f>
        <v>53</v>
      </c>
      <c r="K404" s="16" t="n">
        <f aca="false">J404+I404</f>
        <v>270</v>
      </c>
    </row>
    <row r="405" customFormat="false" ht="15.75" hidden="false" customHeight="true" outlineLevel="0" collapsed="false">
      <c r="A405" s="8"/>
      <c r="B405" s="13" t="s">
        <v>14</v>
      </c>
      <c r="C405" s="14" t="n">
        <f aca="false">C225+C44</f>
        <v>0</v>
      </c>
      <c r="D405" s="14" t="n">
        <f aca="false">D225+D44</f>
        <v>0</v>
      </c>
      <c r="E405" s="16" t="n">
        <f aca="false">C405+D405</f>
        <v>0</v>
      </c>
      <c r="F405" s="14" t="n">
        <f aca="false">F225+F44</f>
        <v>0</v>
      </c>
      <c r="G405" s="14" t="n">
        <f aca="false">G225+G44</f>
        <v>0</v>
      </c>
      <c r="H405" s="18" t="n">
        <f aca="false">G405+F405</f>
        <v>0</v>
      </c>
      <c r="I405" s="14" t="n">
        <f aca="false">I225+I44</f>
        <v>0</v>
      </c>
      <c r="J405" s="14" t="n">
        <f aca="false">J225+J44</f>
        <v>0</v>
      </c>
      <c r="K405" s="16" t="n">
        <f aca="false">J405+I405</f>
        <v>0</v>
      </c>
    </row>
    <row r="406" customFormat="false" ht="15.75" hidden="false" customHeight="true" outlineLevel="0" collapsed="false">
      <c r="A406" s="8"/>
      <c r="B406" s="18" t="s">
        <v>15</v>
      </c>
      <c r="C406" s="19" t="n">
        <f aca="false">SUM(C401:C405)</f>
        <v>13154</v>
      </c>
      <c r="D406" s="20" t="n">
        <f aca="false">SUM(D401:D405)</f>
        <v>3019</v>
      </c>
      <c r="E406" s="16" t="n">
        <f aca="false">SUM(E401:E405)</f>
        <v>16173</v>
      </c>
      <c r="F406" s="21" t="n">
        <f aca="false">SUM(F401:F405)</f>
        <v>2582</v>
      </c>
      <c r="G406" s="20" t="n">
        <f aca="false">SUM(G401:G405)</f>
        <v>643</v>
      </c>
      <c r="H406" s="18" t="n">
        <f aca="false">SUM(H401:H405)</f>
        <v>3225</v>
      </c>
      <c r="I406" s="19" t="n">
        <f aca="false">SUM(I401:I405)</f>
        <v>1791</v>
      </c>
      <c r="J406" s="20" t="n">
        <f aca="false">SUM(J401:J405)</f>
        <v>507</v>
      </c>
      <c r="K406" s="16" t="n">
        <f aca="false">SUM(K401:K405)</f>
        <v>2298</v>
      </c>
    </row>
    <row r="407" customFormat="false" ht="15.75" hidden="false" customHeight="true" outlineLevel="0" collapsed="false">
      <c r="A407" s="8" t="s">
        <v>23</v>
      </c>
      <c r="B407" s="13" t="s">
        <v>10</v>
      </c>
      <c r="C407" s="14" t="n">
        <f aca="false">C227+C46</f>
        <v>0</v>
      </c>
      <c r="D407" s="14" t="n">
        <f aca="false">D227+D46</f>
        <v>0</v>
      </c>
      <c r="E407" s="16" t="n">
        <f aca="false">C407+D407</f>
        <v>0</v>
      </c>
      <c r="F407" s="14" t="n">
        <f aca="false">F227+F46</f>
        <v>0</v>
      </c>
      <c r="G407" s="14" t="n">
        <f aca="false">G227+G46</f>
        <v>0</v>
      </c>
      <c r="H407" s="18" t="n">
        <f aca="false">G407+F407</f>
        <v>0</v>
      </c>
      <c r="I407" s="14" t="n">
        <f aca="false">I227+I46</f>
        <v>0</v>
      </c>
      <c r="J407" s="14" t="n">
        <f aca="false">J227+J46</f>
        <v>0</v>
      </c>
      <c r="K407" s="16" t="n">
        <f aca="false">J407+I407</f>
        <v>0</v>
      </c>
    </row>
    <row r="408" customFormat="false" ht="15.75" hidden="false" customHeight="true" outlineLevel="0" collapsed="false">
      <c r="A408" s="8"/>
      <c r="B408" s="13" t="s">
        <v>11</v>
      </c>
      <c r="C408" s="14" t="n">
        <f aca="false">C228+C47</f>
        <v>601</v>
      </c>
      <c r="D408" s="14" t="n">
        <f aca="false">D228+D47</f>
        <v>445</v>
      </c>
      <c r="E408" s="16" t="n">
        <f aca="false">C408+D408</f>
        <v>1046</v>
      </c>
      <c r="F408" s="14" t="n">
        <f aca="false">F228+F47</f>
        <v>135</v>
      </c>
      <c r="G408" s="14" t="n">
        <f aca="false">G228+G47</f>
        <v>144</v>
      </c>
      <c r="H408" s="18" t="n">
        <f aca="false">G408+F408</f>
        <v>279</v>
      </c>
      <c r="I408" s="14" t="n">
        <f aca="false">I228+I47</f>
        <v>45</v>
      </c>
      <c r="J408" s="14" t="n">
        <f aca="false">J228+J47</f>
        <v>39</v>
      </c>
      <c r="K408" s="16" t="n">
        <f aca="false">J408+I408</f>
        <v>84</v>
      </c>
    </row>
    <row r="409" customFormat="false" ht="15.75" hidden="false" customHeight="true" outlineLevel="0" collapsed="false">
      <c r="A409" s="8"/>
      <c r="B409" s="13" t="s">
        <v>12</v>
      </c>
      <c r="C409" s="14" t="n">
        <f aca="false">C229+C48</f>
        <v>765</v>
      </c>
      <c r="D409" s="14" t="n">
        <f aca="false">D229+D48</f>
        <v>132</v>
      </c>
      <c r="E409" s="16" t="n">
        <f aca="false">C409+D409</f>
        <v>897</v>
      </c>
      <c r="F409" s="14" t="n">
        <f aca="false">F229+F48</f>
        <v>259</v>
      </c>
      <c r="G409" s="14" t="n">
        <f aca="false">G229+G48</f>
        <v>62</v>
      </c>
      <c r="H409" s="18" t="n">
        <f aca="false">G409+F409</f>
        <v>321</v>
      </c>
      <c r="I409" s="14" t="n">
        <f aca="false">I229+I48</f>
        <v>34</v>
      </c>
      <c r="J409" s="14" t="n">
        <f aca="false">J229+J48</f>
        <v>1</v>
      </c>
      <c r="K409" s="16" t="n">
        <f aca="false">J409+I409</f>
        <v>35</v>
      </c>
    </row>
    <row r="410" customFormat="false" ht="15.75" hidden="false" customHeight="true" outlineLevel="0" collapsed="false">
      <c r="A410" s="8"/>
      <c r="B410" s="13" t="s">
        <v>13</v>
      </c>
      <c r="C410" s="14" t="n">
        <f aca="false">C230+C49</f>
        <v>0</v>
      </c>
      <c r="D410" s="14" t="n">
        <f aca="false">D230+D49</f>
        <v>0</v>
      </c>
      <c r="E410" s="16" t="n">
        <f aca="false">C410+D410</f>
        <v>0</v>
      </c>
      <c r="F410" s="14" t="n">
        <f aca="false">F230+F49</f>
        <v>0</v>
      </c>
      <c r="G410" s="14" t="n">
        <f aca="false">G230+G49</f>
        <v>0</v>
      </c>
      <c r="H410" s="18" t="n">
        <f aca="false">G410+F410</f>
        <v>0</v>
      </c>
      <c r="I410" s="14" t="n">
        <f aca="false">I230+I49</f>
        <v>0</v>
      </c>
      <c r="J410" s="14" t="n">
        <f aca="false">J230+J49</f>
        <v>0</v>
      </c>
      <c r="K410" s="16" t="n">
        <f aca="false">J410+I410</f>
        <v>0</v>
      </c>
    </row>
    <row r="411" customFormat="false" ht="15.75" hidden="false" customHeight="true" outlineLevel="0" collapsed="false">
      <c r="A411" s="8"/>
      <c r="B411" s="13" t="s">
        <v>14</v>
      </c>
      <c r="C411" s="14" t="n">
        <f aca="false">C231+C50</f>
        <v>0</v>
      </c>
      <c r="D411" s="14" t="n">
        <f aca="false">D231+D50</f>
        <v>0</v>
      </c>
      <c r="E411" s="16" t="n">
        <f aca="false">C411+D411</f>
        <v>0</v>
      </c>
      <c r="F411" s="14" t="n">
        <f aca="false">F231+F50</f>
        <v>0</v>
      </c>
      <c r="G411" s="14" t="n">
        <f aca="false">G231+G50</f>
        <v>0</v>
      </c>
      <c r="H411" s="18" t="n">
        <f aca="false">G411+F411</f>
        <v>0</v>
      </c>
      <c r="I411" s="14" t="n">
        <f aca="false">I231+I50</f>
        <v>0</v>
      </c>
      <c r="J411" s="14" t="n">
        <f aca="false">J231+J50</f>
        <v>0</v>
      </c>
      <c r="K411" s="16" t="n">
        <f aca="false">J411+I411</f>
        <v>0</v>
      </c>
    </row>
    <row r="412" customFormat="false" ht="15.75" hidden="false" customHeight="true" outlineLevel="0" collapsed="false">
      <c r="A412" s="8"/>
      <c r="B412" s="18" t="s">
        <v>15</v>
      </c>
      <c r="C412" s="19" t="n">
        <f aca="false">SUM(C407:C411)</f>
        <v>1366</v>
      </c>
      <c r="D412" s="20" t="n">
        <f aca="false">SUM(D407:D411)</f>
        <v>577</v>
      </c>
      <c r="E412" s="16" t="n">
        <f aca="false">SUM(E407:E411)</f>
        <v>1943</v>
      </c>
      <c r="F412" s="21" t="n">
        <f aca="false">SUM(F407:F411)</f>
        <v>394</v>
      </c>
      <c r="G412" s="20" t="n">
        <f aca="false">SUM(G407:G411)</f>
        <v>206</v>
      </c>
      <c r="H412" s="18" t="n">
        <f aca="false">SUM(H407:H411)</f>
        <v>600</v>
      </c>
      <c r="I412" s="19" t="n">
        <f aca="false">SUM(I407:I411)</f>
        <v>79</v>
      </c>
      <c r="J412" s="20" t="n">
        <f aca="false">SUM(J407:J411)</f>
        <v>40</v>
      </c>
      <c r="K412" s="16" t="n">
        <f aca="false">SUM(K407:K411)</f>
        <v>119</v>
      </c>
    </row>
    <row r="413" customFormat="false" ht="15.75" hidden="false" customHeight="true" outlineLevel="0" collapsed="false">
      <c r="A413" s="8" t="s">
        <v>24</v>
      </c>
      <c r="B413" s="13" t="s">
        <v>10</v>
      </c>
      <c r="C413" s="14" t="n">
        <f aca="false">C233+C52</f>
        <v>0</v>
      </c>
      <c r="D413" s="14" t="n">
        <f aca="false">D233+D52</f>
        <v>0</v>
      </c>
      <c r="E413" s="16" t="n">
        <f aca="false">C413+D413</f>
        <v>0</v>
      </c>
      <c r="F413" s="14" t="n">
        <f aca="false">F233+F52</f>
        <v>0</v>
      </c>
      <c r="G413" s="14" t="n">
        <f aca="false">G233+G52</f>
        <v>0</v>
      </c>
      <c r="H413" s="18" t="n">
        <f aca="false">G413+F413</f>
        <v>0</v>
      </c>
      <c r="I413" s="14" t="n">
        <f aca="false">I233+I52</f>
        <v>0</v>
      </c>
      <c r="J413" s="14" t="n">
        <f aca="false">J233+J52</f>
        <v>0</v>
      </c>
      <c r="K413" s="16" t="n">
        <f aca="false">J413+I413</f>
        <v>0</v>
      </c>
    </row>
    <row r="414" customFormat="false" ht="15.75" hidden="false" customHeight="true" outlineLevel="0" collapsed="false">
      <c r="A414" s="8"/>
      <c r="B414" s="13" t="s">
        <v>11</v>
      </c>
      <c r="C414" s="14" t="n">
        <f aca="false">C234+C53</f>
        <v>0</v>
      </c>
      <c r="D414" s="14" t="n">
        <f aca="false">D234+D53</f>
        <v>0</v>
      </c>
      <c r="E414" s="16" t="n">
        <f aca="false">C414+D414</f>
        <v>0</v>
      </c>
      <c r="F414" s="14" t="n">
        <f aca="false">F234+F53</f>
        <v>0</v>
      </c>
      <c r="G414" s="14" t="n">
        <f aca="false">G234+G53</f>
        <v>0</v>
      </c>
      <c r="H414" s="18" t="n">
        <f aca="false">G414+F414</f>
        <v>0</v>
      </c>
      <c r="I414" s="14" t="n">
        <f aca="false">I234+I53</f>
        <v>0</v>
      </c>
      <c r="J414" s="14" t="n">
        <f aca="false">J234+J53</f>
        <v>0</v>
      </c>
      <c r="K414" s="16" t="n">
        <f aca="false">J414+I414</f>
        <v>0</v>
      </c>
    </row>
    <row r="415" customFormat="false" ht="15.75" hidden="false" customHeight="true" outlineLevel="0" collapsed="false">
      <c r="A415" s="8"/>
      <c r="B415" s="13" t="s">
        <v>12</v>
      </c>
      <c r="C415" s="14" t="n">
        <f aca="false">C235+C54</f>
        <v>0</v>
      </c>
      <c r="D415" s="14" t="n">
        <f aca="false">D235+D54</f>
        <v>0</v>
      </c>
      <c r="E415" s="16" t="n">
        <f aca="false">C415+D415</f>
        <v>0</v>
      </c>
      <c r="F415" s="14" t="n">
        <f aca="false">F235+F54</f>
        <v>0</v>
      </c>
      <c r="G415" s="14" t="n">
        <f aca="false">G235+G54</f>
        <v>0</v>
      </c>
      <c r="H415" s="18" t="n">
        <f aca="false">G415+F415</f>
        <v>0</v>
      </c>
      <c r="I415" s="14" t="n">
        <f aca="false">I235+I54</f>
        <v>0</v>
      </c>
      <c r="J415" s="14" t="n">
        <f aca="false">J235+J54</f>
        <v>0</v>
      </c>
      <c r="K415" s="16" t="n">
        <f aca="false">J415+I415</f>
        <v>0</v>
      </c>
    </row>
    <row r="416" customFormat="false" ht="15.75" hidden="false" customHeight="true" outlineLevel="0" collapsed="false">
      <c r="A416" s="8"/>
      <c r="B416" s="13" t="s">
        <v>13</v>
      </c>
      <c r="C416" s="14" t="n">
        <f aca="false">C236+C55</f>
        <v>1061</v>
      </c>
      <c r="D416" s="14" t="n">
        <f aca="false">D236+D55</f>
        <v>475</v>
      </c>
      <c r="E416" s="16" t="n">
        <f aca="false">C416+D416</f>
        <v>1536</v>
      </c>
      <c r="F416" s="14" t="n">
        <f aca="false">F236+F55</f>
        <v>219</v>
      </c>
      <c r="G416" s="14" t="n">
        <f aca="false">G236+G55</f>
        <v>101</v>
      </c>
      <c r="H416" s="18" t="n">
        <f aca="false">G416+F416</f>
        <v>320</v>
      </c>
      <c r="I416" s="14" t="n">
        <f aca="false">I236+I55</f>
        <v>159</v>
      </c>
      <c r="J416" s="14" t="n">
        <f aca="false">J236+J55</f>
        <v>111</v>
      </c>
      <c r="K416" s="16" t="n">
        <f aca="false">J416+I416</f>
        <v>270</v>
      </c>
    </row>
    <row r="417" customFormat="false" ht="15.75" hidden="false" customHeight="true" outlineLevel="0" collapsed="false">
      <c r="A417" s="8"/>
      <c r="B417" s="13" t="s">
        <v>14</v>
      </c>
      <c r="C417" s="14" t="n">
        <f aca="false">C237+C56</f>
        <v>280</v>
      </c>
      <c r="D417" s="14" t="n">
        <f aca="false">D237+D56</f>
        <v>61</v>
      </c>
      <c r="E417" s="16" t="n">
        <f aca="false">C417+D417</f>
        <v>341</v>
      </c>
      <c r="F417" s="14" t="n">
        <f aca="false">F237+F56</f>
        <v>198</v>
      </c>
      <c r="G417" s="14" t="n">
        <f aca="false">G237+G56</f>
        <v>38</v>
      </c>
      <c r="H417" s="18" t="n">
        <f aca="false">G417+F417</f>
        <v>236</v>
      </c>
      <c r="I417" s="14" t="n">
        <f aca="false">I237+I56</f>
        <v>0</v>
      </c>
      <c r="J417" s="14" t="n">
        <f aca="false">J237+J56</f>
        <v>0</v>
      </c>
      <c r="K417" s="16" t="n">
        <f aca="false">J417+I417</f>
        <v>0</v>
      </c>
    </row>
    <row r="418" customFormat="false" ht="15.75" hidden="false" customHeight="true" outlineLevel="0" collapsed="false">
      <c r="A418" s="8"/>
      <c r="B418" s="18" t="s">
        <v>15</v>
      </c>
      <c r="C418" s="19" t="n">
        <f aca="false">SUM(C413:C417)</f>
        <v>1341</v>
      </c>
      <c r="D418" s="20" t="n">
        <f aca="false">SUM(D413:D417)</f>
        <v>536</v>
      </c>
      <c r="E418" s="16" t="n">
        <f aca="false">SUM(E413:E417)</f>
        <v>1877</v>
      </c>
      <c r="F418" s="21" t="n">
        <f aca="false">SUM(F413:F417)</f>
        <v>417</v>
      </c>
      <c r="G418" s="20" t="n">
        <f aca="false">SUM(G413:G417)</f>
        <v>139</v>
      </c>
      <c r="H418" s="18" t="n">
        <f aca="false">SUM(H413:H417)</f>
        <v>556</v>
      </c>
      <c r="I418" s="19" t="n">
        <f aca="false">SUM(I413:I417)</f>
        <v>159</v>
      </c>
      <c r="J418" s="20" t="n">
        <f aca="false">SUM(J413:J417)</f>
        <v>111</v>
      </c>
      <c r="K418" s="16" t="n">
        <f aca="false">SUM(K413:K417)</f>
        <v>270</v>
      </c>
    </row>
    <row r="419" customFormat="false" ht="15.75" hidden="false" customHeight="true" outlineLevel="0" collapsed="false">
      <c r="A419" s="8" t="s">
        <v>25</v>
      </c>
      <c r="B419" s="13" t="s">
        <v>10</v>
      </c>
      <c r="C419" s="14" t="n">
        <f aca="false">C239+C58</f>
        <v>1308</v>
      </c>
      <c r="D419" s="14" t="n">
        <f aca="false">D239+D58</f>
        <v>1063</v>
      </c>
      <c r="E419" s="16" t="n">
        <f aca="false">C419+D419</f>
        <v>2371</v>
      </c>
      <c r="F419" s="14" t="n">
        <f aca="false">F239+F58</f>
        <v>262</v>
      </c>
      <c r="G419" s="14" t="n">
        <f aca="false">G239+G58</f>
        <v>235</v>
      </c>
      <c r="H419" s="18" t="n">
        <f aca="false">G419+F419</f>
        <v>497</v>
      </c>
      <c r="I419" s="14" t="n">
        <f aca="false">I239+I58</f>
        <v>237</v>
      </c>
      <c r="J419" s="14" t="n">
        <f aca="false">J239+J58</f>
        <v>204</v>
      </c>
      <c r="K419" s="16" t="n">
        <f aca="false">J419+I419</f>
        <v>441</v>
      </c>
    </row>
    <row r="420" customFormat="false" ht="15.75" hidden="false" customHeight="true" outlineLevel="0" collapsed="false">
      <c r="A420" s="8"/>
      <c r="B420" s="13" t="s">
        <v>26</v>
      </c>
      <c r="C420" s="14" t="n">
        <f aca="false">C240+C59</f>
        <v>106</v>
      </c>
      <c r="D420" s="14" t="n">
        <f aca="false">D240+D59</f>
        <v>125</v>
      </c>
      <c r="E420" s="16" t="n">
        <f aca="false">C420+D420</f>
        <v>231</v>
      </c>
      <c r="F420" s="14" t="n">
        <f aca="false">F240+F59</f>
        <v>44</v>
      </c>
      <c r="G420" s="14" t="n">
        <f aca="false">G240+G59</f>
        <v>52</v>
      </c>
      <c r="H420" s="18" t="n">
        <f aca="false">G420+F420</f>
        <v>96</v>
      </c>
      <c r="I420" s="14" t="n">
        <f aca="false">I240+I59</f>
        <v>0</v>
      </c>
      <c r="J420" s="14" t="n">
        <f aca="false">J240+J59</f>
        <v>0</v>
      </c>
      <c r="K420" s="16" t="n">
        <f aca="false">J420+I420</f>
        <v>0</v>
      </c>
    </row>
    <row r="421" customFormat="false" ht="15.75" hidden="false" customHeight="true" outlineLevel="0" collapsed="false">
      <c r="A421" s="8"/>
      <c r="B421" s="13" t="s">
        <v>11</v>
      </c>
      <c r="C421" s="14" t="n">
        <f aca="false">C241+C60</f>
        <v>984</v>
      </c>
      <c r="D421" s="14" t="n">
        <f aca="false">D241+D60</f>
        <v>459</v>
      </c>
      <c r="E421" s="16" t="n">
        <f aca="false">C421+D421</f>
        <v>1443</v>
      </c>
      <c r="F421" s="14" t="n">
        <f aca="false">F241+F60</f>
        <v>285</v>
      </c>
      <c r="G421" s="14" t="n">
        <f aca="false">G241+G60</f>
        <v>135</v>
      </c>
      <c r="H421" s="18" t="n">
        <f aca="false">G421+F421</f>
        <v>420</v>
      </c>
      <c r="I421" s="14" t="n">
        <f aca="false">I241+I60</f>
        <v>155</v>
      </c>
      <c r="J421" s="14" t="n">
        <f aca="false">J241+J60</f>
        <v>92</v>
      </c>
      <c r="K421" s="16" t="n">
        <f aca="false">J421+I421</f>
        <v>247</v>
      </c>
    </row>
    <row r="422" customFormat="false" ht="15.75" hidden="false" customHeight="true" outlineLevel="0" collapsed="false">
      <c r="A422" s="8"/>
      <c r="B422" s="13" t="s">
        <v>27</v>
      </c>
      <c r="C422" s="14" t="n">
        <f aca="false">C242+C61</f>
        <v>203</v>
      </c>
      <c r="D422" s="14" t="n">
        <f aca="false">D242+D61</f>
        <v>104</v>
      </c>
      <c r="E422" s="16" t="n">
        <f aca="false">C422+D422</f>
        <v>307</v>
      </c>
      <c r="F422" s="14" t="n">
        <f aca="false">F242+F61</f>
        <v>96</v>
      </c>
      <c r="G422" s="14" t="n">
        <f aca="false">G242+G61</f>
        <v>47</v>
      </c>
      <c r="H422" s="18" t="n">
        <f aca="false">G422+F422</f>
        <v>143</v>
      </c>
      <c r="I422" s="14" t="n">
        <f aca="false">I242+I61</f>
        <v>0</v>
      </c>
      <c r="J422" s="14" t="n">
        <f aca="false">J242+J61</f>
        <v>0</v>
      </c>
      <c r="K422" s="16" t="n">
        <f aca="false">J422+I422</f>
        <v>0</v>
      </c>
    </row>
    <row r="423" customFormat="false" ht="15.75" hidden="false" customHeight="true" outlineLevel="0" collapsed="false">
      <c r="A423" s="8"/>
      <c r="B423" s="13" t="s">
        <v>28</v>
      </c>
      <c r="C423" s="14" t="n">
        <f aca="false">C243+C62</f>
        <v>45</v>
      </c>
      <c r="D423" s="14" t="n">
        <f aca="false">D243+D62</f>
        <v>21</v>
      </c>
      <c r="E423" s="16" t="n">
        <f aca="false">C423+D423</f>
        <v>66</v>
      </c>
      <c r="F423" s="14" t="n">
        <f aca="false">F243+F62</f>
        <v>45</v>
      </c>
      <c r="G423" s="14" t="n">
        <f aca="false">G243+G62</f>
        <v>21</v>
      </c>
      <c r="H423" s="18" t="n">
        <f aca="false">G423+F423</f>
        <v>66</v>
      </c>
      <c r="I423" s="14" t="n">
        <f aca="false">I243+I62</f>
        <v>0</v>
      </c>
      <c r="J423" s="14" t="n">
        <f aca="false">J243+J62</f>
        <v>0</v>
      </c>
      <c r="K423" s="16" t="n">
        <f aca="false">J423+I423</f>
        <v>0</v>
      </c>
    </row>
    <row r="424" customFormat="false" ht="15.75" hidden="false" customHeight="true" outlineLevel="0" collapsed="false">
      <c r="A424" s="8"/>
      <c r="B424" s="13" t="s">
        <v>12</v>
      </c>
      <c r="C424" s="14" t="n">
        <f aca="false">C244+C63</f>
        <v>752</v>
      </c>
      <c r="D424" s="14" t="n">
        <f aca="false">D244+D63</f>
        <v>827</v>
      </c>
      <c r="E424" s="16" t="n">
        <f aca="false">C424+D424</f>
        <v>1579</v>
      </c>
      <c r="F424" s="14" t="n">
        <f aca="false">F244+F63</f>
        <v>180</v>
      </c>
      <c r="G424" s="14" t="n">
        <f aca="false">G244+G63</f>
        <v>179</v>
      </c>
      <c r="H424" s="18" t="n">
        <f aca="false">G424+F424</f>
        <v>359</v>
      </c>
      <c r="I424" s="14" t="n">
        <f aca="false">I244+I63</f>
        <v>149</v>
      </c>
      <c r="J424" s="14" t="n">
        <f aca="false">J244+J63</f>
        <v>190</v>
      </c>
      <c r="K424" s="16" t="n">
        <f aca="false">J424+I424</f>
        <v>339</v>
      </c>
    </row>
    <row r="425" customFormat="false" ht="15.75" hidden="false" customHeight="true" outlineLevel="0" collapsed="false">
      <c r="A425" s="8"/>
      <c r="B425" s="13" t="s">
        <v>13</v>
      </c>
      <c r="C425" s="14" t="n">
        <f aca="false">C245+C64</f>
        <v>529</v>
      </c>
      <c r="D425" s="14" t="n">
        <f aca="false">D245+D64</f>
        <v>552</v>
      </c>
      <c r="E425" s="16" t="n">
        <f aca="false">C425+D425</f>
        <v>1081</v>
      </c>
      <c r="F425" s="14" t="n">
        <f aca="false">F245+F64</f>
        <v>104</v>
      </c>
      <c r="G425" s="14" t="n">
        <f aca="false">G245+G64</f>
        <v>108</v>
      </c>
      <c r="H425" s="18" t="n">
        <f aca="false">G425+F425</f>
        <v>212</v>
      </c>
      <c r="I425" s="14" t="n">
        <f aca="false">I245+I64</f>
        <v>75</v>
      </c>
      <c r="J425" s="14" t="n">
        <f aca="false">J245+J64</f>
        <v>119</v>
      </c>
      <c r="K425" s="16" t="n">
        <f aca="false">J425+I425</f>
        <v>194</v>
      </c>
    </row>
    <row r="426" customFormat="false" ht="15.75" hidden="false" customHeight="true" outlineLevel="0" collapsed="false">
      <c r="A426" s="8"/>
      <c r="B426" s="13" t="s">
        <v>29</v>
      </c>
      <c r="C426" s="14" t="n">
        <f aca="false">C246+C65</f>
        <v>583</v>
      </c>
      <c r="D426" s="14" t="n">
        <f aca="false">D246+D65</f>
        <v>429</v>
      </c>
      <c r="E426" s="16" t="n">
        <f aca="false">C426+D426</f>
        <v>1012</v>
      </c>
      <c r="F426" s="14" t="n">
        <f aca="false">F246+F65</f>
        <v>182</v>
      </c>
      <c r="G426" s="14" t="n">
        <f aca="false">G246+G65</f>
        <v>122</v>
      </c>
      <c r="H426" s="18" t="n">
        <f aca="false">G426+F426</f>
        <v>304</v>
      </c>
      <c r="I426" s="14" t="n">
        <f aca="false">I246+I65</f>
        <v>117</v>
      </c>
      <c r="J426" s="14" t="n">
        <f aca="false">J246+J65</f>
        <v>58</v>
      </c>
      <c r="K426" s="16" t="n">
        <f aca="false">J426+I426</f>
        <v>175</v>
      </c>
    </row>
    <row r="427" customFormat="false" ht="15.75" hidden="false" customHeight="true" outlineLevel="0" collapsed="false">
      <c r="A427" s="8"/>
      <c r="B427" s="13" t="s">
        <v>30</v>
      </c>
      <c r="C427" s="14" t="n">
        <f aca="false">C247+C66</f>
        <v>173</v>
      </c>
      <c r="D427" s="14" t="n">
        <f aca="false">D247+D66</f>
        <v>99</v>
      </c>
      <c r="E427" s="16" t="n">
        <f aca="false">C427+D427</f>
        <v>272</v>
      </c>
      <c r="F427" s="14" t="n">
        <f aca="false">F247+F66</f>
        <v>127</v>
      </c>
      <c r="G427" s="14" t="n">
        <f aca="false">G247+G66</f>
        <v>65</v>
      </c>
      <c r="H427" s="18" t="n">
        <f aca="false">G427+F427</f>
        <v>192</v>
      </c>
      <c r="I427" s="14" t="n">
        <f aca="false">I247+I66</f>
        <v>0</v>
      </c>
      <c r="J427" s="14" t="n">
        <f aca="false">J247+J66</f>
        <v>0</v>
      </c>
      <c r="K427" s="16" t="n">
        <f aca="false">J427+I427</f>
        <v>0</v>
      </c>
    </row>
    <row r="428" customFormat="false" ht="15.75" hidden="false" customHeight="true" outlineLevel="0" collapsed="false">
      <c r="A428" s="8"/>
      <c r="B428" s="18" t="s">
        <v>15</v>
      </c>
      <c r="C428" s="19" t="n">
        <f aca="false">SUM(C419:C427)</f>
        <v>4683</v>
      </c>
      <c r="D428" s="20" t="n">
        <f aca="false">SUM(D419:D427)</f>
        <v>3679</v>
      </c>
      <c r="E428" s="16" t="n">
        <f aca="false">SUM(E419:E427)</f>
        <v>8362</v>
      </c>
      <c r="F428" s="21" t="n">
        <f aca="false">SUM(F419:F427)</f>
        <v>1325</v>
      </c>
      <c r="G428" s="20" t="n">
        <f aca="false">SUM(G419:G427)</f>
        <v>964</v>
      </c>
      <c r="H428" s="18" t="n">
        <f aca="false">SUM(H419:H427)</f>
        <v>2289</v>
      </c>
      <c r="I428" s="19" t="n">
        <f aca="false">SUM(I419:I427)</f>
        <v>733</v>
      </c>
      <c r="J428" s="20" t="n">
        <f aca="false">SUM(J419:J427)</f>
        <v>663</v>
      </c>
      <c r="K428" s="16" t="n">
        <f aca="false">SUM(K419:K427)</f>
        <v>1396</v>
      </c>
    </row>
    <row r="429" customFormat="false" ht="15.75" hidden="false" customHeight="true" outlineLevel="0" collapsed="false">
      <c r="A429" s="8" t="s">
        <v>31</v>
      </c>
      <c r="B429" s="13" t="s">
        <v>10</v>
      </c>
      <c r="C429" s="14" t="n">
        <f aca="false">C249+C68</f>
        <v>6700</v>
      </c>
      <c r="D429" s="14" t="n">
        <f aca="false">D249+D68</f>
        <v>3994</v>
      </c>
      <c r="E429" s="16" t="n">
        <f aca="false">C429+D429</f>
        <v>10694</v>
      </c>
      <c r="F429" s="14" t="n">
        <f aca="false">F249+F68</f>
        <v>962</v>
      </c>
      <c r="G429" s="14" t="n">
        <f aca="false">G249+G68</f>
        <v>766</v>
      </c>
      <c r="H429" s="18" t="n">
        <f aca="false">G429+F429</f>
        <v>1728</v>
      </c>
      <c r="I429" s="14" t="n">
        <f aca="false">I249+I68</f>
        <v>994</v>
      </c>
      <c r="J429" s="14" t="n">
        <f aca="false">J249+J68</f>
        <v>722</v>
      </c>
      <c r="K429" s="16" t="n">
        <f aca="false">J429+I429</f>
        <v>1716</v>
      </c>
    </row>
    <row r="430" customFormat="false" ht="15.75" hidden="false" customHeight="true" outlineLevel="0" collapsed="false">
      <c r="A430" s="8"/>
      <c r="B430" s="13" t="s">
        <v>32</v>
      </c>
      <c r="C430" s="14" t="n">
        <f aca="false">C250+C69</f>
        <v>416</v>
      </c>
      <c r="D430" s="14" t="n">
        <f aca="false">D250+D69</f>
        <v>193</v>
      </c>
      <c r="E430" s="16" t="n">
        <f aca="false">C430+D430</f>
        <v>609</v>
      </c>
      <c r="F430" s="14" t="n">
        <f aca="false">F250+F69</f>
        <v>127</v>
      </c>
      <c r="G430" s="14" t="n">
        <f aca="false">G250+G69</f>
        <v>59</v>
      </c>
      <c r="H430" s="18" t="n">
        <f aca="false">G430+F430</f>
        <v>186</v>
      </c>
      <c r="I430" s="14" t="n">
        <f aca="false">I250+I69</f>
        <v>0</v>
      </c>
      <c r="J430" s="14" t="n">
        <f aca="false">J250+J69</f>
        <v>0</v>
      </c>
      <c r="K430" s="16" t="n">
        <f aca="false">J430+I430</f>
        <v>0</v>
      </c>
    </row>
    <row r="431" customFormat="false" ht="15.75" hidden="false" customHeight="true" outlineLevel="0" collapsed="false">
      <c r="A431" s="8"/>
      <c r="B431" s="13" t="s">
        <v>11</v>
      </c>
      <c r="C431" s="14" t="n">
        <f aca="false">C251+C70</f>
        <v>4281</v>
      </c>
      <c r="D431" s="14" t="n">
        <f aca="false">D251+D70</f>
        <v>1756</v>
      </c>
      <c r="E431" s="16" t="n">
        <f aca="false">C431+D431</f>
        <v>6037</v>
      </c>
      <c r="F431" s="14" t="n">
        <f aca="false">F251+F70</f>
        <v>1140</v>
      </c>
      <c r="G431" s="14" t="n">
        <f aca="false">G251+G70</f>
        <v>413</v>
      </c>
      <c r="H431" s="18" t="n">
        <f aca="false">G431+F431</f>
        <v>1553</v>
      </c>
      <c r="I431" s="14" t="n">
        <f aca="false">I251+I70</f>
        <v>773</v>
      </c>
      <c r="J431" s="14" t="n">
        <f aca="false">J251+J70</f>
        <v>390</v>
      </c>
      <c r="K431" s="16" t="n">
        <f aca="false">J431+I431</f>
        <v>1163</v>
      </c>
    </row>
    <row r="432" customFormat="false" ht="15.75" hidden="false" customHeight="true" outlineLevel="0" collapsed="false">
      <c r="A432" s="8"/>
      <c r="B432" s="13" t="s">
        <v>12</v>
      </c>
      <c r="C432" s="14" t="n">
        <f aca="false">C252+C71</f>
        <v>2889</v>
      </c>
      <c r="D432" s="14" t="n">
        <f aca="false">D252+D71</f>
        <v>1477</v>
      </c>
      <c r="E432" s="16" t="n">
        <f aca="false">C432+D432</f>
        <v>4366</v>
      </c>
      <c r="F432" s="14" t="n">
        <f aca="false">F252+F71</f>
        <v>796</v>
      </c>
      <c r="G432" s="14" t="n">
        <f aca="false">G252+G71</f>
        <v>344</v>
      </c>
      <c r="H432" s="18" t="n">
        <f aca="false">G432+F432</f>
        <v>1140</v>
      </c>
      <c r="I432" s="14" t="n">
        <f aca="false">I252+I71</f>
        <v>305</v>
      </c>
      <c r="J432" s="14" t="n">
        <f aca="false">J252+J71</f>
        <v>232</v>
      </c>
      <c r="K432" s="16" t="n">
        <f aca="false">J432+I432</f>
        <v>537</v>
      </c>
    </row>
    <row r="433" customFormat="false" ht="15.75" hidden="false" customHeight="true" outlineLevel="0" collapsed="false">
      <c r="A433" s="8"/>
      <c r="B433" s="13" t="s">
        <v>33</v>
      </c>
      <c r="C433" s="14" t="n">
        <f aca="false">C253+C72</f>
        <v>448</v>
      </c>
      <c r="D433" s="14" t="n">
        <f aca="false">D253+D72</f>
        <v>339</v>
      </c>
      <c r="E433" s="16" t="n">
        <f aca="false">C433+D433</f>
        <v>787</v>
      </c>
      <c r="F433" s="14" t="n">
        <f aca="false">F253+F72</f>
        <v>118</v>
      </c>
      <c r="G433" s="14" t="n">
        <f aca="false">G253+G72</f>
        <v>104</v>
      </c>
      <c r="H433" s="18" t="n">
        <f aca="false">G433+F433</f>
        <v>222</v>
      </c>
      <c r="I433" s="14" t="n">
        <f aca="false">I253+I72</f>
        <v>0</v>
      </c>
      <c r="J433" s="14" t="n">
        <f aca="false">J253+J72</f>
        <v>0</v>
      </c>
      <c r="K433" s="16" t="n">
        <f aca="false">J433+I433</f>
        <v>0</v>
      </c>
    </row>
    <row r="434" customFormat="false" ht="15.75" hidden="false" customHeight="true" outlineLevel="0" collapsed="false">
      <c r="A434" s="8"/>
      <c r="B434" s="13" t="s">
        <v>13</v>
      </c>
      <c r="C434" s="14" t="n">
        <f aca="false">C254+C73</f>
        <v>291</v>
      </c>
      <c r="D434" s="14" t="n">
        <f aca="false">D254+D73</f>
        <v>183</v>
      </c>
      <c r="E434" s="16" t="n">
        <f aca="false">C434+D434</f>
        <v>474</v>
      </c>
      <c r="F434" s="14" t="n">
        <f aca="false">F254+F73</f>
        <v>111</v>
      </c>
      <c r="G434" s="14" t="n">
        <f aca="false">G254+G73</f>
        <v>54</v>
      </c>
      <c r="H434" s="18" t="n">
        <f aca="false">G434+F434</f>
        <v>165</v>
      </c>
      <c r="I434" s="14" t="n">
        <f aca="false">I254+I73</f>
        <v>0</v>
      </c>
      <c r="J434" s="14" t="n">
        <f aca="false">J254+J73</f>
        <v>0</v>
      </c>
      <c r="K434" s="16" t="n">
        <f aca="false">J434+I434</f>
        <v>0</v>
      </c>
    </row>
    <row r="435" customFormat="false" ht="15.75" hidden="false" customHeight="true" outlineLevel="0" collapsed="false">
      <c r="A435" s="8"/>
      <c r="B435" s="13" t="s">
        <v>14</v>
      </c>
      <c r="C435" s="22" t="n">
        <f aca="false">C255+C74</f>
        <v>340</v>
      </c>
      <c r="D435" s="22" t="n">
        <f aca="false">D255+D74</f>
        <v>144</v>
      </c>
      <c r="E435" s="16" t="n">
        <f aca="false">C435+D435</f>
        <v>484</v>
      </c>
      <c r="F435" s="22" t="n">
        <f aca="false">F255+F74</f>
        <v>216</v>
      </c>
      <c r="G435" s="22" t="n">
        <f aca="false">G255+G74</f>
        <v>81</v>
      </c>
      <c r="H435" s="18" t="n">
        <f aca="false">G435+F435</f>
        <v>297</v>
      </c>
      <c r="I435" s="22" t="n">
        <f aca="false">I255+I74</f>
        <v>0</v>
      </c>
      <c r="J435" s="22" t="n">
        <f aca="false">J255+J74</f>
        <v>0</v>
      </c>
      <c r="K435" s="16" t="n">
        <f aca="false">J435+I435</f>
        <v>0</v>
      </c>
    </row>
    <row r="436" customFormat="false" ht="15.75" hidden="false" customHeight="true" outlineLevel="0" collapsed="false">
      <c r="A436" s="8"/>
      <c r="B436" s="18" t="s">
        <v>15</v>
      </c>
      <c r="C436" s="25" t="n">
        <f aca="false">SUM(C429:C435)</f>
        <v>15365</v>
      </c>
      <c r="D436" s="26" t="n">
        <f aca="false">SUM(D429:D435)</f>
        <v>8086</v>
      </c>
      <c r="E436" s="27" t="n">
        <f aca="false">SUM(E429:E435)</f>
        <v>23451</v>
      </c>
      <c r="F436" s="28" t="n">
        <f aca="false">SUM(F429:F435)</f>
        <v>3470</v>
      </c>
      <c r="G436" s="26" t="n">
        <f aca="false">SUM(G429:G435)</f>
        <v>1821</v>
      </c>
      <c r="H436" s="29" t="n">
        <f aca="false">SUM(H429:H435)</f>
        <v>5291</v>
      </c>
      <c r="I436" s="25" t="n">
        <f aca="false">SUM(I429:I435)</f>
        <v>2072</v>
      </c>
      <c r="J436" s="26" t="n">
        <f aca="false">SUM(J429:J435)</f>
        <v>1344</v>
      </c>
      <c r="K436" s="27" t="n">
        <f aca="false">SUM(K429:K435)</f>
        <v>3416</v>
      </c>
    </row>
    <row r="437" customFormat="false" ht="15.75" hidden="false" customHeight="true" outlineLevel="0" collapsed="false">
      <c r="A437" s="8" t="s">
        <v>34</v>
      </c>
      <c r="B437" s="13" t="s">
        <v>10</v>
      </c>
      <c r="C437" s="14" t="n">
        <f aca="false">C257+C76</f>
        <v>0</v>
      </c>
      <c r="D437" s="14" t="n">
        <f aca="false">D257+D76</f>
        <v>0</v>
      </c>
      <c r="E437" s="16" t="n">
        <f aca="false">C437+D437</f>
        <v>0</v>
      </c>
      <c r="F437" s="14" t="n">
        <f aca="false">F257+F76</f>
        <v>0</v>
      </c>
      <c r="G437" s="14" t="n">
        <f aca="false">G257+G76</f>
        <v>0</v>
      </c>
      <c r="H437" s="18" t="n">
        <f aca="false">G437+F437</f>
        <v>0</v>
      </c>
      <c r="I437" s="14" t="n">
        <f aca="false">I257+I76</f>
        <v>0</v>
      </c>
      <c r="J437" s="14" t="n">
        <f aca="false">J257+J76</f>
        <v>0</v>
      </c>
      <c r="K437" s="16" t="n">
        <f aca="false">J437+I437</f>
        <v>0</v>
      </c>
    </row>
    <row r="438" customFormat="false" ht="15.75" hidden="false" customHeight="true" outlineLevel="0" collapsed="false">
      <c r="A438" s="8"/>
      <c r="B438" s="13" t="s">
        <v>11</v>
      </c>
      <c r="C438" s="14" t="n">
        <f aca="false">C258+C77</f>
        <v>0</v>
      </c>
      <c r="D438" s="14" t="n">
        <f aca="false">D258+D77</f>
        <v>0</v>
      </c>
      <c r="E438" s="16" t="n">
        <f aca="false">C438+D438</f>
        <v>0</v>
      </c>
      <c r="F438" s="14" t="n">
        <f aca="false">F258+F77</f>
        <v>0</v>
      </c>
      <c r="G438" s="14" t="n">
        <f aca="false">G258+G77</f>
        <v>0</v>
      </c>
      <c r="H438" s="18" t="n">
        <f aca="false">G438+F438</f>
        <v>0</v>
      </c>
      <c r="I438" s="14" t="n">
        <f aca="false">I258+I77</f>
        <v>0</v>
      </c>
      <c r="J438" s="14" t="n">
        <f aca="false">J258+J77</f>
        <v>0</v>
      </c>
      <c r="K438" s="16" t="n">
        <f aca="false">J438+I438</f>
        <v>0</v>
      </c>
    </row>
    <row r="439" customFormat="false" ht="15.75" hidden="false" customHeight="true" outlineLevel="0" collapsed="false">
      <c r="A439" s="8"/>
      <c r="B439" s="13" t="s">
        <v>12</v>
      </c>
      <c r="C439" s="14" t="n">
        <f aca="false">C259+C78</f>
        <v>0</v>
      </c>
      <c r="D439" s="14" t="n">
        <f aca="false">D259+D78</f>
        <v>0</v>
      </c>
      <c r="E439" s="16" t="n">
        <f aca="false">C439+D439</f>
        <v>0</v>
      </c>
      <c r="F439" s="14" t="n">
        <f aca="false">F259+F78</f>
        <v>0</v>
      </c>
      <c r="G439" s="14" t="n">
        <f aca="false">G259+G78</f>
        <v>0</v>
      </c>
      <c r="H439" s="18" t="n">
        <f aca="false">G439+F439</f>
        <v>0</v>
      </c>
      <c r="I439" s="14" t="n">
        <f aca="false">I259+I78</f>
        <v>0</v>
      </c>
      <c r="J439" s="14" t="n">
        <f aca="false">J259+J78</f>
        <v>0</v>
      </c>
      <c r="K439" s="16" t="n">
        <f aca="false">J439+I439</f>
        <v>0</v>
      </c>
    </row>
    <row r="440" customFormat="false" ht="15.75" hidden="false" customHeight="true" outlineLevel="0" collapsed="false">
      <c r="A440" s="8"/>
      <c r="B440" s="13" t="s">
        <v>13</v>
      </c>
      <c r="C440" s="14" t="n">
        <f aca="false">C260+C79</f>
        <v>1641</v>
      </c>
      <c r="D440" s="14" t="n">
        <f aca="false">D260+D79</f>
        <v>115</v>
      </c>
      <c r="E440" s="16" t="n">
        <f aca="false">C440+D440</f>
        <v>1756</v>
      </c>
      <c r="F440" s="14" t="n">
        <f aca="false">F260+F79</f>
        <v>339</v>
      </c>
      <c r="G440" s="14" t="n">
        <f aca="false">G260+G79</f>
        <v>23</v>
      </c>
      <c r="H440" s="18" t="n">
        <f aca="false">G440+F440</f>
        <v>362</v>
      </c>
      <c r="I440" s="14" t="n">
        <f aca="false">I260+I79</f>
        <v>238</v>
      </c>
      <c r="J440" s="14" t="n">
        <f aca="false">J260+J79</f>
        <v>23</v>
      </c>
      <c r="K440" s="16" t="n">
        <f aca="false">J440+I440</f>
        <v>261</v>
      </c>
    </row>
    <row r="441" customFormat="false" ht="15.75" hidden="false" customHeight="true" outlineLevel="0" collapsed="false">
      <c r="A441" s="8"/>
      <c r="B441" s="13" t="s">
        <v>14</v>
      </c>
      <c r="C441" s="14" t="n">
        <f aca="false">C261+C80</f>
        <v>0</v>
      </c>
      <c r="D441" s="14" t="n">
        <f aca="false">D261+D80</f>
        <v>0</v>
      </c>
      <c r="E441" s="16" t="n">
        <f aca="false">C441+D441</f>
        <v>0</v>
      </c>
      <c r="F441" s="14" t="n">
        <f aca="false">F261+F80</f>
        <v>0</v>
      </c>
      <c r="G441" s="14" t="n">
        <f aca="false">G261+G80</f>
        <v>0</v>
      </c>
      <c r="H441" s="18" t="n">
        <f aca="false">G441+F441</f>
        <v>0</v>
      </c>
      <c r="I441" s="14" t="n">
        <f aca="false">I261+I80</f>
        <v>0</v>
      </c>
      <c r="J441" s="14" t="n">
        <f aca="false">J261+J80</f>
        <v>0</v>
      </c>
      <c r="K441" s="16" t="n">
        <f aca="false">J441+I441</f>
        <v>0</v>
      </c>
    </row>
    <row r="442" customFormat="false" ht="15.75" hidden="false" customHeight="true" outlineLevel="0" collapsed="false">
      <c r="A442" s="8"/>
      <c r="B442" s="18" t="s">
        <v>15</v>
      </c>
      <c r="C442" s="25" t="n">
        <f aca="false">SUM(C437:C441)</f>
        <v>1641</v>
      </c>
      <c r="D442" s="26" t="n">
        <f aca="false">SUM(D437:D441)</f>
        <v>115</v>
      </c>
      <c r="E442" s="27" t="n">
        <f aca="false">SUM(E437:E441)</f>
        <v>1756</v>
      </c>
      <c r="F442" s="28" t="n">
        <f aca="false">SUM(F437:F441)</f>
        <v>339</v>
      </c>
      <c r="G442" s="26" t="n">
        <f aca="false">SUM(G437:G441)</f>
        <v>23</v>
      </c>
      <c r="H442" s="29" t="n">
        <f aca="false">SUM(H437:H441)</f>
        <v>362</v>
      </c>
      <c r="I442" s="25" t="n">
        <f aca="false">SUM(I437:I441)</f>
        <v>238</v>
      </c>
      <c r="J442" s="26" t="n">
        <f aca="false">SUM(J437:J441)</f>
        <v>23</v>
      </c>
      <c r="K442" s="27" t="n">
        <f aca="false">SUM(K437:K441)</f>
        <v>261</v>
      </c>
    </row>
    <row r="443" customFormat="false" ht="15.75" hidden="false" customHeight="true" outlineLevel="0" collapsed="false">
      <c r="A443" s="8" t="s">
        <v>35</v>
      </c>
      <c r="B443" s="13" t="s">
        <v>10</v>
      </c>
      <c r="C443" s="14" t="n">
        <f aca="false">C263+C82</f>
        <v>5272</v>
      </c>
      <c r="D443" s="14" t="n">
        <f aca="false">D263+D82</f>
        <v>4802</v>
      </c>
      <c r="E443" s="16" t="n">
        <f aca="false">C443+D443</f>
        <v>10074</v>
      </c>
      <c r="F443" s="14" t="n">
        <f aca="false">F263+F82</f>
        <v>1093</v>
      </c>
      <c r="G443" s="14" t="n">
        <f aca="false">G263+G82</f>
        <v>1103</v>
      </c>
      <c r="H443" s="18" t="n">
        <f aca="false">G443+F443</f>
        <v>2196</v>
      </c>
      <c r="I443" s="14" t="n">
        <f aca="false">I263+I82</f>
        <v>419</v>
      </c>
      <c r="J443" s="14" t="n">
        <f aca="false">J263+J82</f>
        <v>486</v>
      </c>
      <c r="K443" s="16" t="n">
        <f aca="false">J443+I443</f>
        <v>905</v>
      </c>
    </row>
    <row r="444" customFormat="false" ht="15.75" hidden="false" customHeight="true" outlineLevel="0" collapsed="false">
      <c r="A444" s="8"/>
      <c r="B444" s="13" t="s">
        <v>11</v>
      </c>
      <c r="C444" s="14" t="n">
        <f aca="false">C264+C83</f>
        <v>3438</v>
      </c>
      <c r="D444" s="14" t="n">
        <f aca="false">D264+D83</f>
        <v>3334</v>
      </c>
      <c r="E444" s="16" t="n">
        <f aca="false">C444+D444</f>
        <v>6772</v>
      </c>
      <c r="F444" s="14" t="n">
        <f aca="false">F264+F83</f>
        <v>880</v>
      </c>
      <c r="G444" s="14" t="n">
        <f aca="false">G264+G83</f>
        <v>859</v>
      </c>
      <c r="H444" s="18" t="n">
        <f aca="false">G444+F444</f>
        <v>1739</v>
      </c>
      <c r="I444" s="14" t="n">
        <f aca="false">I264+I83</f>
        <v>382</v>
      </c>
      <c r="J444" s="14" t="n">
        <f aca="false">J264+J83</f>
        <v>307</v>
      </c>
      <c r="K444" s="16" t="n">
        <f aca="false">J444+I444</f>
        <v>689</v>
      </c>
    </row>
    <row r="445" customFormat="false" ht="15.75" hidden="false" customHeight="true" outlineLevel="0" collapsed="false">
      <c r="A445" s="8"/>
      <c r="B445" s="13" t="s">
        <v>36</v>
      </c>
      <c r="C445" s="14" t="n">
        <f aca="false">C265+C84</f>
        <v>62</v>
      </c>
      <c r="D445" s="14" t="n">
        <f aca="false">D265+D84</f>
        <v>50</v>
      </c>
      <c r="E445" s="16" t="n">
        <f aca="false">C445+D445</f>
        <v>112</v>
      </c>
      <c r="F445" s="14" t="n">
        <f aca="false">F265+F84</f>
        <v>62</v>
      </c>
      <c r="G445" s="14" t="n">
        <f aca="false">G265+G84</f>
        <v>50</v>
      </c>
      <c r="H445" s="18" t="n">
        <f aca="false">G445+F445</f>
        <v>112</v>
      </c>
      <c r="I445" s="14" t="n">
        <f aca="false">I265+I84</f>
        <v>0</v>
      </c>
      <c r="J445" s="14" t="n">
        <f aca="false">J265+J84</f>
        <v>0</v>
      </c>
      <c r="K445" s="16" t="n">
        <f aca="false">J445+I445</f>
        <v>0</v>
      </c>
    </row>
    <row r="446" customFormat="false" ht="15.75" hidden="false" customHeight="true" outlineLevel="0" collapsed="false">
      <c r="A446" s="8"/>
      <c r="B446" s="13" t="s">
        <v>12</v>
      </c>
      <c r="C446" s="14" t="n">
        <f aca="false">C266+C85</f>
        <v>2439</v>
      </c>
      <c r="D446" s="14" t="n">
        <f aca="false">D266+D85</f>
        <v>1882</v>
      </c>
      <c r="E446" s="16" t="n">
        <f aca="false">C446+D446</f>
        <v>4321</v>
      </c>
      <c r="F446" s="14" t="n">
        <f aca="false">F266+F85</f>
        <v>736</v>
      </c>
      <c r="G446" s="14" t="n">
        <f aca="false">G266+G85</f>
        <v>551</v>
      </c>
      <c r="H446" s="18" t="n">
        <f aca="false">G446+F446</f>
        <v>1287</v>
      </c>
      <c r="I446" s="14" t="n">
        <f aca="false">I266+I85</f>
        <v>194</v>
      </c>
      <c r="J446" s="14" t="n">
        <f aca="false">J266+J85</f>
        <v>210</v>
      </c>
      <c r="K446" s="16" t="n">
        <f aca="false">J446+I446</f>
        <v>404</v>
      </c>
    </row>
    <row r="447" customFormat="false" ht="15.75" hidden="false" customHeight="true" outlineLevel="0" collapsed="false">
      <c r="A447" s="8"/>
      <c r="B447" s="13" t="s">
        <v>13</v>
      </c>
      <c r="C447" s="14" t="n">
        <f aca="false">C267+C86</f>
        <v>2393</v>
      </c>
      <c r="D447" s="14" t="n">
        <f aca="false">D267+D86</f>
        <v>2240</v>
      </c>
      <c r="E447" s="16" t="n">
        <f aca="false">C447+D447</f>
        <v>4633</v>
      </c>
      <c r="F447" s="14" t="n">
        <f aca="false">F267+F86</f>
        <v>550</v>
      </c>
      <c r="G447" s="14" t="n">
        <f aca="false">G267+G86</f>
        <v>677</v>
      </c>
      <c r="H447" s="18" t="n">
        <f aca="false">G447+F447</f>
        <v>1227</v>
      </c>
      <c r="I447" s="14" t="n">
        <f aca="false">I267+I86</f>
        <v>239</v>
      </c>
      <c r="J447" s="14" t="n">
        <f aca="false">J267+J86</f>
        <v>230</v>
      </c>
      <c r="K447" s="16" t="n">
        <f aca="false">J447+I447</f>
        <v>469</v>
      </c>
    </row>
    <row r="448" customFormat="false" ht="15.75" hidden="false" customHeight="true" outlineLevel="0" collapsed="false">
      <c r="A448" s="8"/>
      <c r="B448" s="13" t="s">
        <v>29</v>
      </c>
      <c r="C448" s="14" t="n">
        <f aca="false">C268+C87</f>
        <v>1071</v>
      </c>
      <c r="D448" s="14" t="n">
        <f aca="false">D268+D87</f>
        <v>398</v>
      </c>
      <c r="E448" s="16" t="n">
        <f aca="false">C448+D448</f>
        <v>1469</v>
      </c>
      <c r="F448" s="14" t="n">
        <f aca="false">F268+F87</f>
        <v>421</v>
      </c>
      <c r="G448" s="14" t="n">
        <f aca="false">G268+G87</f>
        <v>157</v>
      </c>
      <c r="H448" s="18" t="n">
        <f aca="false">G448+F448</f>
        <v>578</v>
      </c>
      <c r="I448" s="14" t="n">
        <f aca="false">I268+I87</f>
        <v>106</v>
      </c>
      <c r="J448" s="14" t="n">
        <f aca="false">J268+J87</f>
        <v>44</v>
      </c>
      <c r="K448" s="16" t="n">
        <f aca="false">J448+I448</f>
        <v>150</v>
      </c>
    </row>
    <row r="449" customFormat="false" ht="15.75" hidden="false" customHeight="true" outlineLevel="0" collapsed="false">
      <c r="A449" s="8"/>
      <c r="B449" s="13" t="s">
        <v>19</v>
      </c>
      <c r="C449" s="14" t="n">
        <f aca="false">C269+C88</f>
        <v>298</v>
      </c>
      <c r="D449" s="14" t="n">
        <f aca="false">D269+D88</f>
        <v>144</v>
      </c>
      <c r="E449" s="16" t="n">
        <f aca="false">C449+D449</f>
        <v>442</v>
      </c>
      <c r="F449" s="14" t="n">
        <f aca="false">F269+F88</f>
        <v>168</v>
      </c>
      <c r="G449" s="14" t="n">
        <f aca="false">G269+G88</f>
        <v>91</v>
      </c>
      <c r="H449" s="18" t="n">
        <f aca="false">G449+F449</f>
        <v>259</v>
      </c>
      <c r="I449" s="14" t="n">
        <f aca="false">I269+I88</f>
        <v>0</v>
      </c>
      <c r="J449" s="14" t="n">
        <f aca="false">J269+J88</f>
        <v>0</v>
      </c>
      <c r="K449" s="16" t="n">
        <f aca="false">J449+I449</f>
        <v>0</v>
      </c>
    </row>
    <row r="450" customFormat="false" ht="15.75" hidden="false" customHeight="true" outlineLevel="0" collapsed="false">
      <c r="A450" s="8"/>
      <c r="B450" s="18" t="s">
        <v>15</v>
      </c>
      <c r="C450" s="25" t="n">
        <f aca="false">SUM(C443:C449)</f>
        <v>14973</v>
      </c>
      <c r="D450" s="26" t="n">
        <f aca="false">SUM(D443:D449)</f>
        <v>12850</v>
      </c>
      <c r="E450" s="27" t="n">
        <f aca="false">SUM(E443:E449)</f>
        <v>27823</v>
      </c>
      <c r="F450" s="28" t="n">
        <f aca="false">SUM(F443:F449)</f>
        <v>3910</v>
      </c>
      <c r="G450" s="26" t="n">
        <f aca="false">SUM(G443:G449)</f>
        <v>3488</v>
      </c>
      <c r="H450" s="29" t="n">
        <f aca="false">SUM(H443:H449)</f>
        <v>7398</v>
      </c>
      <c r="I450" s="25" t="n">
        <f aca="false">SUM(I443:I449)</f>
        <v>1340</v>
      </c>
      <c r="J450" s="26" t="n">
        <f aca="false">SUM(J443:J449)</f>
        <v>1277</v>
      </c>
      <c r="K450" s="27" t="n">
        <f aca="false">SUM(K443:K449)</f>
        <v>2617</v>
      </c>
    </row>
    <row r="451" customFormat="false" ht="15.75" hidden="false" customHeight="true" outlineLevel="0" collapsed="false">
      <c r="A451" s="8" t="s">
        <v>37</v>
      </c>
      <c r="B451" s="13" t="s">
        <v>10</v>
      </c>
      <c r="C451" s="14" t="n">
        <f aca="false">C271+C90</f>
        <v>15302</v>
      </c>
      <c r="D451" s="14" t="n">
        <f aca="false">D271+D90</f>
        <v>28242</v>
      </c>
      <c r="E451" s="16" t="n">
        <f aca="false">C451+D451</f>
        <v>43544</v>
      </c>
      <c r="F451" s="14" t="n">
        <f aca="false">F271+F90</f>
        <v>3201</v>
      </c>
      <c r="G451" s="14" t="n">
        <f aca="false">G271+G90</f>
        <v>5128</v>
      </c>
      <c r="H451" s="18" t="n">
        <f aca="false">G451+F451</f>
        <v>8329</v>
      </c>
      <c r="I451" s="14" t="n">
        <f aca="false">I271+I90</f>
        <v>1037</v>
      </c>
      <c r="J451" s="14" t="n">
        <f aca="false">J271+J90</f>
        <v>2279</v>
      </c>
      <c r="K451" s="16" t="n">
        <f aca="false">J451+I451</f>
        <v>3316</v>
      </c>
    </row>
    <row r="452" customFormat="false" ht="15.75" hidden="false" customHeight="true" outlineLevel="0" collapsed="false">
      <c r="A452" s="8"/>
      <c r="B452" s="13" t="s">
        <v>26</v>
      </c>
      <c r="C452" s="14" t="n">
        <f aca="false">C272+C91</f>
        <v>798</v>
      </c>
      <c r="D452" s="14" t="n">
        <f aca="false">D272+D91</f>
        <v>983</v>
      </c>
      <c r="E452" s="16" t="n">
        <f aca="false">C452+D452</f>
        <v>1781</v>
      </c>
      <c r="F452" s="14" t="n">
        <f aca="false">F272+F91</f>
        <v>291</v>
      </c>
      <c r="G452" s="14" t="n">
        <f aca="false">G272+G91</f>
        <v>320</v>
      </c>
      <c r="H452" s="18" t="n">
        <f aca="false">G452+F452</f>
        <v>611</v>
      </c>
      <c r="I452" s="14" t="n">
        <f aca="false">I272+I91</f>
        <v>0</v>
      </c>
      <c r="J452" s="14" t="n">
        <f aca="false">J272+J91</f>
        <v>0</v>
      </c>
      <c r="K452" s="16" t="n">
        <f aca="false">J452+I452</f>
        <v>0</v>
      </c>
    </row>
    <row r="453" customFormat="false" ht="15.75" hidden="false" customHeight="true" outlineLevel="0" collapsed="false">
      <c r="A453" s="8"/>
      <c r="B453" s="13" t="s">
        <v>32</v>
      </c>
      <c r="C453" s="14" t="n">
        <f aca="false">C273+C92</f>
        <v>304</v>
      </c>
      <c r="D453" s="14" t="n">
        <f aca="false">D273+D92</f>
        <v>732</v>
      </c>
      <c r="E453" s="16" t="n">
        <f aca="false">C453+D453</f>
        <v>1036</v>
      </c>
      <c r="F453" s="14" t="n">
        <f aca="false">F273+F92</f>
        <v>59</v>
      </c>
      <c r="G453" s="14" t="n">
        <f aca="false">G273+G92</f>
        <v>227</v>
      </c>
      <c r="H453" s="18" t="n">
        <f aca="false">G453+F453</f>
        <v>286</v>
      </c>
      <c r="I453" s="14" t="n">
        <f aca="false">I273+I92</f>
        <v>0</v>
      </c>
      <c r="J453" s="14" t="n">
        <f aca="false">J273+J92</f>
        <v>0</v>
      </c>
      <c r="K453" s="16" t="n">
        <f aca="false">J453+I453</f>
        <v>0</v>
      </c>
    </row>
    <row r="454" customFormat="false" ht="15.75" hidden="false" customHeight="true" outlineLevel="0" collapsed="false">
      <c r="A454" s="8"/>
      <c r="B454" s="13" t="s">
        <v>11</v>
      </c>
      <c r="C454" s="14" t="n">
        <f aca="false">C274+C93</f>
        <v>12704</v>
      </c>
      <c r="D454" s="14" t="n">
        <f aca="false">D274+D93</f>
        <v>15084</v>
      </c>
      <c r="E454" s="16" t="n">
        <f aca="false">C454+D454</f>
        <v>27788</v>
      </c>
      <c r="F454" s="14" t="n">
        <f aca="false">F274+F93</f>
        <v>2560</v>
      </c>
      <c r="G454" s="14" t="n">
        <f aca="false">G274+G93</f>
        <v>3160</v>
      </c>
      <c r="H454" s="18" t="n">
        <f aca="false">G454+F454</f>
        <v>5720</v>
      </c>
      <c r="I454" s="14" t="n">
        <f aca="false">I274+I93</f>
        <v>1043</v>
      </c>
      <c r="J454" s="14" t="n">
        <f aca="false">J274+J93</f>
        <v>1484</v>
      </c>
      <c r="K454" s="16" t="n">
        <f aca="false">J454+I454</f>
        <v>2527</v>
      </c>
    </row>
    <row r="455" customFormat="false" ht="15.75" hidden="false" customHeight="true" outlineLevel="0" collapsed="false">
      <c r="A455" s="8"/>
      <c r="B455" s="13" t="s">
        <v>27</v>
      </c>
      <c r="C455" s="14" t="n">
        <f aca="false">C275+C94</f>
        <v>720</v>
      </c>
      <c r="D455" s="14" t="n">
        <f aca="false">D275+D94</f>
        <v>1035</v>
      </c>
      <c r="E455" s="16" t="n">
        <f aca="false">C455+D455</f>
        <v>1755</v>
      </c>
      <c r="F455" s="14" t="n">
        <f aca="false">F275+F94</f>
        <v>313</v>
      </c>
      <c r="G455" s="14" t="n">
        <f aca="false">G275+G94</f>
        <v>477</v>
      </c>
      <c r="H455" s="18" t="n">
        <f aca="false">G455+F455</f>
        <v>790</v>
      </c>
      <c r="I455" s="14" t="n">
        <f aca="false">I275+I94</f>
        <v>0</v>
      </c>
      <c r="J455" s="14" t="n">
        <f aca="false">J275+J94</f>
        <v>0</v>
      </c>
      <c r="K455" s="16" t="n">
        <f aca="false">J455+I455</f>
        <v>0</v>
      </c>
    </row>
    <row r="456" customFormat="false" ht="15.75" hidden="false" customHeight="true" outlineLevel="0" collapsed="false">
      <c r="A456" s="8"/>
      <c r="B456" s="13" t="s">
        <v>12</v>
      </c>
      <c r="C456" s="14" t="n">
        <f aca="false">C276+C95</f>
        <v>7913</v>
      </c>
      <c r="D456" s="14" t="n">
        <f aca="false">D276+D95</f>
        <v>13485</v>
      </c>
      <c r="E456" s="16" t="n">
        <f aca="false">C456+D456</f>
        <v>21398</v>
      </c>
      <c r="F456" s="14" t="n">
        <f aca="false">F276+F95</f>
        <v>1890</v>
      </c>
      <c r="G456" s="14" t="n">
        <f aca="false">G276+G95</f>
        <v>2439</v>
      </c>
      <c r="H456" s="18" t="n">
        <f aca="false">G456+F456</f>
        <v>4329</v>
      </c>
      <c r="I456" s="14" t="n">
        <f aca="false">I276+I95</f>
        <v>609</v>
      </c>
      <c r="J456" s="14" t="n">
        <f aca="false">J276+J95</f>
        <v>1387</v>
      </c>
      <c r="K456" s="16" t="n">
        <f aca="false">J456+I456</f>
        <v>1996</v>
      </c>
    </row>
    <row r="457" customFormat="false" ht="15.75" hidden="false" customHeight="true" outlineLevel="0" collapsed="false">
      <c r="A457" s="8"/>
      <c r="B457" s="13" t="s">
        <v>33</v>
      </c>
      <c r="C457" s="14" t="n">
        <f aca="false">C277+C96</f>
        <v>610</v>
      </c>
      <c r="D457" s="14" t="n">
        <f aca="false">D277+D96</f>
        <v>1945</v>
      </c>
      <c r="E457" s="16" t="n">
        <f aca="false">C457+D457</f>
        <v>2555</v>
      </c>
      <c r="F457" s="14" t="n">
        <f aca="false">F277+F96</f>
        <v>245</v>
      </c>
      <c r="G457" s="14" t="n">
        <f aca="false">G277+G96</f>
        <v>657</v>
      </c>
      <c r="H457" s="18" t="n">
        <f aca="false">G457+F457</f>
        <v>902</v>
      </c>
      <c r="I457" s="14" t="n">
        <f aca="false">I277+I96</f>
        <v>0</v>
      </c>
      <c r="J457" s="14" t="n">
        <f aca="false">J277+J96</f>
        <v>0</v>
      </c>
      <c r="K457" s="16" t="n">
        <f aca="false">J457+I457</f>
        <v>0</v>
      </c>
    </row>
    <row r="458" customFormat="false" ht="15.75" hidden="false" customHeight="true" outlineLevel="0" collapsed="false">
      <c r="A458" s="8"/>
      <c r="B458" s="13" t="s">
        <v>13</v>
      </c>
      <c r="C458" s="14" t="n">
        <f aca="false">C278+C97</f>
        <v>5202</v>
      </c>
      <c r="D458" s="14" t="n">
        <f aca="false">D278+D97</f>
        <v>9902</v>
      </c>
      <c r="E458" s="16" t="n">
        <f aca="false">C458+D458</f>
        <v>15104</v>
      </c>
      <c r="F458" s="14" t="n">
        <f aca="false">F278+F97</f>
        <v>1161</v>
      </c>
      <c r="G458" s="14" t="n">
        <f aca="false">G278+G97</f>
        <v>1636</v>
      </c>
      <c r="H458" s="18" t="n">
        <f aca="false">G458+F458</f>
        <v>2797</v>
      </c>
      <c r="I458" s="14" t="n">
        <f aca="false">I278+I97</f>
        <v>326</v>
      </c>
      <c r="J458" s="14" t="n">
        <f aca="false">J278+J97</f>
        <v>940</v>
      </c>
      <c r="K458" s="16" t="n">
        <f aca="false">J458+I458</f>
        <v>1266</v>
      </c>
    </row>
    <row r="459" customFormat="false" ht="15.75" hidden="false" customHeight="true" outlineLevel="0" collapsed="false">
      <c r="A459" s="8"/>
      <c r="B459" s="13" t="s">
        <v>38</v>
      </c>
      <c r="C459" s="14" t="n">
        <f aca="false">C279+C98</f>
        <v>191</v>
      </c>
      <c r="D459" s="14" t="n">
        <f aca="false">D279+D98</f>
        <v>316</v>
      </c>
      <c r="E459" s="16" t="n">
        <f aca="false">C459+D459</f>
        <v>507</v>
      </c>
      <c r="F459" s="14" t="n">
        <f aca="false">F279+F98</f>
        <v>191</v>
      </c>
      <c r="G459" s="14" t="n">
        <f aca="false">G279+G98</f>
        <v>316</v>
      </c>
      <c r="H459" s="18" t="n">
        <f aca="false">G459+F459</f>
        <v>507</v>
      </c>
      <c r="I459" s="14" t="n">
        <f aca="false">I279+I98</f>
        <v>0</v>
      </c>
      <c r="J459" s="14" t="n">
        <f aca="false">J279+J98</f>
        <v>0</v>
      </c>
      <c r="K459" s="16" t="n">
        <f aca="false">J459+I459</f>
        <v>0</v>
      </c>
    </row>
    <row r="460" customFormat="false" ht="15.75" hidden="false" customHeight="true" outlineLevel="0" collapsed="false">
      <c r="A460" s="8"/>
      <c r="B460" s="13" t="s">
        <v>39</v>
      </c>
      <c r="C460" s="14" t="n">
        <f aca="false">C280+C99</f>
        <v>1957</v>
      </c>
      <c r="D460" s="14" t="n">
        <f aca="false">D280+D99</f>
        <v>2823</v>
      </c>
      <c r="E460" s="16" t="n">
        <f aca="false">C460+D460</f>
        <v>4780</v>
      </c>
      <c r="F460" s="14" t="n">
        <f aca="false">F280+F99</f>
        <v>584</v>
      </c>
      <c r="G460" s="14" t="n">
        <f aca="false">G280+G99</f>
        <v>771</v>
      </c>
      <c r="H460" s="18" t="n">
        <f aca="false">G460+F460</f>
        <v>1355</v>
      </c>
      <c r="I460" s="14" t="n">
        <f aca="false">I280+I99</f>
        <v>176</v>
      </c>
      <c r="J460" s="14" t="n">
        <f aca="false">J280+J99</f>
        <v>223</v>
      </c>
      <c r="K460" s="16" t="n">
        <f aca="false">J460+I460</f>
        <v>399</v>
      </c>
    </row>
    <row r="461" customFormat="false" ht="15.75" hidden="false" customHeight="true" outlineLevel="0" collapsed="false">
      <c r="A461" s="8"/>
      <c r="B461" s="13" t="s">
        <v>40</v>
      </c>
      <c r="C461" s="14" t="n">
        <f aca="false">C281+C100</f>
        <v>437</v>
      </c>
      <c r="D461" s="14" t="n">
        <f aca="false">D281+D100</f>
        <v>688</v>
      </c>
      <c r="E461" s="16" t="n">
        <f aca="false">C461+D461</f>
        <v>1125</v>
      </c>
      <c r="F461" s="14" t="n">
        <f aca="false">F281+F100</f>
        <v>131</v>
      </c>
      <c r="G461" s="14" t="n">
        <f aca="false">G281+G100</f>
        <v>275</v>
      </c>
      <c r="H461" s="18" t="n">
        <f aca="false">G461+F461</f>
        <v>406</v>
      </c>
      <c r="I461" s="14" t="n">
        <f aca="false">I281+I100</f>
        <v>0</v>
      </c>
      <c r="J461" s="14" t="n">
        <f aca="false">J281+J100</f>
        <v>0</v>
      </c>
      <c r="K461" s="16" t="n">
        <f aca="false">J461+I461</f>
        <v>0</v>
      </c>
    </row>
    <row r="462" customFormat="false" ht="15.75" hidden="false" customHeight="true" outlineLevel="0" collapsed="false">
      <c r="A462" s="8"/>
      <c r="B462" s="13" t="s">
        <v>19</v>
      </c>
      <c r="C462" s="14" t="n">
        <f aca="false">C282+C101</f>
        <v>455</v>
      </c>
      <c r="D462" s="14" t="n">
        <f aca="false">D282+D101</f>
        <v>555</v>
      </c>
      <c r="E462" s="16" t="n">
        <f aca="false">C462+D462</f>
        <v>1010</v>
      </c>
      <c r="F462" s="14" t="n">
        <f aca="false">F282+F101</f>
        <v>152</v>
      </c>
      <c r="G462" s="14" t="n">
        <f aca="false">G282+G101</f>
        <v>217</v>
      </c>
      <c r="H462" s="18" t="n">
        <f aca="false">G462+F462</f>
        <v>369</v>
      </c>
      <c r="I462" s="14" t="n">
        <f aca="false">I282+I101</f>
        <v>0</v>
      </c>
      <c r="J462" s="14" t="n">
        <f aca="false">J282+J101</f>
        <v>0</v>
      </c>
      <c r="K462" s="16" t="n">
        <f aca="false">J462+I462</f>
        <v>0</v>
      </c>
    </row>
    <row r="463" customFormat="false" ht="15.75" hidden="false" customHeight="true" outlineLevel="0" collapsed="false">
      <c r="A463" s="8"/>
      <c r="B463" s="18" t="s">
        <v>15</v>
      </c>
      <c r="C463" s="25" t="n">
        <f aca="false">SUM(C451:C462)</f>
        <v>46593</v>
      </c>
      <c r="D463" s="26" t="n">
        <f aca="false">SUM(D451:D462)</f>
        <v>75790</v>
      </c>
      <c r="E463" s="27" t="n">
        <f aca="false">SUM(E451:E462)</f>
        <v>122383</v>
      </c>
      <c r="F463" s="28" t="n">
        <f aca="false">SUM(F451:F462)</f>
        <v>10778</v>
      </c>
      <c r="G463" s="26" t="n">
        <f aca="false">SUM(G451:G462)</f>
        <v>15623</v>
      </c>
      <c r="H463" s="29" t="n">
        <f aca="false">SUM(H451:H462)</f>
        <v>26401</v>
      </c>
      <c r="I463" s="25" t="n">
        <f aca="false">SUM(I451:I462)</f>
        <v>3191</v>
      </c>
      <c r="J463" s="26" t="n">
        <f aca="false">SUM(J451:J462)</f>
        <v>6313</v>
      </c>
      <c r="K463" s="27" t="n">
        <f aca="false">SUM(K451:K462)</f>
        <v>9504</v>
      </c>
    </row>
    <row r="464" customFormat="false" ht="15.75" hidden="false" customHeight="true" outlineLevel="0" collapsed="false">
      <c r="A464" s="8" t="s">
        <v>41</v>
      </c>
      <c r="B464" s="13" t="s">
        <v>10</v>
      </c>
      <c r="C464" s="14" t="n">
        <f aca="false">C284+C103</f>
        <v>8739</v>
      </c>
      <c r="D464" s="14" t="n">
        <f aca="false">D284+D103</f>
        <v>4558</v>
      </c>
      <c r="E464" s="16" t="n">
        <f aca="false">C464+D464</f>
        <v>13297</v>
      </c>
      <c r="F464" s="14" t="n">
        <f aca="false">F284+F103</f>
        <v>1213</v>
      </c>
      <c r="G464" s="14" t="n">
        <f aca="false">G284+G103</f>
        <v>643</v>
      </c>
      <c r="H464" s="18" t="n">
        <f aca="false">G464+F464</f>
        <v>1856</v>
      </c>
      <c r="I464" s="14" t="n">
        <f aca="false">I284+I103</f>
        <v>1149</v>
      </c>
      <c r="J464" s="14" t="n">
        <f aca="false">J284+J103</f>
        <v>546</v>
      </c>
      <c r="K464" s="16" t="n">
        <f aca="false">J464+I464</f>
        <v>1695</v>
      </c>
    </row>
    <row r="465" customFormat="false" ht="15.75" hidden="false" customHeight="true" outlineLevel="0" collapsed="false">
      <c r="A465" s="8"/>
      <c r="B465" s="13" t="s">
        <v>11</v>
      </c>
      <c r="C465" s="14" t="n">
        <f aca="false">C285+C104</f>
        <v>7701</v>
      </c>
      <c r="D465" s="14" t="n">
        <f aca="false">D285+D104</f>
        <v>1735</v>
      </c>
      <c r="E465" s="16" t="n">
        <f aca="false">C465+D465</f>
        <v>9436</v>
      </c>
      <c r="F465" s="14" t="n">
        <f aca="false">F285+F104</f>
        <v>1325</v>
      </c>
      <c r="G465" s="14" t="n">
        <f aca="false">G285+G104</f>
        <v>310</v>
      </c>
      <c r="H465" s="18" t="n">
        <f aca="false">G465+F465</f>
        <v>1635</v>
      </c>
      <c r="I465" s="14" t="n">
        <f aca="false">I285+I104</f>
        <v>637</v>
      </c>
      <c r="J465" s="14" t="n">
        <f aca="false">J285+J104</f>
        <v>220</v>
      </c>
      <c r="K465" s="16" t="n">
        <f aca="false">J465+I465</f>
        <v>857</v>
      </c>
    </row>
    <row r="466" customFormat="false" ht="15.75" hidden="false" customHeight="true" outlineLevel="0" collapsed="false">
      <c r="A466" s="8"/>
      <c r="B466" s="13" t="s">
        <v>27</v>
      </c>
      <c r="C466" s="14" t="n">
        <f aca="false">C286+C105</f>
        <v>827</v>
      </c>
      <c r="D466" s="14" t="n">
        <f aca="false">D286+D105</f>
        <v>154</v>
      </c>
      <c r="E466" s="16" t="n">
        <f aca="false">C466+D466</f>
        <v>981</v>
      </c>
      <c r="F466" s="14" t="n">
        <f aca="false">F286+F105</f>
        <v>401</v>
      </c>
      <c r="G466" s="14" t="n">
        <f aca="false">G286+G105</f>
        <v>63</v>
      </c>
      <c r="H466" s="18" t="n">
        <f aca="false">G466+F466</f>
        <v>464</v>
      </c>
      <c r="I466" s="14" t="n">
        <f aca="false">I286+I105</f>
        <v>0</v>
      </c>
      <c r="J466" s="14" t="n">
        <f aca="false">J286+J105</f>
        <v>0</v>
      </c>
      <c r="K466" s="16" t="n">
        <f aca="false">J466+I466</f>
        <v>0</v>
      </c>
    </row>
    <row r="467" customFormat="false" ht="15.75" hidden="false" customHeight="true" outlineLevel="0" collapsed="false">
      <c r="A467" s="8"/>
      <c r="B467" s="13" t="s">
        <v>12</v>
      </c>
      <c r="C467" s="14" t="n">
        <f aca="false">C287+C106</f>
        <v>1142</v>
      </c>
      <c r="D467" s="14" t="n">
        <f aca="false">D287+D106</f>
        <v>408</v>
      </c>
      <c r="E467" s="16" t="n">
        <f aca="false">C467+D467</f>
        <v>1550</v>
      </c>
      <c r="F467" s="14" t="n">
        <f aca="false">F287+F106</f>
        <v>408</v>
      </c>
      <c r="G467" s="14" t="n">
        <f aca="false">G287+G106</f>
        <v>133</v>
      </c>
      <c r="H467" s="18" t="n">
        <f aca="false">G467+F467</f>
        <v>541</v>
      </c>
      <c r="I467" s="14" t="n">
        <f aca="false">I287+I106</f>
        <v>0</v>
      </c>
      <c r="J467" s="14" t="n">
        <f aca="false">J287+J106</f>
        <v>0</v>
      </c>
      <c r="K467" s="16" t="n">
        <f aca="false">J467+I467</f>
        <v>0</v>
      </c>
    </row>
    <row r="468" customFormat="false" ht="15.75" hidden="false" customHeight="true" outlineLevel="0" collapsed="false">
      <c r="A468" s="8"/>
      <c r="B468" s="13" t="s">
        <v>13</v>
      </c>
      <c r="C468" s="14" t="n">
        <f aca="false">C288+C107</f>
        <v>484</v>
      </c>
      <c r="D468" s="14" t="n">
        <f aca="false">D288+D107</f>
        <v>217</v>
      </c>
      <c r="E468" s="16" t="n">
        <f aca="false">C468+D468</f>
        <v>701</v>
      </c>
      <c r="F468" s="14" t="n">
        <f aca="false">F288+F107</f>
        <v>221</v>
      </c>
      <c r="G468" s="14" t="n">
        <f aca="false">G288+G107</f>
        <v>92</v>
      </c>
      <c r="H468" s="18" t="n">
        <f aca="false">G468+F468</f>
        <v>313</v>
      </c>
      <c r="I468" s="14" t="n">
        <f aca="false">I288+I107</f>
        <v>0</v>
      </c>
      <c r="J468" s="14" t="n">
        <f aca="false">J288+J107</f>
        <v>0</v>
      </c>
      <c r="K468" s="16" t="n">
        <f aca="false">J468+I468</f>
        <v>0</v>
      </c>
    </row>
    <row r="469" customFormat="false" ht="15.75" hidden="false" customHeight="true" outlineLevel="0" collapsed="false">
      <c r="A469" s="8"/>
      <c r="B469" s="13" t="s">
        <v>29</v>
      </c>
      <c r="C469" s="14" t="n">
        <f aca="false">C289+C108</f>
        <v>914</v>
      </c>
      <c r="D469" s="14" t="n">
        <f aca="false">D289+D108</f>
        <v>322</v>
      </c>
      <c r="E469" s="16" t="n">
        <f aca="false">C469+D469</f>
        <v>1236</v>
      </c>
      <c r="F469" s="14" t="n">
        <f aca="false">F289+F108</f>
        <v>419</v>
      </c>
      <c r="G469" s="14" t="n">
        <f aca="false">G289+G108</f>
        <v>108</v>
      </c>
      <c r="H469" s="18" t="n">
        <f aca="false">G469+F469</f>
        <v>527</v>
      </c>
      <c r="I469" s="14" t="n">
        <f aca="false">I289+I108</f>
        <v>0</v>
      </c>
      <c r="J469" s="14" t="n">
        <f aca="false">J289+J108</f>
        <v>0</v>
      </c>
      <c r="K469" s="16" t="n">
        <f aca="false">J469+I469</f>
        <v>0</v>
      </c>
    </row>
    <row r="470" customFormat="false" ht="15.75" hidden="false" customHeight="true" outlineLevel="0" collapsed="false">
      <c r="A470" s="8"/>
      <c r="B470" s="13" t="s">
        <v>30</v>
      </c>
      <c r="C470" s="14" t="n">
        <f aca="false">C290+C109</f>
        <v>876</v>
      </c>
      <c r="D470" s="14" t="n">
        <f aca="false">D290+D109</f>
        <v>278</v>
      </c>
      <c r="E470" s="16" t="n">
        <f aca="false">C470+D470</f>
        <v>1154</v>
      </c>
      <c r="F470" s="14" t="n">
        <f aca="false">F290+F109</f>
        <v>368</v>
      </c>
      <c r="G470" s="14" t="n">
        <f aca="false">G290+G109</f>
        <v>106</v>
      </c>
      <c r="H470" s="18" t="n">
        <f aca="false">G470+F470</f>
        <v>474</v>
      </c>
      <c r="I470" s="14" t="n">
        <f aca="false">I290+I109</f>
        <v>0</v>
      </c>
      <c r="J470" s="14" t="n">
        <f aca="false">J290+J109</f>
        <v>0</v>
      </c>
      <c r="K470" s="16" t="n">
        <f aca="false">J470+I470</f>
        <v>0</v>
      </c>
    </row>
    <row r="471" customFormat="false" ht="15.75" hidden="false" customHeight="true" outlineLevel="0" collapsed="false">
      <c r="A471" s="8"/>
      <c r="B471" s="18" t="s">
        <v>15</v>
      </c>
      <c r="C471" s="25" t="n">
        <f aca="false">SUM(C464:C470)</f>
        <v>20683</v>
      </c>
      <c r="D471" s="26" t="n">
        <f aca="false">SUM(D464:D470)</f>
        <v>7672</v>
      </c>
      <c r="E471" s="27" t="n">
        <f aca="false">SUM(E464:E470)</f>
        <v>28355</v>
      </c>
      <c r="F471" s="28" t="n">
        <f aca="false">SUM(F464:F470)</f>
        <v>4355</v>
      </c>
      <c r="G471" s="26" t="n">
        <f aca="false">SUM(G464:G470)</f>
        <v>1455</v>
      </c>
      <c r="H471" s="29" t="n">
        <f aca="false">SUM(H464:H470)</f>
        <v>5810</v>
      </c>
      <c r="I471" s="25" t="n">
        <f aca="false">SUM(I464:I470)</f>
        <v>1786</v>
      </c>
      <c r="J471" s="26" t="n">
        <f aca="false">SUM(J464:J470)</f>
        <v>766</v>
      </c>
      <c r="K471" s="27" t="n">
        <f aca="false">SUM(K464:K470)</f>
        <v>2552</v>
      </c>
    </row>
    <row r="472" customFormat="false" ht="15.75" hidden="false" customHeight="true" outlineLevel="0" collapsed="false">
      <c r="A472" s="8" t="s">
        <v>42</v>
      </c>
      <c r="B472" s="13" t="s">
        <v>10</v>
      </c>
      <c r="C472" s="14" t="n">
        <f aca="false">C292+C111</f>
        <v>1668</v>
      </c>
      <c r="D472" s="14" t="n">
        <f aca="false">D292+D111</f>
        <v>6274</v>
      </c>
      <c r="E472" s="16" t="n">
        <f aca="false">C472+D472</f>
        <v>7942</v>
      </c>
      <c r="F472" s="14" t="n">
        <f aca="false">F292+F111</f>
        <v>406</v>
      </c>
      <c r="G472" s="14" t="n">
        <f aca="false">G292+G111</f>
        <v>975</v>
      </c>
      <c r="H472" s="18" t="n">
        <f aca="false">G472+F472</f>
        <v>1381</v>
      </c>
      <c r="I472" s="14" t="n">
        <f aca="false">I292+I111</f>
        <v>101</v>
      </c>
      <c r="J472" s="14" t="n">
        <f aca="false">J292+J111</f>
        <v>771</v>
      </c>
      <c r="K472" s="16" t="n">
        <f aca="false">J472+I472</f>
        <v>872</v>
      </c>
    </row>
    <row r="473" customFormat="false" ht="15.75" hidden="false" customHeight="true" outlineLevel="0" collapsed="false">
      <c r="A473" s="8"/>
      <c r="B473" s="13" t="s">
        <v>26</v>
      </c>
      <c r="C473" s="14" t="n">
        <f aca="false">C293+C112</f>
        <v>78</v>
      </c>
      <c r="D473" s="14" t="n">
        <f aca="false">D293+D112</f>
        <v>538</v>
      </c>
      <c r="E473" s="16" t="n">
        <f aca="false">C473+D473</f>
        <v>616</v>
      </c>
      <c r="F473" s="14" t="n">
        <f aca="false">F293+F112</f>
        <v>23</v>
      </c>
      <c r="G473" s="14" t="n">
        <f aca="false">G293+G112</f>
        <v>198</v>
      </c>
      <c r="H473" s="18" t="n">
        <f aca="false">G473+F473</f>
        <v>221</v>
      </c>
      <c r="I473" s="14" t="n">
        <f aca="false">I293+I112</f>
        <v>0</v>
      </c>
      <c r="J473" s="14" t="n">
        <f aca="false">J293+J112</f>
        <v>0</v>
      </c>
      <c r="K473" s="16" t="n">
        <f aca="false">J473+I473</f>
        <v>0</v>
      </c>
    </row>
    <row r="474" customFormat="false" ht="15.75" hidden="false" customHeight="true" outlineLevel="0" collapsed="false">
      <c r="A474" s="8"/>
      <c r="B474" s="13" t="s">
        <v>32</v>
      </c>
      <c r="C474" s="14" t="n">
        <f aca="false">C294+C113</f>
        <v>107</v>
      </c>
      <c r="D474" s="14" t="n">
        <f aca="false">D294+D113</f>
        <v>776</v>
      </c>
      <c r="E474" s="16" t="n">
        <f aca="false">C474+D474</f>
        <v>883</v>
      </c>
      <c r="F474" s="14" t="n">
        <f aca="false">F294+F113</f>
        <v>34</v>
      </c>
      <c r="G474" s="14" t="n">
        <f aca="false">G294+G113</f>
        <v>292</v>
      </c>
      <c r="H474" s="18" t="n">
        <f aca="false">G474+F474</f>
        <v>326</v>
      </c>
      <c r="I474" s="14" t="n">
        <f aca="false">I294+I113</f>
        <v>0</v>
      </c>
      <c r="J474" s="14" t="n">
        <f aca="false">J294+J113</f>
        <v>0</v>
      </c>
      <c r="K474" s="16" t="n">
        <f aca="false">J474+I474</f>
        <v>0</v>
      </c>
    </row>
    <row r="475" customFormat="false" ht="15.75" hidden="false" customHeight="true" outlineLevel="0" collapsed="false">
      <c r="A475" s="8"/>
      <c r="B475" s="13" t="s">
        <v>11</v>
      </c>
      <c r="C475" s="14" t="n">
        <f aca="false">C295+C114</f>
        <v>1167</v>
      </c>
      <c r="D475" s="14" t="n">
        <f aca="false">D295+D114</f>
        <v>2770</v>
      </c>
      <c r="E475" s="16" t="n">
        <f aca="false">C475+D475</f>
        <v>3937</v>
      </c>
      <c r="F475" s="14" t="n">
        <f aca="false">F295+F114</f>
        <v>270</v>
      </c>
      <c r="G475" s="14" t="n">
        <f aca="false">G295+G114</f>
        <v>825</v>
      </c>
      <c r="H475" s="18" t="n">
        <f aca="false">G475+F475</f>
        <v>1095</v>
      </c>
      <c r="I475" s="14" t="n">
        <f aca="false">I295+I114</f>
        <v>62</v>
      </c>
      <c r="J475" s="14" t="n">
        <f aca="false">J295+J114</f>
        <v>169</v>
      </c>
      <c r="K475" s="16" t="n">
        <f aca="false">J475+I475</f>
        <v>231</v>
      </c>
    </row>
    <row r="476" customFormat="false" ht="15.75" hidden="false" customHeight="true" outlineLevel="0" collapsed="false">
      <c r="A476" s="8"/>
      <c r="B476" s="13" t="s">
        <v>43</v>
      </c>
      <c r="C476" s="14" t="n">
        <f aca="false">C296+C115</f>
        <v>162</v>
      </c>
      <c r="D476" s="14" t="n">
        <f aca="false">D296+D115</f>
        <v>498</v>
      </c>
      <c r="E476" s="16" t="n">
        <f aca="false">C476+D476</f>
        <v>660</v>
      </c>
      <c r="F476" s="14" t="n">
        <f aca="false">F296+F115</f>
        <v>74</v>
      </c>
      <c r="G476" s="14" t="n">
        <f aca="false">G296+G115</f>
        <v>214</v>
      </c>
      <c r="H476" s="18" t="n">
        <f aca="false">G476+F476</f>
        <v>288</v>
      </c>
      <c r="I476" s="14" t="n">
        <f aca="false">I296+I115</f>
        <v>0</v>
      </c>
      <c r="J476" s="14" t="n">
        <f aca="false">J296+J115</f>
        <v>0</v>
      </c>
      <c r="K476" s="16" t="n">
        <f aca="false">J476+I476</f>
        <v>0</v>
      </c>
    </row>
    <row r="477" customFormat="false" ht="15.75" hidden="false" customHeight="true" outlineLevel="0" collapsed="false">
      <c r="A477" s="8"/>
      <c r="B477" s="13" t="s">
        <v>12</v>
      </c>
      <c r="C477" s="14" t="n">
        <f aca="false">C297+C116</f>
        <v>847</v>
      </c>
      <c r="D477" s="14" t="n">
        <f aca="false">D297+D116</f>
        <v>4757</v>
      </c>
      <c r="E477" s="16" t="n">
        <f aca="false">C477+D477</f>
        <v>5604</v>
      </c>
      <c r="F477" s="14" t="n">
        <f aca="false">F297+F116</f>
        <v>168</v>
      </c>
      <c r="G477" s="14" t="n">
        <f aca="false">G297+G116</f>
        <v>1060</v>
      </c>
      <c r="H477" s="18" t="n">
        <f aca="false">G477+F477</f>
        <v>1228</v>
      </c>
      <c r="I477" s="14" t="n">
        <f aca="false">I297+I116</f>
        <v>162</v>
      </c>
      <c r="J477" s="14" t="n">
        <f aca="false">J297+J116</f>
        <v>882</v>
      </c>
      <c r="K477" s="16" t="n">
        <f aca="false">J477+I477</f>
        <v>1044</v>
      </c>
    </row>
    <row r="478" customFormat="false" ht="15.75" hidden="false" customHeight="true" outlineLevel="0" collapsed="false">
      <c r="A478" s="8"/>
      <c r="B478" s="13" t="s">
        <v>33</v>
      </c>
      <c r="C478" s="14" t="n">
        <f aca="false">C298+C117</f>
        <v>63</v>
      </c>
      <c r="D478" s="14" t="n">
        <f aca="false">D298+D117</f>
        <v>612</v>
      </c>
      <c r="E478" s="16" t="n">
        <f aca="false">C478+D478</f>
        <v>675</v>
      </c>
      <c r="F478" s="14" t="n">
        <f aca="false">F298+F117</f>
        <v>21</v>
      </c>
      <c r="G478" s="14" t="n">
        <f aca="false">G298+G117</f>
        <v>294</v>
      </c>
      <c r="H478" s="18" t="n">
        <f aca="false">G478+F478</f>
        <v>315</v>
      </c>
      <c r="I478" s="14" t="n">
        <f aca="false">I298+I117</f>
        <v>0</v>
      </c>
      <c r="J478" s="14" t="n">
        <f aca="false">J298+J117</f>
        <v>0</v>
      </c>
      <c r="K478" s="16" t="n">
        <f aca="false">J478+I478</f>
        <v>0</v>
      </c>
    </row>
    <row r="479" customFormat="false" ht="15.75" hidden="false" customHeight="true" outlineLevel="0" collapsed="false">
      <c r="A479" s="8"/>
      <c r="B479" s="13" t="s">
        <v>13</v>
      </c>
      <c r="C479" s="14" t="n">
        <f aca="false">C299+C118</f>
        <v>601</v>
      </c>
      <c r="D479" s="14" t="n">
        <f aca="false">D299+D118</f>
        <v>3478</v>
      </c>
      <c r="E479" s="16" t="n">
        <f aca="false">C479+D479</f>
        <v>4079</v>
      </c>
      <c r="F479" s="14" t="n">
        <f aca="false">F299+F118</f>
        <v>109</v>
      </c>
      <c r="G479" s="14" t="n">
        <f aca="false">G299+G118</f>
        <v>733</v>
      </c>
      <c r="H479" s="18" t="n">
        <f aca="false">G479+F479</f>
        <v>842</v>
      </c>
      <c r="I479" s="14" t="n">
        <f aca="false">I299+I118</f>
        <v>107</v>
      </c>
      <c r="J479" s="14" t="n">
        <f aca="false">J299+J118</f>
        <v>677</v>
      </c>
      <c r="K479" s="16" t="n">
        <f aca="false">J479+I479</f>
        <v>784</v>
      </c>
    </row>
    <row r="480" customFormat="false" ht="15.75" hidden="false" customHeight="true" outlineLevel="0" collapsed="false">
      <c r="A480" s="8"/>
      <c r="B480" s="13" t="s">
        <v>38</v>
      </c>
      <c r="C480" s="14" t="n">
        <f aca="false">C300+C119</f>
        <v>82</v>
      </c>
      <c r="D480" s="14" t="n">
        <f aca="false">D300+D119</f>
        <v>524</v>
      </c>
      <c r="E480" s="16" t="n">
        <f aca="false">C480+D480</f>
        <v>606</v>
      </c>
      <c r="F480" s="14" t="n">
        <f aca="false">F300+F119</f>
        <v>20</v>
      </c>
      <c r="G480" s="14" t="n">
        <f aca="false">G300+G119</f>
        <v>178</v>
      </c>
      <c r="H480" s="18" t="n">
        <f aca="false">G480+F480</f>
        <v>198</v>
      </c>
      <c r="I480" s="14" t="n">
        <f aca="false">I300+I119</f>
        <v>0</v>
      </c>
      <c r="J480" s="14" t="n">
        <f aca="false">J300+J119</f>
        <v>0</v>
      </c>
      <c r="K480" s="16" t="n">
        <f aca="false">J480+I480</f>
        <v>0</v>
      </c>
    </row>
    <row r="481" customFormat="false" ht="15.75" hidden="false" customHeight="true" outlineLevel="0" collapsed="false">
      <c r="A481" s="8"/>
      <c r="B481" s="13" t="s">
        <v>29</v>
      </c>
      <c r="C481" s="14" t="n">
        <f aca="false">C301+C120</f>
        <v>266</v>
      </c>
      <c r="D481" s="14" t="n">
        <f aca="false">D301+D120</f>
        <v>1187</v>
      </c>
      <c r="E481" s="16" t="n">
        <f aca="false">C481+D481</f>
        <v>1453</v>
      </c>
      <c r="F481" s="14" t="n">
        <f aca="false">F301+F120</f>
        <v>96</v>
      </c>
      <c r="G481" s="14" t="n">
        <f aca="false">G301+G120</f>
        <v>501</v>
      </c>
      <c r="H481" s="18" t="n">
        <f aca="false">G481+F481</f>
        <v>597</v>
      </c>
      <c r="I481" s="14" t="n">
        <f aca="false">I301+I120</f>
        <v>44</v>
      </c>
      <c r="J481" s="14" t="n">
        <f aca="false">J301+J120</f>
        <v>104</v>
      </c>
      <c r="K481" s="16" t="n">
        <f aca="false">J481+I481</f>
        <v>148</v>
      </c>
    </row>
    <row r="482" customFormat="false" ht="15.75" hidden="false" customHeight="true" outlineLevel="0" collapsed="false">
      <c r="A482" s="8"/>
      <c r="B482" s="13" t="s">
        <v>30</v>
      </c>
      <c r="C482" s="14" t="n">
        <f aca="false">C302+C121</f>
        <v>158</v>
      </c>
      <c r="D482" s="14" t="n">
        <f aca="false">D302+D121</f>
        <v>420</v>
      </c>
      <c r="E482" s="16" t="n">
        <f aca="false">C482+D482</f>
        <v>578</v>
      </c>
      <c r="F482" s="14" t="n">
        <f aca="false">F302+F121</f>
        <v>83</v>
      </c>
      <c r="G482" s="14" t="n">
        <f aca="false">G302+G121</f>
        <v>202</v>
      </c>
      <c r="H482" s="18" t="n">
        <f aca="false">G482+F482</f>
        <v>285</v>
      </c>
      <c r="I482" s="14" t="n">
        <f aca="false">I302+I121</f>
        <v>0</v>
      </c>
      <c r="J482" s="14" t="n">
        <f aca="false">J302+J121</f>
        <v>0</v>
      </c>
      <c r="K482" s="16" t="n">
        <f aca="false">J482+I482</f>
        <v>0</v>
      </c>
    </row>
    <row r="483" customFormat="false" ht="15.75" hidden="false" customHeight="true" outlineLevel="0" collapsed="false">
      <c r="A483" s="8"/>
      <c r="B483" s="13" t="s">
        <v>19</v>
      </c>
      <c r="C483" s="14" t="n">
        <f aca="false">C303+C122</f>
        <v>165</v>
      </c>
      <c r="D483" s="14" t="n">
        <f aca="false">D303+D122</f>
        <v>331</v>
      </c>
      <c r="E483" s="16" t="n">
        <f aca="false">C483+D483</f>
        <v>496</v>
      </c>
      <c r="F483" s="14" t="n">
        <f aca="false">F303+F122</f>
        <v>86</v>
      </c>
      <c r="G483" s="14" t="n">
        <f aca="false">G303+G122</f>
        <v>138</v>
      </c>
      <c r="H483" s="18" t="n">
        <f aca="false">G483+F483</f>
        <v>224</v>
      </c>
      <c r="I483" s="14" t="n">
        <f aca="false">I303+I122</f>
        <v>0</v>
      </c>
      <c r="J483" s="14" t="n">
        <f aca="false">J303+J122</f>
        <v>0</v>
      </c>
      <c r="K483" s="16" t="n">
        <f aca="false">J483+I483</f>
        <v>0</v>
      </c>
    </row>
    <row r="484" customFormat="false" ht="15.75" hidden="false" customHeight="true" outlineLevel="0" collapsed="false">
      <c r="A484" s="8"/>
      <c r="B484" s="18" t="s">
        <v>15</v>
      </c>
      <c r="C484" s="19" t="n">
        <f aca="false">SUM(C472:C483)</f>
        <v>5364</v>
      </c>
      <c r="D484" s="20" t="n">
        <f aca="false">SUM(D472:D483)</f>
        <v>22165</v>
      </c>
      <c r="E484" s="16" t="n">
        <f aca="false">SUM(E472:E483)</f>
        <v>27529</v>
      </c>
      <c r="F484" s="21" t="n">
        <f aca="false">SUM(F472:F483)</f>
        <v>1390</v>
      </c>
      <c r="G484" s="20" t="n">
        <f aca="false">SUM(G472:G483)</f>
        <v>5610</v>
      </c>
      <c r="H484" s="18" t="n">
        <f aca="false">SUM(H472:H483)</f>
        <v>7000</v>
      </c>
      <c r="I484" s="19" t="n">
        <f aca="false">SUM(I472:I483)</f>
        <v>476</v>
      </c>
      <c r="J484" s="20" t="n">
        <f aca="false">SUM(J472:J483)</f>
        <v>2603</v>
      </c>
      <c r="K484" s="16" t="n">
        <f aca="false">SUM(K472:K483)</f>
        <v>3079</v>
      </c>
    </row>
    <row r="485" customFormat="false" ht="15.75" hidden="false" customHeight="true" outlineLevel="0" collapsed="false">
      <c r="A485" s="8" t="s">
        <v>44</v>
      </c>
      <c r="B485" s="13" t="s">
        <v>10</v>
      </c>
      <c r="C485" s="14" t="n">
        <f aca="false">C305+C124</f>
        <v>4237</v>
      </c>
      <c r="D485" s="14" t="n">
        <f aca="false">D305+D124</f>
        <v>4360</v>
      </c>
      <c r="E485" s="16" t="n">
        <f aca="false">C485+D485</f>
        <v>8597</v>
      </c>
      <c r="F485" s="14" t="n">
        <f aca="false">F305+F124</f>
        <v>503</v>
      </c>
      <c r="G485" s="14" t="n">
        <f aca="false">G305+G124</f>
        <v>673</v>
      </c>
      <c r="H485" s="18" t="n">
        <f aca="false">G485+F485</f>
        <v>1176</v>
      </c>
      <c r="I485" s="14" t="n">
        <f aca="false">I305+I124</f>
        <v>486</v>
      </c>
      <c r="J485" s="14" t="n">
        <f aca="false">J305+J124</f>
        <v>429</v>
      </c>
      <c r="K485" s="16" t="n">
        <f aca="false">J485+I485</f>
        <v>915</v>
      </c>
    </row>
    <row r="486" customFormat="false" ht="15.75" hidden="false" customHeight="true" outlineLevel="0" collapsed="false">
      <c r="A486" s="8"/>
      <c r="B486" s="13" t="s">
        <v>11</v>
      </c>
      <c r="C486" s="14" t="n">
        <f aca="false">C306+C125</f>
        <v>892</v>
      </c>
      <c r="D486" s="14" t="n">
        <f aca="false">D306+D125</f>
        <v>1130</v>
      </c>
      <c r="E486" s="16" t="n">
        <f aca="false">C486+D486</f>
        <v>2022</v>
      </c>
      <c r="F486" s="14" t="n">
        <f aca="false">F306+F125</f>
        <v>393</v>
      </c>
      <c r="G486" s="14" t="n">
        <f aca="false">G306+G125</f>
        <v>467</v>
      </c>
      <c r="H486" s="18" t="n">
        <f aca="false">G486+F486</f>
        <v>860</v>
      </c>
      <c r="I486" s="14" t="n">
        <f aca="false">I306+I125</f>
        <v>0</v>
      </c>
      <c r="J486" s="14" t="n">
        <f aca="false">J306+J125</f>
        <v>0</v>
      </c>
      <c r="K486" s="16" t="n">
        <f aca="false">J486+I486</f>
        <v>0</v>
      </c>
    </row>
    <row r="487" customFormat="false" ht="15.75" hidden="false" customHeight="true" outlineLevel="0" collapsed="false">
      <c r="A487" s="8"/>
      <c r="B487" s="13" t="s">
        <v>12</v>
      </c>
      <c r="C487" s="14" t="n">
        <f aca="false">C307+C126</f>
        <v>0</v>
      </c>
      <c r="D487" s="14" t="n">
        <f aca="false">D307+D126</f>
        <v>0</v>
      </c>
      <c r="E487" s="16" t="n">
        <f aca="false">C487+D487</f>
        <v>0</v>
      </c>
      <c r="F487" s="14" t="n">
        <f aca="false">F307+F126</f>
        <v>0</v>
      </c>
      <c r="G487" s="14" t="n">
        <f aca="false">G307+G126</f>
        <v>0</v>
      </c>
      <c r="H487" s="18" t="n">
        <f aca="false">G487+F487</f>
        <v>0</v>
      </c>
      <c r="I487" s="14" t="n">
        <f aca="false">I307+I126</f>
        <v>0</v>
      </c>
      <c r="J487" s="14" t="n">
        <f aca="false">J307+J126</f>
        <v>0</v>
      </c>
      <c r="K487" s="16" t="n">
        <f aca="false">J487+I487</f>
        <v>0</v>
      </c>
    </row>
    <row r="488" customFormat="false" ht="15.75" hidden="false" customHeight="true" outlineLevel="0" collapsed="false">
      <c r="A488" s="8"/>
      <c r="B488" s="13" t="s">
        <v>13</v>
      </c>
      <c r="C488" s="14" t="n">
        <f aca="false">C308+C127</f>
        <v>0</v>
      </c>
      <c r="D488" s="14" t="n">
        <f aca="false">D308+D127</f>
        <v>0</v>
      </c>
      <c r="E488" s="16" t="n">
        <f aca="false">C488+D488</f>
        <v>0</v>
      </c>
      <c r="F488" s="14" t="n">
        <f aca="false">F308+F127</f>
        <v>0</v>
      </c>
      <c r="G488" s="14" t="n">
        <f aca="false">G308+G127</f>
        <v>0</v>
      </c>
      <c r="H488" s="18" t="n">
        <f aca="false">G488+F488</f>
        <v>0</v>
      </c>
      <c r="I488" s="14" t="n">
        <f aca="false">I308+I127</f>
        <v>0</v>
      </c>
      <c r="J488" s="14" t="n">
        <f aca="false">J308+J127</f>
        <v>0</v>
      </c>
      <c r="K488" s="16" t="n">
        <f aca="false">J488+I488</f>
        <v>0</v>
      </c>
    </row>
    <row r="489" customFormat="false" ht="15.75" hidden="false" customHeight="true" outlineLevel="0" collapsed="false">
      <c r="A489" s="8"/>
      <c r="B489" s="13" t="s">
        <v>14</v>
      </c>
      <c r="C489" s="14" t="n">
        <f aca="false">C309+C128</f>
        <v>0</v>
      </c>
      <c r="D489" s="14" t="n">
        <f aca="false">D309+D128</f>
        <v>0</v>
      </c>
      <c r="E489" s="16" t="n">
        <f aca="false">C489+D489</f>
        <v>0</v>
      </c>
      <c r="F489" s="14" t="n">
        <f aca="false">F309+F128</f>
        <v>0</v>
      </c>
      <c r="G489" s="14" t="n">
        <f aca="false">G309+G128</f>
        <v>0</v>
      </c>
      <c r="H489" s="18" t="n">
        <f aca="false">G489+F489</f>
        <v>0</v>
      </c>
      <c r="I489" s="14" t="n">
        <f aca="false">I309+I128</f>
        <v>0</v>
      </c>
      <c r="J489" s="14" t="n">
        <f aca="false">J309+J128</f>
        <v>0</v>
      </c>
      <c r="K489" s="16" t="n">
        <f aca="false">J489+I489</f>
        <v>0</v>
      </c>
    </row>
    <row r="490" customFormat="false" ht="15.75" hidden="false" customHeight="true" outlineLevel="0" collapsed="false">
      <c r="A490" s="8"/>
      <c r="B490" s="18" t="s">
        <v>15</v>
      </c>
      <c r="C490" s="19" t="n">
        <f aca="false">SUM(C485:C489)</f>
        <v>5129</v>
      </c>
      <c r="D490" s="20" t="n">
        <f aca="false">SUM(D485:D489)</f>
        <v>5490</v>
      </c>
      <c r="E490" s="16" t="n">
        <f aca="false">SUM(E485:E489)</f>
        <v>10619</v>
      </c>
      <c r="F490" s="21" t="n">
        <f aca="false">SUM(F485:F489)</f>
        <v>896</v>
      </c>
      <c r="G490" s="20" t="n">
        <f aca="false">SUM(G485:G489)</f>
        <v>1140</v>
      </c>
      <c r="H490" s="18" t="n">
        <f aca="false">SUM(H485:H489)</f>
        <v>2036</v>
      </c>
      <c r="I490" s="19" t="n">
        <f aca="false">SUM(I485:I489)</f>
        <v>486</v>
      </c>
      <c r="J490" s="20" t="n">
        <f aca="false">SUM(J485:J489)</f>
        <v>429</v>
      </c>
      <c r="K490" s="16" t="n">
        <f aca="false">SUM(K485:K489)</f>
        <v>915</v>
      </c>
    </row>
    <row r="491" customFormat="false" ht="15.75" hidden="false" customHeight="true" outlineLevel="0" collapsed="false">
      <c r="A491" s="30" t="s">
        <v>45</v>
      </c>
      <c r="B491" s="13" t="s">
        <v>10</v>
      </c>
      <c r="C491" s="14" t="n">
        <f aca="false">C311+C130</f>
        <v>478</v>
      </c>
      <c r="D491" s="14" t="n">
        <f aca="false">D311+D130</f>
        <v>224</v>
      </c>
      <c r="E491" s="16" t="n">
        <f aca="false">C491+D491</f>
        <v>702</v>
      </c>
      <c r="F491" s="14" t="n">
        <f aca="false">F311+F130</f>
        <v>156</v>
      </c>
      <c r="G491" s="14" t="n">
        <f aca="false">G311+G130</f>
        <v>69</v>
      </c>
      <c r="H491" s="18" t="n">
        <f aca="false">G491+F491</f>
        <v>225</v>
      </c>
      <c r="I491" s="14" t="n">
        <f aca="false">I311+I130</f>
        <v>42</v>
      </c>
      <c r="J491" s="14" t="n">
        <f aca="false">J311+J130</f>
        <v>9</v>
      </c>
      <c r="K491" s="16" t="n">
        <f aca="false">J491+I491</f>
        <v>51</v>
      </c>
    </row>
    <row r="492" customFormat="false" ht="15.75" hidden="false" customHeight="true" outlineLevel="0" collapsed="false">
      <c r="A492" s="30"/>
      <c r="B492" s="13" t="s">
        <v>11</v>
      </c>
      <c r="C492" s="14" t="n">
        <f aca="false">C312+C131</f>
        <v>0</v>
      </c>
      <c r="D492" s="14" t="n">
        <f aca="false">D312+D131</f>
        <v>0</v>
      </c>
      <c r="E492" s="16" t="n">
        <f aca="false">C492+D492</f>
        <v>0</v>
      </c>
      <c r="F492" s="14" t="n">
        <f aca="false">F312+F131</f>
        <v>0</v>
      </c>
      <c r="G492" s="14" t="n">
        <f aca="false">G312+G131</f>
        <v>0</v>
      </c>
      <c r="H492" s="18" t="n">
        <f aca="false">G492+F492</f>
        <v>0</v>
      </c>
      <c r="I492" s="14" t="n">
        <f aca="false">I312+I131</f>
        <v>0</v>
      </c>
      <c r="J492" s="14" t="n">
        <f aca="false">J312+J131</f>
        <v>0</v>
      </c>
      <c r="K492" s="16" t="n">
        <f aca="false">J492+I492</f>
        <v>0</v>
      </c>
    </row>
    <row r="493" customFormat="false" ht="15.75" hidden="false" customHeight="true" outlineLevel="0" collapsed="false">
      <c r="A493" s="30"/>
      <c r="B493" s="13" t="s">
        <v>12</v>
      </c>
      <c r="C493" s="14" t="n">
        <f aca="false">C313+C132</f>
        <v>0</v>
      </c>
      <c r="D493" s="14" t="n">
        <f aca="false">D313+D132</f>
        <v>0</v>
      </c>
      <c r="E493" s="16" t="n">
        <f aca="false">C493+D493</f>
        <v>0</v>
      </c>
      <c r="F493" s="14" t="n">
        <f aca="false">F313+F132</f>
        <v>0</v>
      </c>
      <c r="G493" s="14" t="n">
        <f aca="false">G313+G132</f>
        <v>0</v>
      </c>
      <c r="H493" s="18" t="n">
        <f aca="false">G493+F493</f>
        <v>0</v>
      </c>
      <c r="I493" s="14" t="n">
        <f aca="false">I313+I132</f>
        <v>0</v>
      </c>
      <c r="J493" s="14" t="n">
        <f aca="false">J313+J132</f>
        <v>0</v>
      </c>
      <c r="K493" s="16" t="n">
        <f aca="false">J493+I493</f>
        <v>0</v>
      </c>
    </row>
    <row r="494" customFormat="false" ht="15.75" hidden="false" customHeight="true" outlineLevel="0" collapsed="false">
      <c r="A494" s="30"/>
      <c r="B494" s="13" t="s">
        <v>13</v>
      </c>
      <c r="C494" s="14" t="n">
        <f aca="false">C314+C133</f>
        <v>0</v>
      </c>
      <c r="D494" s="14" t="n">
        <f aca="false">D314+D133</f>
        <v>0</v>
      </c>
      <c r="E494" s="16" t="n">
        <f aca="false">C494+D494</f>
        <v>0</v>
      </c>
      <c r="F494" s="14" t="n">
        <f aca="false">F314+F133</f>
        <v>0</v>
      </c>
      <c r="G494" s="14" t="n">
        <f aca="false">G314+G133</f>
        <v>0</v>
      </c>
      <c r="H494" s="18" t="n">
        <f aca="false">G494+F494</f>
        <v>0</v>
      </c>
      <c r="I494" s="14" t="n">
        <f aca="false">I314+I133</f>
        <v>0</v>
      </c>
      <c r="J494" s="14" t="n">
        <f aca="false">J314+J133</f>
        <v>0</v>
      </c>
      <c r="K494" s="16" t="n">
        <f aca="false">J494+I494</f>
        <v>0</v>
      </c>
    </row>
    <row r="495" customFormat="false" ht="15.75" hidden="false" customHeight="true" outlineLevel="0" collapsed="false">
      <c r="A495" s="30"/>
      <c r="B495" s="13" t="s">
        <v>14</v>
      </c>
      <c r="C495" s="14" t="n">
        <f aca="false">C315+C134</f>
        <v>0</v>
      </c>
      <c r="D495" s="14" t="n">
        <f aca="false">D315+D134</f>
        <v>0</v>
      </c>
      <c r="E495" s="16" t="n">
        <f aca="false">C495+D495</f>
        <v>0</v>
      </c>
      <c r="F495" s="14" t="n">
        <f aca="false">F315+F134</f>
        <v>0</v>
      </c>
      <c r="G495" s="14" t="n">
        <f aca="false">G315+G134</f>
        <v>0</v>
      </c>
      <c r="H495" s="18" t="n">
        <f aca="false">G495+F495</f>
        <v>0</v>
      </c>
      <c r="I495" s="14" t="n">
        <f aca="false">I315+I134</f>
        <v>0</v>
      </c>
      <c r="J495" s="14" t="n">
        <f aca="false">J315+J134</f>
        <v>0</v>
      </c>
      <c r="K495" s="16" t="n">
        <f aca="false">J495+I495</f>
        <v>0</v>
      </c>
    </row>
    <row r="496" customFormat="false" ht="15.75" hidden="false" customHeight="true" outlineLevel="0" collapsed="false">
      <c r="A496" s="30"/>
      <c r="B496" s="31" t="s">
        <v>15</v>
      </c>
      <c r="C496" s="32" t="n">
        <f aca="false">SUM(C491:C495)</f>
        <v>478</v>
      </c>
      <c r="D496" s="33" t="n">
        <f aca="false">SUM(D491:D495)</f>
        <v>224</v>
      </c>
      <c r="E496" s="34" t="n">
        <f aca="false">SUM(E491:E495)</f>
        <v>702</v>
      </c>
      <c r="F496" s="35" t="n">
        <f aca="false">SUM(F491:F495)</f>
        <v>156</v>
      </c>
      <c r="G496" s="33" t="n">
        <f aca="false">SUM(G491:G495)</f>
        <v>69</v>
      </c>
      <c r="H496" s="31" t="n">
        <f aca="false">SUM(H491:H495)</f>
        <v>225</v>
      </c>
      <c r="I496" s="32" t="n">
        <f aca="false">SUM(I491:I495)</f>
        <v>42</v>
      </c>
      <c r="J496" s="33" t="n">
        <f aca="false">SUM(J491:J495)</f>
        <v>9</v>
      </c>
      <c r="K496" s="34" t="n">
        <f aca="false">SUM(K491:K495)</f>
        <v>51</v>
      </c>
    </row>
    <row r="497" customFormat="false" ht="15.75" hidden="false" customHeight="true" outlineLevel="0" collapsed="false">
      <c r="A497" s="8" t="s">
        <v>46</v>
      </c>
      <c r="B497" s="13" t="s">
        <v>10</v>
      </c>
      <c r="C497" s="14" t="n">
        <f aca="false">C317+C136</f>
        <v>0</v>
      </c>
      <c r="D497" s="14" t="n">
        <f aca="false">D317+D136</f>
        <v>0</v>
      </c>
      <c r="E497" s="16" t="n">
        <f aca="false">C497+D497</f>
        <v>0</v>
      </c>
      <c r="F497" s="14" t="n">
        <f aca="false">F317+F136</f>
        <v>0</v>
      </c>
      <c r="G497" s="14" t="n">
        <f aca="false">G317+G136</f>
        <v>0</v>
      </c>
      <c r="H497" s="18" t="n">
        <f aca="false">G497+F497</f>
        <v>0</v>
      </c>
      <c r="I497" s="14" t="n">
        <f aca="false">I317+I136</f>
        <v>0</v>
      </c>
      <c r="J497" s="14" t="n">
        <f aca="false">J317+J136</f>
        <v>0</v>
      </c>
      <c r="K497" s="16" t="n">
        <f aca="false">J497+I497</f>
        <v>0</v>
      </c>
    </row>
    <row r="498" customFormat="false" ht="15.75" hidden="false" customHeight="true" outlineLevel="0" collapsed="false">
      <c r="A498" s="8"/>
      <c r="B498" s="13" t="s">
        <v>11</v>
      </c>
      <c r="C498" s="14" t="n">
        <f aca="false">C318+C137</f>
        <v>0</v>
      </c>
      <c r="D498" s="14" t="n">
        <f aca="false">D318+D137</f>
        <v>0</v>
      </c>
      <c r="E498" s="16" t="n">
        <f aca="false">C498+D498</f>
        <v>0</v>
      </c>
      <c r="F498" s="14" t="n">
        <f aca="false">F318+F137</f>
        <v>0</v>
      </c>
      <c r="G498" s="14" t="n">
        <f aca="false">G318+G137</f>
        <v>0</v>
      </c>
      <c r="H498" s="18" t="n">
        <f aca="false">G498+F498</f>
        <v>0</v>
      </c>
      <c r="I498" s="14" t="n">
        <f aca="false">I318+I137</f>
        <v>0</v>
      </c>
      <c r="J498" s="14" t="n">
        <f aca="false">J318+J137</f>
        <v>0</v>
      </c>
      <c r="K498" s="16" t="n">
        <f aca="false">J498+I498</f>
        <v>0</v>
      </c>
    </row>
    <row r="499" customFormat="false" ht="15.75" hidden="false" customHeight="true" outlineLevel="0" collapsed="false">
      <c r="A499" s="8"/>
      <c r="B499" s="13" t="s">
        <v>12</v>
      </c>
      <c r="C499" s="14" t="n">
        <f aca="false">C319+C138</f>
        <v>0</v>
      </c>
      <c r="D499" s="14" t="n">
        <f aca="false">D319+D138</f>
        <v>0</v>
      </c>
      <c r="E499" s="16" t="n">
        <f aca="false">C499+D499</f>
        <v>0</v>
      </c>
      <c r="F499" s="14" t="n">
        <f aca="false">F319+F138</f>
        <v>0</v>
      </c>
      <c r="G499" s="14" t="n">
        <f aca="false">G319+G138</f>
        <v>0</v>
      </c>
      <c r="H499" s="18" t="n">
        <f aca="false">G499+F499</f>
        <v>0</v>
      </c>
      <c r="I499" s="14" t="n">
        <f aca="false">I319+I138</f>
        <v>0</v>
      </c>
      <c r="J499" s="14" t="n">
        <f aca="false">J319+J138</f>
        <v>0</v>
      </c>
      <c r="K499" s="16" t="n">
        <f aca="false">J499+I499</f>
        <v>0</v>
      </c>
    </row>
    <row r="500" customFormat="false" ht="15.75" hidden="false" customHeight="true" outlineLevel="0" collapsed="false">
      <c r="A500" s="8"/>
      <c r="B500" s="13" t="s">
        <v>13</v>
      </c>
      <c r="C500" s="14" t="n">
        <f aca="false">C320+C139</f>
        <v>284</v>
      </c>
      <c r="D500" s="14" t="n">
        <f aca="false">D320+D139</f>
        <v>472</v>
      </c>
      <c r="E500" s="16" t="n">
        <f aca="false">C500+D500</f>
        <v>756</v>
      </c>
      <c r="F500" s="14" t="n">
        <f aca="false">F320+F139</f>
        <v>100</v>
      </c>
      <c r="G500" s="14" t="n">
        <f aca="false">G320+G139</f>
        <v>197</v>
      </c>
      <c r="H500" s="18" t="n">
        <f aca="false">G500+F500</f>
        <v>297</v>
      </c>
      <c r="I500" s="14" t="n">
        <f aca="false">I320+I139</f>
        <v>0</v>
      </c>
      <c r="J500" s="14" t="n">
        <f aca="false">J320+J139</f>
        <v>0</v>
      </c>
      <c r="K500" s="16" t="n">
        <f aca="false">J500+I500</f>
        <v>0</v>
      </c>
    </row>
    <row r="501" customFormat="false" ht="15.75" hidden="false" customHeight="true" outlineLevel="0" collapsed="false">
      <c r="A501" s="8"/>
      <c r="B501" s="13" t="s">
        <v>14</v>
      </c>
      <c r="C501" s="14" t="n">
        <f aca="false">C321+C140</f>
        <v>0</v>
      </c>
      <c r="D501" s="14" t="n">
        <f aca="false">D321+D140</f>
        <v>0</v>
      </c>
      <c r="E501" s="16" t="n">
        <f aca="false">C501+D501</f>
        <v>0</v>
      </c>
      <c r="F501" s="14" t="n">
        <f aca="false">F321+F140</f>
        <v>0</v>
      </c>
      <c r="G501" s="14" t="n">
        <f aca="false">G321+G140</f>
        <v>0</v>
      </c>
      <c r="H501" s="18" t="n">
        <f aca="false">G501+F501</f>
        <v>0</v>
      </c>
      <c r="I501" s="14" t="n">
        <f aca="false">I321+I140</f>
        <v>0</v>
      </c>
      <c r="J501" s="14" t="n">
        <f aca="false">J321+J140</f>
        <v>0</v>
      </c>
      <c r="K501" s="16" t="n">
        <f aca="false">J501+I501</f>
        <v>0</v>
      </c>
    </row>
    <row r="502" customFormat="false" ht="15.75" hidden="false" customHeight="true" outlineLevel="0" collapsed="false">
      <c r="A502" s="8"/>
      <c r="B502" s="18" t="s">
        <v>15</v>
      </c>
      <c r="C502" s="19" t="n">
        <f aca="false">SUM(C497:C501)</f>
        <v>284</v>
      </c>
      <c r="D502" s="20" t="n">
        <f aca="false">SUM(D497:D501)</f>
        <v>472</v>
      </c>
      <c r="E502" s="16" t="n">
        <f aca="false">SUM(E497:E501)</f>
        <v>756</v>
      </c>
      <c r="F502" s="21" t="n">
        <f aca="false">SUM(F497:F501)</f>
        <v>100</v>
      </c>
      <c r="G502" s="20" t="n">
        <f aca="false">SUM(G497:G501)</f>
        <v>197</v>
      </c>
      <c r="H502" s="18" t="n">
        <f aca="false">SUM(H497:H501)</f>
        <v>297</v>
      </c>
      <c r="I502" s="19" t="n">
        <f aca="false">SUM(I497:I501)</f>
        <v>0</v>
      </c>
      <c r="J502" s="20" t="n">
        <f aca="false">SUM(J497:J501)</f>
        <v>0</v>
      </c>
      <c r="K502" s="16" t="n">
        <f aca="false">SUM(K497:K501)</f>
        <v>0</v>
      </c>
    </row>
    <row r="503" customFormat="false" ht="15.75" hidden="false" customHeight="true" outlineLevel="0" collapsed="false">
      <c r="A503" s="8" t="s">
        <v>47</v>
      </c>
      <c r="B503" s="13" t="s">
        <v>10</v>
      </c>
      <c r="C503" s="14" t="n">
        <f aca="false">C323+C142</f>
        <v>0</v>
      </c>
      <c r="D503" s="14" t="n">
        <f aca="false">D323+D142</f>
        <v>0</v>
      </c>
      <c r="E503" s="16" t="n">
        <f aca="false">C503+D503</f>
        <v>0</v>
      </c>
      <c r="F503" s="14" t="n">
        <f aca="false">F323+F142</f>
        <v>0</v>
      </c>
      <c r="G503" s="14" t="n">
        <f aca="false">G323+G142</f>
        <v>0</v>
      </c>
      <c r="H503" s="18" t="n">
        <f aca="false">G503+F503</f>
        <v>0</v>
      </c>
      <c r="I503" s="14" t="n">
        <f aca="false">I323+I142</f>
        <v>0</v>
      </c>
      <c r="J503" s="14" t="n">
        <f aca="false">J323+J142</f>
        <v>0</v>
      </c>
      <c r="K503" s="16" t="n">
        <f aca="false">J503+I503</f>
        <v>0</v>
      </c>
    </row>
    <row r="504" customFormat="false" ht="15.75" hidden="false" customHeight="true" outlineLevel="0" collapsed="false">
      <c r="A504" s="8"/>
      <c r="B504" s="13" t="s">
        <v>11</v>
      </c>
      <c r="C504" s="14" t="n">
        <f aca="false">C324+C143</f>
        <v>0</v>
      </c>
      <c r="D504" s="14" t="n">
        <f aca="false">D324+D143</f>
        <v>0</v>
      </c>
      <c r="E504" s="16" t="n">
        <f aca="false">C504+D504</f>
        <v>0</v>
      </c>
      <c r="F504" s="14" t="n">
        <f aca="false">F324+F143</f>
        <v>0</v>
      </c>
      <c r="G504" s="14" t="n">
        <f aca="false">G324+G143</f>
        <v>0</v>
      </c>
      <c r="H504" s="18" t="n">
        <f aca="false">G504+F504</f>
        <v>0</v>
      </c>
      <c r="I504" s="14" t="n">
        <f aca="false">I324+I143</f>
        <v>0</v>
      </c>
      <c r="J504" s="14" t="n">
        <f aca="false">J324+J143</f>
        <v>0</v>
      </c>
      <c r="K504" s="16" t="n">
        <f aca="false">J504+I504</f>
        <v>0</v>
      </c>
    </row>
    <row r="505" customFormat="false" ht="15.75" hidden="false" customHeight="true" outlineLevel="0" collapsed="false">
      <c r="A505" s="8"/>
      <c r="B505" s="13" t="s">
        <v>27</v>
      </c>
      <c r="C505" s="14" t="n">
        <f aca="false">C325+C144</f>
        <v>79</v>
      </c>
      <c r="D505" s="14" t="n">
        <f aca="false">D325+D144</f>
        <v>29</v>
      </c>
      <c r="E505" s="16" t="n">
        <f aca="false">C505+D505</f>
        <v>108</v>
      </c>
      <c r="F505" s="14" t="n">
        <f aca="false">F325+F144</f>
        <v>79</v>
      </c>
      <c r="G505" s="14" t="n">
        <f aca="false">G325+G144</f>
        <v>29</v>
      </c>
      <c r="H505" s="18" t="n">
        <f aca="false">G505+F505</f>
        <v>108</v>
      </c>
      <c r="I505" s="14" t="n">
        <f aca="false">I325+I144</f>
        <v>0</v>
      </c>
      <c r="J505" s="14" t="n">
        <f aca="false">J325+J144</f>
        <v>0</v>
      </c>
      <c r="K505" s="16" t="n">
        <f aca="false">J505+I505</f>
        <v>0</v>
      </c>
    </row>
    <row r="506" customFormat="false" ht="15.75" hidden="false" customHeight="true" outlineLevel="0" collapsed="false">
      <c r="A506" s="8"/>
      <c r="B506" s="13" t="s">
        <v>12</v>
      </c>
      <c r="C506" s="14" t="n">
        <f aca="false">C326+C145</f>
        <v>229</v>
      </c>
      <c r="D506" s="14" t="n">
        <f aca="false">D326+D145</f>
        <v>124</v>
      </c>
      <c r="E506" s="16" t="n">
        <f aca="false">C506+D506</f>
        <v>353</v>
      </c>
      <c r="F506" s="14" t="n">
        <f aca="false">F326+F145</f>
        <v>50</v>
      </c>
      <c r="G506" s="14" t="n">
        <f aca="false">G326+G145</f>
        <v>54</v>
      </c>
      <c r="H506" s="18" t="n">
        <f aca="false">G506+F506</f>
        <v>104</v>
      </c>
      <c r="I506" s="14" t="n">
        <f aca="false">I326+I145</f>
        <v>36</v>
      </c>
      <c r="J506" s="14" t="n">
        <f aca="false">J326+J145</f>
        <v>26</v>
      </c>
      <c r="K506" s="16" t="n">
        <f aca="false">J506+I506</f>
        <v>62</v>
      </c>
    </row>
    <row r="507" customFormat="false" ht="15.75" hidden="false" customHeight="true" outlineLevel="0" collapsed="false">
      <c r="A507" s="8"/>
      <c r="B507" s="13" t="s">
        <v>13</v>
      </c>
      <c r="C507" s="14" t="n">
        <f aca="false">C327+C146</f>
        <v>0</v>
      </c>
      <c r="D507" s="14" t="n">
        <f aca="false">D327+D146</f>
        <v>0</v>
      </c>
      <c r="E507" s="16" t="n">
        <f aca="false">C507+D507</f>
        <v>0</v>
      </c>
      <c r="F507" s="14" t="n">
        <f aca="false">F327+F146</f>
        <v>0</v>
      </c>
      <c r="G507" s="14" t="n">
        <f aca="false">G327+G146</f>
        <v>0</v>
      </c>
      <c r="H507" s="18" t="n">
        <f aca="false">G507+F507</f>
        <v>0</v>
      </c>
      <c r="I507" s="14" t="n">
        <f aca="false">I327+I146</f>
        <v>0</v>
      </c>
      <c r="J507" s="14" t="n">
        <f aca="false">J327+J146</f>
        <v>0</v>
      </c>
      <c r="K507" s="16" t="n">
        <f aca="false">J507+I507</f>
        <v>0</v>
      </c>
    </row>
    <row r="508" customFormat="false" ht="15.75" hidden="false" customHeight="true" outlineLevel="0" collapsed="false">
      <c r="A508" s="8"/>
      <c r="B508" s="13" t="s">
        <v>14</v>
      </c>
      <c r="C508" s="14" t="n">
        <f aca="false">C328+C147</f>
        <v>0</v>
      </c>
      <c r="D508" s="14" t="n">
        <f aca="false">D328+D147</f>
        <v>0</v>
      </c>
      <c r="E508" s="16" t="n">
        <f aca="false">C508+D508</f>
        <v>0</v>
      </c>
      <c r="F508" s="14" t="n">
        <f aca="false">F328+F147</f>
        <v>0</v>
      </c>
      <c r="G508" s="14" t="n">
        <f aca="false">G328+G147</f>
        <v>0</v>
      </c>
      <c r="H508" s="18" t="n">
        <f aca="false">G508+F508</f>
        <v>0</v>
      </c>
      <c r="I508" s="14" t="n">
        <f aca="false">I328+I147</f>
        <v>0</v>
      </c>
      <c r="J508" s="14" t="n">
        <f aca="false">J328+J147</f>
        <v>0</v>
      </c>
      <c r="K508" s="16" t="n">
        <f aca="false">J508+I508</f>
        <v>0</v>
      </c>
    </row>
    <row r="509" customFormat="false" ht="15.75" hidden="false" customHeight="true" outlineLevel="0" collapsed="false">
      <c r="A509" s="8"/>
      <c r="B509" s="18" t="s">
        <v>15</v>
      </c>
      <c r="C509" s="19" t="n">
        <f aca="false">SUM(C503:C508)</f>
        <v>308</v>
      </c>
      <c r="D509" s="20" t="n">
        <f aca="false">SUM(D503:D508)</f>
        <v>153</v>
      </c>
      <c r="E509" s="16" t="n">
        <f aca="false">SUM(E503:E508)</f>
        <v>461</v>
      </c>
      <c r="F509" s="21" t="n">
        <f aca="false">SUM(F503:F508)</f>
        <v>129</v>
      </c>
      <c r="G509" s="20" t="n">
        <f aca="false">SUM(G503:G508)</f>
        <v>83</v>
      </c>
      <c r="H509" s="18" t="n">
        <f aca="false">SUM(H503:H508)</f>
        <v>212</v>
      </c>
      <c r="I509" s="19" t="n">
        <f aca="false">SUM(I503:I508)</f>
        <v>36</v>
      </c>
      <c r="J509" s="20" t="n">
        <f aca="false">SUM(J503:J508)</f>
        <v>26</v>
      </c>
      <c r="K509" s="16" t="n">
        <f aca="false">SUM(K503:K508)</f>
        <v>62</v>
      </c>
    </row>
    <row r="510" customFormat="false" ht="15.75" hidden="false" customHeight="true" outlineLevel="0" collapsed="false">
      <c r="A510" s="8" t="s">
        <v>48</v>
      </c>
      <c r="B510" s="13" t="s">
        <v>10</v>
      </c>
      <c r="C510" s="14" t="n">
        <f aca="false">C330+C149</f>
        <v>360</v>
      </c>
      <c r="D510" s="14" t="n">
        <f aca="false">D330+D149</f>
        <v>517</v>
      </c>
      <c r="E510" s="16" t="n">
        <f aca="false">C510+D510</f>
        <v>877</v>
      </c>
      <c r="F510" s="14" t="n">
        <f aca="false">F330+F149</f>
        <v>59</v>
      </c>
      <c r="G510" s="14" t="n">
        <f aca="false">G330+G149</f>
        <v>113</v>
      </c>
      <c r="H510" s="18" t="n">
        <f aca="false">G510+F510</f>
        <v>172</v>
      </c>
      <c r="I510" s="14" t="n">
        <f aca="false">I330+I149</f>
        <v>65</v>
      </c>
      <c r="J510" s="14" t="n">
        <f aca="false">J330+J149</f>
        <v>93</v>
      </c>
      <c r="K510" s="16" t="n">
        <f aca="false">J510+I510</f>
        <v>158</v>
      </c>
    </row>
    <row r="511" customFormat="false" ht="15.75" hidden="false" customHeight="true" outlineLevel="0" collapsed="false">
      <c r="A511" s="8"/>
      <c r="B511" s="13" t="s">
        <v>26</v>
      </c>
      <c r="C511" s="14" t="n">
        <f aca="false">C331+C150</f>
        <v>29</v>
      </c>
      <c r="D511" s="14" t="n">
        <f aca="false">D331+D150</f>
        <v>28</v>
      </c>
      <c r="E511" s="16" t="n">
        <f aca="false">C511+D511</f>
        <v>57</v>
      </c>
      <c r="F511" s="14" t="n">
        <f aca="false">F331+F150</f>
        <v>29</v>
      </c>
      <c r="G511" s="14" t="n">
        <f aca="false">G331+G150</f>
        <v>28</v>
      </c>
      <c r="H511" s="18" t="n">
        <f aca="false">G511+F511</f>
        <v>57</v>
      </c>
      <c r="I511" s="14" t="n">
        <f aca="false">I331+I150</f>
        <v>0</v>
      </c>
      <c r="J511" s="14" t="n">
        <f aca="false">J331+J150</f>
        <v>0</v>
      </c>
      <c r="K511" s="16" t="n">
        <f aca="false">J511+I511</f>
        <v>0</v>
      </c>
    </row>
    <row r="512" customFormat="false" ht="15.75" hidden="false" customHeight="true" outlineLevel="0" collapsed="false">
      <c r="A512" s="8"/>
      <c r="B512" s="13" t="s">
        <v>11</v>
      </c>
      <c r="C512" s="14" t="n">
        <f aca="false">C332+C151</f>
        <v>125</v>
      </c>
      <c r="D512" s="14" t="n">
        <f aca="false">D332+D151</f>
        <v>177</v>
      </c>
      <c r="E512" s="16" t="n">
        <f aca="false">C512+D512</f>
        <v>302</v>
      </c>
      <c r="F512" s="14" t="n">
        <f aca="false">F332+F151</f>
        <v>71</v>
      </c>
      <c r="G512" s="14" t="n">
        <f aca="false">G332+G151</f>
        <v>60</v>
      </c>
      <c r="H512" s="18" t="n">
        <f aca="false">G512+F512</f>
        <v>131</v>
      </c>
      <c r="I512" s="14" t="n">
        <f aca="false">I332+I151</f>
        <v>0</v>
      </c>
      <c r="J512" s="14" t="n">
        <f aca="false">J332+J151</f>
        <v>0</v>
      </c>
      <c r="K512" s="16" t="n">
        <f aca="false">J512+I512</f>
        <v>0</v>
      </c>
    </row>
    <row r="513" customFormat="false" ht="15.75" hidden="false" customHeight="true" outlineLevel="0" collapsed="false">
      <c r="A513" s="8"/>
      <c r="B513" s="13" t="s">
        <v>12</v>
      </c>
      <c r="C513" s="14" t="n">
        <f aca="false">C333+C152</f>
        <v>0</v>
      </c>
      <c r="D513" s="14" t="n">
        <f aca="false">D333+D152</f>
        <v>0</v>
      </c>
      <c r="E513" s="16" t="n">
        <f aca="false">C513+D513</f>
        <v>0</v>
      </c>
      <c r="F513" s="14" t="n">
        <f aca="false">F333+F152</f>
        <v>0</v>
      </c>
      <c r="G513" s="14" t="n">
        <f aca="false">G333+G152</f>
        <v>0</v>
      </c>
      <c r="H513" s="18" t="n">
        <f aca="false">G513+F513</f>
        <v>0</v>
      </c>
      <c r="I513" s="14" t="n">
        <f aca="false">I333+I152</f>
        <v>0</v>
      </c>
      <c r="J513" s="14" t="n">
        <f aca="false">J333+J152</f>
        <v>0</v>
      </c>
      <c r="K513" s="16" t="n">
        <f aca="false">J513+I513</f>
        <v>0</v>
      </c>
    </row>
    <row r="514" customFormat="false" ht="15.75" hidden="false" customHeight="true" outlineLevel="0" collapsed="false">
      <c r="A514" s="8"/>
      <c r="B514" s="13" t="s">
        <v>13</v>
      </c>
      <c r="C514" s="14" t="n">
        <f aca="false">C334+C153</f>
        <v>0</v>
      </c>
      <c r="D514" s="14" t="n">
        <f aca="false">D334+D153</f>
        <v>0</v>
      </c>
      <c r="E514" s="16" t="n">
        <f aca="false">C514+D514</f>
        <v>0</v>
      </c>
      <c r="F514" s="14" t="n">
        <f aca="false">F334+F153</f>
        <v>0</v>
      </c>
      <c r="G514" s="14" t="n">
        <f aca="false">G334+G153</f>
        <v>0</v>
      </c>
      <c r="H514" s="18" t="n">
        <f aca="false">G514+F514</f>
        <v>0</v>
      </c>
      <c r="I514" s="14" t="n">
        <f aca="false">I334+I153</f>
        <v>0</v>
      </c>
      <c r="J514" s="14" t="n">
        <f aca="false">J334+J153</f>
        <v>0</v>
      </c>
      <c r="K514" s="16" t="n">
        <f aca="false">J514+I514</f>
        <v>0</v>
      </c>
    </row>
    <row r="515" customFormat="false" ht="15.75" hidden="false" customHeight="true" outlineLevel="0" collapsed="false">
      <c r="A515" s="8"/>
      <c r="B515" s="13" t="s">
        <v>14</v>
      </c>
      <c r="C515" s="14" t="n">
        <f aca="false">C335+C154</f>
        <v>0</v>
      </c>
      <c r="D515" s="14" t="n">
        <f aca="false">D335+D154</f>
        <v>0</v>
      </c>
      <c r="E515" s="16" t="n">
        <f aca="false">C515+D515</f>
        <v>0</v>
      </c>
      <c r="F515" s="14" t="n">
        <f aca="false">F335+F154</f>
        <v>0</v>
      </c>
      <c r="G515" s="14" t="n">
        <f aca="false">G335+G154</f>
        <v>0</v>
      </c>
      <c r="H515" s="18" t="n">
        <f aca="false">G515+F515</f>
        <v>0</v>
      </c>
      <c r="I515" s="14" t="n">
        <f aca="false">I335+I154</f>
        <v>0</v>
      </c>
      <c r="J515" s="14" t="n">
        <f aca="false">J335+J154</f>
        <v>0</v>
      </c>
      <c r="K515" s="16" t="n">
        <f aca="false">J515+I515</f>
        <v>0</v>
      </c>
    </row>
    <row r="516" customFormat="false" ht="15.75" hidden="false" customHeight="true" outlineLevel="0" collapsed="false">
      <c r="A516" s="8"/>
      <c r="B516" s="18" t="s">
        <v>15</v>
      </c>
      <c r="C516" s="19" t="n">
        <f aca="false">SUM(C510:C515)</f>
        <v>514</v>
      </c>
      <c r="D516" s="20" t="n">
        <f aca="false">SUM(D510:D515)</f>
        <v>722</v>
      </c>
      <c r="E516" s="16" t="n">
        <f aca="false">SUM(E510:E515)</f>
        <v>1236</v>
      </c>
      <c r="F516" s="21" t="n">
        <f aca="false">SUM(F510:F515)</f>
        <v>159</v>
      </c>
      <c r="G516" s="20" t="n">
        <f aca="false">SUM(G510:G515)</f>
        <v>201</v>
      </c>
      <c r="H516" s="18" t="n">
        <f aca="false">SUM(H510:H515)</f>
        <v>360</v>
      </c>
      <c r="I516" s="19" t="n">
        <f aca="false">SUM(I510:I515)</f>
        <v>65</v>
      </c>
      <c r="J516" s="20" t="n">
        <f aca="false">SUM(J510:J515)</f>
        <v>93</v>
      </c>
      <c r="K516" s="16" t="n">
        <f aca="false">SUM(K510:K515)</f>
        <v>158</v>
      </c>
    </row>
    <row r="517" customFormat="false" ht="15.75" hidden="false" customHeight="true" outlineLevel="0" collapsed="false">
      <c r="A517" s="8" t="s">
        <v>49</v>
      </c>
      <c r="B517" s="13" t="s">
        <v>10</v>
      </c>
      <c r="C517" s="14" t="n">
        <f aca="false">C337+C156</f>
        <v>0</v>
      </c>
      <c r="D517" s="14" t="n">
        <f aca="false">D337+D156</f>
        <v>0</v>
      </c>
      <c r="E517" s="16" t="n">
        <f aca="false">C517+D517</f>
        <v>0</v>
      </c>
      <c r="F517" s="14" t="n">
        <f aca="false">F337+F156</f>
        <v>0</v>
      </c>
      <c r="G517" s="14" t="n">
        <f aca="false">G337+G156</f>
        <v>0</v>
      </c>
      <c r="H517" s="18" t="n">
        <f aca="false">G517+F517</f>
        <v>0</v>
      </c>
      <c r="I517" s="14" t="n">
        <f aca="false">I337+I156</f>
        <v>0</v>
      </c>
      <c r="J517" s="14" t="n">
        <f aca="false">J337+J156</f>
        <v>0</v>
      </c>
      <c r="K517" s="16" t="n">
        <f aca="false">J517+I517</f>
        <v>0</v>
      </c>
    </row>
    <row r="518" customFormat="false" ht="15.75" hidden="false" customHeight="true" outlineLevel="0" collapsed="false">
      <c r="A518" s="8"/>
      <c r="B518" s="13" t="s">
        <v>11</v>
      </c>
      <c r="C518" s="14" t="n">
        <f aca="false">C338+C157</f>
        <v>0</v>
      </c>
      <c r="D518" s="14" t="n">
        <f aca="false">D338+D157</f>
        <v>0</v>
      </c>
      <c r="E518" s="16" t="n">
        <f aca="false">C518+D518</f>
        <v>0</v>
      </c>
      <c r="F518" s="14" t="n">
        <f aca="false">F338+F157</f>
        <v>0</v>
      </c>
      <c r="G518" s="14" t="n">
        <f aca="false">G338+G157</f>
        <v>0</v>
      </c>
      <c r="H518" s="18" t="n">
        <f aca="false">G518+F518</f>
        <v>0</v>
      </c>
      <c r="I518" s="14" t="n">
        <f aca="false">I338+I157</f>
        <v>0</v>
      </c>
      <c r="J518" s="14" t="n">
        <f aca="false">J338+J157</f>
        <v>0</v>
      </c>
      <c r="K518" s="16" t="n">
        <f aca="false">J518+I518</f>
        <v>0</v>
      </c>
    </row>
    <row r="519" customFormat="false" ht="15.75" hidden="false" customHeight="true" outlineLevel="0" collapsed="false">
      <c r="A519" s="8"/>
      <c r="B519" s="13" t="s">
        <v>12</v>
      </c>
      <c r="C519" s="14" t="n">
        <f aca="false">C339+C158</f>
        <v>0</v>
      </c>
      <c r="D519" s="14" t="n">
        <f aca="false">D339+D158</f>
        <v>0</v>
      </c>
      <c r="E519" s="16" t="n">
        <f aca="false">C519+D519</f>
        <v>0</v>
      </c>
      <c r="F519" s="14" t="n">
        <f aca="false">F339+F158</f>
        <v>0</v>
      </c>
      <c r="G519" s="14" t="n">
        <f aca="false">G339+G158</f>
        <v>0</v>
      </c>
      <c r="H519" s="18" t="n">
        <f aca="false">G519+F519</f>
        <v>0</v>
      </c>
      <c r="I519" s="14" t="n">
        <f aca="false">I339+I158</f>
        <v>0</v>
      </c>
      <c r="J519" s="14" t="n">
        <f aca="false">J339+J158</f>
        <v>0</v>
      </c>
      <c r="K519" s="16" t="n">
        <f aca="false">J519+I519</f>
        <v>0</v>
      </c>
    </row>
    <row r="520" customFormat="false" ht="15.75" hidden="false" customHeight="true" outlineLevel="0" collapsed="false">
      <c r="A520" s="8"/>
      <c r="B520" s="13" t="s">
        <v>13</v>
      </c>
      <c r="C520" s="14" t="n">
        <f aca="false">C340+C159</f>
        <v>141</v>
      </c>
      <c r="D520" s="14" t="n">
        <f aca="false">D340+D159</f>
        <v>73</v>
      </c>
      <c r="E520" s="16" t="n">
        <f aca="false">C520+D520</f>
        <v>214</v>
      </c>
      <c r="F520" s="14" t="n">
        <f aca="false">F340+F159</f>
        <v>21</v>
      </c>
      <c r="G520" s="14" t="n">
        <f aca="false">G340+G159</f>
        <v>22</v>
      </c>
      <c r="H520" s="18" t="n">
        <f aca="false">G520+F520</f>
        <v>43</v>
      </c>
      <c r="I520" s="14" t="n">
        <f aca="false">I340+I159</f>
        <v>11</v>
      </c>
      <c r="J520" s="14" t="n">
        <f aca="false">J340+J159</f>
        <v>11</v>
      </c>
      <c r="K520" s="16" t="n">
        <f aca="false">J520+I520</f>
        <v>22</v>
      </c>
    </row>
    <row r="521" customFormat="false" ht="15.75" hidden="false" customHeight="true" outlineLevel="0" collapsed="false">
      <c r="A521" s="8"/>
      <c r="B521" s="13" t="s">
        <v>14</v>
      </c>
      <c r="C521" s="14" t="n">
        <f aca="false">C341+C160</f>
        <v>0</v>
      </c>
      <c r="D521" s="14" t="n">
        <f aca="false">D341+D160</f>
        <v>0</v>
      </c>
      <c r="E521" s="16" t="n">
        <f aca="false">C521+D521</f>
        <v>0</v>
      </c>
      <c r="F521" s="14" t="n">
        <f aca="false">F341+F160</f>
        <v>0</v>
      </c>
      <c r="G521" s="14" t="n">
        <f aca="false">G341+G160</f>
        <v>0</v>
      </c>
      <c r="H521" s="18" t="n">
        <f aca="false">G521+F521</f>
        <v>0</v>
      </c>
      <c r="I521" s="14" t="n">
        <f aca="false">I341+I160</f>
        <v>0</v>
      </c>
      <c r="J521" s="14" t="n">
        <f aca="false">J341+J160</f>
        <v>0</v>
      </c>
      <c r="K521" s="16" t="n">
        <f aca="false">J521+I521</f>
        <v>0</v>
      </c>
    </row>
    <row r="522" customFormat="false" ht="15.75" hidden="false" customHeight="true" outlineLevel="0" collapsed="false">
      <c r="A522" s="8"/>
      <c r="B522" s="18" t="s">
        <v>15</v>
      </c>
      <c r="C522" s="19" t="n">
        <f aca="false">SUM(C517:C521)</f>
        <v>141</v>
      </c>
      <c r="D522" s="20" t="n">
        <f aca="false">SUM(D517:D521)</f>
        <v>73</v>
      </c>
      <c r="E522" s="16" t="n">
        <f aca="false">SUM(E517:E521)</f>
        <v>214</v>
      </c>
      <c r="F522" s="21" t="n">
        <f aca="false">SUM(F517:F521)</f>
        <v>21</v>
      </c>
      <c r="G522" s="20" t="n">
        <f aca="false">SUM(G517:G521)</f>
        <v>22</v>
      </c>
      <c r="H522" s="18" t="n">
        <f aca="false">SUM(H517:H521)</f>
        <v>43</v>
      </c>
      <c r="I522" s="19" t="n">
        <f aca="false">SUM(I517:I521)</f>
        <v>11</v>
      </c>
      <c r="J522" s="20" t="n">
        <f aca="false">SUM(J517:J521)</f>
        <v>11</v>
      </c>
      <c r="K522" s="16" t="n">
        <f aca="false">SUM(K517:K521)</f>
        <v>22</v>
      </c>
    </row>
    <row r="523" customFormat="false" ht="15.75" hidden="false" customHeight="true" outlineLevel="0" collapsed="false">
      <c r="A523" s="8" t="s">
        <v>50</v>
      </c>
      <c r="B523" s="13" t="s">
        <v>10</v>
      </c>
      <c r="C523" s="14" t="n">
        <f aca="false">C343+C162</f>
        <v>0</v>
      </c>
      <c r="D523" s="14" t="n">
        <f aca="false">D343+D162</f>
        <v>0</v>
      </c>
      <c r="E523" s="16" t="n">
        <f aca="false">C523+D523</f>
        <v>0</v>
      </c>
      <c r="F523" s="14" t="n">
        <f aca="false">F343+F162</f>
        <v>0</v>
      </c>
      <c r="G523" s="14" t="n">
        <f aca="false">G343+G162</f>
        <v>0</v>
      </c>
      <c r="H523" s="18" t="n">
        <f aca="false">G523+F523</f>
        <v>0</v>
      </c>
      <c r="I523" s="14" t="n">
        <f aca="false">I343+I162</f>
        <v>0</v>
      </c>
      <c r="J523" s="14" t="n">
        <f aca="false">J343+J162</f>
        <v>0</v>
      </c>
      <c r="K523" s="16" t="n">
        <f aca="false">J523+I523</f>
        <v>0</v>
      </c>
    </row>
    <row r="524" customFormat="false" ht="15.75" hidden="false" customHeight="true" outlineLevel="0" collapsed="false">
      <c r="A524" s="8"/>
      <c r="B524" s="13" t="s">
        <v>11</v>
      </c>
      <c r="C524" s="14" t="n">
        <f aca="false">C344+C163</f>
        <v>0</v>
      </c>
      <c r="D524" s="14" t="n">
        <f aca="false">D344+D163</f>
        <v>0</v>
      </c>
      <c r="E524" s="16" t="n">
        <f aca="false">C524+D524</f>
        <v>0</v>
      </c>
      <c r="F524" s="14" t="n">
        <f aca="false">F344+F163</f>
        <v>0</v>
      </c>
      <c r="G524" s="14" t="n">
        <f aca="false">G344+G163</f>
        <v>0</v>
      </c>
      <c r="H524" s="18" t="n">
        <f aca="false">G524+F524</f>
        <v>0</v>
      </c>
      <c r="I524" s="14" t="n">
        <f aca="false">I344+I163</f>
        <v>0</v>
      </c>
      <c r="J524" s="14" t="n">
        <f aca="false">J344+J163</f>
        <v>0</v>
      </c>
      <c r="K524" s="16" t="n">
        <f aca="false">J524+I524</f>
        <v>0</v>
      </c>
    </row>
    <row r="525" customFormat="false" ht="15.75" hidden="false" customHeight="true" outlineLevel="0" collapsed="false">
      <c r="A525" s="8"/>
      <c r="B525" s="13" t="s">
        <v>12</v>
      </c>
      <c r="C525" s="14" t="n">
        <f aca="false">C345+C164</f>
        <v>344</v>
      </c>
      <c r="D525" s="14" t="n">
        <f aca="false">D345+D164</f>
        <v>135</v>
      </c>
      <c r="E525" s="16" t="n">
        <f aca="false">C525+D525</f>
        <v>479</v>
      </c>
      <c r="F525" s="14" t="n">
        <f aca="false">F345+F164</f>
        <v>115</v>
      </c>
      <c r="G525" s="14" t="n">
        <f aca="false">G345+G164</f>
        <v>38</v>
      </c>
      <c r="H525" s="18" t="n">
        <f aca="false">G525+F525</f>
        <v>153</v>
      </c>
      <c r="I525" s="14" t="n">
        <f aca="false">I345+I164</f>
        <v>40</v>
      </c>
      <c r="J525" s="14" t="n">
        <f aca="false">J345+J164</f>
        <v>17</v>
      </c>
      <c r="K525" s="16" t="n">
        <f aca="false">J525+I525</f>
        <v>57</v>
      </c>
    </row>
    <row r="526" customFormat="false" ht="15.75" hidden="false" customHeight="true" outlineLevel="0" collapsed="false">
      <c r="A526" s="8"/>
      <c r="B526" s="13" t="s">
        <v>13</v>
      </c>
      <c r="C526" s="14" t="n">
        <f aca="false">C346+C165</f>
        <v>177</v>
      </c>
      <c r="D526" s="14" t="n">
        <f aca="false">D346+D165</f>
        <v>65</v>
      </c>
      <c r="E526" s="16" t="n">
        <f aca="false">C526+D526</f>
        <v>242</v>
      </c>
      <c r="F526" s="14" t="n">
        <f aca="false">F346+F165</f>
        <v>69</v>
      </c>
      <c r="G526" s="14" t="n">
        <f aca="false">G346+G165</f>
        <v>27</v>
      </c>
      <c r="H526" s="18" t="n">
        <f aca="false">G526+F526</f>
        <v>96</v>
      </c>
      <c r="I526" s="14" t="n">
        <f aca="false">I346+I165</f>
        <v>0</v>
      </c>
      <c r="J526" s="14" t="n">
        <f aca="false">J346+J165</f>
        <v>0</v>
      </c>
      <c r="K526" s="16" t="n">
        <f aca="false">J526+I526</f>
        <v>0</v>
      </c>
    </row>
    <row r="527" customFormat="false" ht="15.75" hidden="false" customHeight="true" outlineLevel="0" collapsed="false">
      <c r="A527" s="8"/>
      <c r="B527" s="13" t="s">
        <v>14</v>
      </c>
      <c r="C527" s="14" t="n">
        <f aca="false">C347+C166</f>
        <v>0</v>
      </c>
      <c r="D527" s="14" t="n">
        <f aca="false">D347+D166</f>
        <v>0</v>
      </c>
      <c r="E527" s="16" t="n">
        <f aca="false">C527+D527</f>
        <v>0</v>
      </c>
      <c r="F527" s="14" t="n">
        <f aca="false">F347+F166</f>
        <v>0</v>
      </c>
      <c r="G527" s="14" t="n">
        <f aca="false">G347+G166</f>
        <v>0</v>
      </c>
      <c r="H527" s="18" t="n">
        <f aca="false">G527+F527</f>
        <v>0</v>
      </c>
      <c r="I527" s="14" t="n">
        <f aca="false">I347+I166</f>
        <v>0</v>
      </c>
      <c r="J527" s="14" t="n">
        <f aca="false">J347+J166</f>
        <v>0</v>
      </c>
      <c r="K527" s="16" t="n">
        <f aca="false">J527+I527</f>
        <v>0</v>
      </c>
    </row>
    <row r="528" customFormat="false" ht="15.75" hidden="false" customHeight="true" outlineLevel="0" collapsed="false">
      <c r="A528" s="8"/>
      <c r="B528" s="18" t="s">
        <v>15</v>
      </c>
      <c r="C528" s="19" t="n">
        <f aca="false">SUM(C523:C527)</f>
        <v>521</v>
      </c>
      <c r="D528" s="20" t="n">
        <f aca="false">SUM(D523:D527)</f>
        <v>200</v>
      </c>
      <c r="E528" s="16" t="n">
        <f aca="false">SUM(E523:E527)</f>
        <v>721</v>
      </c>
      <c r="F528" s="21" t="n">
        <f aca="false">SUM(F523:F527)</f>
        <v>184</v>
      </c>
      <c r="G528" s="20" t="n">
        <f aca="false">SUM(G523:G527)</f>
        <v>65</v>
      </c>
      <c r="H528" s="18" t="n">
        <f aca="false">SUM(H523:H527)</f>
        <v>249</v>
      </c>
      <c r="I528" s="19" t="n">
        <f aca="false">SUM(I523:I527)</f>
        <v>40</v>
      </c>
      <c r="J528" s="20" t="n">
        <f aca="false">SUM(J523:J527)</f>
        <v>17</v>
      </c>
      <c r="K528" s="16" t="n">
        <f aca="false">SUM(K523:K527)</f>
        <v>57</v>
      </c>
    </row>
    <row r="529" customFormat="false" ht="15.75" hidden="false" customHeight="true" outlineLevel="0" collapsed="false">
      <c r="A529" s="8" t="s">
        <v>51</v>
      </c>
      <c r="B529" s="13" t="s">
        <v>10</v>
      </c>
      <c r="C529" s="14" t="n">
        <f aca="false">C349+C168</f>
        <v>0</v>
      </c>
      <c r="D529" s="14" t="n">
        <f aca="false">D349+D168</f>
        <v>0</v>
      </c>
      <c r="E529" s="16" t="n">
        <f aca="false">C529+D529</f>
        <v>0</v>
      </c>
      <c r="F529" s="14" t="n">
        <f aca="false">F349+F168</f>
        <v>0</v>
      </c>
      <c r="G529" s="14" t="n">
        <f aca="false">G349+G168</f>
        <v>0</v>
      </c>
      <c r="H529" s="18" t="n">
        <f aca="false">G529+F529</f>
        <v>0</v>
      </c>
      <c r="I529" s="14" t="n">
        <f aca="false">I349+I168</f>
        <v>0</v>
      </c>
      <c r="J529" s="14" t="n">
        <f aca="false">J349+J168</f>
        <v>0</v>
      </c>
      <c r="K529" s="16" t="n">
        <f aca="false">J529+I529</f>
        <v>0</v>
      </c>
    </row>
    <row r="530" customFormat="false" ht="15.75" hidden="false" customHeight="true" outlineLevel="0" collapsed="false">
      <c r="A530" s="8"/>
      <c r="B530" s="13" t="s">
        <v>11</v>
      </c>
      <c r="C530" s="14" t="n">
        <f aca="false">C350+C169</f>
        <v>0</v>
      </c>
      <c r="D530" s="14" t="n">
        <f aca="false">D350+D169</f>
        <v>0</v>
      </c>
      <c r="E530" s="16" t="n">
        <f aca="false">C530+D530</f>
        <v>0</v>
      </c>
      <c r="F530" s="14" t="n">
        <f aca="false">F350+F169</f>
        <v>0</v>
      </c>
      <c r="G530" s="14" t="n">
        <f aca="false">G350+G169</f>
        <v>0</v>
      </c>
      <c r="H530" s="18" t="n">
        <f aca="false">G530+F530</f>
        <v>0</v>
      </c>
      <c r="I530" s="14" t="n">
        <f aca="false">I350+I169</f>
        <v>0</v>
      </c>
      <c r="J530" s="14" t="n">
        <f aca="false">J350+J169</f>
        <v>0</v>
      </c>
      <c r="K530" s="16" t="n">
        <f aca="false">J530+I530</f>
        <v>0</v>
      </c>
    </row>
    <row r="531" customFormat="false" ht="15.75" hidden="false" customHeight="true" outlineLevel="0" collapsed="false">
      <c r="A531" s="8"/>
      <c r="B531" s="13" t="s">
        <v>12</v>
      </c>
      <c r="C531" s="14" t="n">
        <f aca="false">C351+C170</f>
        <v>0</v>
      </c>
      <c r="D531" s="14" t="n">
        <f aca="false">D351+D170</f>
        <v>0</v>
      </c>
      <c r="E531" s="16" t="n">
        <f aca="false">C531+D531</f>
        <v>0</v>
      </c>
      <c r="F531" s="14" t="n">
        <f aca="false">F351+F170</f>
        <v>0</v>
      </c>
      <c r="G531" s="14" t="n">
        <f aca="false">G351+G170</f>
        <v>0</v>
      </c>
      <c r="H531" s="18" t="n">
        <f aca="false">G531+F531</f>
        <v>0</v>
      </c>
      <c r="I531" s="14" t="n">
        <f aca="false">I351+I170</f>
        <v>0</v>
      </c>
      <c r="J531" s="14" t="n">
        <f aca="false">J351+J170</f>
        <v>0</v>
      </c>
      <c r="K531" s="16" t="n">
        <f aca="false">J531+I531</f>
        <v>0</v>
      </c>
    </row>
    <row r="532" customFormat="false" ht="15.75" hidden="false" customHeight="true" outlineLevel="0" collapsed="false">
      <c r="A532" s="8"/>
      <c r="B532" s="13" t="s">
        <v>13</v>
      </c>
      <c r="C532" s="14" t="n">
        <f aca="false">C352+C171</f>
        <v>149</v>
      </c>
      <c r="D532" s="14" t="n">
        <f aca="false">D352+D171</f>
        <v>144</v>
      </c>
      <c r="E532" s="16" t="n">
        <f aca="false">C532+D532</f>
        <v>293</v>
      </c>
      <c r="F532" s="14" t="n">
        <f aca="false">F352+F171</f>
        <v>57</v>
      </c>
      <c r="G532" s="14" t="n">
        <f aca="false">G352+G171</f>
        <v>51</v>
      </c>
      <c r="H532" s="18" t="n">
        <f aca="false">G532+F532</f>
        <v>108</v>
      </c>
      <c r="I532" s="14" t="n">
        <f aca="false">I352+I171</f>
        <v>0</v>
      </c>
      <c r="J532" s="14" t="n">
        <f aca="false">J352+J171</f>
        <v>0</v>
      </c>
      <c r="K532" s="16" t="n">
        <f aca="false">J532+I532</f>
        <v>0</v>
      </c>
    </row>
    <row r="533" customFormat="false" ht="15.75" hidden="false" customHeight="true" outlineLevel="0" collapsed="false">
      <c r="A533" s="8"/>
      <c r="B533" s="13" t="s">
        <v>14</v>
      </c>
      <c r="C533" s="14" t="n">
        <f aca="false">C353+C172</f>
        <v>0</v>
      </c>
      <c r="D533" s="14" t="n">
        <f aca="false">D353+D172</f>
        <v>0</v>
      </c>
      <c r="E533" s="16" t="n">
        <f aca="false">C533+D533</f>
        <v>0</v>
      </c>
      <c r="F533" s="14" t="n">
        <f aca="false">F353+F172</f>
        <v>0</v>
      </c>
      <c r="G533" s="14" t="n">
        <f aca="false">G353+G172</f>
        <v>0</v>
      </c>
      <c r="H533" s="18" t="n">
        <f aca="false">G533+F533</f>
        <v>0</v>
      </c>
      <c r="I533" s="14" t="n">
        <f aca="false">I353+I172</f>
        <v>0</v>
      </c>
      <c r="J533" s="14" t="n">
        <f aca="false">J353+J172</f>
        <v>0</v>
      </c>
      <c r="K533" s="16" t="n">
        <f aca="false">J533+I533</f>
        <v>0</v>
      </c>
    </row>
    <row r="534" customFormat="false" ht="16.5" hidden="false" customHeight="true" outlineLevel="0" collapsed="false">
      <c r="A534" s="8"/>
      <c r="B534" s="18" t="s">
        <v>15</v>
      </c>
      <c r="C534" s="19" t="n">
        <f aca="false">SUM(C529:C533)</f>
        <v>149</v>
      </c>
      <c r="D534" s="20" t="n">
        <f aca="false">SUM(D529:D533)</f>
        <v>144</v>
      </c>
      <c r="E534" s="16" t="n">
        <f aca="false">SUM(E529:E533)</f>
        <v>293</v>
      </c>
      <c r="F534" s="21" t="n">
        <f aca="false">SUM(F529:F533)</f>
        <v>57</v>
      </c>
      <c r="G534" s="20" t="n">
        <f aca="false">SUM(G529:G533)</f>
        <v>51</v>
      </c>
      <c r="H534" s="18" t="n">
        <f aca="false">SUM(H529:H533)</f>
        <v>108</v>
      </c>
      <c r="I534" s="19" t="n">
        <f aca="false">SUM(I529:I533)</f>
        <v>0</v>
      </c>
      <c r="J534" s="20" t="n">
        <f aca="false">SUM(J529:J533)</f>
        <v>0</v>
      </c>
      <c r="K534" s="16" t="n">
        <f aca="false">SUM(K529:K533)</f>
        <v>0</v>
      </c>
    </row>
    <row r="535" customFormat="false" ht="18.75" hidden="false" customHeight="true" outlineLevel="0" collapsed="false">
      <c r="A535" s="36" t="s">
        <v>15</v>
      </c>
      <c r="B535" s="37" t="s">
        <v>10</v>
      </c>
      <c r="C535" s="38" t="n">
        <f aca="false">C529+C523+C517+C511+C510+C503+C497+C491+C485+C474+C473+C472+C464+C453+C452+C451+C443+C437+C430+C429+C420+C419+C413+C407+C401+C395+C389+C383+C377+C371+C365</f>
        <v>57051</v>
      </c>
      <c r="D535" s="38" t="n">
        <f aca="false">D529+D523+D517+D511+D510+D503+D497+D491+D485+D474+D473+D472+D464+D453+D452+D451+D443+D437+D430+D429+D420+D419+D413+D407+D401+D395+D389+D383+D377+D371+D365</f>
        <v>63629</v>
      </c>
      <c r="E535" s="39" t="n">
        <f aca="false">C535+D535</f>
        <v>120680</v>
      </c>
      <c r="F535" s="38" t="n">
        <f aca="false">F529+F523+F517+F511+F510+F503+F497+F491+F485+F474+F473+F472+F464+F453+F452+F451+F443+F437+F430+F429+F420+F419+F413+F407+F401+F395+F389+F383+F377+F371+F365</f>
        <v>10259</v>
      </c>
      <c r="G535" s="38" t="n">
        <f aca="false">G529+G523+G517+G511+G510+G503+G497+G491+G485+G474+G473+G472+G464+G453+G452+G451+G443+G437+G430+G429+G420+G419+G413+G407+G401+G395+G389+G383+G377+G371+G365</f>
        <v>12177</v>
      </c>
      <c r="H535" s="37" t="n">
        <f aca="false">G535+F535</f>
        <v>22436</v>
      </c>
      <c r="I535" s="38" t="n">
        <f aca="false">I529+I523+I517+I511+I510+I503+I497+I491+I485+I474+I473+I472+I464+I453+I452+I451+I443+I437+I430+I429+I420+I419+I413+I407+I401+I395+I389+I383+I377+I371+I365</f>
        <v>6159</v>
      </c>
      <c r="J535" s="38" t="n">
        <f aca="false">J529+J523+J517+J511+J510+J503+J497+J491+J485+J474+J473+J472+J464+J453+J452+J451+J443+J437+J430+J429+J420+J419+J413+J407+J401+J395+J389+J383+J377+J371+J365</f>
        <v>6367</v>
      </c>
      <c r="K535" s="39" t="n">
        <f aca="false">J535+I535</f>
        <v>12526</v>
      </c>
    </row>
    <row r="536" customFormat="false" ht="18.75" hidden="false" customHeight="false" outlineLevel="0" collapsed="false">
      <c r="A536" s="36"/>
      <c r="B536" s="12" t="s">
        <v>11</v>
      </c>
      <c r="C536" s="40" t="n">
        <f aca="false">C530+C524+C518+C512+C505+C504+C498+C492+C486+C476+C475+C466+C465+C455+C454+C445+C444+C438+C431+C423+C422+C421+C414+C408+C402+C396+C390+C384+C378+C372+C366</f>
        <v>43333</v>
      </c>
      <c r="D536" s="40" t="n">
        <f aca="false">D530+D524+D518+D512+D505+D504+D498+D492+D486+D476+D475+D466+D465+D455+D454+D445+D444+D438+D431+D423+D422+D421+D414+D408+D402+D396+D390+D384+D378+D372+D366</f>
        <v>32288</v>
      </c>
      <c r="E536" s="10" t="n">
        <f aca="false">C536+D536</f>
        <v>75621</v>
      </c>
      <c r="F536" s="40" t="n">
        <f aca="false">F530+F524+F518+F512+F505+F504+F498+F492+F486+F476+F475+F466+F465+F455+F454+F445+F444+F438+F431+F423+F422+F421+F414+F408+F402+F396+F390+F384+F378+F372+F366</f>
        <v>10528</v>
      </c>
      <c r="G536" s="40" t="n">
        <f aca="false">G530+G524+G518+G512+G505+G504+G498+G492+G486+G476+G475+G466+G465+G455+G454+G445+G444+G438+G431+G423+G422+G421+G414+G408+G402+G396+G390+G384+G378+G372+G366</f>
        <v>8199</v>
      </c>
      <c r="H536" s="12" t="n">
        <f aca="false">G536+F536</f>
        <v>18727</v>
      </c>
      <c r="I536" s="40" t="n">
        <f aca="false">I530+I524+I518+I512+I505+I504+I498+I492+I486+I476+I475+I466+I465+I455+I454+I445+I444+I438+I431+I423+I422+I421+I414+I408+I402+I396+I390+I384+I378+I372+I366</f>
        <v>4354</v>
      </c>
      <c r="J536" s="40" t="n">
        <f aca="false">J530+J524+J518+J512+J505+J504+J498+J492+J486+J476+J475+J466+J465+J455+J454+J445+J444+J438+J431+J423+J422+J421+J414+J408+J402+J396+J390+J384+J378+J372+J366</f>
        <v>3264</v>
      </c>
      <c r="K536" s="10" t="n">
        <f aca="false">J536+I536</f>
        <v>7618</v>
      </c>
    </row>
    <row r="537" customFormat="false" ht="18.75" hidden="false" customHeight="false" outlineLevel="0" collapsed="false">
      <c r="A537" s="36"/>
      <c r="B537" s="12" t="s">
        <v>12</v>
      </c>
      <c r="C537" s="40" t="n">
        <f aca="false">C531+C525+C519+C513+C506+C499+C493+C487+C478+C477+C467+C457+C456+C446+C439+C433+C432+C424+C415+C409+C403+C397+C391+C385+C379+C373+C367</f>
        <v>24027</v>
      </c>
      <c r="D537" s="40" t="n">
        <f aca="false">D531+D525+D519+D513+D506+D499+D493+D487+D478+D477+D467+D457+D456+D446+D439+D433+D432+D424+D415+D409+D403+D397+D391+D385+D379+D373+D367</f>
        <v>29297</v>
      </c>
      <c r="E537" s="10" t="n">
        <f aca="false">C537+D537</f>
        <v>53324</v>
      </c>
      <c r="F537" s="40" t="n">
        <f aca="false">F531+F525+F519+F513+F506+F499+F493+F487+F478+F477+F467+F457+F456+F446+F439+F433+F432+F424+F415+F409+F403+F397+F391+F385+F379+F373+F367</f>
        <v>6231</v>
      </c>
      <c r="G537" s="40" t="n">
        <f aca="false">G531+G525+G519+G513+G506+G499+G493+G487+G478+G477+G467+G457+G456+G446+G439+G433+G432+G424+G415+G409+G403+G397+G391+G385+G379+G373+G367</f>
        <v>6753</v>
      </c>
      <c r="H537" s="12" t="n">
        <f aca="false">G537+F537</f>
        <v>12984</v>
      </c>
      <c r="I537" s="40" t="n">
        <f aca="false">I531+I525+I519+I513+I506+I499+I493+I487+I478+I477+I467+I457+I456+I446+I439+I433+I432+I424+I415+I409+I403+I397+I391+I385+I379+I373+I367</f>
        <v>2240</v>
      </c>
      <c r="J537" s="40" t="n">
        <f aca="false">J531+J525+J519+J513+J506+J499+J493+J487+J478+J477+J467+J457+J456+J446+J439+J433+J432+J424+J415+J409+J403+J397+J391+J385+J379+J373+J367</f>
        <v>3385</v>
      </c>
      <c r="K537" s="10" t="n">
        <f aca="false">J537+I537</f>
        <v>5625</v>
      </c>
    </row>
    <row r="538" customFormat="false" ht="18.75" hidden="false" customHeight="false" outlineLevel="0" collapsed="false">
      <c r="A538" s="36"/>
      <c r="B538" s="12" t="s">
        <v>13</v>
      </c>
      <c r="C538" s="40" t="n">
        <f aca="false">C532+C526+C520+C514+C507+C500+C494+C488+C480+C479+C468+C459+C458+C447+C440+C434+C425+C416+C410+C404+C398+C392+C386+C374+C368+C380</f>
        <v>17797</v>
      </c>
      <c r="D538" s="40" t="n">
        <f aca="false">D532+D526+D520+D514+D507+D500+D494+D488+D480+D479+D468+D459+D458+D447+D440+D434+D425+D416+D410+D404+D398+D392+D386+D374+D368+D380</f>
        <v>21339</v>
      </c>
      <c r="E538" s="10" t="n">
        <f aca="false">C538+D538</f>
        <v>39136</v>
      </c>
      <c r="F538" s="40" t="n">
        <f aca="false">F532+F526+F520+F514+F507+F500+F494+F488+F480+F479+F468+F459+F458+F447+F440+F434+F425+F416+F410+F404+F398+F392+F386+F374+F368+F380</f>
        <v>4251</v>
      </c>
      <c r="G538" s="40" t="n">
        <f aca="false">G532+G526+G520+G514+G507+G500+G494+G488+G480+G479+G468+G459+G458+G447+G440+G434+G425+G416+G410+G404+G398+G392+G386+G374+G368+G380</f>
        <v>4913</v>
      </c>
      <c r="H538" s="12" t="n">
        <f aca="false">G538+F538</f>
        <v>9164</v>
      </c>
      <c r="I538" s="40" t="n">
        <f aca="false">I532+I526+I520+I514+I507+I500+I494+I488+I480+I479+I468+I459+I458+I447+I440+I434+I425+I416+I410+I404+I398+I392+I386+I374+I368+I380</f>
        <v>1642</v>
      </c>
      <c r="J538" s="40" t="n">
        <f aca="false">J532+J526+J520+J514+J507+J500+J494+J488+J480+J479+J468+J459+J458+J447+J440+J434+J425+J416+J410+J404+J398+J392+J386+J374+J368+J380</f>
        <v>2487</v>
      </c>
      <c r="K538" s="10" t="n">
        <f aca="false">J538+I538</f>
        <v>4129</v>
      </c>
    </row>
    <row r="539" customFormat="false" ht="18.75" hidden="false" customHeight="false" outlineLevel="0" collapsed="false">
      <c r="A539" s="36"/>
      <c r="B539" s="12" t="s">
        <v>14</v>
      </c>
      <c r="C539" s="40" t="n">
        <f aca="false">C533+C527+C521+C515+C508+C501+C495+C489+C483+C482+C481+C470+C469+C462+C461+C460+C449+C448+C441+C435+C427+C426+C417+C411+C405+C399+C393+C387+C381+C375+C369</f>
        <v>8566</v>
      </c>
      <c r="D539" s="40" t="n">
        <f aca="false">D533+D527+D521+D515+D508+D501+D495+D489+D483+D482+D481+D470+D469+D462+D461+D460+D449+D448+D441+D435+D427+D426+D417+D411+D405+D399+D393+D387+D381+D375+D369</f>
        <v>8092</v>
      </c>
      <c r="E539" s="10" t="n">
        <f aca="false">C539+D539</f>
        <v>16658</v>
      </c>
      <c r="F539" s="40" t="n">
        <f aca="false">F533+F527+F521+F515+F508+F501+F495+F489+F483+F482+F481+F470+F469+F462+F461+F460+F449+F448+F441+F435+F427+F426+F417+F411+F405+F399+F393+F387+F381+F375+F369</f>
        <v>3507</v>
      </c>
      <c r="G539" s="40" t="n">
        <f aca="false">G533+G527+G521+G515+G508+G501+G495+G489+G483+G482+G481+G470+G469+G462+G461+G460+G449+G448+G441+G435+G427+G426+G417+G411+G405+G399+G393+G387+G381+G375+G369</f>
        <v>2990</v>
      </c>
      <c r="H539" s="12" t="n">
        <f aca="false">G539+F539</f>
        <v>6497</v>
      </c>
      <c r="I539" s="40" t="n">
        <f aca="false">I533+I527+I521+I515+I508+I501+I495+I489+I483+I482+I481+I470+I469+I462+I461+I460+I449+I448+I441+I435+I427+I426+I417+I411+I405+I399+I393+I387+I381+I375+I369</f>
        <v>443</v>
      </c>
      <c r="J539" s="40" t="n">
        <f aca="false">J533+J527+J521+J515+J508+J501+J495+J489+J483+J482+J481+J470+J469+J462+J461+J460+J449+J448+J441+J435+J427+J426+J417+J411+J405+J399+J393+J387+J381+J375+J369</f>
        <v>429</v>
      </c>
      <c r="K539" s="10" t="n">
        <f aca="false">J539+I539</f>
        <v>872</v>
      </c>
    </row>
    <row r="540" customFormat="false" ht="29.25" hidden="false" customHeight="true" outlineLevel="0" collapsed="false">
      <c r="A540" s="36"/>
      <c r="B540" s="41" t="s">
        <v>15</v>
      </c>
      <c r="C540" s="42" t="n">
        <f aca="false">C534+C528+C522+C516+C509+C502+C496+C490+C484+C471+C463+C450+C442+C436+C428+C418+C412+C406+C400+C394+C388+C382+C376+C370</f>
        <v>150774</v>
      </c>
      <c r="D540" s="42" t="n">
        <f aca="false">D534+D528+D522+D516+D509+D502+D496+D490+D484+D471+D463+D450+D442+D436+D428+D418+D412+D406+D400+D394+D388+D382+D376+D370</f>
        <v>154645</v>
      </c>
      <c r="E540" s="43" t="n">
        <f aca="false">SUM(E535:E539)</f>
        <v>305419</v>
      </c>
      <c r="F540" s="42" t="n">
        <f aca="false">F534+F528+F522+F516+F509+F502+F496+F490+F484+F471+F463+F450+F442+F436+F428+F418+F412+F406+F400+F394+F388+F382+F376+F370</f>
        <v>34776</v>
      </c>
      <c r="G540" s="42" t="n">
        <f aca="false">G534+G528+G522+G516+G509+G502+G496+G490+G484+G471+G463+G450+G442+G436+G428+G418+G412+G406+G400+G394+G388+G382+G376+G370</f>
        <v>35032</v>
      </c>
      <c r="H540" s="41" t="n">
        <f aca="false">SUM(H535:H539)</f>
        <v>69808</v>
      </c>
      <c r="I540" s="42" t="n">
        <f aca="false">I534+I528+I522+I516+I509+I502+I496+I490+I484+I471+I463+I450+I442+I436+I428+I418+I412+I406+I400+I394+I388+I382+I376+I370</f>
        <v>14838</v>
      </c>
      <c r="J540" s="42" t="n">
        <f aca="false">J534+J528+J522+J516+J509+J502+J496+J490+J484+J471+J463+J450+J442+J436+J428+J418+J412+J406+J400+J394+J388+J382+J376+J370</f>
        <v>15932</v>
      </c>
      <c r="K540" s="43" t="n">
        <f aca="false">SUM(K535:K539)</f>
        <v>30770</v>
      </c>
    </row>
    <row r="542" customFormat="false" ht="15.75" hidden="false" customHeight="false" outlineLevel="0" collapsed="false">
      <c r="C542" s="44"/>
      <c r="D542" s="44"/>
      <c r="E542" s="44"/>
      <c r="F542" s="44"/>
      <c r="G542" s="44"/>
      <c r="H542" s="44"/>
      <c r="I542" s="44"/>
      <c r="J542" s="44"/>
      <c r="K542" s="44"/>
    </row>
    <row r="543" customFormat="false" ht="15.75" hidden="false" customHeight="false" outlineLevel="0" collapsed="false">
      <c r="C543" s="44"/>
      <c r="D543" s="44"/>
      <c r="E543" s="44"/>
      <c r="F543" s="44"/>
      <c r="G543" s="44"/>
      <c r="H543" s="44"/>
      <c r="I543" s="44"/>
      <c r="J543" s="44"/>
      <c r="K543" s="44"/>
    </row>
    <row r="544" customFormat="false" ht="15.75" hidden="false" customHeight="false" outlineLevel="0" collapsed="false">
      <c r="C544" s="44"/>
      <c r="D544" s="44"/>
      <c r="E544" s="44"/>
      <c r="F544" s="44"/>
      <c r="G544" s="44"/>
      <c r="H544" s="44"/>
      <c r="I544" s="44"/>
      <c r="J544" s="44"/>
      <c r="K544" s="44"/>
    </row>
    <row r="545" customFormat="false" ht="15.75" hidden="false" customHeight="false" outlineLevel="0" collapsed="false">
      <c r="C545" s="44"/>
      <c r="D545" s="44"/>
      <c r="E545" s="44"/>
      <c r="F545" s="44"/>
      <c r="G545" s="44"/>
      <c r="H545" s="44"/>
      <c r="I545" s="44"/>
      <c r="J545" s="44"/>
      <c r="K545" s="44"/>
    </row>
    <row r="546" customFormat="false" ht="15.75" hidden="false" customHeight="false" outlineLevel="0" collapsed="false">
      <c r="C546" s="44"/>
      <c r="D546" s="45"/>
      <c r="E546" s="44"/>
      <c r="F546" s="44"/>
      <c r="G546" s="44"/>
      <c r="H546" s="44"/>
      <c r="I546" s="44"/>
      <c r="J546" s="44"/>
      <c r="K546" s="44"/>
    </row>
    <row r="547" customFormat="false" ht="15.75" hidden="false" customHeight="false" outlineLevel="0" collapsed="false">
      <c r="C547" s="44"/>
      <c r="D547" s="44"/>
      <c r="E547" s="44"/>
      <c r="F547" s="44"/>
      <c r="G547" s="44"/>
      <c r="H547" s="44"/>
      <c r="I547" s="44"/>
      <c r="J547" s="44"/>
      <c r="K547" s="44"/>
    </row>
    <row r="548" customFormat="false" ht="15.75" hidden="false" customHeight="false" outlineLevel="0" collapsed="false">
      <c r="C548" s="44"/>
      <c r="D548" s="44"/>
      <c r="E548" s="44"/>
      <c r="F548" s="44"/>
      <c r="G548" s="44"/>
      <c r="H548" s="44"/>
      <c r="I548" s="44"/>
      <c r="J548" s="44"/>
      <c r="K548" s="44"/>
    </row>
    <row r="553" customFormat="false" ht="15.75" hidden="false" customHeight="false" outlineLevel="0" collapsed="false">
      <c r="C553" s="44"/>
    </row>
  </sheetData>
  <mergeCells count="93">
    <mergeCell ref="A1:K1"/>
    <mergeCell ref="A2:A3"/>
    <mergeCell ref="B2:B3"/>
    <mergeCell ref="C2:E2"/>
    <mergeCell ref="F2:H2"/>
    <mergeCell ref="I2:K2"/>
    <mergeCell ref="A4:A9"/>
    <mergeCell ref="A10:A15"/>
    <mergeCell ref="A16:A21"/>
    <mergeCell ref="A22:A27"/>
    <mergeCell ref="A28:A33"/>
    <mergeCell ref="A34:A39"/>
    <mergeCell ref="A40:A45"/>
    <mergeCell ref="A46:A51"/>
    <mergeCell ref="A52:A57"/>
    <mergeCell ref="A58:A67"/>
    <mergeCell ref="A68:A75"/>
    <mergeCell ref="A76:A81"/>
    <mergeCell ref="A82:A89"/>
    <mergeCell ref="A90:A102"/>
    <mergeCell ref="A103:A110"/>
    <mergeCell ref="A111:A123"/>
    <mergeCell ref="A124:A129"/>
    <mergeCell ref="A130:A135"/>
    <mergeCell ref="A136:A141"/>
    <mergeCell ref="A142:A148"/>
    <mergeCell ref="A149:A155"/>
    <mergeCell ref="A156:A161"/>
    <mergeCell ref="A162:A167"/>
    <mergeCell ref="A168:A173"/>
    <mergeCell ref="A174:A179"/>
    <mergeCell ref="A182:K182"/>
    <mergeCell ref="A183:A184"/>
    <mergeCell ref="B183:B184"/>
    <mergeCell ref="C183:E183"/>
    <mergeCell ref="F183:H183"/>
    <mergeCell ref="I183:K183"/>
    <mergeCell ref="A185:A190"/>
    <mergeCell ref="A191:A196"/>
    <mergeCell ref="A197:A202"/>
    <mergeCell ref="A203:A208"/>
    <mergeCell ref="A209:A214"/>
    <mergeCell ref="A215:A220"/>
    <mergeCell ref="A221:A226"/>
    <mergeCell ref="A227:A232"/>
    <mergeCell ref="A233:A238"/>
    <mergeCell ref="A239:A248"/>
    <mergeCell ref="A249:A256"/>
    <mergeCell ref="A257:A262"/>
    <mergeCell ref="A263:A270"/>
    <mergeCell ref="A271:A283"/>
    <mergeCell ref="A284:A291"/>
    <mergeCell ref="A292:A304"/>
    <mergeCell ref="A305:A310"/>
    <mergeCell ref="A311:A316"/>
    <mergeCell ref="A317:A322"/>
    <mergeCell ref="A323:A329"/>
    <mergeCell ref="A330:A336"/>
    <mergeCell ref="A337:A342"/>
    <mergeCell ref="A343:A348"/>
    <mergeCell ref="A349:A354"/>
    <mergeCell ref="A355:A360"/>
    <mergeCell ref="A362:K362"/>
    <mergeCell ref="A363:A364"/>
    <mergeCell ref="B363:B364"/>
    <mergeCell ref="C363:E363"/>
    <mergeCell ref="F363:H363"/>
    <mergeCell ref="I363:K363"/>
    <mergeCell ref="A365:A370"/>
    <mergeCell ref="A371:A376"/>
    <mergeCell ref="A377:A382"/>
    <mergeCell ref="A383:A388"/>
    <mergeCell ref="A389:A394"/>
    <mergeCell ref="A395:A400"/>
    <mergeCell ref="A401:A406"/>
    <mergeCell ref="A407:A412"/>
    <mergeCell ref="A413:A418"/>
    <mergeCell ref="A419:A428"/>
    <mergeCell ref="A429:A436"/>
    <mergeCell ref="A437:A442"/>
    <mergeCell ref="A443:A450"/>
    <mergeCell ref="A451:A463"/>
    <mergeCell ref="A464:A471"/>
    <mergeCell ref="A472:A484"/>
    <mergeCell ref="A485:A490"/>
    <mergeCell ref="A491:A496"/>
    <mergeCell ref="A497:A502"/>
    <mergeCell ref="A503:A509"/>
    <mergeCell ref="A510:A516"/>
    <mergeCell ref="A517:A522"/>
    <mergeCell ref="A523:A528"/>
    <mergeCell ref="A529:A534"/>
    <mergeCell ref="A535:A540"/>
  </mergeCells>
  <printOptions headings="false" gridLines="false" gridLinesSet="true" horizontalCentered="true" verticalCentered="true"/>
  <pageMargins left="0.236111111111111" right="0.236111111111111" top="0.39375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7" man="true" max="16383" min="0"/>
    <brk id="110" man="true" max="16383" min="0"/>
    <brk id="155" man="true" max="16383" min="0"/>
    <brk id="179" man="true" max="16383" min="0"/>
    <brk id="232" man="true" max="16383" min="0"/>
    <brk id="283" man="true" max="16383" min="0"/>
    <brk id="329" man="true" max="16383" min="0"/>
    <brk id="360" man="true" max="16383" min="0"/>
    <brk id="412" man="true" max="16383" min="0"/>
    <brk id="463" man="true" max="16383" min="0"/>
    <brk id="5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</cols>
  <sheetData>
    <row r="1" customFormat="false" ht="18.75" hidden="false" customHeight="false" outlineLevel="0" collapsed="false">
      <c r="A1" s="46" t="s">
        <v>54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8.75" hidden="false" customHeight="true" outlineLevel="0" collapsed="false">
      <c r="A2" s="47" t="s">
        <v>55</v>
      </c>
      <c r="B2" s="48" t="s">
        <v>3</v>
      </c>
      <c r="C2" s="48"/>
      <c r="D2" s="48"/>
      <c r="E2" s="48" t="s">
        <v>4</v>
      </c>
      <c r="F2" s="48"/>
      <c r="G2" s="48"/>
      <c r="H2" s="49" t="s">
        <v>15</v>
      </c>
      <c r="I2" s="49"/>
      <c r="J2" s="49"/>
    </row>
    <row r="3" customFormat="false" ht="18.75" hidden="false" customHeight="false" outlineLevel="0" collapsed="false">
      <c r="A3" s="47"/>
      <c r="B3" s="50" t="s">
        <v>56</v>
      </c>
      <c r="C3" s="50" t="s">
        <v>57</v>
      </c>
      <c r="D3" s="50" t="s">
        <v>58</v>
      </c>
      <c r="E3" s="50" t="s">
        <v>56</v>
      </c>
      <c r="F3" s="50" t="s">
        <v>57</v>
      </c>
      <c r="G3" s="50" t="s">
        <v>58</v>
      </c>
      <c r="H3" s="50" t="s">
        <v>56</v>
      </c>
      <c r="I3" s="50" t="s">
        <v>57</v>
      </c>
      <c r="J3" s="51" t="s">
        <v>58</v>
      </c>
    </row>
    <row r="4" customFormat="false" ht="16.5" hidden="false" customHeight="false" outlineLevel="0" collapsed="false">
      <c r="A4" s="52" t="s">
        <v>59</v>
      </c>
      <c r="B4" s="53" t="n">
        <v>2152</v>
      </c>
      <c r="C4" s="54" t="n">
        <v>2269</v>
      </c>
      <c r="D4" s="55" t="n">
        <v>4421</v>
      </c>
      <c r="E4" s="53" t="n">
        <v>1058</v>
      </c>
      <c r="F4" s="54" t="n">
        <v>1095</v>
      </c>
      <c r="G4" s="55" t="n">
        <v>2153</v>
      </c>
      <c r="H4" s="53" t="n">
        <v>695</v>
      </c>
      <c r="I4" s="54" t="n">
        <v>809</v>
      </c>
      <c r="J4" s="55" t="n">
        <v>1504</v>
      </c>
    </row>
    <row r="5" customFormat="false" ht="15.75" hidden="false" customHeight="false" outlineLevel="0" collapsed="false">
      <c r="A5" s="56" t="s">
        <v>60</v>
      </c>
      <c r="B5" s="57" t="n">
        <v>1707</v>
      </c>
      <c r="C5" s="58" t="n">
        <v>2339</v>
      </c>
      <c r="D5" s="59" t="n">
        <v>4046</v>
      </c>
      <c r="E5" s="57" t="n">
        <v>1006</v>
      </c>
      <c r="F5" s="58" t="n">
        <v>1164</v>
      </c>
      <c r="G5" s="59" t="n">
        <v>2170</v>
      </c>
      <c r="H5" s="57" t="n">
        <v>98</v>
      </c>
      <c r="I5" s="58" t="n">
        <v>408</v>
      </c>
      <c r="J5" s="59" t="n">
        <v>506</v>
      </c>
    </row>
    <row r="6" customFormat="false" ht="15.75" hidden="false" customHeight="false" outlineLevel="0" collapsed="false">
      <c r="A6" s="56" t="s">
        <v>61</v>
      </c>
      <c r="B6" s="57" t="n">
        <v>179</v>
      </c>
      <c r="C6" s="58" t="n">
        <v>210</v>
      </c>
      <c r="D6" s="59" t="n">
        <v>389</v>
      </c>
      <c r="E6" s="57" t="n">
        <v>83</v>
      </c>
      <c r="F6" s="58" t="n">
        <v>95</v>
      </c>
      <c r="G6" s="59" t="n">
        <v>178</v>
      </c>
      <c r="H6" s="57" t="n">
        <v>25</v>
      </c>
      <c r="I6" s="58" t="n">
        <v>54</v>
      </c>
      <c r="J6" s="59" t="n">
        <v>79</v>
      </c>
    </row>
    <row r="7" customFormat="false" ht="15.75" hidden="false" customHeight="false" outlineLevel="0" collapsed="false">
      <c r="A7" s="56" t="s">
        <v>62</v>
      </c>
      <c r="B7" s="57" t="n">
        <v>1325</v>
      </c>
      <c r="C7" s="58" t="n">
        <v>283</v>
      </c>
      <c r="D7" s="59" t="n">
        <v>1608</v>
      </c>
      <c r="E7" s="57" t="n">
        <v>651</v>
      </c>
      <c r="F7" s="58" t="n">
        <v>176</v>
      </c>
      <c r="G7" s="59" t="n">
        <v>827</v>
      </c>
      <c r="H7" s="57" t="n">
        <v>213</v>
      </c>
      <c r="I7" s="58" t="n">
        <v>39</v>
      </c>
      <c r="J7" s="59" t="n">
        <v>252</v>
      </c>
    </row>
    <row r="8" customFormat="false" ht="15.75" hidden="false" customHeight="false" outlineLevel="0" collapsed="false">
      <c r="A8" s="56" t="s">
        <v>63</v>
      </c>
      <c r="B8" s="57" t="n">
        <v>331</v>
      </c>
      <c r="C8" s="58" t="n">
        <v>481</v>
      </c>
      <c r="D8" s="59" t="n">
        <v>812</v>
      </c>
      <c r="E8" s="57" t="n">
        <v>158</v>
      </c>
      <c r="F8" s="58" t="n">
        <v>232</v>
      </c>
      <c r="G8" s="59" t="n">
        <v>390</v>
      </c>
      <c r="H8" s="57" t="n">
        <v>94</v>
      </c>
      <c r="I8" s="58" t="n">
        <v>169</v>
      </c>
      <c r="J8" s="59" t="n">
        <v>263</v>
      </c>
    </row>
    <row r="9" customFormat="false" ht="15.75" hidden="false" customHeight="false" outlineLevel="0" collapsed="false">
      <c r="A9" s="56" t="s">
        <v>64</v>
      </c>
      <c r="B9" s="57" t="n">
        <v>338</v>
      </c>
      <c r="C9" s="58" t="n">
        <v>364</v>
      </c>
      <c r="D9" s="59" t="n">
        <v>702</v>
      </c>
      <c r="E9" s="57" t="n">
        <v>134</v>
      </c>
      <c r="F9" s="58" t="n">
        <v>189</v>
      </c>
      <c r="G9" s="59" t="n">
        <v>323</v>
      </c>
      <c r="H9" s="57" t="n">
        <v>98</v>
      </c>
      <c r="I9" s="58" t="n">
        <v>118</v>
      </c>
      <c r="J9" s="59" t="n">
        <v>216</v>
      </c>
    </row>
    <row r="10" customFormat="false" ht="15.75" hidden="false" customHeight="false" outlineLevel="0" collapsed="false">
      <c r="A10" s="56" t="s">
        <v>65</v>
      </c>
      <c r="B10" s="57" t="n">
        <v>1351</v>
      </c>
      <c r="C10" s="58" t="n">
        <v>684</v>
      </c>
      <c r="D10" s="59" t="n">
        <v>2035</v>
      </c>
      <c r="E10" s="57" t="n">
        <v>392</v>
      </c>
      <c r="F10" s="58" t="n">
        <v>352</v>
      </c>
      <c r="G10" s="59" t="n">
        <v>744</v>
      </c>
      <c r="H10" s="57" t="n">
        <v>131</v>
      </c>
      <c r="I10" s="58" t="n">
        <v>159</v>
      </c>
      <c r="J10" s="59" t="n">
        <v>290</v>
      </c>
    </row>
    <row r="11" customFormat="false" ht="15.75" hidden="false" customHeight="false" outlineLevel="0" collapsed="false">
      <c r="A11" s="56" t="s">
        <v>66</v>
      </c>
      <c r="B11" s="57" t="n">
        <v>630</v>
      </c>
      <c r="C11" s="58" t="n">
        <v>306</v>
      </c>
      <c r="D11" s="59" t="n">
        <v>936</v>
      </c>
      <c r="E11" s="57" t="n">
        <v>274</v>
      </c>
      <c r="F11" s="58" t="n">
        <v>157</v>
      </c>
      <c r="G11" s="59" t="n">
        <v>431</v>
      </c>
      <c r="H11" s="57" t="n">
        <v>118</v>
      </c>
      <c r="I11" s="58" t="n">
        <v>66</v>
      </c>
      <c r="J11" s="59" t="n">
        <v>184</v>
      </c>
    </row>
    <row r="12" customFormat="false" ht="15.75" hidden="false" customHeight="false" outlineLevel="0" collapsed="false">
      <c r="A12" s="56" t="s">
        <v>67</v>
      </c>
      <c r="B12" s="57" t="n">
        <v>444</v>
      </c>
      <c r="C12" s="58" t="n">
        <v>324</v>
      </c>
      <c r="D12" s="59" t="n">
        <f aca="false">SUM(B12:C12)</f>
        <v>768</v>
      </c>
      <c r="E12" s="57" t="n">
        <v>109</v>
      </c>
      <c r="F12" s="58" t="n">
        <v>149</v>
      </c>
      <c r="G12" s="59" t="n">
        <f aca="false">SUM(E12:F12)</f>
        <v>258</v>
      </c>
      <c r="H12" s="57" t="n">
        <v>94</v>
      </c>
      <c r="I12" s="58" t="n">
        <v>120</v>
      </c>
      <c r="J12" s="59" t="n">
        <v>214</v>
      </c>
    </row>
    <row r="13" customFormat="false" ht="15.75" hidden="false" customHeight="false" outlineLevel="0" collapsed="false">
      <c r="A13" s="56" t="s">
        <v>68</v>
      </c>
      <c r="B13" s="57" t="n">
        <v>272</v>
      </c>
      <c r="C13" s="58" t="n">
        <v>220</v>
      </c>
      <c r="D13" s="59" t="n">
        <f aca="false">SUM(B13:C13)</f>
        <v>492</v>
      </c>
      <c r="E13" s="57" t="n">
        <v>155</v>
      </c>
      <c r="F13" s="58" t="n">
        <v>124</v>
      </c>
      <c r="G13" s="59" t="n">
        <f aca="false">SUM(E13:F13)</f>
        <v>279</v>
      </c>
      <c r="H13" s="57" t="n">
        <v>47</v>
      </c>
      <c r="I13" s="58" t="n">
        <v>59</v>
      </c>
      <c r="J13" s="59" t="n">
        <v>106</v>
      </c>
    </row>
    <row r="14" customFormat="false" ht="15.75" hidden="false" customHeight="false" outlineLevel="0" collapsed="false">
      <c r="A14" s="56" t="s">
        <v>69</v>
      </c>
      <c r="B14" s="57" t="n">
        <v>1038</v>
      </c>
      <c r="C14" s="58" t="n">
        <v>195</v>
      </c>
      <c r="D14" s="59" t="n">
        <f aca="false">SUM(B14:C14)</f>
        <v>1233</v>
      </c>
      <c r="E14" s="57" t="n">
        <v>573</v>
      </c>
      <c r="F14" s="58" t="n">
        <v>124</v>
      </c>
      <c r="G14" s="59" t="n">
        <f aca="false">SUM(E14:F14)</f>
        <v>697</v>
      </c>
      <c r="H14" s="57" t="n">
        <v>208</v>
      </c>
      <c r="I14" s="58" t="n">
        <v>52</v>
      </c>
      <c r="J14" s="59" t="n">
        <v>260</v>
      </c>
    </row>
    <row r="15" customFormat="false" ht="15.75" hidden="false" customHeight="false" outlineLevel="0" collapsed="false">
      <c r="A15" s="56" t="s">
        <v>70</v>
      </c>
      <c r="B15" s="57" t="n">
        <v>688</v>
      </c>
      <c r="C15" s="58" t="n">
        <v>409</v>
      </c>
      <c r="D15" s="59" t="n">
        <f aca="false">SUM(B15:C15)</f>
        <v>1097</v>
      </c>
      <c r="E15" s="57" t="n">
        <v>379</v>
      </c>
      <c r="F15" s="58" t="n">
        <v>211</v>
      </c>
      <c r="G15" s="59" t="n">
        <f aca="false">SUM(E15:F15)</f>
        <v>590</v>
      </c>
      <c r="H15" s="57" t="n">
        <v>18</v>
      </c>
      <c r="I15" s="58" t="n">
        <v>23</v>
      </c>
      <c r="J15" s="59" t="n">
        <v>41</v>
      </c>
    </row>
    <row r="16" customFormat="false" ht="15.75" hidden="false" customHeight="false" outlineLevel="0" collapsed="false">
      <c r="A16" s="56" t="s">
        <v>71</v>
      </c>
      <c r="B16" s="57" t="n">
        <v>350</v>
      </c>
      <c r="C16" s="58" t="n">
        <v>252</v>
      </c>
      <c r="D16" s="59" t="n">
        <f aca="false">SUM(B16:C16)</f>
        <v>602</v>
      </c>
      <c r="E16" s="57" t="n">
        <v>133</v>
      </c>
      <c r="F16" s="58" t="n">
        <v>108</v>
      </c>
      <c r="G16" s="59" t="n">
        <f aca="false">SUM(E16:F16)</f>
        <v>241</v>
      </c>
      <c r="H16" s="57" t="n">
        <v>73</v>
      </c>
      <c r="I16" s="58" t="n">
        <v>73</v>
      </c>
      <c r="J16" s="59" t="n">
        <v>146</v>
      </c>
    </row>
    <row r="17" customFormat="false" ht="15.75" hidden="false" customHeight="false" outlineLevel="0" collapsed="false">
      <c r="A17" s="56" t="s">
        <v>72</v>
      </c>
      <c r="B17" s="57" t="n">
        <v>1436</v>
      </c>
      <c r="C17" s="58" t="n">
        <v>1037</v>
      </c>
      <c r="D17" s="59" t="n">
        <f aca="false">SUM(B17:C17)</f>
        <v>2473</v>
      </c>
      <c r="E17" s="57" t="n">
        <v>721</v>
      </c>
      <c r="F17" s="58" t="n">
        <v>514</v>
      </c>
      <c r="G17" s="59" t="n">
        <f aca="false">SUM(E17:F17)</f>
        <v>1235</v>
      </c>
      <c r="H17" s="57" t="n">
        <v>181</v>
      </c>
      <c r="I17" s="58" t="n">
        <v>186</v>
      </c>
      <c r="J17" s="59" t="n">
        <v>367</v>
      </c>
    </row>
    <row r="18" customFormat="false" ht="15.75" hidden="false" customHeight="false" outlineLevel="0" collapsed="false">
      <c r="A18" s="56" t="s">
        <v>73</v>
      </c>
      <c r="B18" s="57" t="n">
        <v>365</v>
      </c>
      <c r="C18" s="58" t="n">
        <v>238</v>
      </c>
      <c r="D18" s="59" t="n">
        <f aca="false">SUM(B18:C18)</f>
        <v>603</v>
      </c>
      <c r="E18" s="57" t="n">
        <v>221</v>
      </c>
      <c r="F18" s="58" t="n">
        <v>114</v>
      </c>
      <c r="G18" s="59" t="n">
        <f aca="false">SUM(E18:F18)</f>
        <v>335</v>
      </c>
      <c r="H18" s="57" t="n">
        <v>36</v>
      </c>
      <c r="I18" s="58" t="n">
        <v>75</v>
      </c>
      <c r="J18" s="59" t="n">
        <v>111</v>
      </c>
    </row>
    <row r="19" customFormat="false" ht="15.75" hidden="false" customHeight="false" outlineLevel="0" collapsed="false">
      <c r="A19" s="56" t="s">
        <v>74</v>
      </c>
      <c r="B19" s="57" t="n">
        <v>1801</v>
      </c>
      <c r="C19" s="58" t="n">
        <v>2229</v>
      </c>
      <c r="D19" s="59" t="n">
        <f aca="false">SUM(B19:C19)</f>
        <v>4030</v>
      </c>
      <c r="E19" s="57" t="n">
        <v>1067</v>
      </c>
      <c r="F19" s="58" t="n">
        <v>1014</v>
      </c>
      <c r="G19" s="59" t="n">
        <f aca="false">SUM(E19:F19)</f>
        <v>2081</v>
      </c>
      <c r="H19" s="57" t="n">
        <v>177</v>
      </c>
      <c r="I19" s="58" t="n">
        <v>372</v>
      </c>
      <c r="J19" s="59" t="n">
        <v>549</v>
      </c>
    </row>
    <row r="20" customFormat="false" ht="15.75" hidden="false" customHeight="false" outlineLevel="0" collapsed="false">
      <c r="A20" s="56" t="s">
        <v>75</v>
      </c>
      <c r="B20" s="57" t="n">
        <v>160</v>
      </c>
      <c r="C20" s="58" t="n">
        <v>46</v>
      </c>
      <c r="D20" s="59" t="n">
        <f aca="false">SUM(B20:C20)</f>
        <v>206</v>
      </c>
      <c r="E20" s="57" t="n">
        <v>92</v>
      </c>
      <c r="F20" s="58" t="n">
        <v>29</v>
      </c>
      <c r="G20" s="59" t="n">
        <f aca="false">SUM(E20:F20)</f>
        <v>121</v>
      </c>
      <c r="H20" s="57" t="n">
        <v>58</v>
      </c>
      <c r="I20" s="58" t="n">
        <v>34</v>
      </c>
      <c r="J20" s="59" t="n">
        <v>92</v>
      </c>
    </row>
    <row r="21" customFormat="false" ht="15.75" hidden="false" customHeight="false" outlineLevel="0" collapsed="false">
      <c r="A21" s="56" t="s">
        <v>76</v>
      </c>
      <c r="B21" s="57" t="n">
        <v>91</v>
      </c>
      <c r="C21" s="58" t="n">
        <v>49</v>
      </c>
      <c r="D21" s="59" t="n">
        <f aca="false">SUM(B21:C21)</f>
        <v>140</v>
      </c>
      <c r="E21" s="57" t="n">
        <v>65</v>
      </c>
      <c r="F21" s="58" t="n">
        <v>21</v>
      </c>
      <c r="G21" s="59" t="n">
        <f aca="false">SUM(E21:F21)</f>
        <v>86</v>
      </c>
      <c r="H21" s="57" t="n">
        <v>8</v>
      </c>
      <c r="I21" s="58" t="n">
        <v>21</v>
      </c>
      <c r="J21" s="59" t="n">
        <v>29</v>
      </c>
    </row>
    <row r="22" customFormat="false" ht="15.75" hidden="false" customHeight="false" outlineLevel="0" collapsed="false">
      <c r="A22" s="56" t="s">
        <v>77</v>
      </c>
      <c r="B22" s="57" t="n">
        <v>722</v>
      </c>
      <c r="C22" s="58" t="n">
        <v>980</v>
      </c>
      <c r="D22" s="59" t="n">
        <v>1702</v>
      </c>
      <c r="E22" s="57" t="n">
        <v>403</v>
      </c>
      <c r="F22" s="58" t="n">
        <v>447</v>
      </c>
      <c r="G22" s="59" t="n">
        <v>850</v>
      </c>
      <c r="H22" s="57" t="n">
        <v>90</v>
      </c>
      <c r="I22" s="58" t="n">
        <v>157</v>
      </c>
      <c r="J22" s="59" t="n">
        <v>247</v>
      </c>
    </row>
    <row r="23" customFormat="false" ht="15.75" hidden="false" customHeight="false" outlineLevel="0" collapsed="false">
      <c r="A23" s="56" t="s">
        <v>78</v>
      </c>
      <c r="B23" s="57" t="n">
        <v>750</v>
      </c>
      <c r="C23" s="58" t="n">
        <v>1211</v>
      </c>
      <c r="D23" s="59" t="n">
        <v>1961</v>
      </c>
      <c r="E23" s="57" t="n">
        <v>415</v>
      </c>
      <c r="F23" s="58" t="n">
        <v>543</v>
      </c>
      <c r="G23" s="59" t="n">
        <v>958</v>
      </c>
      <c r="H23" s="57" t="n">
        <v>120</v>
      </c>
      <c r="I23" s="58" t="n">
        <v>383</v>
      </c>
      <c r="J23" s="59" t="n">
        <v>503</v>
      </c>
    </row>
    <row r="24" customFormat="false" ht="15.75" hidden="false" customHeight="false" outlineLevel="0" collapsed="false">
      <c r="A24" s="56" t="s">
        <v>79</v>
      </c>
      <c r="B24" s="57" t="n">
        <v>150</v>
      </c>
      <c r="C24" s="58" t="n">
        <v>147</v>
      </c>
      <c r="D24" s="59" t="n">
        <v>297</v>
      </c>
      <c r="E24" s="57" t="n">
        <v>58</v>
      </c>
      <c r="F24" s="58" t="n">
        <v>48</v>
      </c>
      <c r="G24" s="59" t="n">
        <v>106</v>
      </c>
      <c r="H24" s="57" t="n">
        <v>34</v>
      </c>
      <c r="I24" s="58" t="n">
        <v>56</v>
      </c>
      <c r="J24" s="59" t="n">
        <v>90</v>
      </c>
    </row>
    <row r="25" customFormat="false" ht="15.75" hidden="false" customHeight="false" outlineLevel="0" collapsed="false">
      <c r="A25" s="56" t="s">
        <v>80</v>
      </c>
      <c r="B25" s="57" t="n">
        <v>362</v>
      </c>
      <c r="C25" s="58" t="n">
        <v>232</v>
      </c>
      <c r="D25" s="59" t="n">
        <v>594</v>
      </c>
      <c r="E25" s="57" t="n">
        <v>232</v>
      </c>
      <c r="F25" s="58" t="n">
        <v>137</v>
      </c>
      <c r="G25" s="59" t="n">
        <v>369</v>
      </c>
      <c r="H25" s="57" t="n">
        <v>69</v>
      </c>
      <c r="I25" s="58" t="n">
        <v>71</v>
      </c>
      <c r="J25" s="59" t="n">
        <v>140</v>
      </c>
    </row>
    <row r="26" customFormat="false" ht="15.75" hidden="false" customHeight="false" outlineLevel="0" collapsed="false">
      <c r="A26" s="56" t="s">
        <v>81</v>
      </c>
      <c r="B26" s="57" t="n">
        <v>574</v>
      </c>
      <c r="C26" s="58" t="n">
        <v>398</v>
      </c>
      <c r="D26" s="59" t="n">
        <v>972</v>
      </c>
      <c r="E26" s="57" t="n">
        <v>325</v>
      </c>
      <c r="F26" s="58" t="n">
        <v>225</v>
      </c>
      <c r="G26" s="59" t="n">
        <v>550</v>
      </c>
      <c r="H26" s="57" t="n">
        <v>97</v>
      </c>
      <c r="I26" s="58" t="n">
        <v>101</v>
      </c>
      <c r="J26" s="59" t="n">
        <v>198</v>
      </c>
    </row>
    <row r="27" customFormat="false" ht="15.75" hidden="false" customHeight="false" outlineLevel="0" collapsed="false">
      <c r="A27" s="56" t="s">
        <v>82</v>
      </c>
      <c r="B27" s="57" t="n">
        <v>150</v>
      </c>
      <c r="C27" s="58" t="n">
        <v>61</v>
      </c>
      <c r="D27" s="59" t="n">
        <v>211</v>
      </c>
      <c r="E27" s="57" t="n">
        <v>68</v>
      </c>
      <c r="F27" s="58" t="n">
        <v>34</v>
      </c>
      <c r="G27" s="59" t="n">
        <v>102</v>
      </c>
      <c r="H27" s="57" t="n">
        <v>36</v>
      </c>
      <c r="I27" s="58" t="n">
        <v>19</v>
      </c>
      <c r="J27" s="59" t="n">
        <v>55</v>
      </c>
    </row>
    <row r="28" customFormat="false" ht="15.75" hidden="false" customHeight="false" outlineLevel="0" collapsed="false">
      <c r="A28" s="56" t="s">
        <v>83</v>
      </c>
      <c r="B28" s="57" t="n">
        <v>112</v>
      </c>
      <c r="C28" s="58" t="n">
        <v>115</v>
      </c>
      <c r="D28" s="59" t="n">
        <v>227</v>
      </c>
      <c r="E28" s="57" t="n">
        <v>51</v>
      </c>
      <c r="F28" s="58" t="n">
        <v>60</v>
      </c>
      <c r="G28" s="59" t="n">
        <v>111</v>
      </c>
      <c r="H28" s="57" t="n">
        <v>33</v>
      </c>
      <c r="I28" s="58" t="n">
        <v>53</v>
      </c>
      <c r="J28" s="59" t="n">
        <v>86</v>
      </c>
    </row>
    <row r="29" customFormat="false" ht="15.75" hidden="false" customHeight="false" outlineLevel="0" collapsed="false">
      <c r="A29" s="56" t="s">
        <v>84</v>
      </c>
      <c r="B29" s="57" t="n">
        <v>338</v>
      </c>
      <c r="C29" s="58" t="n">
        <v>281</v>
      </c>
      <c r="D29" s="59" t="n">
        <v>619</v>
      </c>
      <c r="E29" s="57" t="n">
        <v>187</v>
      </c>
      <c r="F29" s="58" t="n">
        <v>156</v>
      </c>
      <c r="G29" s="59" t="n">
        <v>343</v>
      </c>
      <c r="H29" s="57" t="n">
        <v>72</v>
      </c>
      <c r="I29" s="58" t="n">
        <v>67</v>
      </c>
      <c r="J29" s="59" t="n">
        <v>139</v>
      </c>
    </row>
    <row r="30" customFormat="false" ht="15" hidden="false" customHeight="true" outlineLevel="0" collapsed="false">
      <c r="A30" s="56" t="s">
        <v>85</v>
      </c>
      <c r="B30" s="57" t="n">
        <v>141</v>
      </c>
      <c r="C30" s="58" t="n">
        <v>123</v>
      </c>
      <c r="D30" s="59" t="n">
        <v>264</v>
      </c>
      <c r="E30" s="57" t="n">
        <v>75</v>
      </c>
      <c r="F30" s="58" t="n">
        <v>66</v>
      </c>
      <c r="G30" s="59" t="n">
        <v>141</v>
      </c>
      <c r="H30" s="57" t="n">
        <v>39</v>
      </c>
      <c r="I30" s="58" t="n">
        <v>33</v>
      </c>
      <c r="J30" s="59" t="n">
        <v>72</v>
      </c>
    </row>
    <row r="31" customFormat="false" ht="15.75" hidden="false" customHeight="false" outlineLevel="0" collapsed="false">
      <c r="A31" s="56" t="s">
        <v>86</v>
      </c>
      <c r="B31" s="57" t="n">
        <v>163</v>
      </c>
      <c r="C31" s="58" t="n">
        <v>87</v>
      </c>
      <c r="D31" s="59" t="n">
        <v>250</v>
      </c>
      <c r="E31" s="57" t="n">
        <v>70</v>
      </c>
      <c r="F31" s="58" t="n">
        <v>45</v>
      </c>
      <c r="G31" s="59" t="n">
        <v>115</v>
      </c>
      <c r="H31" s="57" t="n">
        <v>54</v>
      </c>
      <c r="I31" s="58" t="n">
        <v>25</v>
      </c>
      <c r="J31" s="59" t="n">
        <v>79</v>
      </c>
    </row>
    <row r="32" customFormat="false" ht="15.75" hidden="false" customHeight="false" outlineLevel="0" collapsed="false">
      <c r="A32" s="56" t="s">
        <v>87</v>
      </c>
      <c r="B32" s="57" t="n">
        <v>375</v>
      </c>
      <c r="C32" s="58" t="n">
        <v>437</v>
      </c>
      <c r="D32" s="59" t="n">
        <v>812</v>
      </c>
      <c r="E32" s="57" t="n">
        <v>193</v>
      </c>
      <c r="F32" s="58" t="n">
        <v>264</v>
      </c>
      <c r="G32" s="59" t="n">
        <v>457</v>
      </c>
      <c r="H32" s="57" t="n">
        <v>74</v>
      </c>
      <c r="I32" s="58" t="n">
        <v>122</v>
      </c>
      <c r="J32" s="59" t="n">
        <v>196</v>
      </c>
    </row>
    <row r="33" customFormat="false" ht="15.75" hidden="false" customHeight="false" outlineLevel="0" collapsed="false">
      <c r="A33" s="56" t="s">
        <v>88</v>
      </c>
      <c r="B33" s="57" t="n">
        <v>81</v>
      </c>
      <c r="C33" s="58" t="n">
        <v>86</v>
      </c>
      <c r="D33" s="59" t="n">
        <v>167</v>
      </c>
      <c r="E33" s="57" t="n">
        <v>54</v>
      </c>
      <c r="F33" s="58" t="n">
        <v>47</v>
      </c>
      <c r="G33" s="59" t="n">
        <v>101</v>
      </c>
      <c r="H33" s="57" t="n">
        <v>14</v>
      </c>
      <c r="I33" s="58" t="n">
        <v>35</v>
      </c>
      <c r="J33" s="59" t="n">
        <v>49</v>
      </c>
    </row>
    <row r="34" customFormat="false" ht="15.75" hidden="false" customHeight="false" outlineLevel="0" collapsed="false">
      <c r="A34" s="56" t="s">
        <v>89</v>
      </c>
      <c r="B34" s="57" t="n">
        <v>208</v>
      </c>
      <c r="C34" s="58" t="n">
        <v>128</v>
      </c>
      <c r="D34" s="59" t="n">
        <v>336</v>
      </c>
      <c r="E34" s="57" t="n">
        <v>132</v>
      </c>
      <c r="F34" s="58" t="n">
        <v>67</v>
      </c>
      <c r="G34" s="59" t="n">
        <v>199</v>
      </c>
      <c r="H34" s="57" t="n">
        <v>17</v>
      </c>
      <c r="I34" s="58" t="n">
        <v>36</v>
      </c>
      <c r="J34" s="59" t="n">
        <v>53</v>
      </c>
    </row>
    <row r="35" customFormat="false" ht="15.75" hidden="false" customHeight="false" outlineLevel="0" collapsed="false">
      <c r="A35" s="56" t="s">
        <v>90</v>
      </c>
      <c r="B35" s="57" t="n">
        <v>341</v>
      </c>
      <c r="C35" s="58" t="n">
        <v>257</v>
      </c>
      <c r="D35" s="59" t="n">
        <v>598</v>
      </c>
      <c r="E35" s="57" t="n">
        <v>165</v>
      </c>
      <c r="F35" s="58" t="n">
        <v>159</v>
      </c>
      <c r="G35" s="59" t="n">
        <v>324</v>
      </c>
      <c r="H35" s="57" t="n">
        <v>45</v>
      </c>
      <c r="I35" s="58" t="n">
        <v>42</v>
      </c>
      <c r="J35" s="59" t="n">
        <v>87</v>
      </c>
    </row>
    <row r="36" customFormat="false" ht="15.75" hidden="false" customHeight="false" outlineLevel="0" collapsed="false">
      <c r="A36" s="56" t="s">
        <v>91</v>
      </c>
      <c r="B36" s="57" t="n">
        <v>59</v>
      </c>
      <c r="C36" s="58" t="n">
        <v>17</v>
      </c>
      <c r="D36" s="59" t="n">
        <v>76</v>
      </c>
      <c r="E36" s="57" t="n">
        <v>39</v>
      </c>
      <c r="F36" s="58" t="n">
        <v>6</v>
      </c>
      <c r="G36" s="59" t="n">
        <v>45</v>
      </c>
      <c r="H36" s="57" t="n">
        <v>14</v>
      </c>
      <c r="I36" s="58" t="n">
        <v>5</v>
      </c>
      <c r="J36" s="59" t="n">
        <v>19</v>
      </c>
    </row>
    <row r="37" customFormat="false" ht="15.75" hidden="false" customHeight="false" outlineLevel="0" collapsed="false">
      <c r="A37" s="56" t="s">
        <v>92</v>
      </c>
      <c r="B37" s="57" t="n">
        <v>54</v>
      </c>
      <c r="C37" s="58" t="n">
        <v>55</v>
      </c>
      <c r="D37" s="59" t="n">
        <v>109</v>
      </c>
      <c r="E37" s="57" t="n">
        <v>43</v>
      </c>
      <c r="F37" s="58" t="n">
        <v>41</v>
      </c>
      <c r="G37" s="59" t="n">
        <v>84</v>
      </c>
      <c r="H37" s="57" t="n">
        <v>5</v>
      </c>
      <c r="I37" s="58" t="n">
        <v>16</v>
      </c>
      <c r="J37" s="59" t="n">
        <v>21</v>
      </c>
    </row>
    <row r="38" customFormat="false" ht="16.5" hidden="false" customHeight="false" outlineLevel="0" collapsed="false">
      <c r="A38" s="60" t="s">
        <v>93</v>
      </c>
      <c r="B38" s="61" t="n">
        <v>234</v>
      </c>
      <c r="C38" s="62" t="n">
        <v>308</v>
      </c>
      <c r="D38" s="63" t="n">
        <v>542</v>
      </c>
      <c r="E38" s="61" t="n">
        <v>153</v>
      </c>
      <c r="F38" s="62" t="n">
        <v>219</v>
      </c>
      <c r="G38" s="63" t="n">
        <v>372</v>
      </c>
      <c r="H38" s="61" t="n">
        <v>46</v>
      </c>
      <c r="I38" s="62" t="n">
        <v>86</v>
      </c>
      <c r="J38" s="63" t="n">
        <v>132</v>
      </c>
    </row>
    <row r="39" customFormat="false" ht="19.5" hidden="false" customHeight="false" outlineLevel="0" collapsed="false">
      <c r="A39" s="47" t="s">
        <v>15</v>
      </c>
      <c r="B39" s="64" t="n">
        <f aca="false">SUM(B4:B38)</f>
        <v>19472</v>
      </c>
      <c r="C39" s="64" t="n">
        <f aca="false">SUM(C4:C38)</f>
        <v>16858</v>
      </c>
      <c r="D39" s="64" t="n">
        <f aca="false">SUM(D4:D38)</f>
        <v>36330</v>
      </c>
      <c r="E39" s="64" t="n">
        <f aca="false">SUM(E4:E38)</f>
        <v>9934</v>
      </c>
      <c r="F39" s="64" t="n">
        <f aca="false">SUM(F4:F38)</f>
        <v>8432</v>
      </c>
      <c r="G39" s="64" t="n">
        <f aca="false">SUM(G4:G38)</f>
        <v>18366</v>
      </c>
      <c r="H39" s="64" t="n">
        <v>3231</v>
      </c>
      <c r="I39" s="64" t="n">
        <v>4144</v>
      </c>
      <c r="J39" s="65" t="n">
        <v>7375</v>
      </c>
    </row>
    <row r="40" customFormat="false" ht="15.75" hidden="false" customHeight="false" outlineLevel="0" collapsed="false"/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5-03-15T08:59:56Z</dcterms:modified>
  <cp:revision>0</cp:revision>
  <dc:subject/>
  <dc:title/>
</cp:coreProperties>
</file>