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معاهد عليا وافتراضية " sheetId="1" state="visible" r:id="rId2"/>
    <sheet name="ورقة1" sheetId="2" state="visible" r:id="rId3"/>
  </sheets>
  <definedNames>
    <definedName function="false" hidden="false" localSheetId="0" name="_xlnm.Print_Titles" vbProcedure="false">'معاهد عليا وافتراضية '!$41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3">
  <si>
    <t xml:space="preserve">الجمهورية العربية السورية</t>
  </si>
  <si>
    <t xml:space="preserve">وزارة التعليم العالي</t>
  </si>
  <si>
    <t xml:space="preserve">مديرية التخطيط والتعاون الدولي</t>
  </si>
  <si>
    <r>
      <rPr>
        <b val="true"/>
        <sz val="14"/>
        <color rgb="FF000000"/>
        <rFont val="Noto Sans Devanagari"/>
        <family val="2"/>
      </rPr>
      <t xml:space="preserve">أعداد طلاب المعاهد العليا للعام الدراسي </t>
    </r>
    <r>
      <rPr>
        <b val="true"/>
        <sz val="14"/>
        <color rgb="FF000000"/>
        <rFont val="Simplified Arabic"/>
        <family val="1"/>
      </rPr>
      <t xml:space="preserve">2011-2012</t>
    </r>
  </si>
  <si>
    <t xml:space="preserve">المعهد </t>
  </si>
  <si>
    <t xml:space="preserve">الدرجة</t>
  </si>
  <si>
    <t xml:space="preserve">الطلاب </t>
  </si>
  <si>
    <t xml:space="preserve">ذكور</t>
  </si>
  <si>
    <t xml:space="preserve">إناث</t>
  </si>
  <si>
    <t xml:space="preserve">المجموع</t>
  </si>
  <si>
    <t xml:space="preserve">المعهد الوطني للإدارة العامة </t>
  </si>
  <si>
    <t xml:space="preserve">ماجستير </t>
  </si>
  <si>
    <t xml:space="preserve">المعهد العالي للدراسات والبحوث السكانية </t>
  </si>
  <si>
    <t xml:space="preserve">المعهد العالي لإدارة الأعمال </t>
  </si>
  <si>
    <t xml:space="preserve">مرحلة أولى </t>
  </si>
  <si>
    <t xml:space="preserve">دراسات عليا </t>
  </si>
  <si>
    <t xml:space="preserve">إجمالي طلاب المعاهد العليا</t>
  </si>
  <si>
    <r>
      <rPr>
        <b val="true"/>
        <sz val="14"/>
        <color rgb="FF000000"/>
        <rFont val="Noto Sans Devanagari"/>
        <family val="2"/>
      </rPr>
      <t xml:space="preserve">أعداد طلاب الجامعة الافتراضية </t>
    </r>
    <r>
      <rPr>
        <b val="true"/>
        <sz val="14"/>
        <color rgb="FF000000"/>
        <rFont val="Simplified Arabic"/>
        <family val="1"/>
      </rPr>
      <t xml:space="preserve">2011-2012</t>
    </r>
  </si>
  <si>
    <t xml:space="preserve">البرنامج التعليمي </t>
  </si>
  <si>
    <t xml:space="preserve">الشهادة </t>
  </si>
  <si>
    <r>
      <rPr>
        <sz val="14"/>
        <color rgb="FF000000"/>
        <rFont val="Noto Sans Devanagari"/>
        <family val="2"/>
      </rPr>
      <t xml:space="preserve">طلاب ربيع </t>
    </r>
    <r>
      <rPr>
        <sz val="14"/>
        <color rgb="FF000000"/>
        <rFont val="Simplified Arabic"/>
        <family val="1"/>
      </rPr>
      <t xml:space="preserve">2011</t>
    </r>
  </si>
  <si>
    <t xml:space="preserve">هندسة النظم المعلوماتية </t>
  </si>
  <si>
    <t xml:space="preserve">إجازة </t>
  </si>
  <si>
    <t xml:space="preserve">تكنولوجيا المعلومات </t>
  </si>
  <si>
    <t xml:space="preserve">الاقتصاد </t>
  </si>
  <si>
    <t xml:space="preserve">الحقوق </t>
  </si>
  <si>
    <r>
      <rPr>
        <sz val="14"/>
        <color rgb="FF000000"/>
        <rFont val="Noto Sans Devanagari"/>
        <family val="2"/>
      </rPr>
      <t xml:space="preserve">برنامج الترقية إلى الإجازة الجامعية      </t>
    </r>
    <r>
      <rPr>
        <sz val="14"/>
        <color rgb="FF000000"/>
        <rFont val="Simplified Arabic"/>
        <family val="1"/>
      </rPr>
      <t xml:space="preserve">( </t>
    </r>
    <r>
      <rPr>
        <sz val="14"/>
        <color rgb="FF000000"/>
        <rFont val="Noto Sans Devanagari"/>
        <family val="2"/>
      </rPr>
      <t xml:space="preserve">التجسير </t>
    </r>
    <r>
      <rPr>
        <sz val="14"/>
        <color rgb="FF000000"/>
        <rFont val="Simplified Arabi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برنامج الترقية إلى الإجازة الجامعية     </t>
    </r>
    <r>
      <rPr>
        <sz val="14"/>
        <color rgb="FF000000"/>
        <rFont val="Simplified Arabic"/>
        <family val="1"/>
      </rPr>
      <t xml:space="preserve">( </t>
    </r>
    <r>
      <rPr>
        <sz val="14"/>
        <color rgb="FF000000"/>
        <rFont val="Noto Sans Devanagari"/>
        <family val="2"/>
      </rPr>
      <t xml:space="preserve">مع جامعات أجنبية </t>
    </r>
    <r>
      <rPr>
        <sz val="14"/>
        <color rgb="FF000000"/>
        <rFont val="Simplified Arabic"/>
        <family val="1"/>
      </rPr>
      <t xml:space="preserve">)</t>
    </r>
  </si>
  <si>
    <t xml:space="preserve">برنامج تعلم اللغة الانكليزية</t>
  </si>
  <si>
    <t xml:space="preserve">إجمالي طلاب المرحلة الجامعية الأولى</t>
  </si>
  <si>
    <r>
      <rPr>
        <sz val="14"/>
        <color rgb="FF000000"/>
        <rFont val="Noto Sans Devanagari"/>
        <family val="2"/>
      </rPr>
      <t xml:space="preserve">الدبلوم الوطني العالي في المعلوماتية والتطبيقات الادارية 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Noto Sans Devanagari"/>
        <family val="2"/>
      </rPr>
      <t xml:space="preserve">لغة عربية</t>
    </r>
    <r>
      <rPr>
        <sz val="14"/>
        <color rgb="FF000000"/>
        <rFont val="Simplified Arabic"/>
        <family val="1"/>
      </rPr>
      <t xml:space="preserve">)</t>
    </r>
  </si>
  <si>
    <t xml:space="preserve">دبلوم </t>
  </si>
  <si>
    <r>
      <rPr>
        <sz val="14"/>
        <color rgb="FF000000"/>
        <rFont val="Noto Sans Devanagari"/>
        <family val="2"/>
      </rPr>
      <t xml:space="preserve">الدبلوم الوطني العالي في المعلوماتية والتطبيقات الادارية 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Noto Sans Devanagari"/>
        <family val="2"/>
      </rPr>
      <t xml:space="preserve">لغة انكليزية</t>
    </r>
    <r>
      <rPr>
        <sz val="14"/>
        <color rgb="FF000000"/>
        <rFont val="Simplified Arabic"/>
        <family val="1"/>
      </rPr>
      <t xml:space="preserve">)</t>
    </r>
  </si>
  <si>
    <t xml:space="preserve">دبلوم التاهيل التربوي </t>
  </si>
  <si>
    <t xml:space="preserve">إدارة الأعمال</t>
  </si>
  <si>
    <t xml:space="preserve">تأهيل وتخصص في إدارة الأعمال </t>
  </si>
  <si>
    <t xml:space="preserve">إدارة التقانة </t>
  </si>
  <si>
    <t xml:space="preserve">إدارة الجودة </t>
  </si>
  <si>
    <t xml:space="preserve">تقانات الوب </t>
  </si>
  <si>
    <t xml:space="preserve">علوم الوب </t>
  </si>
  <si>
    <t xml:space="preserve">إجمالي طلاب الدراسات العليا </t>
  </si>
  <si>
    <r>
      <rPr>
        <b val="true"/>
        <sz val="18"/>
        <color rgb="FF000000"/>
        <rFont val="Noto Sans Devanagari"/>
        <family val="2"/>
      </rPr>
      <t xml:space="preserve">أعداد طلاب الجامعة الافتراضية </t>
    </r>
    <r>
      <rPr>
        <b val="true"/>
        <sz val="18"/>
        <color rgb="FF000000"/>
        <rFont val="Simplified Arabic"/>
        <family val="1"/>
      </rPr>
      <t xml:space="preserve">2011-2012</t>
    </r>
  </si>
  <si>
    <r>
      <rPr>
        <sz val="14"/>
        <color rgb="FF000000"/>
        <rFont val="Noto Sans Devanagari"/>
        <family val="2"/>
      </rPr>
      <t xml:space="preserve">طلاب خريف </t>
    </r>
    <r>
      <rPr>
        <sz val="14"/>
        <color rgb="FF000000"/>
        <rFont val="Simplified Arabic"/>
        <family val="1"/>
      </rPr>
      <t xml:space="preserve">2011</t>
    </r>
  </si>
  <si>
    <r>
      <rPr>
        <sz val="18"/>
        <rFont val="Noto Sans Devanagari"/>
        <family val="2"/>
      </rPr>
      <t xml:space="preserve">أعداد الطلاب والمستجدين والخريجين في الجامعات الخاصة بكل جامعة وكلية حسب الجنس للعام الدراسي </t>
    </r>
    <r>
      <rPr>
        <sz val="18"/>
        <rFont val="Simplified Arabic"/>
        <family val="1"/>
      </rPr>
      <t xml:space="preserve">2011-2012</t>
    </r>
  </si>
  <si>
    <t xml:space="preserve">الجامعة</t>
  </si>
  <si>
    <t xml:space="preserve">الكلية</t>
  </si>
  <si>
    <t xml:space="preserve">مستجدون</t>
  </si>
  <si>
    <t xml:space="preserve">طلاب</t>
  </si>
  <si>
    <t xml:space="preserve">ذ</t>
  </si>
  <si>
    <t xml:space="preserve">أ</t>
  </si>
  <si>
    <t xml:space="preserve">مج</t>
  </si>
  <si>
    <t xml:space="preserve">القلمون</t>
  </si>
  <si>
    <t xml:space="preserve">جامعة المأمون الخاصة للعلوم والتكنولوجيا</t>
  </si>
  <si>
    <t xml:space="preserve">كلية الهندسة والتكنولوجيا</t>
  </si>
  <si>
    <t xml:space="preserve">كلية العلوم الادارية والمالية</t>
  </si>
  <si>
    <r>
      <rPr>
        <sz val="14"/>
        <color rgb="FFFF0000"/>
        <rFont val="Noto Sans Devanagari"/>
        <family val="2"/>
      </rPr>
      <t xml:space="preserve">كلية اللغات الحية والعلوم الانسانية
</t>
    </r>
    <r>
      <rPr>
        <sz val="14"/>
        <color rgb="FFFF0000"/>
        <rFont val="Simplified Arabic"/>
        <family val="1"/>
      </rPr>
      <t xml:space="preserve">(لغة انكليزية)</t>
    </r>
  </si>
  <si>
    <t xml:space="preserve">الجامعة العربية الدولية </t>
  </si>
  <si>
    <t xml:space="preserve">الجامعة السورية الدولية الخاصة للعلوم والتكنولوجيا</t>
  </si>
  <si>
    <t xml:space="preserve">الجامعة الدولية الخاصة للعلوم والتكنولوجيا </t>
  </si>
  <si>
    <t xml:space="preserve">طب الأسنان</t>
  </si>
  <si>
    <t xml:space="preserve">الصيدلة</t>
  </si>
  <si>
    <t xml:space="preserve">الهندسة والتكنولوجيا </t>
  </si>
  <si>
    <t xml:space="preserve">إدارة الأعمال  والتمويل </t>
  </si>
  <si>
    <t xml:space="preserve">الاداب والعلوم </t>
  </si>
  <si>
    <t xml:space="preserve">جامعة الوادي الدولية الخاصة </t>
  </si>
  <si>
    <t xml:space="preserve">الأندلس الخاصة للعلوم الطبية</t>
  </si>
  <si>
    <t xml:space="preserve">الحواش الخاصة للصيدلة والتجميل</t>
  </si>
  <si>
    <t xml:space="preserve">الخاصة للعلوم والفنون</t>
  </si>
  <si>
    <t xml:space="preserve">الهندسة المعمارية</t>
  </si>
  <si>
    <t xml:space="preserve">الفنون الجميلة</t>
  </si>
  <si>
    <t xml:space="preserve">الجزيرة الخاصة</t>
  </si>
  <si>
    <t xml:space="preserve">الهندسة</t>
  </si>
  <si>
    <t xml:space="preserve">العربية الخاصة للعلوم والتكنولوجيا</t>
  </si>
  <si>
    <r>
      <rPr>
        <sz val="14"/>
        <color rgb="FF000000"/>
        <rFont val="Noto Sans Devanagari"/>
        <family val="2"/>
      </rPr>
      <t xml:space="preserve"> الاتحاد الخاصة </t>
    </r>
    <r>
      <rPr>
        <sz val="14"/>
        <color rgb="FF000000"/>
        <rFont val="Calibri"/>
        <family val="2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لمقر الرئيسي </t>
    </r>
    <r>
      <rPr>
        <sz val="14"/>
        <color rgb="FF000000"/>
        <rFont val="Calibri"/>
        <family val="2"/>
        <charset val="178"/>
      </rPr>
      <t xml:space="preserve">_ </t>
    </r>
    <r>
      <rPr>
        <sz val="14"/>
        <color rgb="FF000000"/>
        <rFont val="Noto Sans Devanagari"/>
        <family val="2"/>
      </rPr>
      <t xml:space="preserve">الرقة</t>
    </r>
    <r>
      <rPr>
        <sz val="14"/>
        <color rgb="FF000000"/>
        <rFont val="Calibri"/>
        <family val="2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 الاتحاد الخاصة </t>
    </r>
    <r>
      <rPr>
        <sz val="14"/>
        <color rgb="FF000000"/>
        <rFont val="Calibri"/>
        <family val="2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فرع منبج</t>
    </r>
    <r>
      <rPr>
        <sz val="14"/>
        <color rgb="FF000000"/>
        <rFont val="Calibri"/>
        <family val="2"/>
        <charset val="178"/>
      </rPr>
      <t xml:space="preserve">)</t>
    </r>
  </si>
  <si>
    <t xml:space="preserve">اليرموك</t>
  </si>
  <si>
    <r>
      <rPr>
        <sz val="14"/>
        <color rgb="FF000000"/>
        <rFont val="Noto Sans Devanagari"/>
        <family val="2"/>
      </rPr>
      <t xml:space="preserve"> الخليج </t>
    </r>
    <r>
      <rPr>
        <sz val="14"/>
        <color rgb="FF000000"/>
        <rFont val="Calibri"/>
        <family val="2"/>
        <charset val="178"/>
      </rPr>
      <t xml:space="preserve">0 </t>
    </r>
    <r>
      <rPr>
        <sz val="14"/>
        <color rgb="FF000000"/>
        <rFont val="Noto Sans Devanagari"/>
        <family val="2"/>
      </rPr>
      <t xml:space="preserve">حلب </t>
    </r>
  </si>
  <si>
    <t xml:space="preserve">الأكاديمية العربية للعلوم والتكنولوجيا والنقل البحري </t>
  </si>
  <si>
    <t xml:space="preserve">الجامعة الوطنية</t>
  </si>
  <si>
    <t xml:space="preserve">المجموع العام</t>
  </si>
  <si>
    <t xml:space="preserve">العلوم الادارية والمالية </t>
  </si>
  <si>
    <t xml:space="preserve">الهندسة </t>
  </si>
  <si>
    <r>
      <rPr>
        <sz val="14"/>
        <rFont val="Noto Sans Devanagari"/>
        <family val="2"/>
      </rPr>
      <t xml:space="preserve">المعلوماتية </t>
    </r>
    <r>
      <rPr>
        <sz val="14"/>
        <rFont val="Simplified Arabic"/>
        <family val="1"/>
      </rPr>
      <t xml:space="preserve">( </t>
    </r>
    <r>
      <rPr>
        <sz val="14"/>
        <rFont val="Noto Sans Devanagari"/>
        <family val="2"/>
      </rPr>
      <t xml:space="preserve">حاسب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معلومات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اتصالات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معلوماتية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معلوماتية ادارة الاعمال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كمبيوتر </t>
    </r>
    <r>
      <rPr>
        <sz val="14"/>
        <rFont val="Simplified Arabic"/>
        <family val="1"/>
      </rPr>
      <t xml:space="preserve">-</t>
    </r>
  </si>
  <si>
    <t xml:space="preserve">الكليات الطبية </t>
  </si>
  <si>
    <t xml:space="preserve">العلوم الانسانية</t>
  </si>
  <si>
    <t xml:space="preserve">الفنون</t>
  </si>
  <si>
    <t xml:space="preserve">العلوم</t>
  </si>
  <si>
    <t xml:space="preserve">المعلوماتية </t>
  </si>
  <si>
    <t xml:space="preserve"> نظم الحاسوب</t>
  </si>
  <si>
    <t xml:space="preserve">إتصالات</t>
  </si>
  <si>
    <t xml:space="preserve">علوم حاسوب</t>
  </si>
  <si>
    <t xml:space="preserve">الهندسة المعلوماتية</t>
  </si>
  <si>
    <t xml:space="preserve">هندسة الحاسوب و المعلوماتية</t>
  </si>
  <si>
    <t xml:space="preserve">اتصالات والكترونيات</t>
  </si>
  <si>
    <t xml:space="preserve">هندسة الحاسوب </t>
  </si>
  <si>
    <t xml:space="preserve">علم الحاسوب </t>
  </si>
  <si>
    <t xml:space="preserve">برمجيات الحاسوب </t>
  </si>
  <si>
    <t xml:space="preserve">نظم المعلومات الحاسوبية </t>
  </si>
  <si>
    <t xml:space="preserve"> هندسة الكمبيوتر</t>
  </si>
  <si>
    <t xml:space="preserve">هندسة معلوماتية إدارة أعمال</t>
  </si>
  <si>
    <t xml:space="preserve">هندسة الاتصالات </t>
  </si>
  <si>
    <t xml:space="preserve">المعلوماتية</t>
  </si>
  <si>
    <t xml:space="preserve">الهندسة المعلوماتية </t>
  </si>
  <si>
    <t xml:space="preserve">هندسة الاتصالات والمعلوماتية </t>
  </si>
  <si>
    <t xml:space="preserve">هندسة المعلومات </t>
  </si>
  <si>
    <t xml:space="preserve">هندسة الحاسب </t>
  </si>
  <si>
    <t xml:space="preserve">إدارة الاعمال </t>
  </si>
  <si>
    <t xml:space="preserve">العلوم الدبلوماسية و العلاقات الدولية</t>
  </si>
  <si>
    <t xml:space="preserve">الأعمال والإدارة </t>
  </si>
  <si>
    <t xml:space="preserve">إدارة أعمال</t>
  </si>
  <si>
    <t xml:space="preserve">علوم مالية ومصرفية</t>
  </si>
  <si>
    <t xml:space="preserve">تسويق و تجارة إلكترونية</t>
  </si>
  <si>
    <t xml:space="preserve"> إدارة الأعمال</t>
  </si>
  <si>
    <t xml:space="preserve">التسويق </t>
  </si>
  <si>
    <t xml:space="preserve">الادارة المالية والمصرفية </t>
  </si>
  <si>
    <t xml:space="preserve">المحاسبة</t>
  </si>
  <si>
    <t xml:space="preserve">نظم المعلومات الادارية </t>
  </si>
  <si>
    <t xml:space="preserve">الإدارة قسم إدارة أعمال</t>
  </si>
  <si>
    <t xml:space="preserve">الإدارة قسم التسويق الالكتروني والدعاية والإعلان</t>
  </si>
  <si>
    <t xml:space="preserve"> قسم المصارف والتجارة الالكترونية</t>
  </si>
  <si>
    <t xml:space="preserve"> العلوم الإدارية </t>
  </si>
  <si>
    <t xml:space="preserve"> العلوم الادارية </t>
  </si>
  <si>
    <t xml:space="preserve">الأعمال والادارة </t>
  </si>
  <si>
    <t xml:space="preserve">إدارة الأعمال </t>
  </si>
  <si>
    <t xml:space="preserve">الطبيات </t>
  </si>
  <si>
    <t xml:space="preserve">الطب البشري</t>
  </si>
  <si>
    <t xml:space="preserve">طب الاسنان</t>
  </si>
  <si>
    <t xml:space="preserve">طب وجراحة الفم والأسنان</t>
  </si>
  <si>
    <t xml:space="preserve">الصيدلة </t>
  </si>
  <si>
    <t xml:space="preserve">التجميل </t>
  </si>
  <si>
    <t xml:space="preserve">الهندسة المدنية</t>
  </si>
  <si>
    <t xml:space="preserve"> الهندسة المعمارية</t>
  </si>
  <si>
    <t xml:space="preserve">هندسة البترول</t>
  </si>
  <si>
    <t xml:space="preserve">الهندسة المدنية </t>
  </si>
  <si>
    <t xml:space="preserve">الهندسة المعمارية </t>
  </si>
  <si>
    <t xml:space="preserve">العمارة الداخلية</t>
  </si>
  <si>
    <t xml:space="preserve">المدنية</t>
  </si>
  <si>
    <t xml:space="preserve">المعمارية</t>
  </si>
  <si>
    <t xml:space="preserve">هندسة الصناعات البترولية </t>
  </si>
  <si>
    <t xml:space="preserve">هندسة الصناعات الكيميائية  </t>
  </si>
  <si>
    <t xml:space="preserve">الهندسة المدنية والبيئية والمعمارية </t>
  </si>
  <si>
    <t xml:space="preserve">نقل دولي </t>
  </si>
  <si>
    <t xml:space="preserve">هندسة العمارة </t>
  </si>
  <si>
    <t xml:space="preserve">الفنون التطبيقية</t>
  </si>
  <si>
    <t xml:space="preserve">التصميم الداخلي </t>
  </si>
  <si>
    <t xml:space="preserve">التصميم الغرافيكي </t>
  </si>
  <si>
    <t xml:space="preserve">الاتصالات البصرية</t>
  </si>
  <si>
    <t xml:space="preserve">علوم</t>
  </si>
  <si>
    <t xml:space="preserve">العلوم الصحية</t>
  </si>
  <si>
    <t xml:space="preserve">العلوم التطبيقية</t>
  </si>
  <si>
    <t xml:space="preserve">اداب </t>
  </si>
  <si>
    <r>
      <rPr>
        <sz val="14"/>
        <rFont val="Noto Sans Devanagari"/>
        <family val="2"/>
      </rPr>
      <t xml:space="preserve">كلية اللغات الحية والعلوم الانسانية
</t>
    </r>
    <r>
      <rPr>
        <sz val="14"/>
        <rFont val="Simplified Arabic"/>
        <family val="1"/>
      </rPr>
      <t xml:space="preserve">(لغة انكليزية)</t>
    </r>
  </si>
  <si>
    <t xml:space="preserve">اللغة الانكليزية والاداب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1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1"/>
    </font>
    <font>
      <sz val="14"/>
      <color rgb="FF000000"/>
      <name val="Andalus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Simplified Arabic"/>
      <family val="1"/>
    </font>
    <font>
      <sz val="18"/>
      <name val="Noto Sans Devanagari"/>
      <family val="2"/>
    </font>
    <font>
      <sz val="18"/>
      <name val="Simplified Arabic"/>
      <family val="1"/>
    </font>
    <font>
      <sz val="14"/>
      <name val="Noto Sans Devanagari"/>
      <family val="2"/>
    </font>
    <font>
      <sz val="14"/>
      <name val="Simplified Arabic"/>
      <family val="1"/>
    </font>
    <font>
      <sz val="14"/>
      <color rgb="FFFF0000"/>
      <name val="Noto Sans Devanagari"/>
      <family val="2"/>
    </font>
    <font>
      <sz val="14"/>
      <color rgb="FFFF0000"/>
      <name val="Simplified Arabic"/>
      <family val="1"/>
    </font>
    <font>
      <sz val="14"/>
      <color rgb="FF000000"/>
      <name val="Calibri"/>
      <family val="2"/>
      <charset val="178"/>
    </font>
    <font>
      <sz val="11"/>
      <color rgb="FF000000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3" fillId="1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:E60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4.41"/>
    <col collapsed="false" customWidth="true" hidden="false" outlineLevel="0" max="6" min="6" style="2" width="14.85"/>
    <col collapsed="false" customWidth="false" hidden="false" outlineLevel="0" max="13" min="7" style="2" width="8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4" hidden="false" customHeight="true" outlineLevel="0" collapsed="false">
      <c r="A3" s="3" t="s">
        <v>2</v>
      </c>
      <c r="B3" s="3"/>
      <c r="C3" s="3"/>
    </row>
    <row r="4" customFormat="false" ht="24" hidden="false" customHeight="true" outlineLevel="0" collapsed="false"/>
    <row r="5" customFormat="false" ht="24" hidden="false" customHeight="true" outlineLevel="0" collapsed="false"/>
    <row r="6" customFormat="false" ht="24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4</v>
      </c>
      <c r="B7" s="5"/>
      <c r="C7" s="5" t="s">
        <v>5</v>
      </c>
      <c r="D7" s="5" t="s">
        <v>6</v>
      </c>
      <c r="E7" s="5"/>
      <c r="F7" s="5"/>
      <c r="H7" s="1"/>
      <c r="I7" s="1"/>
      <c r="J7" s="1"/>
      <c r="L7" s="1"/>
      <c r="M7" s="1"/>
    </row>
    <row r="8" customFormat="false" ht="24" hidden="false" customHeight="true" outlineLevel="0" collapsed="false">
      <c r="A8" s="5"/>
      <c r="B8" s="5"/>
      <c r="C8" s="5"/>
      <c r="D8" s="5" t="s">
        <v>7</v>
      </c>
      <c r="E8" s="5" t="s">
        <v>8</v>
      </c>
      <c r="F8" s="5" t="s">
        <v>9</v>
      </c>
      <c r="H8" s="1"/>
      <c r="I8" s="1"/>
      <c r="J8" s="1"/>
      <c r="L8" s="1"/>
      <c r="M8" s="1"/>
    </row>
    <row r="9" customFormat="false" ht="24" hidden="false" customHeight="true" outlineLevel="0" collapsed="false">
      <c r="A9" s="6" t="s">
        <v>10</v>
      </c>
      <c r="B9" s="6"/>
      <c r="C9" s="6" t="s">
        <v>11</v>
      </c>
      <c r="D9" s="6" t="n">
        <v>56</v>
      </c>
      <c r="E9" s="6" t="n">
        <v>41</v>
      </c>
      <c r="F9" s="6" t="n">
        <f aca="false">D9+E9</f>
        <v>97</v>
      </c>
      <c r="G9" s="1"/>
      <c r="H9" s="1"/>
      <c r="I9" s="1"/>
      <c r="J9" s="1"/>
      <c r="L9" s="1"/>
      <c r="M9" s="1"/>
    </row>
    <row r="10" customFormat="false" ht="24" hidden="false" customHeight="true" outlineLevel="0" collapsed="false">
      <c r="A10" s="6" t="s">
        <v>12</v>
      </c>
      <c r="B10" s="6"/>
      <c r="C10" s="6" t="s">
        <v>11</v>
      </c>
      <c r="D10" s="6" t="n">
        <v>24</v>
      </c>
      <c r="E10" s="6" t="n">
        <v>24</v>
      </c>
      <c r="F10" s="6" t="n">
        <f aca="false">D10+E10</f>
        <v>48</v>
      </c>
      <c r="G10" s="1"/>
      <c r="H10" s="1"/>
      <c r="I10" s="1"/>
      <c r="J10" s="1"/>
      <c r="L10" s="1"/>
      <c r="M10" s="1"/>
    </row>
    <row r="11" customFormat="false" ht="24" hidden="false" customHeight="true" outlineLevel="0" collapsed="false">
      <c r="A11" s="6" t="s">
        <v>13</v>
      </c>
      <c r="B11" s="6"/>
      <c r="C11" s="6" t="s">
        <v>14</v>
      </c>
      <c r="D11" s="6" t="n">
        <v>588</v>
      </c>
      <c r="E11" s="6" t="n">
        <v>230</v>
      </c>
      <c r="F11" s="6" t="n">
        <f aca="false">D11+E11</f>
        <v>818</v>
      </c>
      <c r="G11" s="1"/>
      <c r="H11" s="1"/>
      <c r="I11" s="1"/>
      <c r="J11" s="1"/>
      <c r="L11" s="1"/>
      <c r="M11" s="1"/>
    </row>
    <row r="12" customFormat="false" ht="24" hidden="false" customHeight="true" outlineLevel="0" collapsed="false">
      <c r="A12" s="6"/>
      <c r="B12" s="6"/>
      <c r="C12" s="6" t="s">
        <v>15</v>
      </c>
      <c r="D12" s="6" t="n">
        <v>258</v>
      </c>
      <c r="E12" s="6" t="n">
        <v>112</v>
      </c>
      <c r="F12" s="6" t="n">
        <f aca="false">D12+E12</f>
        <v>370</v>
      </c>
      <c r="H12" s="1"/>
      <c r="I12" s="1"/>
      <c r="J12" s="1"/>
      <c r="L12" s="1"/>
      <c r="M12" s="1"/>
    </row>
    <row r="13" customFormat="false" ht="24" hidden="false" customHeight="true" outlineLevel="0" collapsed="false">
      <c r="A13" s="5" t="s">
        <v>16</v>
      </c>
      <c r="B13" s="5"/>
      <c r="C13" s="5"/>
      <c r="D13" s="5" t="n">
        <f aca="false">SUM(D9:D12)</f>
        <v>926</v>
      </c>
      <c r="E13" s="5" t="n">
        <f aca="false">SUM(E9:E12)</f>
        <v>407</v>
      </c>
      <c r="F13" s="5" t="n">
        <f aca="false">SUM(F9:F12)</f>
        <v>1333</v>
      </c>
      <c r="H13" s="1"/>
      <c r="I13" s="1"/>
      <c r="J13" s="1"/>
      <c r="L13" s="1"/>
      <c r="M13" s="1"/>
    </row>
    <row r="14" customFormat="false" ht="28.5" hidden="false" customHeight="true" outlineLevel="0" collapsed="false">
      <c r="H14" s="1"/>
      <c r="I14" s="1"/>
      <c r="J14" s="1"/>
    </row>
    <row r="15" customFormat="false" ht="28.5" hidden="false" customHeight="true" outlineLevel="0" collapsed="false">
      <c r="H15" s="1"/>
      <c r="I15" s="1"/>
      <c r="J15" s="1"/>
    </row>
    <row r="16" customFormat="false" ht="28.5" hidden="false" customHeight="true" outlineLevel="0" collapsed="false">
      <c r="H16" s="1"/>
      <c r="I16" s="1"/>
      <c r="J16" s="1"/>
    </row>
    <row r="17" customFormat="false" ht="28.5" hidden="false" customHeight="true" outlineLevel="0" collapsed="false"/>
    <row r="18" customFormat="false" ht="28.5" hidden="false" customHeight="true" outlineLevel="0" collapsed="false">
      <c r="A18" s="4" t="s">
        <v>17</v>
      </c>
      <c r="B18" s="4"/>
      <c r="C18" s="4"/>
      <c r="D18" s="4"/>
      <c r="E18" s="4"/>
    </row>
    <row r="19" customFormat="false" ht="28.5" hidden="false" customHeight="true" outlineLevel="0" collapsed="false">
      <c r="A19" s="5" t="s">
        <v>18</v>
      </c>
      <c r="B19" s="5" t="s">
        <v>19</v>
      </c>
      <c r="C19" s="5" t="s">
        <v>7</v>
      </c>
      <c r="D19" s="5" t="s">
        <v>8</v>
      </c>
      <c r="E19" s="5" t="s">
        <v>20</v>
      </c>
    </row>
    <row r="20" customFormat="false" ht="28.5" hidden="false" customHeight="true" outlineLevel="0" collapsed="false">
      <c r="A20" s="6" t="s">
        <v>21</v>
      </c>
      <c r="B20" s="6" t="s">
        <v>22</v>
      </c>
      <c r="C20" s="6" t="n">
        <v>457</v>
      </c>
      <c r="D20" s="6" t="n">
        <v>113</v>
      </c>
      <c r="E20" s="5" t="n">
        <f aca="false">C20+D20</f>
        <v>570</v>
      </c>
    </row>
    <row r="21" customFormat="false" ht="28.5" hidden="false" customHeight="true" outlineLevel="0" collapsed="false">
      <c r="A21" s="6" t="s">
        <v>23</v>
      </c>
      <c r="B21" s="6" t="s">
        <v>22</v>
      </c>
      <c r="C21" s="6" t="n">
        <v>1181</v>
      </c>
      <c r="D21" s="6" t="n">
        <v>306</v>
      </c>
      <c r="E21" s="5" t="n">
        <f aca="false">C21+D21</f>
        <v>1487</v>
      </c>
    </row>
    <row r="22" customFormat="false" ht="28.5" hidden="false" customHeight="true" outlineLevel="0" collapsed="false">
      <c r="A22" s="6" t="s">
        <v>24</v>
      </c>
      <c r="B22" s="6" t="s">
        <v>22</v>
      </c>
      <c r="C22" s="6" t="n">
        <v>472</v>
      </c>
      <c r="D22" s="6" t="n">
        <v>292</v>
      </c>
      <c r="E22" s="5" t="n">
        <f aca="false">C22+D22</f>
        <v>764</v>
      </c>
    </row>
    <row r="23" customFormat="false" ht="28.5" hidden="false" customHeight="true" outlineLevel="0" collapsed="false">
      <c r="A23" s="6" t="s">
        <v>25</v>
      </c>
      <c r="B23" s="6" t="s">
        <v>22</v>
      </c>
      <c r="C23" s="6" t="n">
        <v>730</v>
      </c>
      <c r="D23" s="6" t="n">
        <v>407</v>
      </c>
      <c r="E23" s="5" t="n">
        <f aca="false">C23+D23</f>
        <v>1137</v>
      </c>
    </row>
    <row r="24" customFormat="false" ht="28.5" hidden="false" customHeight="true" outlineLevel="0" collapsed="false">
      <c r="A24" s="6" t="s">
        <v>26</v>
      </c>
      <c r="B24" s="6" t="s">
        <v>22</v>
      </c>
      <c r="C24" s="6" t="n">
        <v>43</v>
      </c>
      <c r="D24" s="6" t="n">
        <v>7</v>
      </c>
      <c r="E24" s="5" t="n">
        <f aca="false">C24+D24</f>
        <v>50</v>
      </c>
    </row>
    <row r="25" customFormat="false" ht="28.5" hidden="false" customHeight="true" outlineLevel="0" collapsed="false">
      <c r="A25" s="6" t="s">
        <v>27</v>
      </c>
      <c r="B25" s="6" t="s">
        <v>22</v>
      </c>
      <c r="C25" s="6" t="n">
        <v>74</v>
      </c>
      <c r="D25" s="6" t="n">
        <v>6</v>
      </c>
      <c r="E25" s="5" t="n">
        <f aca="false">C25+D25</f>
        <v>80</v>
      </c>
    </row>
    <row r="26" customFormat="false" ht="28.5" hidden="false" customHeight="true" outlineLevel="0" collapsed="false">
      <c r="A26" s="6" t="s">
        <v>28</v>
      </c>
      <c r="B26" s="6" t="s">
        <v>22</v>
      </c>
      <c r="C26" s="6" t="n">
        <v>627</v>
      </c>
      <c r="D26" s="6" t="n">
        <v>182</v>
      </c>
      <c r="E26" s="5" t="n">
        <f aca="false">C26+D26</f>
        <v>809</v>
      </c>
    </row>
    <row r="27" customFormat="false" ht="28.5" hidden="false" customHeight="true" outlineLevel="0" collapsed="false">
      <c r="A27" s="5" t="s">
        <v>29</v>
      </c>
      <c r="B27" s="5"/>
      <c r="C27" s="5" t="n">
        <f aca="false">SUM(C20:C26)</f>
        <v>3584</v>
      </c>
      <c r="D27" s="5" t="n">
        <f aca="false">SUM(D20:D26)</f>
        <v>1313</v>
      </c>
      <c r="E27" s="5" t="n">
        <f aca="false">C27+D27</f>
        <v>4897</v>
      </c>
    </row>
    <row r="28" customFormat="false" ht="28.5" hidden="false" customHeight="true" outlineLevel="0" collapsed="false">
      <c r="A28" s="6" t="s">
        <v>30</v>
      </c>
      <c r="B28" s="6" t="s">
        <v>31</v>
      </c>
      <c r="C28" s="7" t="n">
        <v>369</v>
      </c>
      <c r="D28" s="7" t="n">
        <v>116</v>
      </c>
      <c r="E28" s="5" t="n">
        <f aca="false">C28+D28</f>
        <v>485</v>
      </c>
    </row>
    <row r="29" customFormat="false" ht="28.5" hidden="false" customHeight="true" outlineLevel="0" collapsed="false">
      <c r="A29" s="6" t="s">
        <v>32</v>
      </c>
      <c r="B29" s="6" t="s">
        <v>31</v>
      </c>
      <c r="C29" s="7"/>
      <c r="D29" s="7"/>
      <c r="E29" s="5" t="n">
        <f aca="false">C29+D29</f>
        <v>0</v>
      </c>
    </row>
    <row r="30" customFormat="false" ht="28.5" hidden="false" customHeight="true" outlineLevel="0" collapsed="false">
      <c r="A30" s="6" t="s">
        <v>33</v>
      </c>
      <c r="B30" s="6" t="s">
        <v>31</v>
      </c>
      <c r="C30" s="6" t="n">
        <v>189</v>
      </c>
      <c r="D30" s="6" t="n">
        <v>131</v>
      </c>
      <c r="E30" s="5" t="n">
        <f aca="false">C30+D30</f>
        <v>320</v>
      </c>
    </row>
    <row r="31" customFormat="false" ht="28.5" hidden="false" customHeight="true" outlineLevel="0" collapsed="false">
      <c r="A31" s="6" t="s">
        <v>34</v>
      </c>
      <c r="B31" s="6" t="s">
        <v>11</v>
      </c>
      <c r="C31" s="6" t="n">
        <v>203</v>
      </c>
      <c r="D31" s="6" t="n">
        <v>69</v>
      </c>
      <c r="E31" s="5" t="n">
        <f aca="false">C31+D31</f>
        <v>272</v>
      </c>
    </row>
    <row r="32" customFormat="false" ht="28.5" hidden="false" customHeight="true" outlineLevel="0" collapsed="false">
      <c r="A32" s="6" t="s">
        <v>35</v>
      </c>
      <c r="B32" s="6" t="s">
        <v>11</v>
      </c>
      <c r="C32" s="6"/>
      <c r="D32" s="6"/>
      <c r="E32" s="5" t="n">
        <f aca="false">C32+D32</f>
        <v>0</v>
      </c>
    </row>
    <row r="33" customFormat="false" ht="28.5" hidden="false" customHeight="true" outlineLevel="0" collapsed="false">
      <c r="A33" s="6" t="s">
        <v>36</v>
      </c>
      <c r="B33" s="6" t="s">
        <v>11</v>
      </c>
      <c r="C33" s="6" t="n">
        <v>61</v>
      </c>
      <c r="D33" s="6" t="n">
        <v>13</v>
      </c>
      <c r="E33" s="5" t="n">
        <f aca="false">C33+D33</f>
        <v>74</v>
      </c>
    </row>
    <row r="34" customFormat="false" ht="28.5" hidden="false" customHeight="true" outlineLevel="0" collapsed="false">
      <c r="A34" s="6" t="s">
        <v>37</v>
      </c>
      <c r="B34" s="6" t="s">
        <v>11</v>
      </c>
      <c r="C34" s="6" t="n">
        <v>96</v>
      </c>
      <c r="D34" s="6" t="n">
        <v>17</v>
      </c>
      <c r="E34" s="5" t="n">
        <f aca="false">C34+D34</f>
        <v>113</v>
      </c>
    </row>
    <row r="35" customFormat="false" ht="28.5" hidden="false" customHeight="true" outlineLevel="0" collapsed="false">
      <c r="A35" s="6" t="s">
        <v>38</v>
      </c>
      <c r="B35" s="6" t="s">
        <v>11</v>
      </c>
      <c r="C35" s="6" t="n">
        <v>49</v>
      </c>
      <c r="D35" s="6" t="n">
        <v>12</v>
      </c>
      <c r="E35" s="5" t="n">
        <f aca="false">C35+D35</f>
        <v>61</v>
      </c>
    </row>
    <row r="36" customFormat="false" ht="28.5" hidden="false" customHeight="true" outlineLevel="0" collapsed="false">
      <c r="A36" s="6" t="s">
        <v>39</v>
      </c>
      <c r="B36" s="6" t="s">
        <v>11</v>
      </c>
      <c r="C36" s="6" t="n">
        <v>96</v>
      </c>
      <c r="D36" s="6" t="n">
        <v>21</v>
      </c>
      <c r="E36" s="5" t="n">
        <f aca="false">C36+D36</f>
        <v>117</v>
      </c>
    </row>
    <row r="37" customFormat="false" ht="28.5" hidden="false" customHeight="true" outlineLevel="0" collapsed="false">
      <c r="A37" s="5" t="s">
        <v>40</v>
      </c>
      <c r="B37" s="5"/>
      <c r="C37" s="5" t="n">
        <f aca="false">SUM(C28:C36)</f>
        <v>1063</v>
      </c>
      <c r="D37" s="5" t="n">
        <f aca="false">SUM(D28:D36)</f>
        <v>379</v>
      </c>
      <c r="E37" s="5" t="n">
        <f aca="false">C37+D37</f>
        <v>1442</v>
      </c>
    </row>
    <row r="38" customFormat="false" ht="28.5" hidden="false" customHeight="true" outlineLevel="0" collapsed="false">
      <c r="A38" s="5" t="s">
        <v>9</v>
      </c>
      <c r="B38" s="5"/>
      <c r="C38" s="5" t="n">
        <f aca="false">C27+C37</f>
        <v>4647</v>
      </c>
      <c r="D38" s="5" t="n">
        <f aca="false">D27+D37</f>
        <v>1692</v>
      </c>
      <c r="E38" s="5" t="n">
        <f aca="false">C38+D38</f>
        <v>6339</v>
      </c>
    </row>
    <row r="39" customFormat="false" ht="28.5" hidden="false" customHeight="true" outlineLevel="0" collapsed="false">
      <c r="A39" s="8"/>
      <c r="B39" s="8"/>
      <c r="C39" s="8"/>
    </row>
    <row r="40" customFormat="false" ht="53.25" hidden="false" customHeight="true" outlineLevel="0" collapsed="false">
      <c r="A40" s="9" t="s">
        <v>41</v>
      </c>
      <c r="B40" s="9"/>
      <c r="C40" s="9"/>
      <c r="D40" s="9"/>
      <c r="E40" s="9"/>
    </row>
    <row r="41" customFormat="false" ht="60" hidden="false" customHeight="true" outlineLevel="0" collapsed="false">
      <c r="A41" s="5" t="s">
        <v>18</v>
      </c>
      <c r="B41" s="5" t="s">
        <v>19</v>
      </c>
      <c r="C41" s="5" t="s">
        <v>7</v>
      </c>
      <c r="D41" s="5" t="s">
        <v>8</v>
      </c>
      <c r="E41" s="5" t="s">
        <v>42</v>
      </c>
    </row>
    <row r="42" customFormat="false" ht="35.1" hidden="false" customHeight="true" outlineLevel="0" collapsed="false">
      <c r="A42" s="6" t="s">
        <v>21</v>
      </c>
      <c r="B42" s="6" t="s">
        <v>22</v>
      </c>
      <c r="C42" s="6" t="n">
        <v>493</v>
      </c>
      <c r="D42" s="6" t="n">
        <v>121</v>
      </c>
      <c r="E42" s="5" t="n">
        <f aca="false">C42+D42</f>
        <v>614</v>
      </c>
    </row>
    <row r="43" customFormat="false" ht="35.1" hidden="false" customHeight="true" outlineLevel="0" collapsed="false">
      <c r="A43" s="6" t="s">
        <v>23</v>
      </c>
      <c r="B43" s="6" t="s">
        <v>22</v>
      </c>
      <c r="C43" s="6" t="n">
        <v>1509</v>
      </c>
      <c r="D43" s="6" t="n">
        <v>334</v>
      </c>
      <c r="E43" s="5" t="n">
        <f aca="false">C43+D43</f>
        <v>1843</v>
      </c>
    </row>
    <row r="44" customFormat="false" ht="35.1" hidden="false" customHeight="true" outlineLevel="0" collapsed="false">
      <c r="A44" s="6" t="s">
        <v>24</v>
      </c>
      <c r="B44" s="6" t="s">
        <v>22</v>
      </c>
      <c r="C44" s="6" t="n">
        <v>595</v>
      </c>
      <c r="D44" s="6" t="n">
        <v>322</v>
      </c>
      <c r="E44" s="5" t="n">
        <f aca="false">C44+D44</f>
        <v>917</v>
      </c>
    </row>
    <row r="45" customFormat="false" ht="35.1" hidden="false" customHeight="true" outlineLevel="0" collapsed="false">
      <c r="A45" s="6" t="s">
        <v>25</v>
      </c>
      <c r="B45" s="6" t="s">
        <v>22</v>
      </c>
      <c r="C45" s="6" t="n">
        <v>1098</v>
      </c>
      <c r="D45" s="6" t="n">
        <v>652</v>
      </c>
      <c r="E45" s="5" t="n">
        <f aca="false">C45+D45</f>
        <v>1750</v>
      </c>
    </row>
    <row r="46" customFormat="false" ht="43.5" hidden="false" customHeight="true" outlineLevel="0" collapsed="false">
      <c r="A46" s="6" t="s">
        <v>26</v>
      </c>
      <c r="B46" s="6" t="s">
        <v>22</v>
      </c>
      <c r="C46" s="6" t="n">
        <v>49</v>
      </c>
      <c r="D46" s="6" t="n">
        <v>4</v>
      </c>
      <c r="E46" s="5" t="n">
        <f aca="false">C46+D46</f>
        <v>53</v>
      </c>
    </row>
    <row r="47" customFormat="false" ht="55.5" hidden="false" customHeight="true" outlineLevel="0" collapsed="false">
      <c r="A47" s="6" t="s">
        <v>27</v>
      </c>
      <c r="B47" s="6" t="s">
        <v>22</v>
      </c>
      <c r="C47" s="6" t="n">
        <v>74</v>
      </c>
      <c r="D47" s="6" t="n">
        <v>6</v>
      </c>
      <c r="E47" s="5" t="n">
        <f aca="false">C47+D47</f>
        <v>80</v>
      </c>
    </row>
    <row r="48" customFormat="false" ht="35.1" hidden="false" customHeight="true" outlineLevel="0" collapsed="false">
      <c r="A48" s="6" t="s">
        <v>28</v>
      </c>
      <c r="B48" s="6" t="s">
        <v>22</v>
      </c>
      <c r="C48" s="6" t="n">
        <v>574</v>
      </c>
      <c r="D48" s="6" t="n">
        <v>148</v>
      </c>
      <c r="E48" s="5" t="n">
        <f aca="false">C48+D48</f>
        <v>722</v>
      </c>
    </row>
    <row r="49" customFormat="false" ht="35.1" hidden="false" customHeight="true" outlineLevel="0" collapsed="false">
      <c r="A49" s="5" t="s">
        <v>29</v>
      </c>
      <c r="B49" s="5"/>
      <c r="C49" s="5" t="n">
        <f aca="false">SUM(C42:C48)</f>
        <v>4392</v>
      </c>
      <c r="D49" s="5" t="n">
        <f aca="false">SUM(D42:D48)</f>
        <v>1587</v>
      </c>
      <c r="E49" s="5" t="n">
        <f aca="false">C49+D49</f>
        <v>5979</v>
      </c>
    </row>
    <row r="50" customFormat="false" ht="48" hidden="false" customHeight="true" outlineLevel="0" collapsed="false">
      <c r="A50" s="6" t="s">
        <v>30</v>
      </c>
      <c r="B50" s="6" t="s">
        <v>31</v>
      </c>
      <c r="C50" s="7" t="n">
        <v>337</v>
      </c>
      <c r="D50" s="7" t="n">
        <v>97</v>
      </c>
      <c r="E50" s="5" t="n">
        <f aca="false">C50+D50</f>
        <v>434</v>
      </c>
    </row>
    <row r="51" customFormat="false" ht="48" hidden="false" customHeight="true" outlineLevel="0" collapsed="false">
      <c r="A51" s="6" t="s">
        <v>32</v>
      </c>
      <c r="B51" s="6" t="s">
        <v>31</v>
      </c>
      <c r="C51" s="7"/>
      <c r="D51" s="7"/>
      <c r="E51" s="5" t="n">
        <f aca="false">C51+D51</f>
        <v>0</v>
      </c>
    </row>
    <row r="52" customFormat="false" ht="35.1" hidden="false" customHeight="true" outlineLevel="0" collapsed="false">
      <c r="A52" s="6" t="s">
        <v>33</v>
      </c>
      <c r="B52" s="6" t="s">
        <v>31</v>
      </c>
      <c r="C52" s="6" t="n">
        <v>403</v>
      </c>
      <c r="D52" s="6" t="n">
        <v>181</v>
      </c>
      <c r="E52" s="5" t="n">
        <f aca="false">C52+D52</f>
        <v>584</v>
      </c>
    </row>
    <row r="53" customFormat="false" ht="35.1" hidden="false" customHeight="true" outlineLevel="0" collapsed="false">
      <c r="A53" s="6" t="s">
        <v>34</v>
      </c>
      <c r="B53" s="6" t="s">
        <v>11</v>
      </c>
      <c r="C53" s="6" t="n">
        <v>323</v>
      </c>
      <c r="D53" s="6" t="n">
        <v>65</v>
      </c>
      <c r="E53" s="5" t="n">
        <f aca="false">C53+D53</f>
        <v>388</v>
      </c>
    </row>
    <row r="54" customFormat="false" ht="35.1" hidden="false" customHeight="true" outlineLevel="0" collapsed="false">
      <c r="A54" s="6" t="s">
        <v>35</v>
      </c>
      <c r="B54" s="6" t="s">
        <v>11</v>
      </c>
      <c r="C54" s="6" t="n">
        <v>0</v>
      </c>
      <c r="D54" s="6" t="n">
        <v>0</v>
      </c>
      <c r="E54" s="5" t="n">
        <f aca="false">C54+D54</f>
        <v>0</v>
      </c>
    </row>
    <row r="55" customFormat="false" ht="35.1" hidden="false" customHeight="true" outlineLevel="0" collapsed="false">
      <c r="A55" s="6" t="s">
        <v>36</v>
      </c>
      <c r="B55" s="6" t="s">
        <v>11</v>
      </c>
      <c r="C55" s="6" t="n">
        <v>79</v>
      </c>
      <c r="D55" s="6" t="n">
        <v>9</v>
      </c>
      <c r="E55" s="5" t="n">
        <f aca="false">C55+D55</f>
        <v>88</v>
      </c>
    </row>
    <row r="56" customFormat="false" ht="35.1" hidden="false" customHeight="true" outlineLevel="0" collapsed="false">
      <c r="A56" s="6" t="s">
        <v>37</v>
      </c>
      <c r="B56" s="6" t="s">
        <v>11</v>
      </c>
      <c r="C56" s="6" t="n">
        <v>97</v>
      </c>
      <c r="D56" s="6" t="n">
        <v>9</v>
      </c>
      <c r="E56" s="5" t="n">
        <f aca="false">C56+D56</f>
        <v>106</v>
      </c>
    </row>
    <row r="57" customFormat="false" ht="35.1" hidden="false" customHeight="true" outlineLevel="0" collapsed="false">
      <c r="A57" s="6" t="s">
        <v>38</v>
      </c>
      <c r="B57" s="6" t="s">
        <v>11</v>
      </c>
      <c r="C57" s="6" t="n">
        <v>86</v>
      </c>
      <c r="D57" s="6" t="n">
        <v>3</v>
      </c>
      <c r="E57" s="5" t="n">
        <f aca="false">C57+D57</f>
        <v>89</v>
      </c>
    </row>
    <row r="58" customFormat="false" ht="35.1" hidden="false" customHeight="true" outlineLevel="0" collapsed="false">
      <c r="A58" s="6" t="s">
        <v>39</v>
      </c>
      <c r="B58" s="6" t="s">
        <v>11</v>
      </c>
      <c r="C58" s="6" t="n">
        <v>133</v>
      </c>
      <c r="D58" s="6" t="n">
        <v>13</v>
      </c>
      <c r="E58" s="5" t="n">
        <f aca="false">C58+D58</f>
        <v>146</v>
      </c>
    </row>
    <row r="59" customFormat="false" ht="43.5" hidden="false" customHeight="true" outlineLevel="0" collapsed="false">
      <c r="A59" s="5" t="s">
        <v>40</v>
      </c>
      <c r="B59" s="5"/>
      <c r="C59" s="5" t="n">
        <f aca="false">SUM(C50:C58)</f>
        <v>1458</v>
      </c>
      <c r="D59" s="5" t="n">
        <f aca="false">SUM(D50:D58)</f>
        <v>377</v>
      </c>
      <c r="E59" s="5" t="n">
        <f aca="false">C59+D59</f>
        <v>1835</v>
      </c>
    </row>
    <row r="60" customFormat="false" ht="51.75" hidden="false" customHeight="true" outlineLevel="0" collapsed="false">
      <c r="A60" s="5" t="s">
        <v>9</v>
      </c>
      <c r="B60" s="5"/>
      <c r="C60" s="5" t="n">
        <f aca="false">C49+C59</f>
        <v>5850</v>
      </c>
      <c r="D60" s="5" t="n">
        <f aca="false">D49+D59</f>
        <v>1964</v>
      </c>
      <c r="E60" s="5" t="n">
        <f aca="false">C60+D60</f>
        <v>7814</v>
      </c>
    </row>
  </sheetData>
  <mergeCells count="23">
    <mergeCell ref="A1:C1"/>
    <mergeCell ref="A2:C2"/>
    <mergeCell ref="A3:C3"/>
    <mergeCell ref="A6:F6"/>
    <mergeCell ref="A7:B8"/>
    <mergeCell ref="C7:C8"/>
    <mergeCell ref="D7:F7"/>
    <mergeCell ref="A9:B9"/>
    <mergeCell ref="A10:B10"/>
    <mergeCell ref="A11:B12"/>
    <mergeCell ref="A13:C13"/>
    <mergeCell ref="A18:E18"/>
    <mergeCell ref="A27:B27"/>
    <mergeCell ref="C28:C29"/>
    <mergeCell ref="D28:D29"/>
    <mergeCell ref="A37:B37"/>
    <mergeCell ref="A38:B38"/>
    <mergeCell ref="A40:E40"/>
    <mergeCell ref="A49:B49"/>
    <mergeCell ref="C50:C51"/>
    <mergeCell ref="D50:D51"/>
    <mergeCell ref="A59:B59"/>
    <mergeCell ref="A60:B60"/>
  </mergeCells>
  <printOptions headings="false" gridLines="false" gridLinesSet="true" horizontalCentered="true" verticalCentered="true"/>
  <pageMargins left="0" right="0.590277777777778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8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0:N447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20.85"/>
  </cols>
  <sheetData>
    <row r="220" customFormat="false" ht="34.5" hidden="false" customHeight="true" outlineLevel="0" collapsed="false">
      <c r="A220" s="10" t="s">
        <v>43</v>
      </c>
      <c r="B220" s="10"/>
      <c r="C220" s="10"/>
      <c r="D220" s="10"/>
      <c r="E220" s="10"/>
      <c r="F220" s="10"/>
      <c r="G220" s="10"/>
      <c r="H220" s="10"/>
      <c r="I220" s="10"/>
    </row>
    <row r="221" customFormat="false" ht="27.75" hidden="false" customHeight="true" outlineLevel="0" collapsed="false">
      <c r="A221" s="11" t="s">
        <v>44</v>
      </c>
      <c r="B221" s="11"/>
      <c r="C221" s="11" t="s">
        <v>45</v>
      </c>
      <c r="D221" s="11" t="s">
        <v>46</v>
      </c>
      <c r="E221" s="11"/>
      <c r="F221" s="11"/>
      <c r="G221" s="12" t="s">
        <v>47</v>
      </c>
      <c r="H221" s="12"/>
      <c r="I221" s="12"/>
    </row>
    <row r="222" customFormat="false" ht="27.75" hidden="false" customHeight="false" outlineLevel="0" collapsed="false">
      <c r="A222" s="11"/>
      <c r="B222" s="11"/>
      <c r="C222" s="11"/>
      <c r="D222" s="11" t="s">
        <v>48</v>
      </c>
      <c r="E222" s="11" t="s">
        <v>49</v>
      </c>
      <c r="F222" s="11" t="s">
        <v>50</v>
      </c>
      <c r="G222" s="11" t="s">
        <v>48</v>
      </c>
      <c r="H222" s="11" t="s">
        <v>49</v>
      </c>
      <c r="I222" s="11" t="s">
        <v>50</v>
      </c>
    </row>
    <row r="223" customFormat="false" ht="27.75" hidden="false" customHeight="true" outlineLevel="0" collapsed="false">
      <c r="A223" s="13" t="s">
        <v>51</v>
      </c>
      <c r="B223" s="13"/>
      <c r="C223" s="14"/>
      <c r="D223" s="15" t="n">
        <v>88</v>
      </c>
      <c r="E223" s="15" t="n">
        <v>29</v>
      </c>
      <c r="F223" s="16" t="n">
        <f aca="false">D223+E223</f>
        <v>117</v>
      </c>
      <c r="G223" s="17" t="n">
        <v>761</v>
      </c>
      <c r="H223" s="17" t="n">
        <v>192</v>
      </c>
      <c r="I223" s="16" t="n">
        <f aca="false">G223+H223</f>
        <v>953</v>
      </c>
    </row>
    <row r="224" customFormat="false" ht="27.75" hidden="false" customHeight="false" outlineLevel="0" collapsed="false">
      <c r="A224" s="13"/>
      <c r="B224" s="13"/>
      <c r="C224" s="14"/>
      <c r="D224" s="15" t="n">
        <v>73</v>
      </c>
      <c r="E224" s="15" t="n">
        <v>30</v>
      </c>
      <c r="F224" s="16" t="n">
        <f aca="false">D224+E224</f>
        <v>103</v>
      </c>
      <c r="G224" s="17" t="n">
        <v>436</v>
      </c>
      <c r="H224" s="17" t="n">
        <v>170</v>
      </c>
      <c r="I224" s="16" t="n">
        <f aca="false">G224+H224</f>
        <v>606</v>
      </c>
    </row>
    <row r="225" customFormat="false" ht="27.75" hidden="false" customHeight="false" outlineLevel="0" collapsed="false">
      <c r="A225" s="13"/>
      <c r="B225" s="13"/>
      <c r="C225" s="14"/>
      <c r="D225" s="15" t="n">
        <v>0</v>
      </c>
      <c r="E225" s="15" t="n">
        <v>1</v>
      </c>
      <c r="F225" s="16" t="n">
        <f aca="false">D225+E225</f>
        <v>1</v>
      </c>
      <c r="G225" s="17" t="n">
        <v>240</v>
      </c>
      <c r="H225" s="17" t="n">
        <v>359</v>
      </c>
      <c r="I225" s="16" t="n">
        <f aca="false">G225+H225</f>
        <v>599</v>
      </c>
    </row>
    <row r="226" customFormat="false" ht="27.75" hidden="false" customHeight="false" outlineLevel="0" collapsed="false">
      <c r="A226" s="13"/>
      <c r="B226" s="13"/>
      <c r="C226" s="18"/>
      <c r="D226" s="15" t="n">
        <v>118</v>
      </c>
      <c r="E226" s="15" t="n">
        <v>49</v>
      </c>
      <c r="F226" s="16" t="n">
        <f aca="false">D226+E226</f>
        <v>167</v>
      </c>
      <c r="G226" s="17" t="n">
        <v>750</v>
      </c>
      <c r="H226" s="17" t="n">
        <v>185</v>
      </c>
      <c r="I226" s="16" t="n">
        <f aca="false">G226+H226</f>
        <v>935</v>
      </c>
    </row>
    <row r="227" customFormat="false" ht="27.75" hidden="false" customHeight="false" outlineLevel="0" collapsed="false">
      <c r="A227" s="13"/>
      <c r="B227" s="13"/>
      <c r="C227" s="19"/>
      <c r="D227" s="15" t="n">
        <v>9</v>
      </c>
      <c r="E227" s="15" t="n">
        <v>32</v>
      </c>
      <c r="F227" s="16" t="n">
        <f aca="false">D227+E227</f>
        <v>41</v>
      </c>
      <c r="G227" s="17" t="n">
        <v>59</v>
      </c>
      <c r="H227" s="17" t="n">
        <v>141</v>
      </c>
      <c r="I227" s="16" t="n">
        <f aca="false">G227+H227</f>
        <v>200</v>
      </c>
    </row>
    <row r="228" customFormat="false" ht="27.75" hidden="false" customHeight="false" outlineLevel="0" collapsed="false">
      <c r="A228" s="13"/>
      <c r="B228" s="13"/>
      <c r="C228" s="19"/>
      <c r="D228" s="15" t="n">
        <v>0</v>
      </c>
      <c r="E228" s="15" t="n">
        <v>0</v>
      </c>
      <c r="F228" s="16" t="n">
        <f aca="false">D228+E228</f>
        <v>0</v>
      </c>
      <c r="G228" s="17" t="n">
        <v>22</v>
      </c>
      <c r="H228" s="17" t="n">
        <v>2</v>
      </c>
      <c r="I228" s="16" t="n">
        <f aca="false">G228+H228</f>
        <v>24</v>
      </c>
    </row>
    <row r="229" customFormat="false" ht="27.75" hidden="false" customHeight="false" outlineLevel="0" collapsed="false">
      <c r="A229" s="13"/>
      <c r="B229" s="13"/>
      <c r="C229" s="20"/>
      <c r="D229" s="15" t="n">
        <v>22</v>
      </c>
      <c r="E229" s="15" t="n">
        <v>12</v>
      </c>
      <c r="F229" s="16" t="n">
        <f aca="false">D229+E229</f>
        <v>34</v>
      </c>
      <c r="G229" s="17" t="n">
        <v>128</v>
      </c>
      <c r="H229" s="17" t="n">
        <v>58</v>
      </c>
      <c r="I229" s="16" t="n">
        <f aca="false">G229+H229</f>
        <v>186</v>
      </c>
    </row>
    <row r="230" customFormat="false" ht="27.75" hidden="false" customHeight="false" outlineLevel="0" collapsed="false">
      <c r="A230" s="13"/>
      <c r="B230" s="13"/>
      <c r="C230" s="20"/>
      <c r="D230" s="15" t="n">
        <v>95</v>
      </c>
      <c r="E230" s="15" t="n">
        <v>33</v>
      </c>
      <c r="F230" s="16" t="n">
        <f aca="false">D230+E230</f>
        <v>128</v>
      </c>
      <c r="G230" s="17" t="n">
        <v>435</v>
      </c>
      <c r="H230" s="17" t="n">
        <v>149</v>
      </c>
      <c r="I230" s="16" t="n">
        <f aca="false">G230+H230</f>
        <v>584</v>
      </c>
    </row>
    <row r="231" customFormat="false" ht="27.75" hidden="false" customHeight="false" outlineLevel="0" collapsed="false">
      <c r="A231" s="13"/>
      <c r="B231" s="13"/>
      <c r="C231" s="21"/>
      <c r="D231" s="15" t="n">
        <v>27</v>
      </c>
      <c r="E231" s="15" t="n">
        <v>29</v>
      </c>
      <c r="F231" s="16" t="n">
        <f aca="false">D231+E231</f>
        <v>56</v>
      </c>
      <c r="G231" s="17" t="n">
        <v>103</v>
      </c>
      <c r="H231" s="17" t="n">
        <v>123</v>
      </c>
      <c r="I231" s="16" t="n">
        <f aca="false">G231+H231</f>
        <v>226</v>
      </c>
    </row>
    <row r="232" customFormat="false" ht="27.75" hidden="false" customHeight="false" outlineLevel="0" collapsed="false">
      <c r="A232" s="13"/>
      <c r="B232" s="13"/>
      <c r="C232" s="12" t="s">
        <v>9</v>
      </c>
      <c r="D232" s="12" t="n">
        <f aca="false">SUM(D223:D231)</f>
        <v>432</v>
      </c>
      <c r="E232" s="12" t="n">
        <f aca="false">SUM(E223:E231)</f>
        <v>215</v>
      </c>
      <c r="F232" s="12" t="n">
        <f aca="false">D232+E232</f>
        <v>647</v>
      </c>
      <c r="G232" s="12" t="n">
        <f aca="false">SUM(G223:G231)</f>
        <v>2934</v>
      </c>
      <c r="H232" s="12" t="n">
        <f aca="false">SUM(H223:H231)</f>
        <v>1379</v>
      </c>
      <c r="I232" s="12" t="n">
        <f aca="false">G232+H232</f>
        <v>4313</v>
      </c>
    </row>
    <row r="233" customFormat="false" ht="27.75" hidden="false" customHeight="true" outlineLevel="0" collapsed="false">
      <c r="A233" s="13" t="s">
        <v>52</v>
      </c>
      <c r="B233" s="13" t="s">
        <v>53</v>
      </c>
      <c r="C233" s="22"/>
      <c r="D233" s="23" t="n">
        <v>71</v>
      </c>
      <c r="E233" s="23" t="n">
        <v>11</v>
      </c>
      <c r="F233" s="16" t="n">
        <f aca="false">D233+E233</f>
        <v>82</v>
      </c>
      <c r="G233" s="23" t="n">
        <v>376</v>
      </c>
      <c r="H233" s="23" t="n">
        <v>44</v>
      </c>
      <c r="I233" s="16" t="n">
        <f aca="false">G233+H233</f>
        <v>420</v>
      </c>
    </row>
    <row r="234" customFormat="false" ht="27.75" hidden="false" customHeight="false" outlineLevel="0" collapsed="false">
      <c r="A234" s="13"/>
      <c r="B234" s="13"/>
      <c r="C234" s="22"/>
      <c r="D234" s="23"/>
      <c r="E234" s="23"/>
      <c r="F234" s="16"/>
      <c r="G234" s="23"/>
      <c r="H234" s="23"/>
      <c r="I234" s="16"/>
    </row>
    <row r="235" customFormat="false" ht="27.75" hidden="false" customHeight="false" outlineLevel="0" collapsed="false">
      <c r="A235" s="13"/>
      <c r="B235" s="13"/>
      <c r="C235" s="22"/>
      <c r="D235" s="23"/>
      <c r="E235" s="23"/>
      <c r="F235" s="16"/>
      <c r="G235" s="23"/>
      <c r="H235" s="23"/>
      <c r="I235" s="16"/>
    </row>
    <row r="236" customFormat="false" ht="27.75" hidden="false" customHeight="true" outlineLevel="0" collapsed="false">
      <c r="A236" s="13"/>
      <c r="B236" s="13" t="s">
        <v>54</v>
      </c>
      <c r="C236" s="20"/>
      <c r="D236" s="23" t="n">
        <v>106</v>
      </c>
      <c r="E236" s="23" t="n">
        <v>31</v>
      </c>
      <c r="F236" s="16" t="n">
        <f aca="false">D236+E236</f>
        <v>137</v>
      </c>
      <c r="G236" s="23" t="n">
        <v>337</v>
      </c>
      <c r="H236" s="23" t="n">
        <v>86</v>
      </c>
      <c r="I236" s="16" t="n">
        <f aca="false">G236+H236</f>
        <v>423</v>
      </c>
    </row>
    <row r="237" customFormat="false" ht="27.75" hidden="false" customHeight="false" outlineLevel="0" collapsed="false">
      <c r="A237" s="13"/>
      <c r="B237" s="13"/>
      <c r="C237" s="20"/>
      <c r="D237" s="23"/>
      <c r="E237" s="23"/>
      <c r="F237" s="16"/>
      <c r="G237" s="23"/>
      <c r="H237" s="23"/>
      <c r="I237" s="16"/>
    </row>
    <row r="238" customFormat="false" ht="27.75" hidden="false" customHeight="false" outlineLevel="0" collapsed="false">
      <c r="A238" s="13"/>
      <c r="B238" s="13"/>
      <c r="C238" s="20"/>
      <c r="D238" s="23"/>
      <c r="E238" s="23"/>
      <c r="F238" s="16"/>
      <c r="G238" s="23"/>
      <c r="H238" s="23"/>
      <c r="I238" s="16"/>
    </row>
    <row r="239" customFormat="false" ht="27.75" hidden="false" customHeight="true" outlineLevel="0" collapsed="false">
      <c r="A239" s="13"/>
      <c r="B239" s="24" t="s">
        <v>55</v>
      </c>
      <c r="C239" s="24"/>
      <c r="D239" s="23" t="n">
        <v>32</v>
      </c>
      <c r="E239" s="23" t="n">
        <v>64</v>
      </c>
      <c r="F239" s="12" t="n">
        <f aca="false">D239+E239</f>
        <v>96</v>
      </c>
      <c r="G239" s="23" t="n">
        <v>111</v>
      </c>
      <c r="H239" s="23" t="n">
        <v>155</v>
      </c>
      <c r="I239" s="12" t="n">
        <f aca="false">G239+H239</f>
        <v>266</v>
      </c>
    </row>
    <row r="240" customFormat="false" ht="27.75" hidden="false" customHeight="true" outlineLevel="0" collapsed="false">
      <c r="A240" s="13"/>
      <c r="B240" s="12" t="s">
        <v>9</v>
      </c>
      <c r="C240" s="12"/>
      <c r="D240" s="12" t="n">
        <f aca="false">SUM(D233:D239)</f>
        <v>209</v>
      </c>
      <c r="E240" s="12" t="n">
        <f aca="false">SUM(E233:E239)</f>
        <v>106</v>
      </c>
      <c r="F240" s="12" t="n">
        <f aca="false">D240+E240</f>
        <v>315</v>
      </c>
      <c r="G240" s="12" t="n">
        <f aca="false">SUM(G233:G239)</f>
        <v>824</v>
      </c>
      <c r="H240" s="12" t="n">
        <f aca="false">SUM(H233:H239)</f>
        <v>285</v>
      </c>
      <c r="I240" s="12" t="n">
        <f aca="false">G240+H240</f>
        <v>1109</v>
      </c>
    </row>
    <row r="241" customFormat="false" ht="27.75" hidden="false" customHeight="true" outlineLevel="0" collapsed="false">
      <c r="A241" s="13" t="s">
        <v>56</v>
      </c>
      <c r="B241" s="13"/>
      <c r="C241" s="14"/>
      <c r="D241" s="25" t="n">
        <v>150</v>
      </c>
      <c r="E241" s="25" t="n">
        <v>212</v>
      </c>
      <c r="F241" s="12" t="n">
        <f aca="false">D241+E241</f>
        <v>362</v>
      </c>
      <c r="G241" s="17" t="n">
        <v>546</v>
      </c>
      <c r="H241" s="17" t="n">
        <v>897</v>
      </c>
      <c r="I241" s="12" t="n">
        <f aca="false">G241+H241</f>
        <v>1443</v>
      </c>
    </row>
    <row r="242" customFormat="false" ht="27.75" hidden="false" customHeight="false" outlineLevel="0" collapsed="false">
      <c r="A242" s="13"/>
      <c r="B242" s="13"/>
      <c r="C242" s="20"/>
      <c r="D242" s="25" t="n">
        <v>395</v>
      </c>
      <c r="E242" s="25" t="n">
        <v>119</v>
      </c>
      <c r="F242" s="12" t="n">
        <f aca="false">D242+E242</f>
        <v>514</v>
      </c>
      <c r="G242" s="17" t="n">
        <v>908</v>
      </c>
      <c r="H242" s="17" t="n">
        <v>324</v>
      </c>
      <c r="I242" s="12" t="n">
        <f aca="false">G242+H242</f>
        <v>1232</v>
      </c>
    </row>
    <row r="243" customFormat="false" ht="27.75" hidden="false" customHeight="false" outlineLevel="0" collapsed="false">
      <c r="A243" s="13"/>
      <c r="B243" s="13"/>
      <c r="C243" s="18"/>
      <c r="D243" s="25" t="n">
        <v>199</v>
      </c>
      <c r="E243" s="25" t="n">
        <v>12</v>
      </c>
      <c r="F243" s="12" t="n">
        <f aca="false">D243+E243</f>
        <v>211</v>
      </c>
      <c r="G243" s="17" t="n">
        <v>504</v>
      </c>
      <c r="H243" s="17" t="n">
        <v>32</v>
      </c>
      <c r="I243" s="12" t="n">
        <f aca="false">G243+H243</f>
        <v>536</v>
      </c>
    </row>
    <row r="244" customFormat="false" ht="27.75" hidden="false" customHeight="false" outlineLevel="0" collapsed="false">
      <c r="A244" s="13"/>
      <c r="B244" s="13"/>
      <c r="C244" s="18"/>
      <c r="D244" s="25" t="n">
        <v>74</v>
      </c>
      <c r="E244" s="25" t="n">
        <v>61</v>
      </c>
      <c r="F244" s="12" t="n">
        <f aca="false">D244+E244</f>
        <v>135</v>
      </c>
      <c r="G244" s="17" t="n">
        <v>404</v>
      </c>
      <c r="H244" s="17" t="n">
        <v>211</v>
      </c>
      <c r="I244" s="12" t="n">
        <f aca="false">G244+H244</f>
        <v>615</v>
      </c>
    </row>
    <row r="245" customFormat="false" ht="27.75" hidden="false" customHeight="false" outlineLevel="0" collapsed="false">
      <c r="A245" s="13"/>
      <c r="B245" s="13"/>
      <c r="C245" s="22"/>
      <c r="D245" s="25" t="n">
        <v>159</v>
      </c>
      <c r="E245" s="25" t="n">
        <v>39</v>
      </c>
      <c r="F245" s="12" t="n">
        <f aca="false">D245+E245</f>
        <v>198</v>
      </c>
      <c r="G245" s="17" t="n">
        <v>781</v>
      </c>
      <c r="H245" s="17" t="n">
        <v>109</v>
      </c>
      <c r="I245" s="12" t="n">
        <f aca="false">G245+H245</f>
        <v>890</v>
      </c>
    </row>
    <row r="246" customFormat="false" ht="27.75" hidden="false" customHeight="false" outlineLevel="0" collapsed="false">
      <c r="A246" s="13"/>
      <c r="B246" s="13"/>
      <c r="C246" s="21"/>
      <c r="D246" s="25" t="n">
        <v>81</v>
      </c>
      <c r="E246" s="25" t="n">
        <v>80</v>
      </c>
      <c r="F246" s="12" t="n">
        <f aca="false">D246+E246</f>
        <v>161</v>
      </c>
      <c r="G246" s="17" t="n">
        <v>233</v>
      </c>
      <c r="H246" s="17" t="n">
        <v>261</v>
      </c>
      <c r="I246" s="12" t="n">
        <f aca="false">G246+H246</f>
        <v>494</v>
      </c>
    </row>
    <row r="247" customFormat="false" ht="27.75" hidden="false" customHeight="false" outlineLevel="0" collapsed="false">
      <c r="A247" s="13"/>
      <c r="B247" s="13"/>
      <c r="C247" s="12" t="s">
        <v>9</v>
      </c>
      <c r="D247" s="12" t="n">
        <f aca="false">SUM(D241:D246)</f>
        <v>1058</v>
      </c>
      <c r="E247" s="12" t="n">
        <f aca="false">SUM(E241:E246)</f>
        <v>523</v>
      </c>
      <c r="F247" s="12" t="n">
        <f aca="false">D247+E247</f>
        <v>1581</v>
      </c>
      <c r="G247" s="12" t="n">
        <f aca="false">SUM(G241:G246)</f>
        <v>3376</v>
      </c>
      <c r="H247" s="12" t="n">
        <f aca="false">SUM(H241:H246)</f>
        <v>1834</v>
      </c>
      <c r="I247" s="12" t="n">
        <f aca="false">G247+H247</f>
        <v>5210</v>
      </c>
    </row>
    <row r="248" customFormat="false" ht="27.75" hidden="false" customHeight="true" outlineLevel="0" collapsed="false">
      <c r="A248" s="26" t="s">
        <v>57</v>
      </c>
      <c r="B248" s="26"/>
      <c r="C248" s="14"/>
      <c r="D248" s="27" t="n">
        <v>90</v>
      </c>
      <c r="E248" s="25" t="n">
        <v>25</v>
      </c>
      <c r="F248" s="12" t="n">
        <f aca="false">D248+E248</f>
        <v>115</v>
      </c>
      <c r="G248" s="17" t="n">
        <v>679</v>
      </c>
      <c r="H248" s="17" t="n">
        <v>220</v>
      </c>
      <c r="I248" s="12" t="n">
        <f aca="false">G248+H248</f>
        <v>899</v>
      </c>
    </row>
    <row r="249" customFormat="false" ht="27.75" hidden="false" customHeight="false" outlineLevel="0" collapsed="false">
      <c r="A249" s="26"/>
      <c r="B249" s="26"/>
      <c r="C249" s="14"/>
      <c r="D249" s="27" t="n">
        <v>171</v>
      </c>
      <c r="E249" s="25" t="n">
        <v>75</v>
      </c>
      <c r="F249" s="12" t="n">
        <f aca="false">D249+E249</f>
        <v>246</v>
      </c>
      <c r="G249" s="17" t="n">
        <v>599</v>
      </c>
      <c r="H249" s="17" t="n">
        <v>252</v>
      </c>
      <c r="I249" s="12" t="n">
        <f aca="false">G249+H249</f>
        <v>851</v>
      </c>
    </row>
    <row r="250" customFormat="false" ht="27.75" hidden="false" customHeight="false" outlineLevel="0" collapsed="false">
      <c r="A250" s="26"/>
      <c r="B250" s="26"/>
      <c r="C250" s="14"/>
      <c r="D250" s="27" t="n">
        <v>93</v>
      </c>
      <c r="E250" s="25" t="n">
        <v>79</v>
      </c>
      <c r="F250" s="12" t="n">
        <f aca="false">D250+E250</f>
        <v>172</v>
      </c>
      <c r="G250" s="17" t="n">
        <v>454</v>
      </c>
      <c r="H250" s="17" t="n">
        <v>502</v>
      </c>
      <c r="I250" s="12" t="n">
        <f aca="false">G250+H250</f>
        <v>956</v>
      </c>
    </row>
    <row r="251" customFormat="false" ht="27.75" hidden="false" customHeight="false" outlineLevel="0" collapsed="false">
      <c r="A251" s="26"/>
      <c r="B251" s="26"/>
      <c r="C251" s="22"/>
      <c r="D251" s="27" t="n">
        <v>43</v>
      </c>
      <c r="E251" s="25" t="n">
        <v>7</v>
      </c>
      <c r="F251" s="12" t="n">
        <f aca="false">D251+E251</f>
        <v>50</v>
      </c>
      <c r="G251" s="17" t="n">
        <v>308</v>
      </c>
      <c r="H251" s="17" t="n">
        <v>88</v>
      </c>
      <c r="I251" s="12" t="n">
        <f aca="false">G251+H251</f>
        <v>396</v>
      </c>
    </row>
    <row r="252" customFormat="false" ht="27.75" hidden="false" customHeight="false" outlineLevel="0" collapsed="false">
      <c r="A252" s="26"/>
      <c r="B252" s="26"/>
      <c r="C252" s="18"/>
      <c r="D252" s="27" t="n">
        <v>82</v>
      </c>
      <c r="E252" s="25" t="n">
        <v>3</v>
      </c>
      <c r="F252" s="12" t="n">
        <f aca="false">D252+E252</f>
        <v>85</v>
      </c>
      <c r="G252" s="17" t="n">
        <v>451</v>
      </c>
      <c r="H252" s="17" t="n">
        <v>20</v>
      </c>
      <c r="I252" s="12" t="n">
        <f aca="false">G252+H252</f>
        <v>471</v>
      </c>
    </row>
    <row r="253" customFormat="false" ht="27.75" hidden="false" customHeight="false" outlineLevel="0" collapsed="false">
      <c r="A253" s="26"/>
      <c r="B253" s="26"/>
      <c r="C253" s="20"/>
      <c r="D253" s="27" t="n">
        <v>157</v>
      </c>
      <c r="E253" s="25" t="n">
        <v>50</v>
      </c>
      <c r="F253" s="12" t="n">
        <f aca="false">D253+E253</f>
        <v>207</v>
      </c>
      <c r="G253" s="17" t="n">
        <v>688</v>
      </c>
      <c r="H253" s="17" t="n">
        <v>222</v>
      </c>
      <c r="I253" s="12" t="n">
        <f aca="false">G253+H253</f>
        <v>910</v>
      </c>
    </row>
    <row r="254" customFormat="false" ht="27.75" hidden="false" customHeight="false" outlineLevel="0" collapsed="false">
      <c r="A254" s="26"/>
      <c r="B254" s="26"/>
      <c r="C254" s="12" t="s">
        <v>9</v>
      </c>
      <c r="D254" s="12" t="n">
        <f aca="false">SUM(D248:D253)</f>
        <v>636</v>
      </c>
      <c r="E254" s="12" t="n">
        <f aca="false">SUM(E248:E253)</f>
        <v>239</v>
      </c>
      <c r="F254" s="12" t="n">
        <f aca="false">D254+E254</f>
        <v>875</v>
      </c>
      <c r="G254" s="12" t="n">
        <f aca="false">SUM(G248:G253)</f>
        <v>3179</v>
      </c>
      <c r="H254" s="12" t="n">
        <f aca="false">SUM(H248:H253)</f>
        <v>1304</v>
      </c>
      <c r="I254" s="12" t="n">
        <f aca="false">G254+H254</f>
        <v>4483</v>
      </c>
    </row>
    <row r="255" customFormat="false" ht="27.75" hidden="false" customHeight="true" outlineLevel="0" collapsed="false">
      <c r="A255" s="26" t="s">
        <v>58</v>
      </c>
      <c r="B255" s="28" t="s">
        <v>59</v>
      </c>
      <c r="C255" s="28"/>
      <c r="D255" s="15" t="n">
        <v>148</v>
      </c>
      <c r="E255" s="15" t="n">
        <v>63</v>
      </c>
      <c r="F255" s="12" t="n">
        <f aca="false">D255+E255</f>
        <v>211</v>
      </c>
      <c r="G255" s="17" t="n">
        <v>700</v>
      </c>
      <c r="H255" s="17" t="n">
        <v>262</v>
      </c>
      <c r="I255" s="12" t="n">
        <f aca="false">G255+H255</f>
        <v>962</v>
      </c>
    </row>
    <row r="256" customFormat="false" ht="27.75" hidden="false" customHeight="true" outlineLevel="0" collapsed="false">
      <c r="A256" s="26"/>
      <c r="B256" s="28" t="s">
        <v>60</v>
      </c>
      <c r="C256" s="28"/>
      <c r="D256" s="15" t="n">
        <v>70</v>
      </c>
      <c r="E256" s="15" t="n">
        <v>123</v>
      </c>
      <c r="F256" s="12" t="n">
        <f aca="false">D256+E256</f>
        <v>193</v>
      </c>
      <c r="G256" s="17" t="n">
        <v>377</v>
      </c>
      <c r="H256" s="17" t="n">
        <v>552</v>
      </c>
      <c r="I256" s="12" t="n">
        <f aca="false">G256+H256</f>
        <v>929</v>
      </c>
    </row>
    <row r="257" customFormat="false" ht="27.75" hidden="false" customHeight="true" outlineLevel="0" collapsed="false">
      <c r="A257" s="26"/>
      <c r="B257" s="13" t="s">
        <v>61</v>
      </c>
      <c r="C257" s="18"/>
      <c r="D257" s="15" t="n">
        <v>77</v>
      </c>
      <c r="E257" s="15" t="n">
        <v>10</v>
      </c>
      <c r="F257" s="12" t="n">
        <f aca="false">D257+E257</f>
        <v>87</v>
      </c>
      <c r="G257" s="17" t="n">
        <v>359</v>
      </c>
      <c r="H257" s="17" t="n">
        <v>23</v>
      </c>
      <c r="I257" s="12" t="n">
        <f aca="false">G257+H257</f>
        <v>382</v>
      </c>
    </row>
    <row r="258" customFormat="false" ht="27.75" hidden="false" customHeight="false" outlineLevel="0" collapsed="false">
      <c r="A258" s="26"/>
      <c r="B258" s="13"/>
      <c r="C258" s="18"/>
      <c r="D258" s="15" t="n">
        <v>37</v>
      </c>
      <c r="E258" s="15" t="n">
        <v>29</v>
      </c>
      <c r="F258" s="12" t="n">
        <f aca="false">D258+E258</f>
        <v>66</v>
      </c>
      <c r="G258" s="17" t="n">
        <v>238</v>
      </c>
      <c r="H258" s="17" t="n">
        <v>128</v>
      </c>
      <c r="I258" s="12" t="n">
        <f aca="false">G258+H258</f>
        <v>366</v>
      </c>
    </row>
    <row r="259" customFormat="false" ht="27.75" hidden="false" customHeight="false" outlineLevel="0" collapsed="false">
      <c r="A259" s="26"/>
      <c r="B259" s="13"/>
      <c r="C259" s="22"/>
      <c r="D259" s="15" t="n">
        <v>23</v>
      </c>
      <c r="E259" s="15" t="n">
        <v>0</v>
      </c>
      <c r="F259" s="12" t="n">
        <f aca="false">D259+E259</f>
        <v>23</v>
      </c>
      <c r="G259" s="17" t="n">
        <v>171</v>
      </c>
      <c r="H259" s="17" t="n">
        <v>6</v>
      </c>
      <c r="I259" s="12" t="n">
        <f aca="false">G259+H259</f>
        <v>177</v>
      </c>
    </row>
    <row r="260" customFormat="false" ht="27.75" hidden="false" customHeight="false" outlineLevel="0" collapsed="false">
      <c r="A260" s="26"/>
      <c r="B260" s="13"/>
      <c r="C260" s="22"/>
      <c r="D260" s="15" t="n">
        <v>21</v>
      </c>
      <c r="E260" s="15" t="n">
        <v>5</v>
      </c>
      <c r="F260" s="12" t="n">
        <f aca="false">D260+E260</f>
        <v>26</v>
      </c>
      <c r="G260" s="17" t="n">
        <v>89</v>
      </c>
      <c r="H260" s="17" t="n">
        <v>22</v>
      </c>
      <c r="I260" s="12" t="n">
        <f aca="false">G260+H260</f>
        <v>111</v>
      </c>
    </row>
    <row r="261" customFormat="false" ht="27.75" hidden="false" customHeight="true" outlineLevel="0" collapsed="false">
      <c r="A261" s="26"/>
      <c r="B261" s="13" t="s">
        <v>23</v>
      </c>
      <c r="C261" s="22"/>
      <c r="D261" s="15" t="n">
        <v>3</v>
      </c>
      <c r="E261" s="15" t="n">
        <v>2</v>
      </c>
      <c r="F261" s="12" t="n">
        <f aca="false">D261+E261</f>
        <v>5</v>
      </c>
      <c r="G261" s="17" t="n">
        <v>38</v>
      </c>
      <c r="H261" s="17" t="n">
        <v>10</v>
      </c>
      <c r="I261" s="12" t="n">
        <f aca="false">G261+H261</f>
        <v>48</v>
      </c>
    </row>
    <row r="262" customFormat="false" ht="27.75" hidden="false" customHeight="false" outlineLevel="0" collapsed="false">
      <c r="A262" s="26"/>
      <c r="B262" s="13"/>
      <c r="C262" s="22"/>
      <c r="D262" s="15" t="n">
        <v>2</v>
      </c>
      <c r="E262" s="15" t="n">
        <v>0</v>
      </c>
      <c r="F262" s="12" t="n">
        <f aca="false">D262+E262</f>
        <v>2</v>
      </c>
      <c r="G262" s="17" t="n">
        <v>28</v>
      </c>
      <c r="H262" s="17" t="n">
        <v>7</v>
      </c>
      <c r="I262" s="12" t="n">
        <f aca="false">G262+H262</f>
        <v>35</v>
      </c>
    </row>
    <row r="263" customFormat="false" ht="27.75" hidden="false" customHeight="false" outlineLevel="0" collapsed="false">
      <c r="A263" s="26"/>
      <c r="B263" s="13"/>
      <c r="C263" s="22"/>
      <c r="D263" s="15" t="n">
        <v>0</v>
      </c>
      <c r="E263" s="15" t="n">
        <v>0</v>
      </c>
      <c r="F263" s="12" t="n">
        <f aca="false">D263+E263</f>
        <v>0</v>
      </c>
      <c r="G263" s="17" t="n">
        <v>9</v>
      </c>
      <c r="H263" s="17" t="n">
        <v>1</v>
      </c>
      <c r="I263" s="12" t="n">
        <f aca="false">G263+H263</f>
        <v>10</v>
      </c>
    </row>
    <row r="264" customFormat="false" ht="27.75" hidden="false" customHeight="true" outlineLevel="0" collapsed="false">
      <c r="A264" s="26"/>
      <c r="B264" s="13" t="s">
        <v>62</v>
      </c>
      <c r="C264" s="20"/>
      <c r="D264" s="15" t="n">
        <v>88</v>
      </c>
      <c r="E264" s="15" t="n">
        <v>25</v>
      </c>
      <c r="F264" s="12" t="n">
        <f aca="false">D264+E264</f>
        <v>113</v>
      </c>
      <c r="G264" s="17" t="n">
        <v>283</v>
      </c>
      <c r="H264" s="17" t="n">
        <v>113</v>
      </c>
      <c r="I264" s="12" t="n">
        <f aca="false">G264+H264</f>
        <v>396</v>
      </c>
    </row>
    <row r="265" customFormat="false" ht="27.75" hidden="false" customHeight="false" outlineLevel="0" collapsed="false">
      <c r="A265" s="26"/>
      <c r="B265" s="13"/>
      <c r="C265" s="20"/>
      <c r="D265" s="15" t="n">
        <v>8</v>
      </c>
      <c r="E265" s="15" t="n">
        <v>10</v>
      </c>
      <c r="F265" s="12" t="n">
        <f aca="false">D265+E265</f>
        <v>18</v>
      </c>
      <c r="G265" s="17" t="n">
        <v>70</v>
      </c>
      <c r="H265" s="17" t="n">
        <v>34</v>
      </c>
      <c r="I265" s="12" t="n">
        <f aca="false">G265+H265</f>
        <v>104</v>
      </c>
    </row>
    <row r="266" customFormat="false" ht="27.75" hidden="false" customHeight="false" outlineLevel="0" collapsed="false">
      <c r="A266" s="26"/>
      <c r="B266" s="13"/>
      <c r="C266" s="20"/>
      <c r="D266" s="15" t="n">
        <v>11</v>
      </c>
      <c r="E266" s="15" t="n">
        <v>7</v>
      </c>
      <c r="F266" s="12" t="n">
        <f aca="false">D266+E266</f>
        <v>18</v>
      </c>
      <c r="G266" s="17" t="n">
        <v>76</v>
      </c>
      <c r="H266" s="17" t="n">
        <v>39</v>
      </c>
      <c r="I266" s="12" t="n">
        <f aca="false">G266+H266</f>
        <v>115</v>
      </c>
    </row>
    <row r="267" customFormat="false" ht="27.75" hidden="false" customHeight="false" outlineLevel="0" collapsed="false">
      <c r="A267" s="26"/>
      <c r="B267" s="13"/>
      <c r="C267" s="20"/>
      <c r="D267" s="15" t="n">
        <v>6</v>
      </c>
      <c r="E267" s="15" t="n">
        <v>2</v>
      </c>
      <c r="F267" s="12" t="n">
        <f aca="false">D267+E267</f>
        <v>8</v>
      </c>
      <c r="G267" s="17" t="n">
        <v>26</v>
      </c>
      <c r="H267" s="17" t="n">
        <v>7</v>
      </c>
      <c r="I267" s="12" t="n">
        <f aca="false">G267+H267</f>
        <v>33</v>
      </c>
    </row>
    <row r="268" customFormat="false" ht="27.75" hidden="false" customHeight="false" outlineLevel="0" collapsed="false">
      <c r="A268" s="26"/>
      <c r="B268" s="13"/>
      <c r="C268" s="20"/>
      <c r="D268" s="15" t="n">
        <v>7</v>
      </c>
      <c r="E268" s="15" t="n">
        <v>5</v>
      </c>
      <c r="F268" s="12" t="n">
        <f aca="false">D268+E268</f>
        <v>12</v>
      </c>
      <c r="G268" s="17" t="n">
        <v>38</v>
      </c>
      <c r="H268" s="17" t="n">
        <v>8</v>
      </c>
      <c r="I268" s="12" t="n">
        <f aca="false">G268+H268</f>
        <v>46</v>
      </c>
    </row>
    <row r="269" customFormat="false" ht="27.75" hidden="false" customHeight="true" outlineLevel="0" collapsed="false">
      <c r="A269" s="26"/>
      <c r="B269" s="13" t="s">
        <v>63</v>
      </c>
      <c r="C269" s="21"/>
      <c r="D269" s="15" t="n">
        <v>31</v>
      </c>
      <c r="E269" s="15" t="n">
        <v>41</v>
      </c>
      <c r="F269" s="12" t="n">
        <f aca="false">D269+E269</f>
        <v>72</v>
      </c>
      <c r="G269" s="17" t="n">
        <v>141</v>
      </c>
      <c r="H269" s="17" t="n">
        <v>194</v>
      </c>
      <c r="I269" s="12" t="n">
        <f aca="false">G269+H269</f>
        <v>335</v>
      </c>
    </row>
    <row r="270" customFormat="false" ht="27.75" hidden="false" customHeight="false" outlineLevel="0" collapsed="false">
      <c r="A270" s="26"/>
      <c r="B270" s="13"/>
      <c r="C270" s="21"/>
      <c r="D270" s="15" t="n">
        <v>18</v>
      </c>
      <c r="E270" s="15" t="n">
        <v>13</v>
      </c>
      <c r="F270" s="12" t="n">
        <f aca="false">D270+E270</f>
        <v>31</v>
      </c>
      <c r="G270" s="17" t="n">
        <v>65</v>
      </c>
      <c r="H270" s="17" t="n">
        <v>69</v>
      </c>
      <c r="I270" s="12" t="n">
        <f aca="false">G270+H270</f>
        <v>134</v>
      </c>
    </row>
    <row r="271" customFormat="false" ht="27.75" hidden="false" customHeight="false" outlineLevel="0" collapsed="false">
      <c r="A271" s="26"/>
      <c r="B271" s="13"/>
      <c r="C271" s="29"/>
      <c r="D271" s="15" t="n">
        <v>13</v>
      </c>
      <c r="E271" s="15" t="n">
        <v>22</v>
      </c>
      <c r="F271" s="12" t="n">
        <f aca="false">D271+E271</f>
        <v>35</v>
      </c>
      <c r="G271" s="17" t="n">
        <v>20</v>
      </c>
      <c r="H271" s="17" t="n">
        <v>52</v>
      </c>
      <c r="I271" s="12" t="n">
        <f aca="false">G271+H271</f>
        <v>72</v>
      </c>
    </row>
    <row r="272" customFormat="false" ht="27.75" hidden="false" customHeight="true" outlineLevel="0" collapsed="false">
      <c r="A272" s="26"/>
      <c r="B272" s="12" t="s">
        <v>9</v>
      </c>
      <c r="C272" s="12"/>
      <c r="D272" s="12" t="n">
        <f aca="false">SUM(D255:D271)</f>
        <v>563</v>
      </c>
      <c r="E272" s="12" t="n">
        <f aca="false">SUM(E255:E271)</f>
        <v>357</v>
      </c>
      <c r="F272" s="12" t="n">
        <f aca="false">D272+E272</f>
        <v>920</v>
      </c>
      <c r="G272" s="12" t="n">
        <f aca="false">SUM(G255:G271)</f>
        <v>2728</v>
      </c>
      <c r="H272" s="12" t="n">
        <f aca="false">SUM(H255:H271)</f>
        <v>1527</v>
      </c>
      <c r="I272" s="12" t="n">
        <f aca="false">G272+H272</f>
        <v>4255</v>
      </c>
    </row>
    <row r="273" customFormat="false" ht="27.75" hidden="false" customHeight="true" outlineLevel="0" collapsed="false">
      <c r="A273" s="26" t="s">
        <v>64</v>
      </c>
      <c r="B273" s="26"/>
      <c r="C273" s="18"/>
      <c r="D273" s="23" t="n">
        <v>67</v>
      </c>
      <c r="E273" s="23" t="n">
        <v>17</v>
      </c>
      <c r="F273" s="12" t="n">
        <f aca="false">D273+E273</f>
        <v>84</v>
      </c>
      <c r="G273" s="17" t="n">
        <v>250</v>
      </c>
      <c r="H273" s="17" t="n">
        <v>58</v>
      </c>
      <c r="I273" s="12" t="n">
        <f aca="false">G273+H273</f>
        <v>308</v>
      </c>
    </row>
    <row r="274" customFormat="false" ht="27.75" hidden="false" customHeight="false" outlineLevel="0" collapsed="false">
      <c r="A274" s="26"/>
      <c r="B274" s="26"/>
      <c r="C274" s="22"/>
      <c r="D274" s="23" t="n">
        <v>20</v>
      </c>
      <c r="E274" s="23" t="n">
        <v>3</v>
      </c>
      <c r="F274" s="30" t="n">
        <f aca="false">D274+E274</f>
        <v>23</v>
      </c>
      <c r="G274" s="23" t="n">
        <v>156</v>
      </c>
      <c r="H274" s="23" t="n">
        <v>17</v>
      </c>
      <c r="I274" s="30" t="n">
        <f aca="false">G274+H274</f>
        <v>173</v>
      </c>
    </row>
    <row r="275" customFormat="false" ht="27.75" hidden="false" customHeight="false" outlineLevel="0" collapsed="false">
      <c r="A275" s="26"/>
      <c r="B275" s="26"/>
      <c r="C275" s="22"/>
      <c r="D275" s="23"/>
      <c r="E275" s="23"/>
      <c r="F275" s="30" t="n">
        <f aca="false">D275+E275</f>
        <v>0</v>
      </c>
      <c r="G275" s="23"/>
      <c r="H275" s="23"/>
      <c r="I275" s="30" t="n">
        <f aca="false">G275+H275</f>
        <v>0</v>
      </c>
    </row>
    <row r="276" customFormat="false" ht="27.75" hidden="false" customHeight="false" outlineLevel="0" collapsed="false">
      <c r="A276" s="26"/>
      <c r="B276" s="26"/>
      <c r="C276" s="22"/>
      <c r="D276" s="23"/>
      <c r="E276" s="23"/>
      <c r="F276" s="30" t="n">
        <f aca="false">D276+E276</f>
        <v>0</v>
      </c>
      <c r="G276" s="23"/>
      <c r="H276" s="23"/>
      <c r="I276" s="30" t="n">
        <f aca="false">G276+H276</f>
        <v>0</v>
      </c>
    </row>
    <row r="277" customFormat="false" ht="27.75" hidden="false" customHeight="false" outlineLevel="0" collapsed="false">
      <c r="A277" s="26"/>
      <c r="B277" s="26"/>
      <c r="C277" s="20"/>
      <c r="D277" s="23" t="n">
        <v>34</v>
      </c>
      <c r="E277" s="23" t="n">
        <v>13</v>
      </c>
      <c r="F277" s="30" t="n">
        <f aca="false">D277+E277</f>
        <v>47</v>
      </c>
      <c r="G277" s="23" t="n">
        <v>176</v>
      </c>
      <c r="H277" s="23" t="n">
        <v>90</v>
      </c>
      <c r="I277" s="30" t="n">
        <f aca="false">G277+H277</f>
        <v>266</v>
      </c>
    </row>
    <row r="278" customFormat="false" ht="27.75" hidden="false" customHeight="false" outlineLevel="0" collapsed="false">
      <c r="A278" s="26"/>
      <c r="B278" s="26"/>
      <c r="C278" s="20"/>
      <c r="D278" s="23"/>
      <c r="E278" s="23"/>
      <c r="F278" s="30" t="n">
        <f aca="false">D278+E278</f>
        <v>0</v>
      </c>
      <c r="G278" s="23"/>
      <c r="H278" s="23"/>
      <c r="I278" s="30" t="n">
        <f aca="false">G278+H278</f>
        <v>0</v>
      </c>
    </row>
    <row r="279" customFormat="false" ht="27.75" hidden="false" customHeight="false" outlineLevel="0" collapsed="false">
      <c r="A279" s="26"/>
      <c r="B279" s="26"/>
      <c r="C279" s="20"/>
      <c r="D279" s="23"/>
      <c r="E279" s="23"/>
      <c r="F279" s="30" t="n">
        <f aca="false">D279+E279</f>
        <v>0</v>
      </c>
      <c r="G279" s="23"/>
      <c r="H279" s="23"/>
      <c r="I279" s="30" t="n">
        <f aca="false">G279+H279</f>
        <v>0</v>
      </c>
    </row>
    <row r="280" customFormat="false" ht="27.75" hidden="false" customHeight="false" outlineLevel="0" collapsed="false">
      <c r="A280" s="26"/>
      <c r="B280" s="26"/>
      <c r="C280" s="12" t="s">
        <v>9</v>
      </c>
      <c r="D280" s="12" t="n">
        <f aca="false">SUM(D273:D279)</f>
        <v>121</v>
      </c>
      <c r="E280" s="12" t="n">
        <f aca="false">SUM(E273:E279)</f>
        <v>33</v>
      </c>
      <c r="F280" s="12" t="n">
        <f aca="false">D280+E280</f>
        <v>154</v>
      </c>
      <c r="G280" s="12" t="n">
        <f aca="false">SUM(G273:G279)</f>
        <v>582</v>
      </c>
      <c r="H280" s="12" t="n">
        <f aca="false">SUM(H273:H279)</f>
        <v>165</v>
      </c>
      <c r="I280" s="12" t="n">
        <f aca="false">G280+H280</f>
        <v>747</v>
      </c>
    </row>
    <row r="281" customFormat="false" ht="27.75" hidden="false" customHeight="true" outlineLevel="0" collapsed="false">
      <c r="A281" s="13" t="s">
        <v>65</v>
      </c>
      <c r="B281" s="13"/>
      <c r="C281" s="14"/>
      <c r="D281" s="15" t="n">
        <v>23</v>
      </c>
      <c r="E281" s="15" t="n">
        <v>17</v>
      </c>
      <c r="F281" s="12" t="n">
        <f aca="false">D281+E281</f>
        <v>40</v>
      </c>
      <c r="G281" s="17" t="n">
        <v>23</v>
      </c>
      <c r="H281" s="17" t="n">
        <v>17</v>
      </c>
      <c r="I281" s="12" t="n">
        <f aca="false">G281+H281</f>
        <v>40</v>
      </c>
    </row>
    <row r="282" customFormat="false" ht="27.75" hidden="false" customHeight="false" outlineLevel="0" collapsed="false">
      <c r="A282" s="13"/>
      <c r="B282" s="13"/>
      <c r="C282" s="14"/>
      <c r="D282" s="15" t="n">
        <v>65</v>
      </c>
      <c r="E282" s="15" t="n">
        <v>76</v>
      </c>
      <c r="F282" s="12" t="n">
        <f aca="false">D282+E282</f>
        <v>141</v>
      </c>
      <c r="G282" s="17" t="n">
        <v>140</v>
      </c>
      <c r="H282" s="17" t="n">
        <v>176</v>
      </c>
      <c r="I282" s="12" t="n">
        <f aca="false">G282+H282</f>
        <v>316</v>
      </c>
    </row>
    <row r="283" customFormat="false" ht="27.75" hidden="false" customHeight="false" outlineLevel="0" collapsed="false">
      <c r="A283" s="13"/>
      <c r="B283" s="13"/>
      <c r="C283" s="14"/>
      <c r="D283" s="15" t="n">
        <v>107</v>
      </c>
      <c r="E283" s="15" t="n">
        <v>51</v>
      </c>
      <c r="F283" s="12" t="n">
        <f aca="false">D283+E283</f>
        <v>158</v>
      </c>
      <c r="G283" s="17" t="n">
        <v>272</v>
      </c>
      <c r="H283" s="17" t="n">
        <v>91</v>
      </c>
      <c r="I283" s="12" t="n">
        <f aca="false">G283+H283</f>
        <v>363</v>
      </c>
    </row>
    <row r="284" customFormat="false" ht="27.75" hidden="false" customHeight="false" outlineLevel="0" collapsed="false">
      <c r="A284" s="13"/>
      <c r="B284" s="13"/>
      <c r="C284" s="12" t="s">
        <v>9</v>
      </c>
      <c r="D284" s="12" t="n">
        <f aca="false">SUM(D282:D283)</f>
        <v>172</v>
      </c>
      <c r="E284" s="12" t="n">
        <f aca="false">SUM(E282:E283)</f>
        <v>127</v>
      </c>
      <c r="F284" s="12" t="n">
        <f aca="false">D284+E284</f>
        <v>299</v>
      </c>
      <c r="G284" s="12" t="n">
        <f aca="false">SUM(G282:G283)</f>
        <v>412</v>
      </c>
      <c r="H284" s="12" t="n">
        <f aca="false">SUM(H282:H283)</f>
        <v>267</v>
      </c>
      <c r="I284" s="12" t="n">
        <f aca="false">G284+H284</f>
        <v>679</v>
      </c>
    </row>
    <row r="285" customFormat="false" ht="27.75" hidden="false" customHeight="true" outlineLevel="0" collapsed="false">
      <c r="A285" s="26" t="s">
        <v>66</v>
      </c>
      <c r="B285" s="26"/>
      <c r="C285" s="14"/>
      <c r="D285" s="15" t="n">
        <v>73</v>
      </c>
      <c r="E285" s="15" t="n">
        <v>74</v>
      </c>
      <c r="F285" s="12" t="n">
        <f aca="false">D285+E285</f>
        <v>147</v>
      </c>
      <c r="G285" s="17" t="n">
        <v>295</v>
      </c>
      <c r="H285" s="17" t="n">
        <v>277</v>
      </c>
      <c r="I285" s="12" t="n">
        <f aca="false">G285+H285</f>
        <v>572</v>
      </c>
    </row>
    <row r="286" customFormat="false" ht="27.75" hidden="false" customHeight="false" outlineLevel="0" collapsed="false">
      <c r="A286" s="26"/>
      <c r="B286" s="26"/>
      <c r="C286" s="14"/>
      <c r="D286" s="15" t="n">
        <v>2</v>
      </c>
      <c r="E286" s="15" t="n">
        <v>4</v>
      </c>
      <c r="F286" s="12" t="n">
        <f aca="false">D286+E286</f>
        <v>6</v>
      </c>
      <c r="G286" s="17" t="n">
        <v>14</v>
      </c>
      <c r="H286" s="17" t="n">
        <v>20</v>
      </c>
      <c r="I286" s="12" t="n">
        <f aca="false">G286+H286</f>
        <v>34</v>
      </c>
    </row>
    <row r="287" customFormat="false" ht="27.75" hidden="false" customHeight="false" outlineLevel="0" collapsed="false">
      <c r="A287" s="26"/>
      <c r="B287" s="26"/>
      <c r="C287" s="12" t="s">
        <v>9</v>
      </c>
      <c r="D287" s="12" t="n">
        <f aca="false">SUM(D285:D286)</f>
        <v>75</v>
      </c>
      <c r="E287" s="12" t="n">
        <f aca="false">SUM(E285:E286)</f>
        <v>78</v>
      </c>
      <c r="F287" s="12" t="n">
        <f aca="false">D287+E287</f>
        <v>153</v>
      </c>
      <c r="G287" s="12" t="n">
        <f aca="false">SUM(G285:G286)</f>
        <v>309</v>
      </c>
      <c r="H287" s="12" t="n">
        <f aca="false">SUM(H285:H286)</f>
        <v>297</v>
      </c>
      <c r="I287" s="12" t="n">
        <f aca="false">G287+H287</f>
        <v>606</v>
      </c>
    </row>
    <row r="288" customFormat="false" ht="27.75" hidden="false" customHeight="true" outlineLevel="0" collapsed="false">
      <c r="A288" s="26" t="s">
        <v>67</v>
      </c>
      <c r="B288" s="31" t="s">
        <v>68</v>
      </c>
      <c r="C288" s="31"/>
      <c r="D288" s="23" t="n">
        <v>0</v>
      </c>
      <c r="E288" s="23" t="n">
        <v>0</v>
      </c>
      <c r="F288" s="12" t="n">
        <f aca="false">D288+E288</f>
        <v>0</v>
      </c>
      <c r="G288" s="17" t="n">
        <v>70</v>
      </c>
      <c r="H288" s="17" t="n">
        <v>26</v>
      </c>
      <c r="I288" s="12" t="n">
        <f aca="false">G288+H288</f>
        <v>96</v>
      </c>
    </row>
    <row r="289" customFormat="false" ht="27.75" hidden="false" customHeight="true" outlineLevel="0" collapsed="false">
      <c r="A289" s="26"/>
      <c r="B289" s="26" t="s">
        <v>69</v>
      </c>
      <c r="C289" s="18"/>
      <c r="D289" s="23" t="n">
        <v>0</v>
      </c>
      <c r="E289" s="23" t="n">
        <v>0</v>
      </c>
      <c r="F289" s="12" t="n">
        <f aca="false">D289+E289</f>
        <v>0</v>
      </c>
      <c r="G289" s="17" t="n">
        <v>22</v>
      </c>
      <c r="H289" s="17" t="n">
        <v>16</v>
      </c>
      <c r="I289" s="12" t="n">
        <f aca="false">G289+H289</f>
        <v>38</v>
      </c>
    </row>
    <row r="290" customFormat="false" ht="27.75" hidden="false" customHeight="false" outlineLevel="0" collapsed="false">
      <c r="A290" s="26"/>
      <c r="B290" s="26"/>
      <c r="C290" s="21"/>
      <c r="D290" s="23" t="n">
        <v>0</v>
      </c>
      <c r="E290" s="23" t="n">
        <v>0</v>
      </c>
      <c r="F290" s="12" t="n">
        <f aca="false">D290+E290</f>
        <v>0</v>
      </c>
      <c r="G290" s="17" t="n">
        <v>2</v>
      </c>
      <c r="H290" s="17" t="n">
        <v>2</v>
      </c>
      <c r="I290" s="12" t="n">
        <f aca="false">G290+H290</f>
        <v>4</v>
      </c>
    </row>
    <row r="291" customFormat="false" ht="27.75" hidden="false" customHeight="true" outlineLevel="0" collapsed="false">
      <c r="A291" s="26"/>
      <c r="B291" s="12" t="s">
        <v>9</v>
      </c>
      <c r="C291" s="12"/>
      <c r="D291" s="12" t="n">
        <f aca="false">SUM(D288:D290)</f>
        <v>0</v>
      </c>
      <c r="E291" s="12" t="n">
        <f aca="false">SUM(E288:E290)</f>
        <v>0</v>
      </c>
      <c r="F291" s="12" t="n">
        <f aca="false">D291+E291</f>
        <v>0</v>
      </c>
      <c r="G291" s="12" t="n">
        <f aca="false">SUM(G288:G290)</f>
        <v>94</v>
      </c>
      <c r="H291" s="12" t="n">
        <f aca="false">SUM(H288:H290)</f>
        <v>44</v>
      </c>
      <c r="I291" s="12" t="n">
        <f aca="false">G291+H291</f>
        <v>138</v>
      </c>
    </row>
    <row r="292" customFormat="false" ht="27.75" hidden="false" customHeight="true" outlineLevel="0" collapsed="false">
      <c r="A292" s="26" t="s">
        <v>70</v>
      </c>
      <c r="B292" s="26" t="s">
        <v>71</v>
      </c>
      <c r="C292" s="18"/>
      <c r="D292" s="15" t="n">
        <v>86</v>
      </c>
      <c r="E292" s="15" t="n">
        <v>3</v>
      </c>
      <c r="F292" s="12" t="n">
        <f aca="false">D292+E292</f>
        <v>89</v>
      </c>
      <c r="G292" s="17" t="n">
        <v>270</v>
      </c>
      <c r="H292" s="17" t="n">
        <v>20</v>
      </c>
      <c r="I292" s="12" t="n">
        <f aca="false">G292+H292</f>
        <v>290</v>
      </c>
    </row>
    <row r="293" customFormat="false" ht="27.75" hidden="false" customHeight="false" outlineLevel="0" collapsed="false">
      <c r="A293" s="26"/>
      <c r="B293" s="26"/>
      <c r="C293" s="18"/>
      <c r="D293" s="15" t="n">
        <v>39</v>
      </c>
      <c r="E293" s="15" t="n">
        <v>3</v>
      </c>
      <c r="F293" s="12" t="n">
        <f aca="false">D293+E293</f>
        <v>42</v>
      </c>
      <c r="G293" s="17" t="n">
        <v>87</v>
      </c>
      <c r="H293" s="17" t="n">
        <v>33</v>
      </c>
      <c r="I293" s="12" t="n">
        <f aca="false">G293+H293</f>
        <v>120</v>
      </c>
    </row>
    <row r="294" customFormat="false" ht="27.75" hidden="false" customHeight="false" outlineLevel="0" collapsed="false">
      <c r="A294" s="26"/>
      <c r="B294" s="26"/>
      <c r="C294" s="22"/>
      <c r="D294" s="15" t="n">
        <v>21</v>
      </c>
      <c r="E294" s="15" t="n">
        <v>4</v>
      </c>
      <c r="F294" s="12" t="n">
        <f aca="false">D294+E294</f>
        <v>25</v>
      </c>
      <c r="G294" s="17" t="n">
        <v>21</v>
      </c>
      <c r="H294" s="17" t="n">
        <v>4</v>
      </c>
      <c r="I294" s="12" t="n">
        <f aca="false">G294+H294</f>
        <v>25</v>
      </c>
    </row>
    <row r="295" customFormat="false" ht="27.75" hidden="false" customHeight="true" outlineLevel="0" collapsed="false">
      <c r="A295" s="26"/>
      <c r="B295" s="31" t="s">
        <v>34</v>
      </c>
      <c r="C295" s="31"/>
      <c r="D295" s="15" t="n">
        <v>57</v>
      </c>
      <c r="E295" s="15" t="n">
        <v>4</v>
      </c>
      <c r="F295" s="12" t="n">
        <f aca="false">D295+E295</f>
        <v>61</v>
      </c>
      <c r="G295" s="17" t="n">
        <v>196</v>
      </c>
      <c r="H295" s="17" t="n">
        <v>32</v>
      </c>
      <c r="I295" s="12" t="n">
        <f aca="false">G295+H295</f>
        <v>228</v>
      </c>
    </row>
    <row r="296" customFormat="false" ht="27.75" hidden="false" customHeight="true" outlineLevel="0" collapsed="false">
      <c r="A296" s="26"/>
      <c r="B296" s="12" t="s">
        <v>9</v>
      </c>
      <c r="C296" s="12"/>
      <c r="D296" s="12" t="n">
        <f aca="false">SUM(D292:D295)</f>
        <v>203</v>
      </c>
      <c r="E296" s="12" t="n">
        <f aca="false">SUM(E292:E295)</f>
        <v>14</v>
      </c>
      <c r="F296" s="12" t="n">
        <f aca="false">D296+E296</f>
        <v>217</v>
      </c>
      <c r="G296" s="12" t="n">
        <f aca="false">SUM(G292:G295)</f>
        <v>574</v>
      </c>
      <c r="H296" s="12" t="n">
        <f aca="false">SUM(H292:H295)</f>
        <v>89</v>
      </c>
      <c r="I296" s="12" t="n">
        <f aca="false">G296+H296</f>
        <v>663</v>
      </c>
    </row>
    <row r="297" customFormat="false" ht="27.75" hidden="false" customHeight="true" outlineLevel="0" collapsed="false">
      <c r="A297" s="26" t="s">
        <v>72</v>
      </c>
      <c r="B297" s="26"/>
      <c r="C297" s="18"/>
      <c r="D297" s="15" t="n">
        <v>6</v>
      </c>
      <c r="E297" s="15" t="n">
        <v>2</v>
      </c>
      <c r="F297" s="12" t="n">
        <f aca="false">D297+E297</f>
        <v>8</v>
      </c>
      <c r="G297" s="17" t="n">
        <v>31</v>
      </c>
      <c r="H297" s="17" t="n">
        <v>11</v>
      </c>
      <c r="I297" s="12" t="n">
        <f aca="false">G297+H297</f>
        <v>42</v>
      </c>
    </row>
    <row r="298" customFormat="false" ht="27.75" hidden="false" customHeight="false" outlineLevel="0" collapsed="false">
      <c r="A298" s="26"/>
      <c r="B298" s="26"/>
      <c r="C298" s="18"/>
      <c r="D298" s="15" t="n">
        <v>20</v>
      </c>
      <c r="E298" s="15" t="n">
        <v>0</v>
      </c>
      <c r="F298" s="12" t="n">
        <f aca="false">D298+E298</f>
        <v>20</v>
      </c>
      <c r="G298" s="17" t="n">
        <v>49</v>
      </c>
      <c r="H298" s="17" t="n">
        <v>0</v>
      </c>
      <c r="I298" s="12" t="n">
        <f aca="false">G298+H298</f>
        <v>49</v>
      </c>
    </row>
    <row r="299" customFormat="false" ht="27.75" hidden="false" customHeight="false" outlineLevel="0" collapsed="false">
      <c r="A299" s="26"/>
      <c r="B299" s="26"/>
      <c r="C299" s="12" t="s">
        <v>9</v>
      </c>
      <c r="D299" s="12" t="n">
        <f aca="false">SUM(D297:D298)</f>
        <v>26</v>
      </c>
      <c r="E299" s="12" t="n">
        <f aca="false">SUM(E297:E298)</f>
        <v>2</v>
      </c>
      <c r="F299" s="12" t="n">
        <f aca="false">D299+E299</f>
        <v>28</v>
      </c>
      <c r="G299" s="12" t="n">
        <f aca="false">SUM(G297:G298)</f>
        <v>80</v>
      </c>
      <c r="H299" s="12" t="n">
        <f aca="false">SUM(H297:H298)</f>
        <v>11</v>
      </c>
      <c r="I299" s="12" t="n">
        <f aca="false">G299+H299</f>
        <v>91</v>
      </c>
    </row>
    <row r="300" customFormat="false" ht="27.75" hidden="false" customHeight="true" outlineLevel="0" collapsed="false">
      <c r="A300" s="26" t="s">
        <v>73</v>
      </c>
      <c r="B300" s="26"/>
      <c r="C300" s="18"/>
      <c r="D300" s="15" t="n">
        <v>83</v>
      </c>
      <c r="E300" s="15" t="n">
        <v>17</v>
      </c>
      <c r="F300" s="12" t="n">
        <f aca="false">D300+E300</f>
        <v>100</v>
      </c>
      <c r="G300" s="17" t="n">
        <v>277</v>
      </c>
      <c r="H300" s="17" t="n">
        <v>61</v>
      </c>
      <c r="I300" s="12" t="n">
        <f aca="false">G300+H300</f>
        <v>338</v>
      </c>
    </row>
    <row r="301" customFormat="false" ht="27.75" hidden="false" customHeight="false" outlineLevel="0" collapsed="false">
      <c r="A301" s="26"/>
      <c r="B301" s="26"/>
      <c r="C301" s="22"/>
      <c r="D301" s="15" t="n">
        <v>42</v>
      </c>
      <c r="E301" s="15" t="n">
        <v>10</v>
      </c>
      <c r="F301" s="12" t="n">
        <f aca="false">D301+E301</f>
        <v>52</v>
      </c>
      <c r="G301" s="17" t="n">
        <v>175</v>
      </c>
      <c r="H301" s="17" t="n">
        <v>43</v>
      </c>
      <c r="I301" s="12" t="n">
        <f aca="false">G301+H301</f>
        <v>218</v>
      </c>
    </row>
    <row r="302" customFormat="false" ht="27.75" hidden="false" customHeight="false" outlineLevel="0" collapsed="false">
      <c r="A302" s="26"/>
      <c r="B302" s="26"/>
      <c r="C302" s="20"/>
      <c r="D302" s="15" t="n">
        <v>9</v>
      </c>
      <c r="E302" s="15" t="n">
        <v>2</v>
      </c>
      <c r="F302" s="12" t="n">
        <f aca="false">D302+E302</f>
        <v>11</v>
      </c>
      <c r="G302" s="17" t="n">
        <v>129</v>
      </c>
      <c r="H302" s="17" t="n">
        <v>11</v>
      </c>
      <c r="I302" s="12" t="n">
        <f aca="false">G302+H302</f>
        <v>140</v>
      </c>
    </row>
    <row r="303" customFormat="false" ht="27.75" hidden="false" customHeight="false" outlineLevel="0" collapsed="false">
      <c r="A303" s="26"/>
      <c r="B303" s="26"/>
      <c r="C303" s="12" t="s">
        <v>9</v>
      </c>
      <c r="D303" s="12" t="n">
        <f aca="false">SUM(D300:D302)</f>
        <v>134</v>
      </c>
      <c r="E303" s="12" t="n">
        <f aca="false">SUM(E300:E302)</f>
        <v>29</v>
      </c>
      <c r="F303" s="12" t="n">
        <f aca="false">D303+E303</f>
        <v>163</v>
      </c>
      <c r="G303" s="12" t="n">
        <f aca="false">SUM(G300:G302)</f>
        <v>581</v>
      </c>
      <c r="H303" s="12" t="n">
        <f aca="false">SUM(H300:H302)</f>
        <v>115</v>
      </c>
      <c r="I303" s="12" t="n">
        <f aca="false">G303+H303</f>
        <v>696</v>
      </c>
    </row>
    <row r="304" customFormat="false" ht="27.75" hidden="false" customHeight="true" outlineLevel="0" collapsed="false">
      <c r="A304" s="26" t="s">
        <v>74</v>
      </c>
      <c r="B304" s="26"/>
      <c r="C304" s="18"/>
      <c r="D304" s="15" t="n">
        <v>72</v>
      </c>
      <c r="E304" s="15" t="n">
        <v>27</v>
      </c>
      <c r="F304" s="12" t="n">
        <f aca="false">D304+E304</f>
        <v>99</v>
      </c>
      <c r="G304" s="17" t="n">
        <v>366</v>
      </c>
      <c r="H304" s="17" t="n">
        <v>87</v>
      </c>
      <c r="I304" s="12" t="n">
        <f aca="false">G304+H304</f>
        <v>453</v>
      </c>
    </row>
    <row r="305" customFormat="false" ht="27.75" hidden="false" customHeight="false" outlineLevel="0" collapsed="false">
      <c r="A305" s="26"/>
      <c r="B305" s="26"/>
      <c r="C305" s="22"/>
      <c r="D305" s="15" t="n">
        <v>25</v>
      </c>
      <c r="E305" s="15" t="n">
        <v>1</v>
      </c>
      <c r="F305" s="12" t="n">
        <f aca="false">D305+E305</f>
        <v>26</v>
      </c>
      <c r="G305" s="17" t="n">
        <v>190</v>
      </c>
      <c r="H305" s="17" t="n">
        <v>24</v>
      </c>
      <c r="I305" s="12" t="n">
        <f aca="false">G305+H305</f>
        <v>214</v>
      </c>
    </row>
    <row r="306" customFormat="false" ht="27.75" hidden="false" customHeight="false" outlineLevel="0" collapsed="false">
      <c r="A306" s="26"/>
      <c r="B306" s="26"/>
      <c r="C306" s="20"/>
      <c r="D306" s="15" t="n">
        <v>23</v>
      </c>
      <c r="E306" s="15" t="n">
        <v>3</v>
      </c>
      <c r="F306" s="12" t="n">
        <f aca="false">D306+E306</f>
        <v>26</v>
      </c>
      <c r="G306" s="17" t="n">
        <v>168</v>
      </c>
      <c r="H306" s="17" t="n">
        <v>38</v>
      </c>
      <c r="I306" s="12" t="n">
        <f aca="false">G306+H306</f>
        <v>206</v>
      </c>
    </row>
    <row r="307" customFormat="false" ht="27.75" hidden="false" customHeight="false" outlineLevel="0" collapsed="false">
      <c r="A307" s="26"/>
      <c r="B307" s="26"/>
      <c r="C307" s="12" t="s">
        <v>9</v>
      </c>
      <c r="D307" s="12" t="n">
        <f aca="false">SUM(D304:D306)</f>
        <v>120</v>
      </c>
      <c r="E307" s="12" t="n">
        <f aca="false">SUM(E304:E306)</f>
        <v>31</v>
      </c>
      <c r="F307" s="12" t="n">
        <f aca="false">D307+E307</f>
        <v>151</v>
      </c>
      <c r="G307" s="12" t="n">
        <f aca="false">SUM(G304:G306)</f>
        <v>724</v>
      </c>
      <c r="H307" s="12" t="n">
        <f aca="false">SUM(H304:H306)</f>
        <v>149</v>
      </c>
      <c r="I307" s="12" t="n">
        <f aca="false">G307+H307</f>
        <v>873</v>
      </c>
    </row>
    <row r="308" customFormat="false" ht="27.75" hidden="false" customHeight="true" outlineLevel="0" collapsed="false">
      <c r="A308" s="26" t="s">
        <v>75</v>
      </c>
      <c r="B308" s="26"/>
      <c r="C308" s="20"/>
      <c r="D308" s="15" t="n">
        <v>106</v>
      </c>
      <c r="E308" s="15" t="n">
        <v>22</v>
      </c>
      <c r="F308" s="12" t="n">
        <f aca="false">D308+E308</f>
        <v>128</v>
      </c>
      <c r="G308" s="17" t="n">
        <v>340</v>
      </c>
      <c r="H308" s="17" t="n">
        <v>92</v>
      </c>
      <c r="I308" s="12" t="n">
        <f aca="false">G308+H308</f>
        <v>432</v>
      </c>
    </row>
    <row r="309" customFormat="false" ht="27.75" hidden="false" customHeight="false" outlineLevel="0" collapsed="false">
      <c r="A309" s="26"/>
      <c r="B309" s="26"/>
      <c r="C309" s="18"/>
      <c r="D309" s="15" t="n">
        <v>188</v>
      </c>
      <c r="E309" s="15" t="n">
        <v>33</v>
      </c>
      <c r="F309" s="12" t="n">
        <f aca="false">D309+E309</f>
        <v>221</v>
      </c>
      <c r="G309" s="17" t="n">
        <v>513</v>
      </c>
      <c r="H309" s="17" t="n">
        <v>114</v>
      </c>
      <c r="I309" s="12" t="n">
        <f aca="false">G309+H309</f>
        <v>627</v>
      </c>
    </row>
    <row r="310" customFormat="false" ht="27.75" hidden="false" customHeight="false" outlineLevel="0" collapsed="false">
      <c r="A310" s="26"/>
      <c r="B310" s="26"/>
      <c r="C310" s="22"/>
      <c r="D310" s="15" t="n">
        <v>132</v>
      </c>
      <c r="E310" s="15" t="n">
        <v>21</v>
      </c>
      <c r="F310" s="12" t="n">
        <f aca="false">D310+E310</f>
        <v>153</v>
      </c>
      <c r="G310" s="17" t="n">
        <v>452</v>
      </c>
      <c r="H310" s="17" t="n">
        <v>65</v>
      </c>
      <c r="I310" s="12" t="n">
        <f aca="false">G310+H310</f>
        <v>517</v>
      </c>
    </row>
    <row r="311" customFormat="false" ht="27.75" hidden="false" customHeight="false" outlineLevel="0" collapsed="false">
      <c r="A311" s="26"/>
      <c r="B311" s="26"/>
      <c r="C311" s="12" t="s">
        <v>9</v>
      </c>
      <c r="D311" s="12" t="n">
        <f aca="false">SUM(D308:D310)</f>
        <v>426</v>
      </c>
      <c r="E311" s="12" t="n">
        <f aca="false">SUM(E308:E310)</f>
        <v>76</v>
      </c>
      <c r="F311" s="12" t="n">
        <f aca="false">D311+E311</f>
        <v>502</v>
      </c>
      <c r="G311" s="12" t="n">
        <f aca="false">SUM(G308:G310)</f>
        <v>1305</v>
      </c>
      <c r="H311" s="12" t="n">
        <f aca="false">SUM(H308:H310)</f>
        <v>271</v>
      </c>
      <c r="I311" s="12" t="n">
        <f aca="false">G311+H311</f>
        <v>1576</v>
      </c>
    </row>
    <row r="312" customFormat="false" ht="27.75" hidden="false" customHeight="true" outlineLevel="0" collapsed="false">
      <c r="A312" s="26" t="s">
        <v>76</v>
      </c>
      <c r="B312" s="26"/>
      <c r="C312" s="20"/>
      <c r="D312" s="15" t="n">
        <v>70</v>
      </c>
      <c r="E312" s="15" t="n">
        <v>21</v>
      </c>
      <c r="F312" s="12" t="n">
        <f aca="false">D312+E312</f>
        <v>91</v>
      </c>
      <c r="G312" s="17" t="n">
        <v>165</v>
      </c>
      <c r="H312" s="17" t="n">
        <v>54</v>
      </c>
      <c r="I312" s="12" t="n">
        <f aca="false">G312+H312</f>
        <v>219</v>
      </c>
    </row>
    <row r="313" customFormat="false" ht="27.75" hidden="false" customHeight="false" outlineLevel="0" collapsed="false">
      <c r="A313" s="26"/>
      <c r="B313" s="26"/>
      <c r="C313" s="22"/>
      <c r="D313" s="15" t="n">
        <v>41</v>
      </c>
      <c r="E313" s="15" t="n">
        <v>10</v>
      </c>
      <c r="F313" s="12" t="n">
        <f aca="false">D313+E313</f>
        <v>51</v>
      </c>
      <c r="G313" s="17" t="n">
        <v>96</v>
      </c>
      <c r="H313" s="17" t="n">
        <v>19</v>
      </c>
      <c r="I313" s="12" t="n">
        <f aca="false">G313+H313</f>
        <v>115</v>
      </c>
    </row>
    <row r="314" customFormat="false" ht="27.75" hidden="false" customHeight="false" outlineLevel="0" collapsed="false">
      <c r="A314" s="26"/>
      <c r="B314" s="26"/>
      <c r="C314" s="12" t="s">
        <v>9</v>
      </c>
      <c r="D314" s="12" t="n">
        <f aca="false">SUM(D312:D313)</f>
        <v>111</v>
      </c>
      <c r="E314" s="12" t="n">
        <f aca="false">SUM(E312:E313)</f>
        <v>31</v>
      </c>
      <c r="F314" s="12" t="n">
        <f aca="false">D314+E314</f>
        <v>142</v>
      </c>
      <c r="G314" s="12" t="n">
        <f aca="false">SUM(G312:G313)</f>
        <v>261</v>
      </c>
      <c r="H314" s="12" t="n">
        <f aca="false">SUM(H312:H313)</f>
        <v>73</v>
      </c>
      <c r="I314" s="12" t="n">
        <f aca="false">G314+H314</f>
        <v>334</v>
      </c>
    </row>
    <row r="315" customFormat="false" ht="27.75" hidden="false" customHeight="true" outlineLevel="0" collapsed="false">
      <c r="A315" s="26" t="s">
        <v>77</v>
      </c>
      <c r="B315" s="26"/>
      <c r="C315" s="18"/>
      <c r="D315" s="6" t="n">
        <v>4</v>
      </c>
      <c r="E315" s="6" t="n">
        <v>0</v>
      </c>
      <c r="F315" s="12" t="n">
        <f aca="false">D315+E315</f>
        <v>4</v>
      </c>
      <c r="G315" s="17" t="n">
        <v>294</v>
      </c>
      <c r="H315" s="17" t="n">
        <v>38</v>
      </c>
      <c r="I315" s="12" t="n">
        <f aca="false">G315+H315</f>
        <v>332</v>
      </c>
    </row>
    <row r="316" customFormat="false" ht="27.75" hidden="false" customHeight="false" outlineLevel="0" collapsed="false">
      <c r="A316" s="26"/>
      <c r="B316" s="26"/>
      <c r="C316" s="20"/>
      <c r="D316" s="6" t="n">
        <v>8</v>
      </c>
      <c r="E316" s="6" t="n">
        <v>1</v>
      </c>
      <c r="F316" s="12" t="n">
        <f aca="false">D316+E316</f>
        <v>9</v>
      </c>
      <c r="G316" s="17" t="n">
        <v>223</v>
      </c>
      <c r="H316" s="17" t="n">
        <v>139</v>
      </c>
      <c r="I316" s="12" t="n">
        <f aca="false">G316+H316</f>
        <v>362</v>
      </c>
    </row>
    <row r="317" customFormat="false" ht="27.75" hidden="false" customHeight="false" outlineLevel="0" collapsed="false">
      <c r="A317" s="26"/>
      <c r="B317" s="26"/>
      <c r="C317" s="22"/>
      <c r="D317" s="6" t="n">
        <v>0</v>
      </c>
      <c r="E317" s="6" t="n">
        <v>0</v>
      </c>
      <c r="F317" s="12" t="n">
        <f aca="false">D317+E317</f>
        <v>0</v>
      </c>
      <c r="G317" s="17" t="n">
        <v>159</v>
      </c>
      <c r="H317" s="17" t="n">
        <v>36</v>
      </c>
      <c r="I317" s="12" t="n">
        <f aca="false">G317+H317</f>
        <v>195</v>
      </c>
    </row>
    <row r="318" customFormat="false" ht="27.75" hidden="false" customHeight="false" outlineLevel="0" collapsed="false">
      <c r="A318" s="26"/>
      <c r="B318" s="26"/>
      <c r="C318" s="12" t="s">
        <v>9</v>
      </c>
      <c r="D318" s="12" t="n">
        <f aca="false">SUM(D315:D317)</f>
        <v>12</v>
      </c>
      <c r="E318" s="12" t="n">
        <f aca="false">SUM(E315:E317)</f>
        <v>1</v>
      </c>
      <c r="F318" s="12" t="n">
        <f aca="false">D318+E318</f>
        <v>13</v>
      </c>
      <c r="G318" s="12" t="n">
        <f aca="false">SUM(G315:G317)</f>
        <v>676</v>
      </c>
      <c r="H318" s="12" t="n">
        <f aca="false">SUM(H315:H317)</f>
        <v>213</v>
      </c>
      <c r="I318" s="12" t="n">
        <f aca="false">G318+H318</f>
        <v>889</v>
      </c>
    </row>
    <row r="319" customFormat="false" ht="27.75" hidden="false" customHeight="true" outlineLevel="0" collapsed="false">
      <c r="A319" s="26" t="s">
        <v>78</v>
      </c>
      <c r="B319" s="26"/>
      <c r="C319" s="18"/>
      <c r="D319" s="6" t="n">
        <v>38</v>
      </c>
      <c r="E319" s="6" t="n">
        <v>24</v>
      </c>
      <c r="F319" s="12" t="n">
        <f aca="false">D319+E319</f>
        <v>62</v>
      </c>
      <c r="G319" s="17" t="n">
        <v>59</v>
      </c>
      <c r="H319" s="17" t="n">
        <v>39</v>
      </c>
      <c r="I319" s="12" t="n">
        <f aca="false">G319+H319</f>
        <v>98</v>
      </c>
    </row>
    <row r="320" customFormat="false" ht="27.75" hidden="false" customHeight="false" outlineLevel="0" collapsed="false">
      <c r="A320" s="26"/>
      <c r="B320" s="26"/>
      <c r="C320" s="20"/>
      <c r="D320" s="6" t="n">
        <v>28</v>
      </c>
      <c r="E320" s="6" t="n">
        <v>8</v>
      </c>
      <c r="F320" s="12" t="n">
        <f aca="false">D320+E320</f>
        <v>36</v>
      </c>
      <c r="G320" s="17" t="n">
        <v>62</v>
      </c>
      <c r="H320" s="17" t="n">
        <v>25</v>
      </c>
      <c r="I320" s="12" t="n">
        <f aca="false">G320+H320</f>
        <v>87</v>
      </c>
    </row>
    <row r="321" customFormat="false" ht="27.75" hidden="false" customHeight="false" outlineLevel="0" collapsed="false">
      <c r="A321" s="26"/>
      <c r="B321" s="26"/>
      <c r="C321" s="18"/>
      <c r="D321" s="6" t="n">
        <v>10</v>
      </c>
      <c r="E321" s="6" t="n">
        <v>4</v>
      </c>
      <c r="F321" s="12" t="n">
        <f aca="false">D321+E321</f>
        <v>14</v>
      </c>
      <c r="G321" s="17" t="n">
        <v>10</v>
      </c>
      <c r="H321" s="17" t="n">
        <v>4</v>
      </c>
      <c r="I321" s="12" t="n">
        <f aca="false">G321+H321</f>
        <v>14</v>
      </c>
    </row>
    <row r="322" customFormat="false" ht="27.75" hidden="false" customHeight="false" outlineLevel="0" collapsed="false">
      <c r="A322" s="26"/>
      <c r="B322" s="26"/>
      <c r="C322" s="12" t="s">
        <v>9</v>
      </c>
      <c r="D322" s="12" t="n">
        <f aca="false">SUM(D319:D321)</f>
        <v>76</v>
      </c>
      <c r="E322" s="12" t="n">
        <f aca="false">SUM(E319:E321)</f>
        <v>36</v>
      </c>
      <c r="F322" s="12" t="n">
        <f aca="false">D322+E322</f>
        <v>112</v>
      </c>
      <c r="G322" s="12" t="n">
        <f aca="false">SUM(G319:G321)</f>
        <v>131</v>
      </c>
      <c r="H322" s="12" t="n">
        <f aca="false">SUM(H319:H321)</f>
        <v>68</v>
      </c>
      <c r="I322" s="12" t="n">
        <f aca="false">G322+H322</f>
        <v>199</v>
      </c>
    </row>
    <row r="323" customFormat="false" ht="27.75" hidden="false" customHeight="true" outlineLevel="0" collapsed="false">
      <c r="A323" s="32" t="s">
        <v>79</v>
      </c>
      <c r="B323" s="32"/>
      <c r="C323" s="32"/>
      <c r="D323" s="33" t="n">
        <f aca="false">D322+D318+D314+D311+D307+D303+D299+D296+D291+D287+D284+D280+D272+D254+D247+D240+D232</f>
        <v>4374</v>
      </c>
      <c r="E323" s="33" t="n">
        <f aca="false">E322+E318+E314+E311+E307+E303+E299+E296+E291+E287+E284+E280+E272+E254+E247+E240+E232</f>
        <v>1898</v>
      </c>
      <c r="F323" s="12" t="n">
        <f aca="false">D323+E323</f>
        <v>6272</v>
      </c>
      <c r="G323" s="33" t="n">
        <f aca="false">G322+G318+G314+G311+G307+G303+G299+G296+G291+G287+G284+G280+G272+G254+G247+G240+G232</f>
        <v>18770</v>
      </c>
      <c r="H323" s="33" t="n">
        <f aca="false">H322+H318+H314+H311+H307+H303+H299+H296+H291+H287+H284+H280+H272+H254+H247+H240+H232</f>
        <v>8091</v>
      </c>
      <c r="I323" s="12" t="n">
        <f aca="false">G323+H323</f>
        <v>26861</v>
      </c>
    </row>
    <row r="324" customFormat="false" ht="15" hidden="false" customHeight="false" outlineLevel="0" collapsed="false">
      <c r="A324" s="34"/>
      <c r="E324" s="35"/>
      <c r="F324" s="35"/>
      <c r="G324" s="35"/>
      <c r="H324" s="35"/>
      <c r="I324" s="36"/>
    </row>
    <row r="325" customFormat="false" ht="15" hidden="false" customHeight="false" outlineLevel="0" collapsed="false">
      <c r="A325" s="34"/>
      <c r="E325" s="35"/>
      <c r="F325" s="35"/>
      <c r="G325" s="35"/>
      <c r="H325" s="35"/>
      <c r="I325" s="36"/>
    </row>
    <row r="326" customFormat="false" ht="15" hidden="false" customHeight="false" outlineLevel="0" collapsed="false">
      <c r="A326" s="34"/>
      <c r="E326" s="35"/>
      <c r="F326" s="35"/>
      <c r="G326" s="35"/>
      <c r="H326" s="35"/>
      <c r="I326" s="36"/>
    </row>
    <row r="327" customFormat="false" ht="27.75" hidden="false" customHeight="true" outlineLevel="0" collapsed="false">
      <c r="A327" s="34"/>
      <c r="C327" s="37" t="s">
        <v>80</v>
      </c>
      <c r="D327" s="37"/>
      <c r="E327" s="35"/>
      <c r="F327" s="35" t="n">
        <v>1598</v>
      </c>
      <c r="G327" s="35"/>
      <c r="H327" s="35"/>
      <c r="I327" s="36" t="n">
        <v>5969</v>
      </c>
      <c r="K327" s="0" t="n">
        <v>1598</v>
      </c>
      <c r="N327" s="0" t="n">
        <v>5969</v>
      </c>
    </row>
    <row r="328" customFormat="false" ht="27.75" hidden="false" customHeight="true" outlineLevel="0" collapsed="false">
      <c r="A328" s="34"/>
      <c r="B328" s="34"/>
      <c r="C328" s="37" t="s">
        <v>81</v>
      </c>
      <c r="D328" s="37"/>
      <c r="E328" s="35"/>
      <c r="F328" s="35" t="n">
        <f aca="false">F321+F319+F315+F309+F304+F300+F298+F297+F293+F292+F289+F273+F258+F257+F252+F244+F243+F226+F288</f>
        <v>1494</v>
      </c>
      <c r="G328" s="35"/>
      <c r="H328" s="35"/>
      <c r="I328" s="35" t="n">
        <f aca="false">I321+I319+I315+I309+I304+I300+I298+I297+I293+I292+I289+I273+I258+I257+I252+I244+I243+I226+I288</f>
        <v>6110</v>
      </c>
      <c r="K328" s="0" t="n">
        <v>1494</v>
      </c>
      <c r="N328" s="0" t="n">
        <v>6110</v>
      </c>
    </row>
    <row r="329" customFormat="false" ht="27.75" hidden="false" customHeight="true" outlineLevel="0" collapsed="false">
      <c r="A329" s="34"/>
      <c r="B329" s="34"/>
      <c r="C329" s="37" t="s">
        <v>82</v>
      </c>
      <c r="D329" s="37"/>
      <c r="E329" s="35"/>
      <c r="F329" s="35" t="n">
        <f aca="false">F317+F313+F310+F305+F301+F294+F274+F263+F262+F261+F260+F259+F251+F245+F233</f>
        <v>716</v>
      </c>
      <c r="G329" s="35"/>
      <c r="H329" s="35"/>
      <c r="I329" s="35" t="n">
        <f aca="false">I317+I313+I310+I305+I301+I294+I274+I263+I262+I261+I260+I259+I251+I245+I233</f>
        <v>3544</v>
      </c>
      <c r="K329" s="0" t="n">
        <v>716</v>
      </c>
      <c r="N329" s="0" t="n">
        <v>3544</v>
      </c>
    </row>
    <row r="330" customFormat="false" ht="27.75" hidden="false" customHeight="true" outlineLevel="0" collapsed="false">
      <c r="A330" s="34"/>
      <c r="B330" s="34"/>
      <c r="C330" s="37" t="s">
        <v>83</v>
      </c>
      <c r="D330" s="37"/>
      <c r="E330" s="35"/>
      <c r="F330" s="35" t="n">
        <f aca="false">F286+F285+F283+F282+F281+F250+F249+F248+F241+F225+F224+F223+F255+F256</f>
        <v>2012</v>
      </c>
      <c r="G330" s="35"/>
      <c r="H330" s="35"/>
      <c r="I330" s="35" t="n">
        <f aca="false">I286+I285+I283+I282+I281+I250+I249+I248+I241+I225+I224+I223+I255+I256</f>
        <v>9523</v>
      </c>
      <c r="K330" s="0" t="n">
        <v>2012</v>
      </c>
      <c r="N330" s="0" t="n">
        <v>9523</v>
      </c>
    </row>
    <row r="331" customFormat="false" ht="27.75" hidden="false" customHeight="true" outlineLevel="0" collapsed="false">
      <c r="A331" s="34"/>
      <c r="B331" s="34"/>
      <c r="C331" s="37" t="s">
        <v>84</v>
      </c>
      <c r="D331" s="37"/>
      <c r="E331" s="35"/>
      <c r="F331" s="35" t="n">
        <f aca="false">F271+F239</f>
        <v>131</v>
      </c>
      <c r="G331" s="35"/>
      <c r="H331" s="35"/>
      <c r="I331" s="35" t="n">
        <f aca="false">I271+I239</f>
        <v>338</v>
      </c>
      <c r="K331" s="0" t="n">
        <v>131</v>
      </c>
      <c r="N331" s="0" t="n">
        <v>338</v>
      </c>
    </row>
    <row r="332" customFormat="false" ht="27.75" hidden="false" customHeight="true" outlineLevel="0" collapsed="false">
      <c r="C332" s="37" t="s">
        <v>85</v>
      </c>
      <c r="D332" s="37"/>
      <c r="F332" s="0" t="n">
        <f aca="false">F290+F270+F269+F246+F231</f>
        <v>320</v>
      </c>
      <c r="I332" s="0" t="n">
        <f aca="false">I290+I270+I269+I246+I231</f>
        <v>1193</v>
      </c>
      <c r="K332" s="0" t="n">
        <v>320</v>
      </c>
      <c r="N332" s="0" t="n">
        <v>1193</v>
      </c>
    </row>
    <row r="333" customFormat="false" ht="27.75" hidden="false" customHeight="true" outlineLevel="0" collapsed="false">
      <c r="C333" s="37" t="s">
        <v>86</v>
      </c>
      <c r="D333" s="37"/>
      <c r="F333" s="0" t="n">
        <f aca="false">F228+F227</f>
        <v>41</v>
      </c>
      <c r="I333" s="0" t="n">
        <f aca="false">I228+I227</f>
        <v>224</v>
      </c>
      <c r="K333" s="0" t="n">
        <v>41</v>
      </c>
      <c r="N333" s="0" t="n">
        <v>224</v>
      </c>
    </row>
    <row r="334" customFormat="false" ht="24" hidden="false" customHeight="true" outlineLevel="0" collapsed="false">
      <c r="K334" s="0" t="n">
        <f aca="false">SUM(K327:K333)</f>
        <v>6312</v>
      </c>
    </row>
    <row r="339" customFormat="false" ht="15" hidden="false" customHeight="false" outlineLevel="0" collapsed="false">
      <c r="K339" s="0" t="n">
        <v>6272</v>
      </c>
    </row>
    <row r="340" customFormat="false" ht="15" hidden="false" customHeight="false" outlineLevel="0" collapsed="false">
      <c r="K340" s="0" t="n">
        <f aca="false">K334-K339</f>
        <v>40</v>
      </c>
    </row>
    <row r="344" customFormat="false" ht="27.75" hidden="false" customHeight="false" outlineLevel="0" collapsed="false">
      <c r="B344" s="38" t="s">
        <v>87</v>
      </c>
      <c r="C344" s="31" t="s">
        <v>88</v>
      </c>
      <c r="D344" s="23" t="n">
        <v>71</v>
      </c>
      <c r="E344" s="23" t="n">
        <v>11</v>
      </c>
      <c r="F344" s="16" t="n">
        <f aca="false">D344+E344</f>
        <v>82</v>
      </c>
      <c r="G344" s="23" t="n">
        <v>376</v>
      </c>
      <c r="H344" s="23" t="n">
        <v>44</v>
      </c>
      <c r="I344" s="16" t="n">
        <f aca="false">G344+H344</f>
        <v>420</v>
      </c>
    </row>
    <row r="345" customFormat="false" ht="27.75" hidden="false" customHeight="false" outlineLevel="0" collapsed="false">
      <c r="C345" s="31" t="s">
        <v>89</v>
      </c>
      <c r="D345" s="23"/>
      <c r="E345" s="23"/>
      <c r="F345" s="16"/>
      <c r="G345" s="23"/>
      <c r="H345" s="23"/>
      <c r="I345" s="16"/>
    </row>
    <row r="346" customFormat="false" ht="27.75" hidden="false" customHeight="false" outlineLevel="0" collapsed="false">
      <c r="C346" s="31" t="s">
        <v>90</v>
      </c>
      <c r="D346" s="23"/>
      <c r="E346" s="23"/>
      <c r="F346" s="16"/>
      <c r="G346" s="23"/>
      <c r="H346" s="23"/>
      <c r="I346" s="16"/>
    </row>
    <row r="347" customFormat="false" ht="27.75" hidden="false" customHeight="false" outlineLevel="0" collapsed="false">
      <c r="C347" s="31" t="s">
        <v>91</v>
      </c>
      <c r="D347" s="25" t="n">
        <v>159</v>
      </c>
      <c r="E347" s="25" t="n">
        <v>39</v>
      </c>
      <c r="F347" s="12" t="n">
        <f aca="false">D347+E347</f>
        <v>198</v>
      </c>
      <c r="G347" s="17" t="n">
        <v>781</v>
      </c>
      <c r="H347" s="17" t="n">
        <v>109</v>
      </c>
      <c r="I347" s="12" t="n">
        <f aca="false">G347+H347</f>
        <v>890</v>
      </c>
    </row>
    <row r="348" customFormat="false" ht="55.5" hidden="false" customHeight="false" outlineLevel="0" collapsed="false">
      <c r="C348" s="31" t="s">
        <v>92</v>
      </c>
      <c r="D348" s="27" t="n">
        <v>43</v>
      </c>
      <c r="E348" s="25" t="n">
        <v>7</v>
      </c>
      <c r="F348" s="12" t="n">
        <f aca="false">D348+E348</f>
        <v>50</v>
      </c>
      <c r="G348" s="17" t="n">
        <v>308</v>
      </c>
      <c r="H348" s="17" t="n">
        <v>88</v>
      </c>
      <c r="I348" s="12" t="n">
        <f aca="false">G348+H348</f>
        <v>396</v>
      </c>
    </row>
    <row r="349" customFormat="false" ht="55.5" hidden="false" customHeight="false" outlineLevel="0" collapsed="false">
      <c r="C349" s="31" t="s">
        <v>93</v>
      </c>
      <c r="D349" s="15" t="n">
        <v>23</v>
      </c>
      <c r="E349" s="15" t="n">
        <v>0</v>
      </c>
      <c r="F349" s="12" t="n">
        <f aca="false">D349+E349</f>
        <v>23</v>
      </c>
      <c r="G349" s="17" t="n">
        <v>171</v>
      </c>
      <c r="H349" s="17" t="n">
        <v>6</v>
      </c>
      <c r="I349" s="12" t="n">
        <f aca="false">G349+H349</f>
        <v>177</v>
      </c>
    </row>
    <row r="350" customFormat="false" ht="27.75" hidden="false" customHeight="false" outlineLevel="0" collapsed="false">
      <c r="C350" s="31" t="s">
        <v>94</v>
      </c>
      <c r="D350" s="15" t="n">
        <v>21</v>
      </c>
      <c r="E350" s="15" t="n">
        <v>5</v>
      </c>
      <c r="F350" s="12" t="n">
        <f aca="false">D350+E350</f>
        <v>26</v>
      </c>
      <c r="G350" s="17" t="n">
        <v>89</v>
      </c>
      <c r="H350" s="17" t="n">
        <v>22</v>
      </c>
      <c r="I350" s="12" t="n">
        <f aca="false">G350+H350</f>
        <v>111</v>
      </c>
    </row>
    <row r="351" customFormat="false" ht="27.75" hidden="false" customHeight="false" outlineLevel="0" collapsed="false">
      <c r="C351" s="31" t="s">
        <v>95</v>
      </c>
      <c r="D351" s="15" t="n">
        <v>3</v>
      </c>
      <c r="E351" s="15" t="n">
        <v>2</v>
      </c>
      <c r="F351" s="12" t="n">
        <f aca="false">D351+E351</f>
        <v>5</v>
      </c>
      <c r="G351" s="17" t="n">
        <v>38</v>
      </c>
      <c r="H351" s="17" t="n">
        <v>10</v>
      </c>
      <c r="I351" s="12" t="n">
        <f aca="false">G351+H351</f>
        <v>48</v>
      </c>
    </row>
    <row r="352" customFormat="false" ht="27.75" hidden="false" customHeight="false" outlineLevel="0" collapsed="false">
      <c r="C352" s="31" t="s">
        <v>96</v>
      </c>
      <c r="D352" s="15" t="n">
        <v>2</v>
      </c>
      <c r="E352" s="15" t="n">
        <v>0</v>
      </c>
      <c r="F352" s="12" t="n">
        <f aca="false">D352+E352</f>
        <v>2</v>
      </c>
      <c r="G352" s="17" t="n">
        <v>28</v>
      </c>
      <c r="H352" s="17" t="n">
        <v>7</v>
      </c>
      <c r="I352" s="12" t="n">
        <f aca="false">G352+H352</f>
        <v>35</v>
      </c>
    </row>
    <row r="353" customFormat="false" ht="55.5" hidden="false" customHeight="false" outlineLevel="0" collapsed="false">
      <c r="C353" s="31" t="s">
        <v>97</v>
      </c>
      <c r="D353" s="15" t="n">
        <v>0</v>
      </c>
      <c r="E353" s="15" t="n">
        <v>0</v>
      </c>
      <c r="F353" s="12" t="n">
        <f aca="false">D353+E353</f>
        <v>0</v>
      </c>
      <c r="G353" s="17" t="n">
        <v>9</v>
      </c>
      <c r="H353" s="17" t="n">
        <v>1</v>
      </c>
      <c r="I353" s="12" t="n">
        <f aca="false">G353+H353</f>
        <v>10</v>
      </c>
    </row>
    <row r="354" customFormat="false" ht="27.75" hidden="false" customHeight="false" outlineLevel="0" collapsed="false">
      <c r="C354" s="31" t="s">
        <v>98</v>
      </c>
      <c r="D354" s="23" t="n">
        <v>20</v>
      </c>
      <c r="E354" s="23" t="n">
        <v>3</v>
      </c>
      <c r="F354" s="30" t="n">
        <f aca="false">D354+E354</f>
        <v>23</v>
      </c>
      <c r="G354" s="23" t="n">
        <v>156</v>
      </c>
      <c r="H354" s="23" t="n">
        <v>17</v>
      </c>
      <c r="I354" s="30" t="n">
        <f aca="false">G354+H354</f>
        <v>173</v>
      </c>
    </row>
    <row r="355" customFormat="false" ht="55.5" hidden="false" customHeight="false" outlineLevel="0" collapsed="false">
      <c r="C355" s="31" t="s">
        <v>99</v>
      </c>
      <c r="D355" s="23"/>
      <c r="E355" s="23"/>
      <c r="F355" s="30" t="n">
        <f aca="false">D355+E355</f>
        <v>0</v>
      </c>
      <c r="G355" s="23"/>
      <c r="H355" s="23"/>
      <c r="I355" s="30" t="n">
        <f aca="false">G355+H355</f>
        <v>0</v>
      </c>
    </row>
    <row r="356" customFormat="false" ht="27.75" hidden="false" customHeight="false" outlineLevel="0" collapsed="false">
      <c r="C356" s="31" t="s">
        <v>100</v>
      </c>
      <c r="D356" s="23"/>
      <c r="E356" s="23"/>
      <c r="F356" s="30" t="n">
        <f aca="false">D356+E356</f>
        <v>0</v>
      </c>
      <c r="G356" s="23"/>
      <c r="H356" s="23"/>
      <c r="I356" s="30" t="n">
        <f aca="false">G356+H356</f>
        <v>0</v>
      </c>
    </row>
    <row r="357" customFormat="false" ht="27.75" hidden="false" customHeight="false" outlineLevel="0" collapsed="false">
      <c r="C357" s="31" t="s">
        <v>101</v>
      </c>
      <c r="D357" s="15" t="n">
        <v>21</v>
      </c>
      <c r="E357" s="15" t="n">
        <v>4</v>
      </c>
      <c r="F357" s="12" t="n">
        <f aca="false">D357+E357</f>
        <v>25</v>
      </c>
      <c r="G357" s="17" t="n">
        <v>21</v>
      </c>
      <c r="H357" s="17" t="n">
        <v>4</v>
      </c>
      <c r="I357" s="12" t="n">
        <f aca="false">G357+H357</f>
        <v>25</v>
      </c>
    </row>
    <row r="358" customFormat="false" ht="27.75" hidden="false" customHeight="false" outlineLevel="0" collapsed="false">
      <c r="C358" s="31" t="s">
        <v>102</v>
      </c>
      <c r="D358" s="15" t="n">
        <v>42</v>
      </c>
      <c r="E358" s="15" t="n">
        <v>10</v>
      </c>
      <c r="F358" s="12" t="n">
        <f aca="false">D358+E358</f>
        <v>52</v>
      </c>
      <c r="G358" s="17" t="n">
        <v>175</v>
      </c>
      <c r="H358" s="17" t="n">
        <v>43</v>
      </c>
      <c r="I358" s="12" t="n">
        <f aca="false">G358+H358</f>
        <v>218</v>
      </c>
    </row>
    <row r="359" customFormat="false" ht="27.75" hidden="false" customHeight="false" outlineLevel="0" collapsed="false">
      <c r="C359" s="31" t="s">
        <v>102</v>
      </c>
      <c r="D359" s="15" t="n">
        <v>25</v>
      </c>
      <c r="E359" s="15" t="n">
        <v>1</v>
      </c>
      <c r="F359" s="12" t="n">
        <f aca="false">D359+E359</f>
        <v>26</v>
      </c>
      <c r="G359" s="17" t="n">
        <v>190</v>
      </c>
      <c r="H359" s="17" t="n">
        <v>24</v>
      </c>
      <c r="I359" s="12" t="n">
        <f aca="false">G359+H359</f>
        <v>214</v>
      </c>
    </row>
    <row r="360" customFormat="false" ht="55.5" hidden="false" customHeight="false" outlineLevel="0" collapsed="false">
      <c r="C360" s="31" t="s">
        <v>103</v>
      </c>
      <c r="D360" s="15" t="n">
        <v>132</v>
      </c>
      <c r="E360" s="15" t="n">
        <v>21</v>
      </c>
      <c r="F360" s="12" t="n">
        <f aca="false">D360+E360</f>
        <v>153</v>
      </c>
      <c r="G360" s="17" t="n">
        <v>452</v>
      </c>
      <c r="H360" s="17" t="n">
        <v>65</v>
      </c>
      <c r="I360" s="12" t="n">
        <f aca="false">G360+H360</f>
        <v>517</v>
      </c>
    </row>
    <row r="361" customFormat="false" ht="27.75" hidden="false" customHeight="false" outlineLevel="0" collapsed="false">
      <c r="C361" s="31" t="s">
        <v>104</v>
      </c>
      <c r="D361" s="15" t="n">
        <v>41</v>
      </c>
      <c r="E361" s="15" t="n">
        <v>10</v>
      </c>
      <c r="F361" s="12" t="n">
        <f aca="false">D361+E361</f>
        <v>51</v>
      </c>
      <c r="G361" s="17" t="n">
        <v>96</v>
      </c>
      <c r="H361" s="17" t="n">
        <v>19</v>
      </c>
      <c r="I361" s="12" t="n">
        <f aca="false">G361+H361</f>
        <v>115</v>
      </c>
    </row>
    <row r="362" customFormat="false" ht="27.75" hidden="false" customHeight="false" outlineLevel="0" collapsed="false">
      <c r="C362" s="31" t="s">
        <v>105</v>
      </c>
      <c r="D362" s="6" t="n">
        <v>0</v>
      </c>
      <c r="E362" s="6" t="n">
        <v>0</v>
      </c>
      <c r="F362" s="12" t="n">
        <f aca="false">D362+E362</f>
        <v>0</v>
      </c>
      <c r="G362" s="17" t="n">
        <v>159</v>
      </c>
      <c r="H362" s="17" t="n">
        <v>36</v>
      </c>
      <c r="I362" s="12" t="n">
        <f aca="false">G362+H362</f>
        <v>195</v>
      </c>
    </row>
    <row r="363" customFormat="false" ht="27.75" hidden="false" customHeight="false" outlineLevel="0" collapsed="false">
      <c r="C363" s="39"/>
      <c r="D363" s="39"/>
      <c r="E363" s="39"/>
      <c r="F363" s="40" t="n">
        <f aca="false">SUM(F344:F362)</f>
        <v>716</v>
      </c>
      <c r="G363" s="39"/>
      <c r="H363" s="39"/>
      <c r="I363" s="40" t="n">
        <f aca="false">SUM(I344:I362)</f>
        <v>3544</v>
      </c>
    </row>
    <row r="366" customFormat="false" ht="55.5" hidden="false" customHeight="false" outlineLevel="0" collapsed="false">
      <c r="B366" s="38" t="s">
        <v>106</v>
      </c>
      <c r="C366" s="41" t="s">
        <v>107</v>
      </c>
      <c r="D366" s="15" t="n">
        <v>22</v>
      </c>
      <c r="E366" s="15" t="n">
        <v>12</v>
      </c>
      <c r="F366" s="12" t="n">
        <f aca="false">D366+E366</f>
        <v>34</v>
      </c>
      <c r="G366" s="17" t="n">
        <v>128</v>
      </c>
      <c r="H366" s="17" t="n">
        <v>58</v>
      </c>
      <c r="I366" s="12" t="n">
        <f aca="false">G366+H366</f>
        <v>186</v>
      </c>
    </row>
    <row r="367" customFormat="false" ht="27.75" hidden="false" customHeight="false" outlineLevel="0" collapsed="false">
      <c r="C367" s="41" t="s">
        <v>108</v>
      </c>
      <c r="D367" s="15" t="n">
        <v>95</v>
      </c>
      <c r="E367" s="15" t="n">
        <v>33</v>
      </c>
      <c r="F367" s="12" t="n">
        <f aca="false">D367+E367</f>
        <v>128</v>
      </c>
      <c r="G367" s="17" t="n">
        <v>435</v>
      </c>
      <c r="H367" s="17" t="n">
        <v>149</v>
      </c>
      <c r="I367" s="12" t="n">
        <f aca="false">G367+H367</f>
        <v>584</v>
      </c>
    </row>
    <row r="368" customFormat="false" ht="27.75" hidden="false" customHeight="false" outlineLevel="0" collapsed="false">
      <c r="C368" s="41" t="s">
        <v>109</v>
      </c>
      <c r="D368" s="23" t="n">
        <v>106</v>
      </c>
      <c r="E368" s="23" t="n">
        <v>31</v>
      </c>
      <c r="F368" s="16" t="n">
        <f aca="false">D368+E368</f>
        <v>137</v>
      </c>
      <c r="G368" s="23" t="n">
        <v>337</v>
      </c>
      <c r="H368" s="23" t="n">
        <v>86</v>
      </c>
      <c r="I368" s="16" t="n">
        <f aca="false">G368+H368</f>
        <v>423</v>
      </c>
    </row>
    <row r="369" customFormat="false" ht="27.75" hidden="false" customHeight="false" outlineLevel="0" collapsed="false">
      <c r="C369" s="41" t="s">
        <v>110</v>
      </c>
      <c r="D369" s="23"/>
      <c r="E369" s="23"/>
      <c r="F369" s="16"/>
      <c r="G369" s="23"/>
      <c r="H369" s="23"/>
      <c r="I369" s="16"/>
    </row>
    <row r="370" customFormat="false" ht="55.5" hidden="false" customHeight="false" outlineLevel="0" collapsed="false">
      <c r="C370" s="41" t="s">
        <v>111</v>
      </c>
      <c r="D370" s="23"/>
      <c r="E370" s="23"/>
      <c r="F370" s="16"/>
      <c r="G370" s="23"/>
      <c r="H370" s="23"/>
      <c r="I370" s="16"/>
    </row>
    <row r="371" customFormat="false" ht="27.75" hidden="false" customHeight="false" outlineLevel="0" collapsed="false">
      <c r="C371" s="41" t="s">
        <v>34</v>
      </c>
      <c r="D371" s="25" t="n">
        <v>395</v>
      </c>
      <c r="E371" s="25" t="n">
        <v>119</v>
      </c>
      <c r="F371" s="12" t="n">
        <f aca="false">D371+E371</f>
        <v>514</v>
      </c>
      <c r="G371" s="17" t="n">
        <v>908</v>
      </c>
      <c r="H371" s="17" t="n">
        <v>324</v>
      </c>
      <c r="I371" s="12" t="n">
        <f aca="false">G371+H371</f>
        <v>1232</v>
      </c>
    </row>
    <row r="372" customFormat="false" ht="27.75" hidden="false" customHeight="false" outlineLevel="0" collapsed="false">
      <c r="C372" s="41" t="s">
        <v>112</v>
      </c>
      <c r="D372" s="27" t="n">
        <v>157</v>
      </c>
      <c r="E372" s="25" t="n">
        <v>50</v>
      </c>
      <c r="F372" s="12" t="n">
        <f aca="false">D372+E372</f>
        <v>207</v>
      </c>
      <c r="G372" s="17" t="n">
        <v>688</v>
      </c>
      <c r="H372" s="17" t="n">
        <v>222</v>
      </c>
      <c r="I372" s="12" t="n">
        <f aca="false">G372+H372</f>
        <v>910</v>
      </c>
    </row>
    <row r="373" customFormat="false" ht="27.75" hidden="false" customHeight="false" outlineLevel="0" collapsed="false">
      <c r="C373" s="41" t="s">
        <v>106</v>
      </c>
      <c r="D373" s="15" t="n">
        <v>88</v>
      </c>
      <c r="E373" s="15" t="n">
        <v>25</v>
      </c>
      <c r="F373" s="12" t="n">
        <f aca="false">D373+E373</f>
        <v>113</v>
      </c>
      <c r="G373" s="17" t="n">
        <v>283</v>
      </c>
      <c r="H373" s="17" t="n">
        <v>113</v>
      </c>
      <c r="I373" s="12" t="n">
        <f aca="false">G373+H373</f>
        <v>396</v>
      </c>
    </row>
    <row r="374" customFormat="false" ht="27.75" hidden="false" customHeight="false" outlineLevel="0" collapsed="false">
      <c r="C374" s="41" t="s">
        <v>113</v>
      </c>
      <c r="D374" s="15" t="n">
        <v>8</v>
      </c>
      <c r="E374" s="15" t="n">
        <v>10</v>
      </c>
      <c r="F374" s="12" t="n">
        <f aca="false">D374+E374</f>
        <v>18</v>
      </c>
      <c r="G374" s="17" t="n">
        <v>70</v>
      </c>
      <c r="H374" s="17" t="n">
        <v>34</v>
      </c>
      <c r="I374" s="12" t="n">
        <f aca="false">G374+H374</f>
        <v>104</v>
      </c>
    </row>
    <row r="375" customFormat="false" ht="55.5" hidden="false" customHeight="false" outlineLevel="0" collapsed="false">
      <c r="C375" s="41" t="s">
        <v>114</v>
      </c>
      <c r="D375" s="15" t="n">
        <v>11</v>
      </c>
      <c r="E375" s="15" t="n">
        <v>7</v>
      </c>
      <c r="F375" s="12" t="n">
        <f aca="false">D375+E375</f>
        <v>18</v>
      </c>
      <c r="G375" s="17" t="n">
        <v>76</v>
      </c>
      <c r="H375" s="17" t="n">
        <v>39</v>
      </c>
      <c r="I375" s="12" t="n">
        <f aca="false">G375+H375</f>
        <v>115</v>
      </c>
    </row>
    <row r="376" customFormat="false" ht="27.75" hidden="false" customHeight="false" outlineLevel="0" collapsed="false">
      <c r="C376" s="41" t="s">
        <v>115</v>
      </c>
      <c r="D376" s="15" t="n">
        <v>6</v>
      </c>
      <c r="E376" s="15" t="n">
        <v>2</v>
      </c>
      <c r="F376" s="12" t="n">
        <f aca="false">D376+E376</f>
        <v>8</v>
      </c>
      <c r="G376" s="17" t="n">
        <v>26</v>
      </c>
      <c r="H376" s="17" t="n">
        <v>7</v>
      </c>
      <c r="I376" s="12" t="n">
        <f aca="false">G376+H376</f>
        <v>33</v>
      </c>
    </row>
    <row r="377" customFormat="false" ht="55.5" hidden="false" customHeight="false" outlineLevel="0" collapsed="false">
      <c r="C377" s="31" t="s">
        <v>116</v>
      </c>
      <c r="D377" s="15" t="n">
        <v>7</v>
      </c>
      <c r="E377" s="15" t="n">
        <v>5</v>
      </c>
      <c r="F377" s="12" t="n">
        <f aca="false">D377+E377</f>
        <v>12</v>
      </c>
      <c r="G377" s="17" t="n">
        <v>38</v>
      </c>
      <c r="H377" s="17" t="n">
        <v>8</v>
      </c>
      <c r="I377" s="12" t="n">
        <f aca="false">G377+H377</f>
        <v>46</v>
      </c>
    </row>
    <row r="378" customFormat="false" ht="55.5" hidden="false" customHeight="false" outlineLevel="0" collapsed="false">
      <c r="C378" s="41" t="s">
        <v>117</v>
      </c>
      <c r="D378" s="23" t="n">
        <v>34</v>
      </c>
      <c r="E378" s="23" t="n">
        <v>13</v>
      </c>
      <c r="F378" s="30" t="n">
        <f aca="false">D378+E378</f>
        <v>47</v>
      </c>
      <c r="G378" s="23" t="n">
        <v>176</v>
      </c>
      <c r="H378" s="23" t="n">
        <v>90</v>
      </c>
      <c r="I378" s="30" t="n">
        <f aca="false">G378+H378</f>
        <v>266</v>
      </c>
    </row>
    <row r="379" customFormat="false" ht="83.25" hidden="false" customHeight="false" outlineLevel="0" collapsed="false">
      <c r="C379" s="41" t="s">
        <v>118</v>
      </c>
      <c r="D379" s="23"/>
      <c r="E379" s="23"/>
      <c r="F379" s="30" t="n">
        <f aca="false">D379+E379</f>
        <v>0</v>
      </c>
      <c r="G379" s="23"/>
      <c r="H379" s="23"/>
      <c r="I379" s="30" t="n">
        <f aca="false">G379+H379</f>
        <v>0</v>
      </c>
    </row>
    <row r="380" customFormat="false" ht="55.5" hidden="false" customHeight="false" outlineLevel="0" collapsed="false">
      <c r="C380" s="41" t="s">
        <v>119</v>
      </c>
      <c r="D380" s="23"/>
      <c r="E380" s="23"/>
      <c r="F380" s="30" t="n">
        <f aca="false">D380+E380</f>
        <v>0</v>
      </c>
      <c r="G380" s="23"/>
      <c r="H380" s="23"/>
      <c r="I380" s="30" t="n">
        <f aca="false">G380+H380</f>
        <v>0</v>
      </c>
    </row>
    <row r="381" customFormat="false" ht="27.75" hidden="false" customHeight="false" outlineLevel="0" collapsed="false">
      <c r="C381" s="42" t="s">
        <v>34</v>
      </c>
      <c r="D381" s="15" t="n">
        <v>57</v>
      </c>
      <c r="E381" s="15" t="n">
        <v>4</v>
      </c>
      <c r="F381" s="12" t="n">
        <f aca="false">D381+E381</f>
        <v>61</v>
      </c>
      <c r="G381" s="17" t="n">
        <v>196</v>
      </c>
      <c r="H381" s="17" t="n">
        <v>32</v>
      </c>
      <c r="I381" s="12" t="n">
        <f aca="false">G381+H381</f>
        <v>228</v>
      </c>
    </row>
    <row r="382" customFormat="false" ht="27.75" hidden="false" customHeight="false" outlineLevel="0" collapsed="false">
      <c r="C382" s="41" t="s">
        <v>120</v>
      </c>
      <c r="D382" s="15" t="n">
        <v>9</v>
      </c>
      <c r="E382" s="15" t="n">
        <v>2</v>
      </c>
      <c r="F382" s="12" t="n">
        <f aca="false">D382+E382</f>
        <v>11</v>
      </c>
      <c r="G382" s="17" t="n">
        <v>129</v>
      </c>
      <c r="H382" s="17" t="n">
        <v>11</v>
      </c>
      <c r="I382" s="12" t="n">
        <f aca="false">G382+H382</f>
        <v>140</v>
      </c>
    </row>
    <row r="383" customFormat="false" ht="27.75" hidden="false" customHeight="false" outlineLevel="0" collapsed="false">
      <c r="C383" s="41" t="s">
        <v>121</v>
      </c>
      <c r="D383" s="15" t="n">
        <v>23</v>
      </c>
      <c r="E383" s="15" t="n">
        <v>3</v>
      </c>
      <c r="F383" s="12" t="n">
        <f aca="false">D383+E383</f>
        <v>26</v>
      </c>
      <c r="G383" s="17" t="n">
        <v>168</v>
      </c>
      <c r="H383" s="17" t="n">
        <v>38</v>
      </c>
      <c r="I383" s="12" t="n">
        <f aca="false">G383+H383</f>
        <v>206</v>
      </c>
    </row>
    <row r="384" customFormat="false" ht="55.5" hidden="false" customHeight="false" outlineLevel="0" collapsed="false">
      <c r="C384" s="41" t="s">
        <v>80</v>
      </c>
      <c r="D384" s="15" t="n">
        <v>106</v>
      </c>
      <c r="E384" s="15" t="n">
        <v>22</v>
      </c>
      <c r="F384" s="12" t="n">
        <f aca="false">D384+E384</f>
        <v>128</v>
      </c>
      <c r="G384" s="17" t="n">
        <v>340</v>
      </c>
      <c r="H384" s="17" t="n">
        <v>92</v>
      </c>
      <c r="I384" s="12" t="n">
        <f aca="false">G384+H384</f>
        <v>432</v>
      </c>
    </row>
    <row r="385" customFormat="false" ht="27.75" hidden="false" customHeight="false" outlineLevel="0" collapsed="false">
      <c r="C385" s="41" t="s">
        <v>122</v>
      </c>
      <c r="D385" s="15" t="n">
        <v>70</v>
      </c>
      <c r="E385" s="15" t="n">
        <v>21</v>
      </c>
      <c r="F385" s="12" t="n">
        <f aca="false">D385+E385</f>
        <v>91</v>
      </c>
      <c r="G385" s="17" t="n">
        <v>165</v>
      </c>
      <c r="H385" s="17" t="n">
        <v>54</v>
      </c>
      <c r="I385" s="12" t="n">
        <f aca="false">G385+H385</f>
        <v>219</v>
      </c>
    </row>
    <row r="386" customFormat="false" ht="27.75" hidden="false" customHeight="false" outlineLevel="0" collapsed="false">
      <c r="C386" s="41" t="s">
        <v>123</v>
      </c>
      <c r="D386" s="6" t="n">
        <v>8</v>
      </c>
      <c r="E386" s="6" t="n">
        <v>1</v>
      </c>
      <c r="F386" s="12" t="n">
        <f aca="false">D386+E386</f>
        <v>9</v>
      </c>
      <c r="G386" s="17" t="n">
        <v>223</v>
      </c>
      <c r="H386" s="17" t="n">
        <v>139</v>
      </c>
      <c r="I386" s="12" t="n">
        <f aca="false">G386+H386</f>
        <v>362</v>
      </c>
    </row>
    <row r="387" customFormat="false" ht="55.5" hidden="false" customHeight="false" outlineLevel="0" collapsed="false">
      <c r="C387" s="41" t="s">
        <v>80</v>
      </c>
      <c r="D387" s="6" t="n">
        <v>28</v>
      </c>
      <c r="E387" s="6" t="n">
        <v>8</v>
      </c>
      <c r="F387" s="12" t="n">
        <f aca="false">D387+E387</f>
        <v>36</v>
      </c>
      <c r="G387" s="17" t="n">
        <v>62</v>
      </c>
      <c r="H387" s="17" t="n">
        <v>25</v>
      </c>
      <c r="I387" s="12" t="n">
        <f aca="false">G387+H387</f>
        <v>87</v>
      </c>
    </row>
    <row r="388" s="39" customFormat="true" ht="27.75" hidden="false" customHeight="false" outlineLevel="0" collapsed="false">
      <c r="F388" s="40" t="n">
        <f aca="false">SUM(F366:F387)</f>
        <v>1598</v>
      </c>
      <c r="I388" s="40" t="n">
        <f aca="false">SUM(I366:I387)</f>
        <v>5969</v>
      </c>
    </row>
    <row r="391" customFormat="false" ht="27.75" hidden="false" customHeight="false" outlineLevel="0" collapsed="false">
      <c r="B391" s="38" t="s">
        <v>124</v>
      </c>
      <c r="C391" s="31" t="s">
        <v>125</v>
      </c>
      <c r="D391" s="15" t="n">
        <v>88</v>
      </c>
      <c r="E391" s="15" t="n">
        <v>29</v>
      </c>
      <c r="F391" s="12" t="n">
        <f aca="false">D391+E391</f>
        <v>117</v>
      </c>
      <c r="G391" s="17" t="n">
        <v>761</v>
      </c>
      <c r="H391" s="17" t="n">
        <v>192</v>
      </c>
      <c r="I391" s="12" t="n">
        <f aca="false">G391+H391</f>
        <v>953</v>
      </c>
    </row>
    <row r="392" customFormat="false" ht="27.75" hidden="false" customHeight="false" outlineLevel="0" collapsed="false">
      <c r="C392" s="31" t="s">
        <v>126</v>
      </c>
      <c r="D392" s="15" t="n">
        <v>73</v>
      </c>
      <c r="E392" s="15" t="n">
        <v>30</v>
      </c>
      <c r="F392" s="12" t="n">
        <f aca="false">D392+E392</f>
        <v>103</v>
      </c>
      <c r="G392" s="17" t="n">
        <v>436</v>
      </c>
      <c r="H392" s="17" t="n">
        <v>170</v>
      </c>
      <c r="I392" s="12" t="n">
        <f aca="false">G392+H392</f>
        <v>606</v>
      </c>
    </row>
    <row r="393" customFormat="false" ht="27.75" hidden="false" customHeight="false" outlineLevel="0" collapsed="false">
      <c r="C393" s="31" t="s">
        <v>60</v>
      </c>
      <c r="D393" s="15" t="n">
        <v>0</v>
      </c>
      <c r="E393" s="15" t="n">
        <v>1</v>
      </c>
      <c r="F393" s="12" t="n">
        <f aca="false">D393+E393</f>
        <v>1</v>
      </c>
      <c r="G393" s="17" t="n">
        <v>240</v>
      </c>
      <c r="H393" s="17" t="n">
        <v>359</v>
      </c>
      <c r="I393" s="12" t="n">
        <f aca="false">G393+H393</f>
        <v>599</v>
      </c>
    </row>
    <row r="394" customFormat="false" ht="27.75" hidden="false" customHeight="false" outlineLevel="0" collapsed="false">
      <c r="C394" s="31" t="s">
        <v>60</v>
      </c>
      <c r="D394" s="25" t="n">
        <v>150</v>
      </c>
      <c r="E394" s="25" t="n">
        <v>212</v>
      </c>
      <c r="F394" s="12" t="n">
        <f aca="false">D394+E394</f>
        <v>362</v>
      </c>
      <c r="G394" s="17" t="n">
        <v>546</v>
      </c>
      <c r="H394" s="17" t="n">
        <v>897</v>
      </c>
      <c r="I394" s="12" t="n">
        <f aca="false">G394+H394</f>
        <v>1443</v>
      </c>
    </row>
    <row r="395" customFormat="false" ht="27.75" hidden="false" customHeight="false" outlineLevel="0" collapsed="false">
      <c r="C395" s="31" t="s">
        <v>125</v>
      </c>
      <c r="D395" s="27" t="n">
        <v>90</v>
      </c>
      <c r="E395" s="25" t="n">
        <v>25</v>
      </c>
      <c r="F395" s="12" t="n">
        <f aca="false">D395+E395</f>
        <v>115</v>
      </c>
      <c r="G395" s="17" t="n">
        <v>679</v>
      </c>
      <c r="H395" s="17" t="n">
        <v>220</v>
      </c>
      <c r="I395" s="12" t="n">
        <f aca="false">G395+H395</f>
        <v>899</v>
      </c>
    </row>
    <row r="396" customFormat="false" ht="55.5" hidden="false" customHeight="false" outlineLevel="0" collapsed="false">
      <c r="C396" s="31" t="s">
        <v>127</v>
      </c>
      <c r="D396" s="27" t="n">
        <v>171</v>
      </c>
      <c r="E396" s="25" t="n">
        <v>75</v>
      </c>
      <c r="F396" s="12" t="n">
        <f aca="false">D396+E396</f>
        <v>246</v>
      </c>
      <c r="G396" s="17" t="n">
        <v>599</v>
      </c>
      <c r="H396" s="17" t="n">
        <v>252</v>
      </c>
      <c r="I396" s="12" t="n">
        <f aca="false">G396+H396</f>
        <v>851</v>
      </c>
    </row>
    <row r="397" customFormat="false" ht="27.75" hidden="false" customHeight="false" outlineLevel="0" collapsed="false">
      <c r="C397" s="31" t="s">
        <v>128</v>
      </c>
      <c r="D397" s="27" t="n">
        <v>93</v>
      </c>
      <c r="E397" s="25" t="n">
        <v>79</v>
      </c>
      <c r="F397" s="12" t="n">
        <f aca="false">D397+E397</f>
        <v>172</v>
      </c>
      <c r="G397" s="17" t="n">
        <v>454</v>
      </c>
      <c r="H397" s="17" t="n">
        <v>502</v>
      </c>
      <c r="I397" s="12" t="n">
        <f aca="false">G397+H397</f>
        <v>956</v>
      </c>
    </row>
    <row r="398" customFormat="false" ht="27.75" hidden="false" customHeight="false" outlineLevel="0" collapsed="false">
      <c r="C398" s="42" t="s">
        <v>59</v>
      </c>
      <c r="D398" s="15" t="n">
        <v>148</v>
      </c>
      <c r="E398" s="15" t="n">
        <v>63</v>
      </c>
      <c r="F398" s="12" t="n">
        <f aca="false">D398+E398</f>
        <v>211</v>
      </c>
      <c r="G398" s="17" t="n">
        <v>700</v>
      </c>
      <c r="H398" s="17" t="n">
        <v>262</v>
      </c>
      <c r="I398" s="12" t="n">
        <f aca="false">G398+H398</f>
        <v>962</v>
      </c>
    </row>
    <row r="399" customFormat="false" ht="27.75" hidden="false" customHeight="false" outlineLevel="0" collapsed="false">
      <c r="C399" s="42" t="s">
        <v>60</v>
      </c>
      <c r="D399" s="15" t="n">
        <v>70</v>
      </c>
      <c r="E399" s="15" t="n">
        <v>123</v>
      </c>
      <c r="F399" s="12" t="n">
        <f aca="false">D399+E399</f>
        <v>193</v>
      </c>
      <c r="G399" s="17" t="n">
        <v>377</v>
      </c>
      <c r="H399" s="17" t="n">
        <v>552</v>
      </c>
      <c r="I399" s="12" t="n">
        <f aca="false">G399+H399</f>
        <v>929</v>
      </c>
    </row>
    <row r="400" customFormat="false" ht="27.75" hidden="false" customHeight="false" outlineLevel="0" collapsed="false">
      <c r="C400" s="31" t="s">
        <v>125</v>
      </c>
      <c r="D400" s="15" t="n">
        <v>23</v>
      </c>
      <c r="E400" s="15" t="n">
        <v>17</v>
      </c>
      <c r="F400" s="12" t="n">
        <f aca="false">D400+E400</f>
        <v>40</v>
      </c>
      <c r="G400" s="17" t="n">
        <v>23</v>
      </c>
      <c r="H400" s="17" t="n">
        <v>17</v>
      </c>
      <c r="I400" s="12" t="n">
        <f aca="false">G400+H400</f>
        <v>40</v>
      </c>
    </row>
    <row r="401" customFormat="false" ht="27.75" hidden="false" customHeight="false" outlineLevel="0" collapsed="false">
      <c r="C401" s="31" t="s">
        <v>60</v>
      </c>
      <c r="D401" s="15" t="n">
        <v>65</v>
      </c>
      <c r="E401" s="15" t="n">
        <v>76</v>
      </c>
      <c r="F401" s="12" t="n">
        <f aca="false">D401+E401</f>
        <v>141</v>
      </c>
      <c r="G401" s="17" t="n">
        <v>140</v>
      </c>
      <c r="H401" s="17" t="n">
        <v>176</v>
      </c>
      <c r="I401" s="12" t="n">
        <f aca="false">G401+H401</f>
        <v>316</v>
      </c>
    </row>
    <row r="402" customFormat="false" ht="27.75" hidden="false" customHeight="false" outlineLevel="0" collapsed="false">
      <c r="C402" s="31" t="s">
        <v>59</v>
      </c>
      <c r="D402" s="15" t="n">
        <v>107</v>
      </c>
      <c r="E402" s="15" t="n">
        <v>51</v>
      </c>
      <c r="F402" s="12" t="n">
        <f aca="false">D402+E402</f>
        <v>158</v>
      </c>
      <c r="G402" s="17" t="n">
        <v>272</v>
      </c>
      <c r="H402" s="17" t="n">
        <v>91</v>
      </c>
      <c r="I402" s="12" t="n">
        <f aca="false">G402+H402</f>
        <v>363</v>
      </c>
    </row>
    <row r="403" customFormat="false" ht="27.75" hidden="false" customHeight="false" outlineLevel="0" collapsed="false">
      <c r="C403" s="31" t="s">
        <v>60</v>
      </c>
      <c r="D403" s="15" t="n">
        <v>73</v>
      </c>
      <c r="E403" s="15" t="n">
        <v>74</v>
      </c>
      <c r="F403" s="12" t="n">
        <f aca="false">D403+E403</f>
        <v>147</v>
      </c>
      <c r="G403" s="17" t="n">
        <v>295</v>
      </c>
      <c r="H403" s="17" t="n">
        <v>277</v>
      </c>
      <c r="I403" s="12" t="n">
        <f aca="false">G403+H403</f>
        <v>572</v>
      </c>
    </row>
    <row r="404" customFormat="false" ht="27.75" hidden="false" customHeight="false" outlineLevel="0" collapsed="false">
      <c r="C404" s="31" t="s">
        <v>129</v>
      </c>
      <c r="D404" s="15" t="n">
        <v>2</v>
      </c>
      <c r="E404" s="15" t="n">
        <v>4</v>
      </c>
      <c r="F404" s="12" t="n">
        <f aca="false">D404+E404</f>
        <v>6</v>
      </c>
      <c r="G404" s="17" t="n">
        <v>14</v>
      </c>
      <c r="H404" s="17" t="n">
        <v>20</v>
      </c>
      <c r="I404" s="12" t="n">
        <f aca="false">G404+H404</f>
        <v>34</v>
      </c>
    </row>
    <row r="405" s="39" customFormat="true" ht="27.75" hidden="false" customHeight="false" outlineLevel="0" collapsed="false">
      <c r="F405" s="40" t="n">
        <f aca="false">SUM(F391:F404)</f>
        <v>2012</v>
      </c>
      <c r="I405" s="40" t="n">
        <f aca="false">SUM(I391:I404)</f>
        <v>9523</v>
      </c>
    </row>
    <row r="407" customFormat="false" ht="27.75" hidden="false" customHeight="false" outlineLevel="0" collapsed="false">
      <c r="B407" s="38" t="s">
        <v>81</v>
      </c>
      <c r="C407" s="31" t="s">
        <v>81</v>
      </c>
      <c r="D407" s="15" t="n">
        <v>118</v>
      </c>
      <c r="E407" s="15" t="n">
        <v>49</v>
      </c>
      <c r="F407" s="12" t="n">
        <f aca="false">D407+E407</f>
        <v>167</v>
      </c>
      <c r="G407" s="17" t="n">
        <v>750</v>
      </c>
      <c r="H407" s="17" t="n">
        <v>185</v>
      </c>
      <c r="I407" s="12" t="n">
        <f aca="false">G407+H407</f>
        <v>935</v>
      </c>
    </row>
    <row r="408" customFormat="false" ht="27.75" hidden="false" customHeight="false" outlineLevel="0" collapsed="false">
      <c r="C408" s="31" t="s">
        <v>130</v>
      </c>
      <c r="D408" s="25" t="n">
        <v>199</v>
      </c>
      <c r="E408" s="25" t="n">
        <v>12</v>
      </c>
      <c r="F408" s="12" t="n">
        <f aca="false">D408+E408</f>
        <v>211</v>
      </c>
      <c r="G408" s="17" t="n">
        <v>504</v>
      </c>
      <c r="H408" s="17" t="n">
        <v>32</v>
      </c>
      <c r="I408" s="12" t="n">
        <f aca="false">G408+H408</f>
        <v>536</v>
      </c>
    </row>
    <row r="409" customFormat="false" ht="27.75" hidden="false" customHeight="false" outlineLevel="0" collapsed="false">
      <c r="C409" s="31" t="s">
        <v>131</v>
      </c>
      <c r="D409" s="25" t="n">
        <v>74</v>
      </c>
      <c r="E409" s="25" t="n">
        <v>61</v>
      </c>
      <c r="F409" s="12" t="n">
        <f aca="false">D409+E409</f>
        <v>135</v>
      </c>
      <c r="G409" s="17" t="n">
        <v>404</v>
      </c>
      <c r="H409" s="17" t="n">
        <v>211</v>
      </c>
      <c r="I409" s="12" t="n">
        <f aca="false">G409+H409</f>
        <v>615</v>
      </c>
    </row>
    <row r="410" customFormat="false" ht="27.75" hidden="false" customHeight="false" outlineLevel="0" collapsed="false">
      <c r="C410" s="31" t="s">
        <v>132</v>
      </c>
      <c r="D410" s="27" t="n">
        <v>82</v>
      </c>
      <c r="E410" s="25" t="n">
        <v>3</v>
      </c>
      <c r="F410" s="12" t="n">
        <f aca="false">D410+E410</f>
        <v>85</v>
      </c>
      <c r="G410" s="17" t="n">
        <v>451</v>
      </c>
      <c r="H410" s="17" t="n">
        <v>20</v>
      </c>
      <c r="I410" s="12" t="n">
        <f aca="false">G410+H410</f>
        <v>471</v>
      </c>
    </row>
    <row r="411" customFormat="false" ht="27.75" hidden="false" customHeight="false" outlineLevel="0" collapsed="false">
      <c r="C411" s="31" t="s">
        <v>133</v>
      </c>
      <c r="D411" s="15" t="n">
        <v>77</v>
      </c>
      <c r="E411" s="15" t="n">
        <v>10</v>
      </c>
      <c r="F411" s="12" t="n">
        <f aca="false">D411+E411</f>
        <v>87</v>
      </c>
      <c r="G411" s="17" t="n">
        <v>359</v>
      </c>
      <c r="H411" s="17" t="n">
        <v>23</v>
      </c>
      <c r="I411" s="12" t="n">
        <f aca="false">G411+H411</f>
        <v>382</v>
      </c>
    </row>
    <row r="412" customFormat="false" ht="27.75" hidden="false" customHeight="false" outlineLevel="0" collapsed="false">
      <c r="C412" s="31" t="s">
        <v>134</v>
      </c>
      <c r="D412" s="15" t="n">
        <v>37</v>
      </c>
      <c r="E412" s="15" t="n">
        <v>29</v>
      </c>
      <c r="F412" s="12" t="n">
        <f aca="false">D412+E412</f>
        <v>66</v>
      </c>
      <c r="G412" s="17" t="n">
        <v>238</v>
      </c>
      <c r="H412" s="17" t="n">
        <v>128</v>
      </c>
      <c r="I412" s="12" t="n">
        <f aca="false">G412+H412</f>
        <v>366</v>
      </c>
    </row>
    <row r="413" customFormat="false" ht="27.75" hidden="false" customHeight="false" outlineLevel="0" collapsed="false">
      <c r="C413" s="31" t="s">
        <v>68</v>
      </c>
      <c r="D413" s="31" t="n">
        <v>67</v>
      </c>
      <c r="E413" s="31" t="n">
        <v>17</v>
      </c>
      <c r="F413" s="12" t="n">
        <f aca="false">D413+E413</f>
        <v>84</v>
      </c>
      <c r="G413" s="17" t="n">
        <v>250</v>
      </c>
      <c r="H413" s="17" t="n">
        <v>58</v>
      </c>
      <c r="I413" s="12" t="n">
        <f aca="false">G413+H413</f>
        <v>308</v>
      </c>
    </row>
    <row r="414" customFormat="false" ht="27.75" hidden="false" customHeight="false" outlineLevel="0" collapsed="false">
      <c r="C414" s="42" t="s">
        <v>68</v>
      </c>
      <c r="D414" s="31" t="n">
        <v>0</v>
      </c>
      <c r="E414" s="31" t="n">
        <v>0</v>
      </c>
      <c r="F414" s="12" t="n">
        <f aca="false">D414+E414</f>
        <v>0</v>
      </c>
      <c r="G414" s="17" t="n">
        <v>70</v>
      </c>
      <c r="H414" s="17" t="n">
        <v>26</v>
      </c>
      <c r="I414" s="12" t="n">
        <f aca="false">G414+H414</f>
        <v>96</v>
      </c>
    </row>
    <row r="415" customFormat="false" ht="27.75" hidden="false" customHeight="false" outlineLevel="0" collapsed="false">
      <c r="C415" s="31" t="s">
        <v>135</v>
      </c>
      <c r="D415" s="31" t="n">
        <v>0</v>
      </c>
      <c r="E415" s="31" t="n">
        <v>0</v>
      </c>
      <c r="F415" s="12" t="n">
        <f aca="false">D415+E415</f>
        <v>0</v>
      </c>
      <c r="G415" s="17" t="n">
        <v>22</v>
      </c>
      <c r="H415" s="17" t="n">
        <v>16</v>
      </c>
      <c r="I415" s="12" t="n">
        <f aca="false">G415+H415</f>
        <v>38</v>
      </c>
    </row>
    <row r="416" customFormat="false" ht="27.75" hidden="false" customHeight="false" outlineLevel="0" collapsed="false">
      <c r="C416" s="31" t="s">
        <v>136</v>
      </c>
      <c r="D416" s="15" t="n">
        <v>86</v>
      </c>
      <c r="E416" s="15" t="n">
        <v>3</v>
      </c>
      <c r="F416" s="12" t="n">
        <f aca="false">D416+E416</f>
        <v>89</v>
      </c>
      <c r="G416" s="17" t="n">
        <v>270</v>
      </c>
      <c r="H416" s="17" t="n">
        <v>20</v>
      </c>
      <c r="I416" s="12" t="n">
        <f aca="false">G416+H416</f>
        <v>290</v>
      </c>
    </row>
    <row r="417" customFormat="false" ht="27.75" hidden="false" customHeight="false" outlineLevel="0" collapsed="false">
      <c r="C417" s="31" t="s">
        <v>137</v>
      </c>
      <c r="D417" s="15" t="n">
        <v>39</v>
      </c>
      <c r="E417" s="15" t="n">
        <v>3</v>
      </c>
      <c r="F417" s="12" t="n">
        <f aca="false">D417+E417</f>
        <v>42</v>
      </c>
      <c r="G417" s="17" t="n">
        <v>87</v>
      </c>
      <c r="H417" s="17" t="n">
        <v>33</v>
      </c>
      <c r="I417" s="12" t="n">
        <f aca="false">G417+H417</f>
        <v>120</v>
      </c>
    </row>
    <row r="418" customFormat="false" ht="55.5" hidden="false" customHeight="false" outlineLevel="0" collapsed="false">
      <c r="C418" s="31" t="s">
        <v>138</v>
      </c>
      <c r="D418" s="15" t="n">
        <v>6</v>
      </c>
      <c r="E418" s="15" t="n">
        <v>2</v>
      </c>
      <c r="F418" s="12" t="n">
        <f aca="false">D418+E418</f>
        <v>8</v>
      </c>
      <c r="G418" s="17" t="n">
        <v>31</v>
      </c>
      <c r="H418" s="17" t="n">
        <v>11</v>
      </c>
      <c r="I418" s="12" t="n">
        <f aca="false">G418+H418</f>
        <v>42</v>
      </c>
    </row>
    <row r="419" customFormat="false" ht="55.5" hidden="false" customHeight="false" outlineLevel="0" collapsed="false">
      <c r="C419" s="31" t="s">
        <v>139</v>
      </c>
      <c r="D419" s="15" t="n">
        <v>20</v>
      </c>
      <c r="E419" s="15" t="n">
        <v>0</v>
      </c>
      <c r="F419" s="12" t="n">
        <f aca="false">D419+E419</f>
        <v>20</v>
      </c>
      <c r="G419" s="17" t="n">
        <v>49</v>
      </c>
      <c r="H419" s="17" t="n">
        <v>0</v>
      </c>
      <c r="I419" s="12" t="n">
        <f aca="false">G419+H419</f>
        <v>49</v>
      </c>
    </row>
    <row r="420" customFormat="false" ht="27.75" hidden="false" customHeight="false" outlineLevel="0" collapsed="false">
      <c r="C420" s="31" t="s">
        <v>68</v>
      </c>
      <c r="D420" s="15" t="n">
        <v>83</v>
      </c>
      <c r="E420" s="15" t="n">
        <v>17</v>
      </c>
      <c r="F420" s="12" t="n">
        <f aca="false">D420+E420</f>
        <v>100</v>
      </c>
      <c r="G420" s="17" t="n">
        <v>277</v>
      </c>
      <c r="H420" s="17" t="n">
        <v>61</v>
      </c>
      <c r="I420" s="12" t="n">
        <f aca="false">G420+H420</f>
        <v>338</v>
      </c>
    </row>
    <row r="421" customFormat="false" ht="27.75" hidden="false" customHeight="false" outlineLevel="0" collapsed="false">
      <c r="C421" s="31" t="s">
        <v>68</v>
      </c>
      <c r="D421" s="15" t="n">
        <v>72</v>
      </c>
      <c r="E421" s="15" t="n">
        <v>27</v>
      </c>
      <c r="F421" s="12" t="n">
        <f aca="false">D421+E421</f>
        <v>99</v>
      </c>
      <c r="G421" s="17" t="n">
        <v>366</v>
      </c>
      <c r="H421" s="17" t="n">
        <v>87</v>
      </c>
      <c r="I421" s="12" t="n">
        <f aca="false">G421+H421</f>
        <v>453</v>
      </c>
    </row>
    <row r="422" customFormat="false" ht="55.5" hidden="false" customHeight="false" outlineLevel="0" collapsed="false">
      <c r="C422" s="31" t="s">
        <v>140</v>
      </c>
      <c r="D422" s="15" t="n">
        <v>188</v>
      </c>
      <c r="E422" s="15" t="n">
        <v>33</v>
      </c>
      <c r="F422" s="12" t="n">
        <f aca="false">D422+E422</f>
        <v>221</v>
      </c>
      <c r="G422" s="17" t="n">
        <v>513</v>
      </c>
      <c r="H422" s="17" t="n">
        <v>114</v>
      </c>
      <c r="I422" s="12" t="n">
        <f aca="false">G422+H422</f>
        <v>627</v>
      </c>
    </row>
    <row r="423" customFormat="false" ht="27.75" hidden="false" customHeight="false" outlineLevel="0" collapsed="false">
      <c r="C423" s="31" t="s">
        <v>141</v>
      </c>
      <c r="D423" s="6" t="n">
        <v>4</v>
      </c>
      <c r="E423" s="6" t="n">
        <v>0</v>
      </c>
      <c r="F423" s="12" t="n">
        <f aca="false">D423+E423</f>
        <v>4</v>
      </c>
      <c r="G423" s="17" t="n">
        <v>294</v>
      </c>
      <c r="H423" s="17" t="n">
        <v>38</v>
      </c>
      <c r="I423" s="12" t="n">
        <f aca="false">G423+H423</f>
        <v>332</v>
      </c>
    </row>
    <row r="424" customFormat="false" ht="27.75" hidden="false" customHeight="false" outlineLevel="0" collapsed="false">
      <c r="C424" s="31" t="s">
        <v>142</v>
      </c>
      <c r="D424" s="6" t="n">
        <v>38</v>
      </c>
      <c r="E424" s="6" t="n">
        <v>24</v>
      </c>
      <c r="F424" s="12" t="n">
        <f aca="false">D424+E424</f>
        <v>62</v>
      </c>
      <c r="G424" s="17" t="n">
        <v>59</v>
      </c>
      <c r="H424" s="17" t="n">
        <v>39</v>
      </c>
      <c r="I424" s="12" t="n">
        <f aca="false">G424+H424</f>
        <v>98</v>
      </c>
    </row>
    <row r="425" customFormat="false" ht="27.75" hidden="false" customHeight="false" outlineLevel="0" collapsed="false">
      <c r="C425" s="31" t="s">
        <v>71</v>
      </c>
      <c r="D425" s="6" t="n">
        <v>10</v>
      </c>
      <c r="E425" s="6" t="n">
        <v>4</v>
      </c>
      <c r="F425" s="12" t="n">
        <f aca="false">D425+E425</f>
        <v>14</v>
      </c>
      <c r="G425" s="17" t="n">
        <v>10</v>
      </c>
      <c r="H425" s="17" t="n">
        <v>4</v>
      </c>
      <c r="I425" s="12" t="n">
        <f aca="false">G425+H425</f>
        <v>14</v>
      </c>
    </row>
    <row r="426" s="39" customFormat="true" ht="27.75" hidden="false" customHeight="false" outlineLevel="0" collapsed="false">
      <c r="F426" s="40" t="n">
        <f aca="false">SUM(F407:F425)</f>
        <v>1494</v>
      </c>
      <c r="G426" s="40"/>
      <c r="H426" s="40"/>
      <c r="I426" s="40" t="n">
        <f aca="false">SUM(I407:I425)</f>
        <v>6110</v>
      </c>
    </row>
    <row r="434" customFormat="false" ht="27.75" hidden="false" customHeight="false" outlineLevel="0" collapsed="false">
      <c r="B434" s="38" t="s">
        <v>85</v>
      </c>
      <c r="C434" s="31" t="s">
        <v>143</v>
      </c>
      <c r="D434" s="15" t="n">
        <v>27</v>
      </c>
      <c r="E434" s="15" t="n">
        <v>29</v>
      </c>
      <c r="F434" s="12" t="n">
        <f aca="false">D434+E434</f>
        <v>56</v>
      </c>
      <c r="G434" s="17" t="n">
        <v>103</v>
      </c>
      <c r="H434" s="17" t="n">
        <v>123</v>
      </c>
      <c r="I434" s="12" t="n">
        <f aca="false">G434+H434</f>
        <v>226</v>
      </c>
    </row>
    <row r="435" customFormat="false" ht="27.75" hidden="false" customHeight="false" outlineLevel="0" collapsed="false">
      <c r="C435" s="31" t="s">
        <v>85</v>
      </c>
      <c r="D435" s="25" t="n">
        <v>81</v>
      </c>
      <c r="E435" s="25" t="n">
        <v>80</v>
      </c>
      <c r="F435" s="12" t="n">
        <f aca="false">D435+E435</f>
        <v>161</v>
      </c>
      <c r="G435" s="17" t="n">
        <v>233</v>
      </c>
      <c r="H435" s="17" t="n">
        <v>261</v>
      </c>
      <c r="I435" s="12" t="n">
        <f aca="false">G435+H435</f>
        <v>494</v>
      </c>
    </row>
    <row r="436" customFormat="false" ht="27.75" hidden="false" customHeight="false" outlineLevel="0" collapsed="false">
      <c r="C436" s="31" t="s">
        <v>144</v>
      </c>
      <c r="D436" s="15" t="n">
        <v>31</v>
      </c>
      <c r="E436" s="15" t="n">
        <v>41</v>
      </c>
      <c r="F436" s="12" t="n">
        <f aca="false">D436+E436</f>
        <v>72</v>
      </c>
      <c r="G436" s="17" t="n">
        <v>141</v>
      </c>
      <c r="H436" s="17" t="n">
        <v>194</v>
      </c>
      <c r="I436" s="12" t="n">
        <f aca="false">G436+H436</f>
        <v>335</v>
      </c>
    </row>
    <row r="437" customFormat="false" ht="27.75" hidden="false" customHeight="false" outlineLevel="0" collapsed="false">
      <c r="C437" s="31" t="s">
        <v>145</v>
      </c>
      <c r="D437" s="15" t="n">
        <v>18</v>
      </c>
      <c r="E437" s="15" t="n">
        <v>13</v>
      </c>
      <c r="F437" s="12" t="n">
        <f aca="false">D437+E437</f>
        <v>31</v>
      </c>
      <c r="G437" s="17" t="n">
        <v>65</v>
      </c>
      <c r="H437" s="17" t="n">
        <v>69</v>
      </c>
      <c r="I437" s="12" t="n">
        <f aca="false">G437+H437</f>
        <v>134</v>
      </c>
    </row>
    <row r="438" customFormat="false" ht="27.75" hidden="false" customHeight="false" outlineLevel="0" collapsed="false">
      <c r="C438" s="31" t="s">
        <v>146</v>
      </c>
      <c r="D438" s="31" t="n">
        <v>0</v>
      </c>
      <c r="E438" s="31" t="n">
        <v>0</v>
      </c>
      <c r="F438" s="12" t="n">
        <f aca="false">D438+E438</f>
        <v>0</v>
      </c>
      <c r="G438" s="17" t="n">
        <v>2</v>
      </c>
      <c r="H438" s="17" t="n">
        <v>2</v>
      </c>
      <c r="I438" s="12" t="n">
        <f aca="false">G438+H438</f>
        <v>4</v>
      </c>
    </row>
    <row r="439" s="39" customFormat="true" ht="27.75" hidden="false" customHeight="false" outlineLevel="0" collapsed="false">
      <c r="F439" s="40" t="n">
        <f aca="false">SUM(F434:F438)</f>
        <v>320</v>
      </c>
      <c r="I439" s="40" t="n">
        <f aca="false">SUM(I434:I438)</f>
        <v>1193</v>
      </c>
    </row>
    <row r="441" customFormat="false" ht="27.75" hidden="false" customHeight="false" outlineLevel="0" collapsed="false">
      <c r="B441" s="38" t="s">
        <v>147</v>
      </c>
      <c r="C441" s="31" t="s">
        <v>148</v>
      </c>
      <c r="D441" s="15" t="n">
        <v>9</v>
      </c>
      <c r="E441" s="15" t="n">
        <v>32</v>
      </c>
      <c r="F441" s="12" t="n">
        <f aca="false">D441+E441</f>
        <v>41</v>
      </c>
      <c r="G441" s="17" t="n">
        <v>59</v>
      </c>
      <c r="H441" s="17" t="n">
        <v>141</v>
      </c>
      <c r="I441" s="12" t="n">
        <f aca="false">G441+H441</f>
        <v>200</v>
      </c>
    </row>
    <row r="442" customFormat="false" ht="27.75" hidden="false" customHeight="false" outlineLevel="0" collapsed="false">
      <c r="C442" s="31" t="s">
        <v>149</v>
      </c>
      <c r="D442" s="15" t="n">
        <v>0</v>
      </c>
      <c r="E442" s="15" t="n">
        <v>0</v>
      </c>
      <c r="F442" s="12" t="n">
        <f aca="false">D442+E442</f>
        <v>0</v>
      </c>
      <c r="G442" s="17" t="n">
        <v>22</v>
      </c>
      <c r="H442" s="17" t="n">
        <v>2</v>
      </c>
      <c r="I442" s="12" t="n">
        <f aca="false">G442+H442</f>
        <v>24</v>
      </c>
    </row>
    <row r="443" s="39" customFormat="true" ht="15" hidden="false" customHeight="false" outlineLevel="0" collapsed="false">
      <c r="F443" s="39" t="n">
        <f aca="false">SUM(F441:F442)</f>
        <v>41</v>
      </c>
      <c r="I443" s="39" t="n">
        <f aca="false">SUM(I441:I442)</f>
        <v>224</v>
      </c>
    </row>
    <row r="445" customFormat="false" ht="83.25" hidden="false" customHeight="false" outlineLevel="0" collapsed="false">
      <c r="B445" s="38" t="s">
        <v>150</v>
      </c>
      <c r="C445" s="43" t="s">
        <v>151</v>
      </c>
      <c r="D445" s="31" t="n">
        <v>32</v>
      </c>
      <c r="E445" s="31" t="n">
        <v>64</v>
      </c>
      <c r="F445" s="12" t="n">
        <f aca="false">D445+E445</f>
        <v>96</v>
      </c>
      <c r="G445" s="31" t="n">
        <v>111</v>
      </c>
      <c r="H445" s="31" t="n">
        <v>155</v>
      </c>
      <c r="I445" s="12" t="n">
        <f aca="false">G445+H445</f>
        <v>266</v>
      </c>
    </row>
    <row r="446" customFormat="false" ht="55.5" hidden="false" customHeight="false" outlineLevel="0" collapsed="false">
      <c r="C446" s="31" t="s">
        <v>152</v>
      </c>
      <c r="D446" s="15" t="n">
        <v>13</v>
      </c>
      <c r="E446" s="15" t="n">
        <v>22</v>
      </c>
      <c r="F446" s="12" t="n">
        <f aca="false">D446+E446</f>
        <v>35</v>
      </c>
      <c r="G446" s="17" t="n">
        <v>20</v>
      </c>
      <c r="H446" s="17" t="n">
        <v>52</v>
      </c>
      <c r="I446" s="12" t="n">
        <f aca="false">G446+H446</f>
        <v>72</v>
      </c>
    </row>
    <row r="447" s="44" customFormat="true" ht="15" hidden="false" customHeight="false" outlineLevel="0" collapsed="false">
      <c r="F447" s="44" t="n">
        <f aca="false">SUM(F445:F446)</f>
        <v>131</v>
      </c>
      <c r="I447" s="44" t="n">
        <f aca="false">SUM(I445:I446)</f>
        <v>338</v>
      </c>
    </row>
  </sheetData>
  <mergeCells count="95">
    <mergeCell ref="A220:I220"/>
    <mergeCell ref="A221:B222"/>
    <mergeCell ref="C221:C222"/>
    <mergeCell ref="D221:F221"/>
    <mergeCell ref="G221:I221"/>
    <mergeCell ref="A223:B232"/>
    <mergeCell ref="A233:A240"/>
    <mergeCell ref="B233:B235"/>
    <mergeCell ref="D233:D235"/>
    <mergeCell ref="E233:E235"/>
    <mergeCell ref="F233:F235"/>
    <mergeCell ref="G233:G235"/>
    <mergeCell ref="H233:H235"/>
    <mergeCell ref="I233:I235"/>
    <mergeCell ref="B236:B238"/>
    <mergeCell ref="D236:D238"/>
    <mergeCell ref="E236:E238"/>
    <mergeCell ref="F236:F238"/>
    <mergeCell ref="G236:G238"/>
    <mergeCell ref="H236:H238"/>
    <mergeCell ref="I236:I238"/>
    <mergeCell ref="B239:C239"/>
    <mergeCell ref="B240:C240"/>
    <mergeCell ref="A241:B247"/>
    <mergeCell ref="A248:B254"/>
    <mergeCell ref="A255:A272"/>
    <mergeCell ref="B255:C255"/>
    <mergeCell ref="B256:C256"/>
    <mergeCell ref="B257:B260"/>
    <mergeCell ref="B261:B263"/>
    <mergeCell ref="B264:B268"/>
    <mergeCell ref="B269:B271"/>
    <mergeCell ref="B272:C272"/>
    <mergeCell ref="A273:B280"/>
    <mergeCell ref="D274:D276"/>
    <mergeCell ref="E274:E276"/>
    <mergeCell ref="F274:F276"/>
    <mergeCell ref="G274:G276"/>
    <mergeCell ref="H274:H276"/>
    <mergeCell ref="I274:I276"/>
    <mergeCell ref="D277:D279"/>
    <mergeCell ref="E277:E279"/>
    <mergeCell ref="F277:F279"/>
    <mergeCell ref="G277:G279"/>
    <mergeCell ref="H277:H279"/>
    <mergeCell ref="I277:I279"/>
    <mergeCell ref="A281:B284"/>
    <mergeCell ref="A285:B287"/>
    <mergeCell ref="A288:A291"/>
    <mergeCell ref="B288:C288"/>
    <mergeCell ref="B289:B290"/>
    <mergeCell ref="B291:C291"/>
    <mergeCell ref="A292:A296"/>
    <mergeCell ref="B292:B294"/>
    <mergeCell ref="B295:C295"/>
    <mergeCell ref="B296:C296"/>
    <mergeCell ref="A297:B299"/>
    <mergeCell ref="A300:B303"/>
    <mergeCell ref="A304:B307"/>
    <mergeCell ref="A308:B311"/>
    <mergeCell ref="A312:B314"/>
    <mergeCell ref="A315:B318"/>
    <mergeCell ref="A319:B322"/>
    <mergeCell ref="A323:C323"/>
    <mergeCell ref="C327:D327"/>
    <mergeCell ref="C328:D328"/>
    <mergeCell ref="C329:D329"/>
    <mergeCell ref="C330:D330"/>
    <mergeCell ref="C331:D331"/>
    <mergeCell ref="C332:D332"/>
    <mergeCell ref="C333:D333"/>
    <mergeCell ref="D344:D346"/>
    <mergeCell ref="E344:E346"/>
    <mergeCell ref="F344:F346"/>
    <mergeCell ref="G344:G346"/>
    <mergeCell ref="H344:H346"/>
    <mergeCell ref="I344:I346"/>
    <mergeCell ref="D354:D356"/>
    <mergeCell ref="E354:E356"/>
    <mergeCell ref="F354:F356"/>
    <mergeCell ref="G354:G356"/>
    <mergeCell ref="H354:H356"/>
    <mergeCell ref="I354:I356"/>
    <mergeCell ref="D368:D370"/>
    <mergeCell ref="E368:E370"/>
    <mergeCell ref="F368:F370"/>
    <mergeCell ref="G368:G370"/>
    <mergeCell ref="H368:H370"/>
    <mergeCell ref="I368:I370"/>
    <mergeCell ref="D378:D380"/>
    <mergeCell ref="E378:E380"/>
    <mergeCell ref="F378:F380"/>
    <mergeCell ref="G378:G380"/>
    <mergeCell ref="H378:H380"/>
    <mergeCell ref="I378:I3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5-03-12T10:38:41Z</dcterms:modified>
  <cp:revision>0</cp:revision>
  <dc:subject/>
  <dc:title/>
</cp:coreProperties>
</file>