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مرحلة 1" sheetId="1" state="visible" r:id="rId2"/>
    <sheet name="دراسات عليا" sheetId="2" state="visible" r:id="rId3"/>
    <sheet name="الموفدين والهيئة " sheetId="3" state="visible" r:id="rId4"/>
    <sheet name="الطلاب السوريون " sheetId="4" state="visible" r:id="rId5"/>
    <sheet name="المفتوح" sheetId="5" state="visible" r:id="rId6"/>
    <sheet name="المعاهد" sheetId="6" state="visible" r:id="rId7"/>
    <sheet name="الجامعات الخاصة " sheetId="7" state="visible" r:id="rId8"/>
  </sheets>
  <definedNames>
    <definedName function="false" hidden="false" localSheetId="3" name="_xlnm.Print_Area" vbProcedure="false">'الطلاب السوريون '!$A$1:$S$143</definedName>
    <definedName function="false" hidden="true" localSheetId="2" name="_xlnm._FilterDatabase" vbProcedure="false">'الموفدين والهيئة '!$B$3:$H$184</definedName>
    <definedName function="false" hidden="false" localSheetId="0" name="Excel_BuiltIn__FilterDatabase" vbProcedure="false">'مرحلة 1'!$B$363:$K$540</definedName>
    <definedName function="false" hidden="false" localSheetId="1" name="Excel_BuiltIn__FilterDatabase" vbProcedure="false">'دراسات عليا'!$B$203:$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240">
  <si>
    <t xml:space="preserve">أعداد الطلاب والمستجدين والخرجين للعام الدراسي 2008/2007 مرحلة جامعية أولى \ تعليم نظامي</t>
  </si>
  <si>
    <t xml:space="preserve">الكلية </t>
  </si>
  <si>
    <t xml:space="preserve">الجامعة 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t xml:space="preserve">تشرين </t>
  </si>
  <si>
    <t xml:space="preserve">البعث</t>
  </si>
  <si>
    <t xml:space="preserve">الفرات</t>
  </si>
  <si>
    <t xml:space="preserve">المجموع</t>
  </si>
  <si>
    <t xml:space="preserve">طب الاسنان </t>
  </si>
  <si>
    <t xml:space="preserve">الصيدلة</t>
  </si>
  <si>
    <t xml:space="preserve">الهندسة المدنية </t>
  </si>
  <si>
    <t xml:space="preserve">الفرات \ الرقة</t>
  </si>
  <si>
    <t xml:space="preserve">الهندسة المعلوماتية</t>
  </si>
  <si>
    <t xml:space="preserve">الهندسة المعمارية </t>
  </si>
  <si>
    <t xml:space="preserve">الهندسة الكهربائية و الميكانيكية </t>
  </si>
  <si>
    <t xml:space="preserve">الهندسة التقنية</t>
  </si>
  <si>
    <t xml:space="preserve">الهندسة البترولية و الكيميائية</t>
  </si>
  <si>
    <t xml:space="preserve">الهندسة الزراعية </t>
  </si>
  <si>
    <t xml:space="preserve">السويداء</t>
  </si>
  <si>
    <t xml:space="preserve">ادلب</t>
  </si>
  <si>
    <t xml:space="preserve">( زيتون ) ادلب</t>
  </si>
  <si>
    <t xml:space="preserve">الفرات \ دير الزور</t>
  </si>
  <si>
    <t xml:space="preserve">الفرات \ الحسكة</t>
  </si>
  <si>
    <t xml:space="preserve">الاقتصاد</t>
  </si>
  <si>
    <t xml:space="preserve">درعا</t>
  </si>
  <si>
    <t xml:space="preserve">طرطوس</t>
  </si>
  <si>
    <t xml:space="preserve">الطب البيطري</t>
  </si>
  <si>
    <t xml:space="preserve">العلوم </t>
  </si>
  <si>
    <t xml:space="preserve">( رياضيات ) ادلب</t>
  </si>
  <si>
    <t xml:space="preserve">الاداب و العلوم الانسانية</t>
  </si>
  <si>
    <t xml:space="preserve">حماة</t>
  </si>
  <si>
    <t xml:space="preserve">الفرات \ دير الزور </t>
  </si>
  <si>
    <t xml:space="preserve">الفرات \ الحسكة </t>
  </si>
  <si>
    <t xml:space="preserve">الحقوق</t>
  </si>
  <si>
    <t xml:space="preserve">التربية</t>
  </si>
  <si>
    <t xml:space="preserve"> (معلم صف)  ادلب </t>
  </si>
  <si>
    <t xml:space="preserve">الشريعة</t>
  </si>
  <si>
    <t xml:space="preserve">العلوم السياسية</t>
  </si>
  <si>
    <t xml:space="preserve">العلوم الصحية</t>
  </si>
  <si>
    <t xml:space="preserve">التمريض</t>
  </si>
  <si>
    <t xml:space="preserve">الفنون الجميلة</t>
  </si>
  <si>
    <t xml:space="preserve">التربية الموسيقية</t>
  </si>
  <si>
    <t xml:space="preserve">التربية الرياضية</t>
  </si>
  <si>
    <t xml:space="preserve">السياحة</t>
  </si>
  <si>
    <t xml:space="preserve">أعداد الطلاب والمستجدين والخرجين للعام الدراسي 2008/2007 مرحلة جامعية أولى \ تعليم موازي</t>
  </si>
  <si>
    <t xml:space="preserve">أعداد الطلاب والمستجدين والخرجين للعام الدراسي 2008/2007 مرحلة جامعية أولى \ ( نظامي + موازي )</t>
  </si>
  <si>
    <t xml:space="preserve">أعداد طلاب الدراسات العليا للعام الدراسي 2008/2007  \ تعليم نظامي</t>
  </si>
  <si>
    <t xml:space="preserve">دبلوم</t>
  </si>
  <si>
    <t xml:space="preserve">ماجستير</t>
  </si>
  <si>
    <t xml:space="preserve">دكتوراه</t>
  </si>
  <si>
    <t xml:space="preserve">دبلوم التأهيل التربوي</t>
  </si>
  <si>
    <t xml:space="preserve">معهد التنمية الإدارية</t>
  </si>
  <si>
    <t xml:space="preserve">دمشق </t>
  </si>
  <si>
    <t xml:space="preserve">دبلوم التاهيل التخصصي في قانون الاعمال المالية و الدولية </t>
  </si>
  <si>
    <t xml:space="preserve">المعهد العالي لبحوث الليزر</t>
  </si>
  <si>
    <t xml:space="preserve">معهد التراث</t>
  </si>
  <si>
    <t xml:space="preserve">المعهد العالي للترجمة الفورية </t>
  </si>
  <si>
    <t xml:space="preserve">المعهد العالي للبحوث الزلزالية </t>
  </si>
  <si>
    <t xml:space="preserve">ترجمة وتعريب</t>
  </si>
  <si>
    <t xml:space="preserve">أعداد طلاب الدراسات العليا للعام الدراسي 2008/2007  \ تعليم موازي</t>
  </si>
  <si>
    <t xml:space="preserve">أعداد طلاب الدراسات العليا للعام الدراسي 2008/2007  \اجمالي</t>
  </si>
  <si>
    <t xml:space="preserve">أعداد خريجي الدراسات العليا للعام الدراسي 2008/2007  \ تعليم عام </t>
  </si>
  <si>
    <t xml:space="preserve">أعداد الموفدون والعائدين من الإيفاد حسب الكلية والجنس للعام الدراسي 2008/2007</t>
  </si>
  <si>
    <t xml:space="preserve">الموفدين</t>
  </si>
  <si>
    <t xml:space="preserve">العائدين</t>
  </si>
  <si>
    <t xml:space="preserve">المعهد العالي للتنمية الادارية </t>
  </si>
  <si>
    <t xml:space="preserve">المعهد العالي للغات </t>
  </si>
  <si>
    <t xml:space="preserve">المعهد العالي للبحوث البحرية </t>
  </si>
  <si>
    <t xml:space="preserve">المعهد العالي لبحوث البيئة </t>
  </si>
  <si>
    <t xml:space="preserve">أعضاء الهيئة التعليمية في الجامعات السورية للعام 2007-2008/ </t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فني</t>
  </si>
  <si>
    <t xml:space="preserve">ذكور </t>
  </si>
  <si>
    <t xml:space="preserve">اناث</t>
  </si>
  <si>
    <t xml:space="preserve">المعهد العالي لبحوث الليزر </t>
  </si>
  <si>
    <t xml:space="preserve">المعهد العالي لللغات</t>
  </si>
  <si>
    <t xml:space="preserve">معهد التراث </t>
  </si>
  <si>
    <t xml:space="preserve">أعداد الطلاب السوريين حسب الجنس والكلية للعام الدراسي 2008/2007مرحلة جامعية أولى</t>
  </si>
  <si>
    <t xml:space="preserve">البيان</t>
  </si>
  <si>
    <t xml:space="preserve">البعث </t>
  </si>
  <si>
    <t xml:space="preserve">الفرات </t>
  </si>
  <si>
    <r>
      <rPr>
        <sz val="14"/>
        <color rgb="FF000000"/>
        <rFont val="Noto Sans Devanagari"/>
        <family val="2"/>
      </rPr>
      <t xml:space="preserve">الهندسة الزراعية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آداب 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sz val="14"/>
        <color rgb="FF000000"/>
        <rFont val="Noto Sans Devanagari"/>
        <family val="2"/>
      </rPr>
      <t xml:space="preserve">الآداب 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رعا</t>
    </r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t xml:space="preserve">الاداب طرطوس </t>
  </si>
  <si>
    <r>
      <rPr>
        <sz val="14"/>
        <color rgb="FF000000"/>
        <rFont val="Noto Sans Devanagari"/>
        <family val="2"/>
      </rPr>
      <t xml:space="preserve">الاداب الثان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بعث </t>
    </r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اداب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اقتصاد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رعا</t>
    </r>
  </si>
  <si>
    <r>
      <rPr>
        <sz val="14"/>
        <color rgb="FF000000"/>
        <rFont val="Noto Sans Devanagari"/>
        <family val="2"/>
      </rPr>
      <t xml:space="preserve">الاقتصاد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طرطوس </t>
    </r>
  </si>
  <si>
    <r>
      <rPr>
        <sz val="14"/>
        <color rgb="FF000000"/>
        <rFont val="Noto Sans Devanagari"/>
        <family val="2"/>
      </rPr>
      <t xml:space="preserve">العلوم 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علوم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درعا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طرطوس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ماة 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رقة </t>
    </r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حقوق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Calibri"/>
        <family val="2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حسكة </t>
    </r>
  </si>
  <si>
    <r>
      <rPr>
        <sz val="14"/>
        <color rgb="FF000000"/>
        <rFont val="Noto Sans Devanagari"/>
        <family val="2"/>
      </rPr>
      <t xml:space="preserve">الفنون الجميلة</t>
    </r>
    <r>
      <rPr>
        <sz val="14"/>
        <color rgb="FF000000"/>
        <rFont val="Calibri"/>
        <family val="2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لسويداء</t>
    </r>
  </si>
  <si>
    <t xml:space="preserve">أعداد الطلاب السوريين حسب الجنس والكلية للعام الدراسي 2008/2007دراسات عليا</t>
  </si>
  <si>
    <t xml:space="preserve">دبلوم التاهيل التربوي </t>
  </si>
  <si>
    <t xml:space="preserve">دبلوم التاهيل التخصصي في قانون الاعمال المالية والدولية </t>
  </si>
  <si>
    <t xml:space="preserve">المعهد العالي للتنمية الادارية</t>
  </si>
  <si>
    <t xml:space="preserve">المعهد العالي للبحوث والدراسات الزلزالية </t>
  </si>
  <si>
    <t xml:space="preserve">الترجمة والتعريب </t>
  </si>
  <si>
    <r>
      <rPr>
        <sz val="11"/>
        <color rgb="FF000000"/>
        <rFont val="Noto Sans Devanagari"/>
        <family val="2"/>
      </rPr>
      <t xml:space="preserve">ملاحظة </t>
    </r>
    <r>
      <rPr>
        <sz val="11"/>
        <color rgb="FF000000"/>
        <rFont val="Calibri"/>
        <family val="2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يوجد شك في دقة الأرقام الواردة من جامعة حلب  بالنسبة للطلاب في الدراسات العليا </t>
    </r>
  </si>
  <si>
    <t xml:space="preserve">طالبات وخريجات مدرسة التمريض للعام  2008/2007</t>
  </si>
  <si>
    <t xml:space="preserve">طالبات</t>
  </si>
  <si>
    <t xml:space="preserve">خريجات</t>
  </si>
  <si>
    <t xml:space="preserve">تشرين</t>
  </si>
  <si>
    <t xml:space="preserve">أعداد الطلاب المقيمين في المدينة الجامعية للعام 2008/2007</t>
  </si>
  <si>
    <t xml:space="preserve">عدد الوحدات </t>
  </si>
  <si>
    <t xml:space="preserve">عدد الآسرة </t>
  </si>
  <si>
    <t xml:space="preserve">عدد الطلاب المقيمين </t>
  </si>
  <si>
    <t xml:space="preserve">أعداد طلاب التعليم المفتوح للعام الدراسي 2008/2007</t>
  </si>
  <si>
    <t xml:space="preserve">جامعة دمشق </t>
  </si>
  <si>
    <t xml:space="preserve">جامعة حلب </t>
  </si>
  <si>
    <t xml:space="preserve">جامعة تشرين </t>
  </si>
  <si>
    <t xml:space="preserve">جامعة البعث </t>
  </si>
  <si>
    <t xml:space="preserve">جامعة الفرات </t>
  </si>
  <si>
    <t xml:space="preserve">ذ</t>
  </si>
  <si>
    <t xml:space="preserve">إ</t>
  </si>
  <si>
    <t xml:space="preserve">مج </t>
  </si>
  <si>
    <t xml:space="preserve">ترجمة </t>
  </si>
  <si>
    <t xml:space="preserve">إعلام </t>
  </si>
  <si>
    <t xml:space="preserve">دراسات قانونية </t>
  </si>
  <si>
    <t xml:space="preserve">رياض أطفال </t>
  </si>
  <si>
    <t xml:space="preserve">محاسبة </t>
  </si>
  <si>
    <t xml:space="preserve">العلوم السياسية </t>
  </si>
  <si>
    <t xml:space="preserve">الحاسب </t>
  </si>
  <si>
    <t xml:space="preserve">إدارة المشاريع</t>
  </si>
  <si>
    <t xml:space="preserve">إدارة أعمال </t>
  </si>
  <si>
    <t xml:space="preserve">تأمين ومصارف </t>
  </si>
  <si>
    <t xml:space="preserve">معلم صف </t>
  </si>
  <si>
    <t xml:space="preserve">معلوماتية </t>
  </si>
  <si>
    <t xml:space="preserve">تربية </t>
  </si>
  <si>
    <t xml:space="preserve">حقوق </t>
  </si>
  <si>
    <t xml:space="preserve">تعميق التأهيل التربوي </t>
  </si>
  <si>
    <t xml:space="preserve">استصلاح الأراضي </t>
  </si>
  <si>
    <t xml:space="preserve">تجارة وتسويق الكتروني</t>
  </si>
  <si>
    <t xml:space="preserve">مج</t>
  </si>
  <si>
    <r>
      <rPr>
        <sz val="12"/>
        <color rgb="FF000000"/>
        <rFont val="Noto Sans Devanagari"/>
        <family val="2"/>
      </rPr>
      <t xml:space="preserve">ملاحظة</t>
    </r>
    <r>
      <rPr>
        <sz val="12"/>
        <color rgb="FF000000"/>
        <rFont val="Calibri"/>
        <family val="2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جامعة حلب لم توافينا بالبيانات بالشكل المطلوب كما أنه يوجد شك في دقة الأرقام الواردة </t>
    </r>
  </si>
  <si>
    <t xml:space="preserve">أعداد مستجدي  التعليم المفتوح للعام الدراسي 2008/2007</t>
  </si>
  <si>
    <t xml:space="preserve">إدارة المشاريع الصغيرة</t>
  </si>
  <si>
    <t xml:space="preserve">استصلاح الاراضي</t>
  </si>
  <si>
    <t xml:space="preserve">تم ايقاف التسجيل </t>
  </si>
  <si>
    <t xml:space="preserve">ملاحظة لم توافينا جامعة حلب بأعداد المستجدين </t>
  </si>
  <si>
    <t xml:space="preserve">أعداد خريجي التعليم المفتوح للعام الدراسي 2008/2007</t>
  </si>
  <si>
    <t xml:space="preserve">إدارة المشاريع الصغيرة </t>
  </si>
  <si>
    <r>
      <rPr>
        <sz val="14"/>
        <rFont val="Noto Sans Devanagari"/>
        <family val="2"/>
      </rPr>
      <t xml:space="preserve">أعداد طلاب المعاهد المتوسطة المستجدين و المسجلين والخريجين  في التعليم العام  للعام  </t>
    </r>
    <r>
      <rPr>
        <sz val="14"/>
        <rFont val="Cambria"/>
        <family val="1"/>
      </rPr>
      <t xml:space="preserve">2008/2007</t>
    </r>
    <r>
      <rPr>
        <sz val="14"/>
        <rFont val="Noto Sans Devanagari"/>
        <family val="2"/>
      </rPr>
      <t xml:space="preserve">حسب الجنس</t>
    </r>
  </si>
  <si>
    <t xml:space="preserve">المعهد</t>
  </si>
  <si>
    <t xml:space="preserve">ا</t>
  </si>
  <si>
    <t xml:space="preserve">محاسبة و تمويل دمشق</t>
  </si>
  <si>
    <r>
      <rPr>
        <b val="true"/>
        <sz val="12"/>
        <rFont val="Noto Sans Devanagari"/>
        <family val="2"/>
      </rPr>
      <t xml:space="preserve">م 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للأعمال الإدارية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زراعي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مك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ي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طب الأسنان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ندسي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دمشق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الطب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طب الأسنان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هندسة الميكانيكية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الهندس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ي الزراعي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محاسبة والتمويل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محاسبة والتمويل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ادلب 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إدارة الأعمال والتسويق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حاسوب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ح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 </t>
    </r>
    <r>
      <rPr>
        <b val="true"/>
        <sz val="12"/>
        <rFont val="Noto Sans Devanagari"/>
        <family val="2"/>
      </rPr>
      <t xml:space="preserve">التقاني للحاسوب </t>
    </r>
    <r>
      <rPr>
        <b val="true"/>
        <sz val="12"/>
        <rFont val="Cambria"/>
        <family val="1"/>
      </rPr>
      <t xml:space="preserve">- </t>
    </r>
    <r>
      <rPr>
        <b val="true"/>
        <sz val="12"/>
        <rFont val="Noto Sans Devanagari"/>
        <family val="2"/>
      </rPr>
      <t xml:space="preserve">ادلب 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تجار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للأعمال الإدارية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زراع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ندسي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تشرين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طب الأسنان البعث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هندسي البعث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البعث</t>
    </r>
  </si>
  <si>
    <r>
      <rPr>
        <b val="true"/>
        <sz val="12"/>
        <rFont val="Noto Sans Devanagari"/>
        <family val="2"/>
      </rPr>
      <t xml:space="preserve">م 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 البيطري حماه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تجاري درعا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درعا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.</t>
    </r>
    <r>
      <rPr>
        <b val="true"/>
        <sz val="12"/>
        <rFont val="Noto Sans Devanagari"/>
        <family val="2"/>
      </rPr>
      <t xml:space="preserve">ت الزراعي بالسويداء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تجاري الرقة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كمبيوتر الرقة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طبي النبك</t>
    </r>
  </si>
  <si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Cambria"/>
        <family val="1"/>
      </rPr>
      <t xml:space="preserve">0</t>
    </r>
    <r>
      <rPr>
        <b val="true"/>
        <sz val="12"/>
        <rFont val="Noto Sans Devanagari"/>
        <family val="2"/>
      </rPr>
      <t xml:space="preserve">م التجاري دير الزور</t>
    </r>
  </si>
  <si>
    <t xml:space="preserve">الجامعة</t>
  </si>
  <si>
    <t xml:space="preserve">مستجدين</t>
  </si>
  <si>
    <t xml:space="preserve">جامعة المامون</t>
  </si>
  <si>
    <t xml:space="preserve">جامعة القلمون</t>
  </si>
  <si>
    <t xml:space="preserve">جامعة الحواش الخاصة للصيدلة و التجميل</t>
  </si>
  <si>
    <t xml:space="preserve">جامعة الاتحاد الخاصة </t>
  </si>
  <si>
    <t xml:space="preserve">الجامعة الخاصة للعلوم و الفنون </t>
  </si>
  <si>
    <t xml:space="preserve">جامعة الاندلس الخاصة للعلوم الطبية</t>
  </si>
  <si>
    <t xml:space="preserve">جامعة الوادي الخاصة</t>
  </si>
  <si>
    <t xml:space="preserve">الجامعة العربية الدولية الخاصة</t>
  </si>
  <si>
    <t xml:space="preserve">الجامعة الدولية الخاصة للعلوم و التكنولوجيا</t>
  </si>
  <si>
    <t xml:space="preserve">الجامعة السورية الدولية الخاصة للعلوم و التكنولوجيا</t>
  </si>
  <si>
    <r>
      <rPr>
        <b val="true"/>
        <sz val="14"/>
        <color rgb="FF000000"/>
        <rFont val="Noto Sans Devanagari"/>
        <family val="2"/>
      </rPr>
      <t xml:space="preserve">              أعداد الطلاب والمستجدون في الجامعات الخاص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/2007</t>
    </r>
  </si>
  <si>
    <t xml:space="preserve">جامعة المامون للعلوم و التكنولوجيا</t>
  </si>
  <si>
    <t xml:space="preserve">الجامعة الخاصة للعلوم و الفنون</t>
  </si>
  <si>
    <t xml:space="preserve">جامعة القلمون الخاصة</t>
  </si>
  <si>
    <t xml:space="preserve">جامعة الاتحاد الخاصة</t>
  </si>
  <si>
    <t xml:space="preserve"> جامعة الوادي السورية الالمانية</t>
  </si>
  <si>
    <t xml:space="preserve">جامعة الاندلس للعلوم الطبية</t>
  </si>
  <si>
    <t xml:space="preserve">جامعة الحواش للصيدلة و التجميل</t>
  </si>
  <si>
    <t xml:space="preserve">المستجدون </t>
  </si>
  <si>
    <t xml:space="preserve">الطلاب </t>
  </si>
  <si>
    <t xml:space="preserve">المستجدون</t>
  </si>
  <si>
    <t xml:space="preserve">الطلاب</t>
  </si>
  <si>
    <t xml:space="preserve">العلوم الادارية والمالية </t>
  </si>
  <si>
    <t xml:space="preserve">الهندسة والتكنولوجيا </t>
  </si>
  <si>
    <t xml:space="preserve">اللغات الحية والعلوم الانسانية </t>
  </si>
  <si>
    <t xml:space="preserve">العلوم و الفنون التطبيقية</t>
  </si>
  <si>
    <t xml:space="preserve">العلاقات الدولية </t>
  </si>
  <si>
    <t xml:space="preserve">الطب البشري </t>
  </si>
  <si>
    <t xml:space="preserve">طب الأسنان </t>
  </si>
  <si>
    <t xml:space="preserve">طب التغذية</t>
  </si>
  <si>
    <t xml:space="preserve">الهندسة الكهربائية</t>
  </si>
  <si>
    <t xml:space="preserve">هندسة البترول </t>
  </si>
  <si>
    <t xml:space="preserve">الهندسة المدنية</t>
  </si>
  <si>
    <t xml:space="preserve">المجموع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color rgb="FF000000"/>
      <name val="Noto Sans Devanagari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Simplified Arabic"/>
      <family val="0"/>
      <charset val="178"/>
    </font>
    <font>
      <sz val="14"/>
      <color rgb="FF000000"/>
      <name val="Calibri"/>
      <family val="2"/>
      <charset val="178"/>
    </font>
    <font>
      <sz val="10"/>
      <color rgb="FF000000"/>
      <name val="Calibri"/>
      <family val="2"/>
      <charset val="178"/>
    </font>
    <font>
      <sz val="14"/>
      <color rgb="FFFF0000"/>
      <name val="Calibri"/>
      <family val="2"/>
      <charset val="178"/>
    </font>
    <font>
      <sz val="11"/>
      <color rgb="FF000000"/>
      <name val="Noto Sans Devanagari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  <charset val="178"/>
    </font>
    <font>
      <sz val="14"/>
      <name val="Noto Sans Devanagari"/>
      <family val="2"/>
    </font>
    <font>
      <sz val="14"/>
      <name val="Cambria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5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true" tabSelected="false" showOutlineSymbols="true" defaultGridColor="true" view="normal" topLeftCell="A436" colorId="64" zoomScale="85" zoomScaleNormal="85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1.37"/>
    <col collapsed="false" customWidth="true" hidden="false" outlineLevel="0" max="5" min="3" style="1" width="9.37"/>
    <col collapsed="false" customWidth="true" hidden="false" outlineLevel="0" max="11" min="6" style="1" width="7.99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6" t="s">
        <v>5</v>
      </c>
      <c r="J2" s="6"/>
      <c r="K2" s="6"/>
    </row>
    <row r="3" customFormat="false" ht="18.75" hidden="false" customHeight="false" outlineLevel="0" collapsed="false">
      <c r="A3" s="4"/>
      <c r="B3" s="5"/>
      <c r="C3" s="8" t="s">
        <v>6</v>
      </c>
      <c r="D3" s="9" t="s">
        <v>7</v>
      </c>
      <c r="E3" s="10" t="s">
        <v>8</v>
      </c>
      <c r="F3" s="11" t="s">
        <v>6</v>
      </c>
      <c r="G3" s="9" t="s">
        <v>7</v>
      </c>
      <c r="H3" s="12" t="s">
        <v>8</v>
      </c>
      <c r="I3" s="8" t="s">
        <v>6</v>
      </c>
      <c r="J3" s="9" t="s">
        <v>7</v>
      </c>
      <c r="K3" s="10" t="s">
        <v>8</v>
      </c>
    </row>
    <row r="4" customFormat="false" ht="15.75" hidden="false" customHeight="true" outlineLevel="0" collapsed="false">
      <c r="A4" s="8" t="s">
        <v>9</v>
      </c>
      <c r="B4" s="13" t="s">
        <v>10</v>
      </c>
      <c r="C4" s="14" t="n">
        <v>2402</v>
      </c>
      <c r="D4" s="15" t="n">
        <v>1262</v>
      </c>
      <c r="E4" s="16" t="n">
        <f aca="false">C4+D4</f>
        <v>3664</v>
      </c>
      <c r="F4" s="17" t="n">
        <v>326</v>
      </c>
      <c r="G4" s="15" t="n">
        <v>184</v>
      </c>
      <c r="H4" s="18" t="n">
        <f aca="false">G4+F4</f>
        <v>510</v>
      </c>
      <c r="I4" s="14" t="n">
        <v>351</v>
      </c>
      <c r="J4" s="15" t="n">
        <v>165</v>
      </c>
      <c r="K4" s="16" t="n">
        <f aca="false">J4+I4</f>
        <v>516</v>
      </c>
    </row>
    <row r="5" customFormat="false" ht="15.75" hidden="false" customHeight="false" outlineLevel="0" collapsed="false">
      <c r="A5" s="8"/>
      <c r="B5" s="13" t="s">
        <v>11</v>
      </c>
      <c r="C5" s="14" t="n">
        <v>1808</v>
      </c>
      <c r="D5" s="15" t="n">
        <v>695</v>
      </c>
      <c r="E5" s="16" t="n">
        <f aca="false">C5+D5</f>
        <v>2503</v>
      </c>
      <c r="F5" s="17" t="n">
        <v>363</v>
      </c>
      <c r="G5" s="15" t="n">
        <v>147</v>
      </c>
      <c r="H5" s="18" t="n">
        <f aca="false">G5+F5</f>
        <v>510</v>
      </c>
      <c r="I5" s="14" t="n">
        <v>268</v>
      </c>
      <c r="J5" s="15" t="n">
        <v>136</v>
      </c>
      <c r="K5" s="16" t="n">
        <f aca="false">J5+I5</f>
        <v>404</v>
      </c>
    </row>
    <row r="6" customFormat="false" ht="15.75" hidden="false" customHeight="false" outlineLevel="0" collapsed="false">
      <c r="A6" s="8"/>
      <c r="B6" s="13" t="s">
        <v>12</v>
      </c>
      <c r="C6" s="14" t="n">
        <v>912</v>
      </c>
      <c r="D6" s="15" t="n">
        <v>458</v>
      </c>
      <c r="E6" s="16" t="n">
        <f aca="false">C6+D6</f>
        <v>1370</v>
      </c>
      <c r="F6" s="17" t="n">
        <v>189</v>
      </c>
      <c r="G6" s="15" t="n">
        <v>112</v>
      </c>
      <c r="H6" s="18" t="n">
        <f aca="false">G6+F6</f>
        <v>301</v>
      </c>
      <c r="I6" s="14" t="n">
        <v>74</v>
      </c>
      <c r="J6" s="15" t="n">
        <v>42</v>
      </c>
      <c r="K6" s="16" t="n">
        <f aca="false">J6+I6</f>
        <v>116</v>
      </c>
    </row>
    <row r="7" customFormat="false" ht="15.75" hidden="false" customHeight="false" outlineLevel="0" collapsed="false">
      <c r="A7" s="8"/>
      <c r="B7" s="13" t="s">
        <v>13</v>
      </c>
      <c r="C7" s="14" t="n">
        <v>561</v>
      </c>
      <c r="D7" s="15" t="n">
        <v>411</v>
      </c>
      <c r="E7" s="16" t="n">
        <f aca="false">C7+D7</f>
        <v>972</v>
      </c>
      <c r="F7" s="17" t="n">
        <v>177</v>
      </c>
      <c r="G7" s="15" t="n">
        <v>126</v>
      </c>
      <c r="H7" s="18" t="n">
        <f aca="false">G7+F7</f>
        <v>303</v>
      </c>
      <c r="I7" s="14" t="n">
        <v>31</v>
      </c>
      <c r="J7" s="15" t="n">
        <v>39</v>
      </c>
      <c r="K7" s="16" t="n">
        <f aca="false">J7+I7</f>
        <v>70</v>
      </c>
    </row>
    <row r="8" customFormat="false" ht="15.75" hidden="false" customHeight="false" outlineLevel="0" collapsed="false">
      <c r="A8" s="8"/>
      <c r="B8" s="13" t="s">
        <v>14</v>
      </c>
      <c r="C8" s="14" t="n">
        <v>266</v>
      </c>
      <c r="D8" s="15" t="n">
        <v>105</v>
      </c>
      <c r="E8" s="16" t="n">
        <f aca="false">C8+D8</f>
        <v>371</v>
      </c>
      <c r="F8" s="17" t="n">
        <v>99</v>
      </c>
      <c r="G8" s="15" t="n">
        <v>42</v>
      </c>
      <c r="H8" s="18" t="n">
        <f aca="false">G8+F8</f>
        <v>141</v>
      </c>
      <c r="I8" s="14" t="n">
        <v>0</v>
      </c>
      <c r="J8" s="15" t="n">
        <v>0</v>
      </c>
      <c r="K8" s="16" t="n">
        <f aca="false">J8+I8</f>
        <v>0</v>
      </c>
    </row>
    <row r="9" customFormat="false" ht="15.75" hidden="false" customHeight="false" outlineLevel="0" collapsed="false">
      <c r="A9" s="8"/>
      <c r="B9" s="18" t="s">
        <v>15</v>
      </c>
      <c r="C9" s="19" t="n">
        <f aca="false">SUM(C4:C8)</f>
        <v>5949</v>
      </c>
      <c r="D9" s="20" t="n">
        <f aca="false">SUM(D4:D8)</f>
        <v>2931</v>
      </c>
      <c r="E9" s="16" t="n">
        <f aca="false">SUM(E4:E8)</f>
        <v>8880</v>
      </c>
      <c r="F9" s="21" t="n">
        <f aca="false">SUM(F4:F8)</f>
        <v>1154</v>
      </c>
      <c r="G9" s="20" t="n">
        <f aca="false">SUM(G4:G8)</f>
        <v>611</v>
      </c>
      <c r="H9" s="18" t="n">
        <f aca="false">SUM(H4:H8)</f>
        <v>1765</v>
      </c>
      <c r="I9" s="19" t="n">
        <f aca="false">SUM(I4:I8)</f>
        <v>724</v>
      </c>
      <c r="J9" s="20" t="n">
        <f aca="false">SUM(J4:J8)</f>
        <v>382</v>
      </c>
      <c r="K9" s="16" t="n">
        <f aca="false">SUM(K4:K8)</f>
        <v>1106</v>
      </c>
    </row>
    <row r="10" customFormat="false" ht="15.75" hidden="false" customHeight="true" outlineLevel="0" collapsed="false">
      <c r="A10" s="8" t="s">
        <v>16</v>
      </c>
      <c r="B10" s="13" t="s">
        <v>10</v>
      </c>
      <c r="C10" s="14" t="n">
        <v>795</v>
      </c>
      <c r="D10" s="15" t="n">
        <v>381</v>
      </c>
      <c r="E10" s="16" t="n">
        <f aca="false">C10+D10</f>
        <v>1176</v>
      </c>
      <c r="F10" s="17" t="n">
        <v>196</v>
      </c>
      <c r="G10" s="15" t="n">
        <v>119</v>
      </c>
      <c r="H10" s="18" t="n">
        <f aca="false">G10+F10</f>
        <v>315</v>
      </c>
      <c r="I10" s="14" t="n">
        <v>156</v>
      </c>
      <c r="J10" s="15" t="n">
        <v>57</v>
      </c>
      <c r="K10" s="16" t="n">
        <f aca="false">J10+I10</f>
        <v>213</v>
      </c>
    </row>
    <row r="11" customFormat="false" ht="15.75" hidden="false" customHeight="false" outlineLevel="0" collapsed="false">
      <c r="A11" s="8"/>
      <c r="B11" s="13" t="s">
        <v>11</v>
      </c>
      <c r="C11" s="14" t="n">
        <v>453</v>
      </c>
      <c r="D11" s="15" t="n">
        <v>227</v>
      </c>
      <c r="E11" s="16" t="n">
        <f aca="false">C11+D11</f>
        <v>680</v>
      </c>
      <c r="F11" s="17" t="n">
        <v>174</v>
      </c>
      <c r="G11" s="15" t="n">
        <v>117</v>
      </c>
      <c r="H11" s="18" t="n">
        <f aca="false">G11+F11</f>
        <v>291</v>
      </c>
      <c r="I11" s="14" t="n">
        <v>68</v>
      </c>
      <c r="J11" s="15" t="n">
        <v>30</v>
      </c>
      <c r="K11" s="16" t="n">
        <f aca="false">J11+I11</f>
        <v>98</v>
      </c>
    </row>
    <row r="12" customFormat="false" ht="15.75" hidden="false" customHeight="false" outlineLevel="0" collapsed="false">
      <c r="A12" s="8"/>
      <c r="B12" s="13" t="s">
        <v>12</v>
      </c>
      <c r="C12" s="14" t="n">
        <v>475</v>
      </c>
      <c r="D12" s="15" t="n">
        <v>189</v>
      </c>
      <c r="E12" s="16" t="n">
        <f aca="false">C12+D12</f>
        <v>664</v>
      </c>
      <c r="F12" s="17" t="n">
        <v>113</v>
      </c>
      <c r="G12" s="15" t="n">
        <v>43</v>
      </c>
      <c r="H12" s="18" t="n">
        <f aca="false">G12+F12</f>
        <v>156</v>
      </c>
      <c r="I12" s="14" t="n">
        <v>37</v>
      </c>
      <c r="J12" s="15" t="n">
        <v>25</v>
      </c>
      <c r="K12" s="16" t="n">
        <f aca="false">J12+I12</f>
        <v>62</v>
      </c>
    </row>
    <row r="13" customFormat="false" ht="15.75" hidden="false" customHeight="false" outlineLevel="0" collapsed="false">
      <c r="A13" s="8"/>
      <c r="B13" s="13" t="s">
        <v>13</v>
      </c>
      <c r="C13" s="14" t="n">
        <v>295</v>
      </c>
      <c r="D13" s="15" t="n">
        <v>186</v>
      </c>
      <c r="E13" s="16" t="n">
        <f aca="false">C13+D13</f>
        <v>481</v>
      </c>
      <c r="F13" s="17" t="n">
        <v>68</v>
      </c>
      <c r="G13" s="15" t="n">
        <v>40</v>
      </c>
      <c r="H13" s="18" t="n">
        <f aca="false">G13+F13</f>
        <v>108</v>
      </c>
      <c r="I13" s="14" t="n">
        <v>53</v>
      </c>
      <c r="J13" s="15" t="n">
        <v>48</v>
      </c>
      <c r="K13" s="16" t="n">
        <f aca="false">J13+I13</f>
        <v>101</v>
      </c>
    </row>
    <row r="14" customFormat="false" ht="15.75" hidden="false" customHeight="false" outlineLevel="0" collapsed="false">
      <c r="A14" s="8"/>
      <c r="B14" s="13" t="s">
        <v>14</v>
      </c>
      <c r="C14" s="14" t="n">
        <v>0</v>
      </c>
      <c r="D14" s="15" t="n">
        <v>0</v>
      </c>
      <c r="E14" s="16" t="n">
        <f aca="false">C14+D14</f>
        <v>0</v>
      </c>
      <c r="F14" s="17" t="n">
        <v>0</v>
      </c>
      <c r="G14" s="15" t="n">
        <v>0</v>
      </c>
      <c r="H14" s="18" t="n">
        <f aca="false">G14+F14</f>
        <v>0</v>
      </c>
      <c r="I14" s="14" t="n">
        <v>0</v>
      </c>
      <c r="J14" s="15" t="n">
        <v>0</v>
      </c>
      <c r="K14" s="16" t="n">
        <f aca="false">J14+I14</f>
        <v>0</v>
      </c>
    </row>
    <row r="15" customFormat="false" ht="15.75" hidden="false" customHeight="false" outlineLevel="0" collapsed="false">
      <c r="A15" s="8"/>
      <c r="B15" s="18" t="s">
        <v>15</v>
      </c>
      <c r="C15" s="19" t="n">
        <f aca="false">SUM(C10:C14)</f>
        <v>2018</v>
      </c>
      <c r="D15" s="20" t="n">
        <f aca="false">SUM(D10:D14)</f>
        <v>983</v>
      </c>
      <c r="E15" s="16" t="n">
        <f aca="false">SUM(E10:E14)</f>
        <v>3001</v>
      </c>
      <c r="F15" s="21" t="n">
        <f aca="false">SUM(F10:F14)</f>
        <v>551</v>
      </c>
      <c r="G15" s="20" t="n">
        <f aca="false">SUM(G10:G14)</f>
        <v>319</v>
      </c>
      <c r="H15" s="18" t="n">
        <f aca="false">SUM(H10:H14)</f>
        <v>870</v>
      </c>
      <c r="I15" s="19" t="n">
        <f aca="false">SUM(I10:I14)</f>
        <v>314</v>
      </c>
      <c r="J15" s="20" t="n">
        <f aca="false">SUM(J10:J14)</f>
        <v>160</v>
      </c>
      <c r="K15" s="16" t="n">
        <f aca="false">SUM(K10:K14)</f>
        <v>474</v>
      </c>
    </row>
    <row r="16" customFormat="false" ht="15.75" hidden="false" customHeight="true" outlineLevel="0" collapsed="false">
      <c r="A16" s="8" t="s">
        <v>17</v>
      </c>
      <c r="B16" s="13" t="s">
        <v>10</v>
      </c>
      <c r="C16" s="14" t="n">
        <v>346</v>
      </c>
      <c r="D16" s="15" t="n">
        <v>1090</v>
      </c>
      <c r="E16" s="16" t="n">
        <f aca="false">C16+D16</f>
        <v>1436</v>
      </c>
      <c r="F16" s="17" t="n">
        <v>56</v>
      </c>
      <c r="G16" s="15" t="n">
        <v>284</v>
      </c>
      <c r="H16" s="18" t="n">
        <f aca="false">G16+F16</f>
        <v>340</v>
      </c>
      <c r="I16" s="14" t="n">
        <v>98</v>
      </c>
      <c r="J16" s="15" t="n">
        <v>179</v>
      </c>
      <c r="K16" s="16" t="n">
        <f aca="false">J16+I16</f>
        <v>277</v>
      </c>
    </row>
    <row r="17" customFormat="false" ht="15.75" hidden="false" customHeight="false" outlineLevel="0" collapsed="false">
      <c r="A17" s="8"/>
      <c r="B17" s="13" t="s">
        <v>11</v>
      </c>
      <c r="C17" s="14" t="n">
        <v>227</v>
      </c>
      <c r="D17" s="15" t="n">
        <v>489</v>
      </c>
      <c r="E17" s="16" t="n">
        <f aca="false">C17+D17</f>
        <v>716</v>
      </c>
      <c r="F17" s="17" t="n">
        <v>84</v>
      </c>
      <c r="G17" s="15" t="n">
        <v>156</v>
      </c>
      <c r="H17" s="18" t="n">
        <f aca="false">G17+F17</f>
        <v>240</v>
      </c>
      <c r="I17" s="14" t="n">
        <v>35</v>
      </c>
      <c r="J17" s="15" t="n">
        <v>74</v>
      </c>
      <c r="K17" s="16" t="n">
        <f aca="false">J17+I17</f>
        <v>109</v>
      </c>
    </row>
    <row r="18" customFormat="false" ht="15.75" hidden="false" customHeight="false" outlineLevel="0" collapsed="false">
      <c r="A18" s="8"/>
      <c r="B18" s="13" t="s">
        <v>12</v>
      </c>
      <c r="C18" s="14" t="n">
        <v>171</v>
      </c>
      <c r="D18" s="15" t="n">
        <v>506</v>
      </c>
      <c r="E18" s="16" t="n">
        <f aca="false">C18+D18</f>
        <v>677</v>
      </c>
      <c r="F18" s="17" t="n">
        <v>40</v>
      </c>
      <c r="G18" s="15" t="n">
        <v>177</v>
      </c>
      <c r="H18" s="18" t="n">
        <f aca="false">G18+F18</f>
        <v>217</v>
      </c>
      <c r="I18" s="14" t="n">
        <v>19</v>
      </c>
      <c r="J18" s="15" t="n">
        <v>28</v>
      </c>
      <c r="K18" s="16" t="n">
        <f aca="false">J18+I18</f>
        <v>47</v>
      </c>
    </row>
    <row r="19" customFormat="false" ht="15.75" hidden="false" customHeight="false" outlineLevel="0" collapsed="false">
      <c r="A19" s="8"/>
      <c r="B19" s="13" t="s">
        <v>13</v>
      </c>
      <c r="C19" s="14" t="n">
        <v>185</v>
      </c>
      <c r="D19" s="15" t="n">
        <v>437</v>
      </c>
      <c r="E19" s="16" t="n">
        <f aca="false">C19+D19</f>
        <v>622</v>
      </c>
      <c r="F19" s="17" t="n">
        <v>34</v>
      </c>
      <c r="G19" s="15" t="n">
        <v>128</v>
      </c>
      <c r="H19" s="18" t="n">
        <f aca="false">G19+F19</f>
        <v>162</v>
      </c>
      <c r="I19" s="14" t="n">
        <v>18</v>
      </c>
      <c r="J19" s="15" t="n">
        <v>61</v>
      </c>
      <c r="K19" s="16" t="n">
        <f aca="false">J19+I19</f>
        <v>79</v>
      </c>
    </row>
    <row r="20" customFormat="false" ht="15.75" hidden="false" customHeight="false" outlineLevel="0" collapsed="false">
      <c r="A20" s="8"/>
      <c r="B20" s="13" t="s">
        <v>14</v>
      </c>
      <c r="C20" s="14" t="n">
        <v>0</v>
      </c>
      <c r="D20" s="15" t="n">
        <v>0</v>
      </c>
      <c r="E20" s="16" t="n">
        <f aca="false">C20+D20</f>
        <v>0</v>
      </c>
      <c r="F20" s="17" t="n">
        <v>0</v>
      </c>
      <c r="G20" s="15" t="n">
        <v>0</v>
      </c>
      <c r="H20" s="18" t="n">
        <f aca="false">G20+F20</f>
        <v>0</v>
      </c>
      <c r="I20" s="14" t="n">
        <v>0</v>
      </c>
      <c r="J20" s="15" t="n">
        <v>0</v>
      </c>
      <c r="K20" s="16" t="n">
        <f aca="false">J20+I20</f>
        <v>0</v>
      </c>
    </row>
    <row r="21" customFormat="false" ht="15.75" hidden="false" customHeight="false" outlineLevel="0" collapsed="false">
      <c r="A21" s="8"/>
      <c r="B21" s="18" t="s">
        <v>15</v>
      </c>
      <c r="C21" s="19" t="n">
        <f aca="false">SUM(C16:C20)</f>
        <v>929</v>
      </c>
      <c r="D21" s="20" t="n">
        <f aca="false">SUM(D16:D20)</f>
        <v>2522</v>
      </c>
      <c r="E21" s="16" t="n">
        <f aca="false">SUM(E16:E20)</f>
        <v>3451</v>
      </c>
      <c r="F21" s="21" t="n">
        <f aca="false">SUM(F16:F20)</f>
        <v>214</v>
      </c>
      <c r="G21" s="20" t="n">
        <f aca="false">SUM(G16:G20)</f>
        <v>745</v>
      </c>
      <c r="H21" s="18" t="n">
        <f aca="false">SUM(H16:H20)</f>
        <v>959</v>
      </c>
      <c r="I21" s="19" t="n">
        <f aca="false">SUM(I16:I20)</f>
        <v>170</v>
      </c>
      <c r="J21" s="20" t="n">
        <f aca="false">SUM(J16:J20)</f>
        <v>342</v>
      </c>
      <c r="K21" s="16" t="n">
        <f aca="false">SUM(K16:K20)</f>
        <v>512</v>
      </c>
    </row>
    <row r="22" customFormat="false" ht="15.75" hidden="false" customHeight="true" outlineLevel="0" collapsed="false">
      <c r="A22" s="8" t="s">
        <v>18</v>
      </c>
      <c r="B22" s="13" t="s">
        <v>10</v>
      </c>
      <c r="C22" s="14" t="n">
        <v>1201</v>
      </c>
      <c r="D22" s="15" t="n">
        <v>720</v>
      </c>
      <c r="E22" s="16" t="n">
        <f aca="false">C22+D22</f>
        <v>1921</v>
      </c>
      <c r="F22" s="17" t="n">
        <v>180</v>
      </c>
      <c r="G22" s="15" t="n">
        <v>130</v>
      </c>
      <c r="H22" s="18" t="n">
        <f aca="false">G22+F22</f>
        <v>310</v>
      </c>
      <c r="I22" s="14" t="n">
        <v>128</v>
      </c>
      <c r="J22" s="15" t="n">
        <v>73</v>
      </c>
      <c r="K22" s="16" t="n">
        <f aca="false">J22+I22</f>
        <v>201</v>
      </c>
    </row>
    <row r="23" customFormat="false" ht="15.75" hidden="false" customHeight="false" outlineLevel="0" collapsed="false">
      <c r="A23" s="8"/>
      <c r="B23" s="13" t="s">
        <v>11</v>
      </c>
      <c r="C23" s="14" t="n">
        <v>877</v>
      </c>
      <c r="D23" s="15" t="n">
        <v>455</v>
      </c>
      <c r="E23" s="16" t="n">
        <f aca="false">C23+D23</f>
        <v>1332</v>
      </c>
      <c r="F23" s="17" t="n">
        <v>234</v>
      </c>
      <c r="G23" s="15" t="n">
        <v>88</v>
      </c>
      <c r="H23" s="18" t="n">
        <f aca="false">G23+F23</f>
        <v>322</v>
      </c>
      <c r="I23" s="14" t="n">
        <v>112</v>
      </c>
      <c r="J23" s="15" t="n">
        <v>60</v>
      </c>
      <c r="K23" s="16" t="n">
        <f aca="false">J23+I23</f>
        <v>172</v>
      </c>
    </row>
    <row r="24" customFormat="false" ht="15.75" hidden="false" customHeight="false" outlineLevel="0" collapsed="false">
      <c r="A24" s="8"/>
      <c r="B24" s="13" t="s">
        <v>12</v>
      </c>
      <c r="C24" s="14" t="n">
        <v>615</v>
      </c>
      <c r="D24" s="15" t="n">
        <v>576</v>
      </c>
      <c r="E24" s="16" t="n">
        <f aca="false">C24+D24</f>
        <v>1191</v>
      </c>
      <c r="F24" s="17" t="n">
        <v>135</v>
      </c>
      <c r="G24" s="15" t="n">
        <v>144</v>
      </c>
      <c r="H24" s="18" t="n">
        <f aca="false">G24+F24</f>
        <v>279</v>
      </c>
      <c r="I24" s="14" t="n">
        <v>124</v>
      </c>
      <c r="J24" s="15" t="n">
        <v>109</v>
      </c>
      <c r="K24" s="16" t="n">
        <f aca="false">J24+I24</f>
        <v>233</v>
      </c>
    </row>
    <row r="25" customFormat="false" ht="15.75" hidden="false" customHeight="false" outlineLevel="0" collapsed="false">
      <c r="A25" s="8"/>
      <c r="B25" s="13" t="s">
        <v>13</v>
      </c>
      <c r="C25" s="14" t="n">
        <v>557</v>
      </c>
      <c r="D25" s="15" t="n">
        <v>514</v>
      </c>
      <c r="E25" s="16" t="n">
        <f aca="false">C25+D25</f>
        <v>1071</v>
      </c>
      <c r="F25" s="17" t="n">
        <v>138</v>
      </c>
      <c r="G25" s="15" t="n">
        <v>134</v>
      </c>
      <c r="H25" s="18" t="n">
        <f aca="false">G25+F25</f>
        <v>272</v>
      </c>
      <c r="I25" s="14" t="n">
        <v>69</v>
      </c>
      <c r="J25" s="15" t="n">
        <v>80</v>
      </c>
      <c r="K25" s="16" t="n">
        <f aca="false">J25+I25</f>
        <v>149</v>
      </c>
    </row>
    <row r="26" customFormat="false" ht="15.75" hidden="false" customHeight="false" outlineLevel="0" collapsed="false">
      <c r="A26" s="8"/>
      <c r="B26" s="13" t="s">
        <v>19</v>
      </c>
      <c r="C26" s="14" t="n">
        <v>199</v>
      </c>
      <c r="D26" s="15" t="n">
        <v>81</v>
      </c>
      <c r="E26" s="16" t="n">
        <f aca="false">C26+D26</f>
        <v>280</v>
      </c>
      <c r="F26" s="17" t="n">
        <v>122</v>
      </c>
      <c r="G26" s="15" t="n">
        <v>57</v>
      </c>
      <c r="H26" s="18" t="n">
        <f aca="false">G26+F26</f>
        <v>179</v>
      </c>
      <c r="I26" s="14" t="n">
        <v>0</v>
      </c>
      <c r="J26" s="15" t="n">
        <v>0</v>
      </c>
      <c r="K26" s="16" t="n">
        <f aca="false">J26+I26</f>
        <v>0</v>
      </c>
    </row>
    <row r="27" customFormat="false" ht="15.75" hidden="false" customHeight="false" outlineLevel="0" collapsed="false">
      <c r="A27" s="8"/>
      <c r="B27" s="18" t="s">
        <v>15</v>
      </c>
      <c r="C27" s="19" t="n">
        <f aca="false">SUM(C22:C26)</f>
        <v>3449</v>
      </c>
      <c r="D27" s="20" t="n">
        <f aca="false">SUM(D22:D26)</f>
        <v>2346</v>
      </c>
      <c r="E27" s="16" t="n">
        <f aca="false">SUM(E22:E26)</f>
        <v>5795</v>
      </c>
      <c r="F27" s="21" t="n">
        <f aca="false">SUM(F22:F26)</f>
        <v>809</v>
      </c>
      <c r="G27" s="20" t="n">
        <f aca="false">SUM(G22:G26)</f>
        <v>553</v>
      </c>
      <c r="H27" s="18" t="n">
        <f aca="false">SUM(H22:H26)</f>
        <v>1362</v>
      </c>
      <c r="I27" s="19" t="n">
        <f aca="false">SUM(I22:I26)</f>
        <v>433</v>
      </c>
      <c r="J27" s="20" t="n">
        <f aca="false">SUM(J22:J26)</f>
        <v>322</v>
      </c>
      <c r="K27" s="16" t="n">
        <f aca="false">SUM(K22:K26)</f>
        <v>755</v>
      </c>
    </row>
    <row r="28" customFormat="false" ht="15.75" hidden="false" customHeight="true" outlineLevel="0" collapsed="false">
      <c r="A28" s="8" t="s">
        <v>20</v>
      </c>
      <c r="B28" s="13" t="s">
        <v>10</v>
      </c>
      <c r="C28" s="14" t="n">
        <v>667</v>
      </c>
      <c r="D28" s="15" t="n">
        <v>343</v>
      </c>
      <c r="E28" s="16" t="n">
        <f aca="false">C28+D28</f>
        <v>1010</v>
      </c>
      <c r="F28" s="17" t="n">
        <v>125</v>
      </c>
      <c r="G28" s="15" t="n">
        <v>73</v>
      </c>
      <c r="H28" s="18" t="n">
        <f aca="false">G28+F28</f>
        <v>198</v>
      </c>
      <c r="I28" s="14" t="n">
        <v>147</v>
      </c>
      <c r="J28" s="15" t="n">
        <v>53</v>
      </c>
      <c r="K28" s="16" t="n">
        <f aca="false">J28+I28</f>
        <v>200</v>
      </c>
    </row>
    <row r="29" customFormat="false" ht="15.75" hidden="false" customHeight="false" outlineLevel="0" collapsed="false">
      <c r="A29" s="8"/>
      <c r="B29" s="13" t="s">
        <v>11</v>
      </c>
      <c r="C29" s="14" t="n">
        <v>353</v>
      </c>
      <c r="D29" s="15" t="n">
        <v>153</v>
      </c>
      <c r="E29" s="16" t="n">
        <f aca="false">C29+D29</f>
        <v>506</v>
      </c>
      <c r="F29" s="17" t="n">
        <v>80</v>
      </c>
      <c r="G29" s="15" t="n">
        <v>44</v>
      </c>
      <c r="H29" s="18" t="n">
        <f aca="false">G29+F29</f>
        <v>124</v>
      </c>
      <c r="I29" s="14" t="n">
        <v>51</v>
      </c>
      <c r="J29" s="15" t="n">
        <v>32</v>
      </c>
      <c r="K29" s="16" t="n">
        <f aca="false">J29+I29</f>
        <v>83</v>
      </c>
    </row>
    <row r="30" customFormat="false" ht="15.75" hidden="false" customHeight="false" outlineLevel="0" collapsed="false">
      <c r="A30" s="8"/>
      <c r="B30" s="13" t="s">
        <v>12</v>
      </c>
      <c r="C30" s="14" t="n">
        <v>271</v>
      </c>
      <c r="D30" s="15" t="n">
        <v>191</v>
      </c>
      <c r="E30" s="16" t="n">
        <f aca="false">C30+D30</f>
        <v>462</v>
      </c>
      <c r="F30" s="17" t="n">
        <v>54</v>
      </c>
      <c r="G30" s="15" t="n">
        <v>55</v>
      </c>
      <c r="H30" s="18" t="n">
        <f aca="false">G30+F30</f>
        <v>109</v>
      </c>
      <c r="I30" s="14" t="n">
        <v>47</v>
      </c>
      <c r="J30" s="15" t="n">
        <v>39</v>
      </c>
      <c r="K30" s="16" t="n">
        <f aca="false">J30+I30</f>
        <v>86</v>
      </c>
    </row>
    <row r="31" customFormat="false" ht="15.75" hidden="false" customHeight="false" outlineLevel="0" collapsed="false">
      <c r="A31" s="8"/>
      <c r="B31" s="13" t="s">
        <v>13</v>
      </c>
      <c r="C31" s="14" t="n">
        <v>298</v>
      </c>
      <c r="D31" s="15" t="n">
        <v>214</v>
      </c>
      <c r="E31" s="16" t="n">
        <f aca="false">C31+D31</f>
        <v>512</v>
      </c>
      <c r="F31" s="17" t="n">
        <v>67</v>
      </c>
      <c r="G31" s="15" t="n">
        <v>72</v>
      </c>
      <c r="H31" s="18" t="n">
        <f aca="false">G31+F31</f>
        <v>139</v>
      </c>
      <c r="I31" s="14" t="n">
        <v>44</v>
      </c>
      <c r="J31" s="15" t="n">
        <v>36</v>
      </c>
      <c r="K31" s="16" t="n">
        <f aca="false">J31+I31</f>
        <v>80</v>
      </c>
    </row>
    <row r="32" customFormat="false" ht="15.75" hidden="false" customHeight="false" outlineLevel="0" collapsed="false">
      <c r="A32" s="8"/>
      <c r="B32" s="13" t="s">
        <v>14</v>
      </c>
      <c r="C32" s="14" t="n">
        <v>0</v>
      </c>
      <c r="D32" s="15" t="n">
        <v>0</v>
      </c>
      <c r="E32" s="16" t="n">
        <f aca="false">C32+D32</f>
        <v>0</v>
      </c>
      <c r="F32" s="17" t="n">
        <v>0</v>
      </c>
      <c r="G32" s="15" t="n">
        <v>0</v>
      </c>
      <c r="H32" s="18" t="n">
        <f aca="false">G32+F32</f>
        <v>0</v>
      </c>
      <c r="I32" s="14" t="n">
        <v>0</v>
      </c>
      <c r="J32" s="15" t="n">
        <v>0</v>
      </c>
      <c r="K32" s="16" t="n">
        <f aca="false">J32+I32</f>
        <v>0</v>
      </c>
    </row>
    <row r="33" customFormat="false" ht="15.75" hidden="false" customHeight="false" outlineLevel="0" collapsed="false">
      <c r="A33" s="8"/>
      <c r="B33" s="18" t="s">
        <v>15</v>
      </c>
      <c r="C33" s="19" t="n">
        <f aca="false">SUM(C28:C32)</f>
        <v>1589</v>
      </c>
      <c r="D33" s="20" t="n">
        <f aca="false">SUM(D28:D32)</f>
        <v>901</v>
      </c>
      <c r="E33" s="16" t="n">
        <f aca="false">SUM(E28:E32)</f>
        <v>2490</v>
      </c>
      <c r="F33" s="21" t="n">
        <f aca="false">SUM(F28:F32)</f>
        <v>326</v>
      </c>
      <c r="G33" s="20" t="n">
        <f aca="false">SUM(G28:G32)</f>
        <v>244</v>
      </c>
      <c r="H33" s="18" t="n">
        <f aca="false">SUM(H28:H32)</f>
        <v>570</v>
      </c>
      <c r="I33" s="19" t="n">
        <f aca="false">SUM(I28:I32)</f>
        <v>289</v>
      </c>
      <c r="J33" s="20" t="n">
        <f aca="false">SUM(J28:J32)</f>
        <v>160</v>
      </c>
      <c r="K33" s="16" t="n">
        <f aca="false">SUM(K28:K32)</f>
        <v>449</v>
      </c>
    </row>
    <row r="34" customFormat="false" ht="15.75" hidden="false" customHeight="true" outlineLevel="0" collapsed="false">
      <c r="A34" s="8" t="s">
        <v>21</v>
      </c>
      <c r="B34" s="13" t="s">
        <v>10</v>
      </c>
      <c r="C34" s="14" t="n">
        <v>434</v>
      </c>
      <c r="D34" s="15" t="n">
        <v>563</v>
      </c>
      <c r="E34" s="16" t="n">
        <f aca="false">C34+D34</f>
        <v>997</v>
      </c>
      <c r="F34" s="17" t="n">
        <v>78</v>
      </c>
      <c r="G34" s="15" t="n">
        <v>128</v>
      </c>
      <c r="H34" s="18" t="n">
        <f aca="false">G34+F34</f>
        <v>206</v>
      </c>
      <c r="I34" s="14" t="n">
        <v>103</v>
      </c>
      <c r="J34" s="15" t="n">
        <v>80</v>
      </c>
      <c r="K34" s="16" t="n">
        <f aca="false">J34+I34</f>
        <v>183</v>
      </c>
    </row>
    <row r="35" customFormat="false" ht="15.75" hidden="false" customHeight="false" outlineLevel="0" collapsed="false">
      <c r="A35" s="8"/>
      <c r="B35" s="13" t="s">
        <v>11</v>
      </c>
      <c r="C35" s="14" t="n">
        <v>426</v>
      </c>
      <c r="D35" s="15" t="n">
        <v>362</v>
      </c>
      <c r="E35" s="16" t="n">
        <f aca="false">C35+D35</f>
        <v>788</v>
      </c>
      <c r="F35" s="17" t="n">
        <v>86</v>
      </c>
      <c r="G35" s="15" t="n">
        <v>84</v>
      </c>
      <c r="H35" s="18" t="n">
        <f aca="false">G35+F35</f>
        <v>170</v>
      </c>
      <c r="I35" s="14" t="n">
        <v>66</v>
      </c>
      <c r="J35" s="15" t="n">
        <v>53</v>
      </c>
      <c r="K35" s="16" t="n">
        <f aca="false">J35+I35</f>
        <v>119</v>
      </c>
    </row>
    <row r="36" customFormat="false" ht="15.75" hidden="false" customHeight="false" outlineLevel="0" collapsed="false">
      <c r="A36" s="8"/>
      <c r="B36" s="13" t="s">
        <v>12</v>
      </c>
      <c r="C36" s="14" t="n">
        <v>194</v>
      </c>
      <c r="D36" s="15" t="n">
        <v>234</v>
      </c>
      <c r="E36" s="16" t="n">
        <f aca="false">C36+D36</f>
        <v>428</v>
      </c>
      <c r="F36" s="17" t="n">
        <v>33</v>
      </c>
      <c r="G36" s="15" t="n">
        <v>40</v>
      </c>
      <c r="H36" s="18" t="n">
        <f aca="false">G36+F36</f>
        <v>73</v>
      </c>
      <c r="I36" s="14" t="n">
        <v>27</v>
      </c>
      <c r="J36" s="15" t="n">
        <v>41</v>
      </c>
      <c r="K36" s="16" t="n">
        <f aca="false">J36+I36</f>
        <v>68</v>
      </c>
    </row>
    <row r="37" customFormat="false" ht="15.75" hidden="false" customHeight="false" outlineLevel="0" collapsed="false">
      <c r="A37" s="8"/>
      <c r="B37" s="13" t="s">
        <v>13</v>
      </c>
      <c r="C37" s="14" t="n">
        <v>225</v>
      </c>
      <c r="D37" s="15" t="n">
        <v>207</v>
      </c>
      <c r="E37" s="16" t="n">
        <f aca="false">C37+D37</f>
        <v>432</v>
      </c>
      <c r="F37" s="17" t="n">
        <v>44</v>
      </c>
      <c r="G37" s="15" t="n">
        <v>46</v>
      </c>
      <c r="H37" s="18" t="n">
        <f aca="false">G37+F37</f>
        <v>90</v>
      </c>
      <c r="I37" s="14" t="n">
        <v>28</v>
      </c>
      <c r="J37" s="15" t="n">
        <v>35</v>
      </c>
      <c r="K37" s="16" t="n">
        <f aca="false">J37+I37</f>
        <v>63</v>
      </c>
    </row>
    <row r="38" customFormat="false" ht="15.75" hidden="false" customHeight="false" outlineLevel="0" collapsed="false">
      <c r="A38" s="8"/>
      <c r="B38" s="13" t="s">
        <v>14</v>
      </c>
      <c r="C38" s="14" t="n">
        <v>0</v>
      </c>
      <c r="D38" s="15" t="n">
        <v>0</v>
      </c>
      <c r="E38" s="16" t="n">
        <f aca="false">C38+D38</f>
        <v>0</v>
      </c>
      <c r="F38" s="17" t="n">
        <v>0</v>
      </c>
      <c r="G38" s="15" t="n">
        <v>0</v>
      </c>
      <c r="H38" s="18" t="n">
        <f aca="false">G38+F38</f>
        <v>0</v>
      </c>
      <c r="I38" s="14" t="n">
        <v>0</v>
      </c>
      <c r="J38" s="15" t="n">
        <v>0</v>
      </c>
      <c r="K38" s="16" t="n">
        <f aca="false">J38+I38</f>
        <v>0</v>
      </c>
    </row>
    <row r="39" customFormat="false" ht="15.75" hidden="false" customHeight="false" outlineLevel="0" collapsed="false">
      <c r="A39" s="8"/>
      <c r="B39" s="18" t="s">
        <v>15</v>
      </c>
      <c r="C39" s="19" t="n">
        <f aca="false">SUM(C34:C38)</f>
        <v>1279</v>
      </c>
      <c r="D39" s="20" t="n">
        <f aca="false">SUM(D34:D38)</f>
        <v>1366</v>
      </c>
      <c r="E39" s="16" t="n">
        <f aca="false">SUM(E34:E38)</f>
        <v>2645</v>
      </c>
      <c r="F39" s="21" t="n">
        <f aca="false">SUM(F34:F38)</f>
        <v>241</v>
      </c>
      <c r="G39" s="20" t="n">
        <f aca="false">SUM(G34:G38)</f>
        <v>298</v>
      </c>
      <c r="H39" s="18" t="n">
        <f aca="false">SUM(H34:H38)</f>
        <v>539</v>
      </c>
      <c r="I39" s="19" t="n">
        <f aca="false">SUM(I34:I38)</f>
        <v>224</v>
      </c>
      <c r="J39" s="20" t="n">
        <f aca="false">SUM(J34:J38)</f>
        <v>209</v>
      </c>
      <c r="K39" s="16" t="n">
        <f aca="false">SUM(K34:K38)</f>
        <v>433</v>
      </c>
    </row>
    <row r="40" customFormat="false" ht="15.75" hidden="false" customHeight="true" outlineLevel="0" collapsed="false">
      <c r="A40" s="8" t="s">
        <v>22</v>
      </c>
      <c r="B40" s="13" t="s">
        <v>10</v>
      </c>
      <c r="C40" s="14" t="n">
        <v>3969</v>
      </c>
      <c r="D40" s="15" t="n">
        <v>1132</v>
      </c>
      <c r="E40" s="16" t="n">
        <f aca="false">C40+D40</f>
        <v>5101</v>
      </c>
      <c r="F40" s="17" t="n">
        <v>477</v>
      </c>
      <c r="G40" s="15" t="n">
        <v>189</v>
      </c>
      <c r="H40" s="18" t="n">
        <f aca="false">G40+F40</f>
        <v>666</v>
      </c>
      <c r="I40" s="14" t="n">
        <v>588</v>
      </c>
      <c r="J40" s="15" t="n">
        <v>166</v>
      </c>
      <c r="K40" s="16" t="n">
        <f aca="false">J40+I40</f>
        <v>754</v>
      </c>
    </row>
    <row r="41" customFormat="false" ht="15.75" hidden="false" customHeight="false" outlineLevel="0" collapsed="false">
      <c r="A41" s="8"/>
      <c r="B41" s="13" t="s">
        <v>11</v>
      </c>
      <c r="C41" s="14" t="n">
        <v>3834</v>
      </c>
      <c r="D41" s="15" t="n">
        <v>700</v>
      </c>
      <c r="E41" s="16" t="n">
        <f aca="false">C41+D41</f>
        <v>4534</v>
      </c>
      <c r="F41" s="17" t="n">
        <v>973</v>
      </c>
      <c r="G41" s="15" t="n">
        <v>177</v>
      </c>
      <c r="H41" s="18" t="n">
        <f aca="false">G41+F41</f>
        <v>1150</v>
      </c>
      <c r="I41" s="14" t="n">
        <v>600</v>
      </c>
      <c r="J41" s="15" t="n">
        <v>152</v>
      </c>
      <c r="K41" s="16" t="n">
        <f aca="false">J41+I41</f>
        <v>752</v>
      </c>
    </row>
    <row r="42" customFormat="false" ht="15.75" hidden="false" customHeight="false" outlineLevel="0" collapsed="false">
      <c r="A42" s="8"/>
      <c r="B42" s="13" t="s">
        <v>12</v>
      </c>
      <c r="C42" s="14" t="n">
        <v>2080</v>
      </c>
      <c r="D42" s="15" t="n">
        <v>673</v>
      </c>
      <c r="E42" s="16" t="n">
        <f aca="false">C42+D42</f>
        <v>2753</v>
      </c>
      <c r="F42" s="17" t="n">
        <v>377</v>
      </c>
      <c r="G42" s="15" t="n">
        <v>158</v>
      </c>
      <c r="H42" s="18" t="n">
        <f aca="false">G42+F42</f>
        <v>535</v>
      </c>
      <c r="I42" s="14" t="n">
        <v>337</v>
      </c>
      <c r="J42" s="15" t="n">
        <v>126</v>
      </c>
      <c r="K42" s="16" t="n">
        <f aca="false">J42+I42</f>
        <v>463</v>
      </c>
    </row>
    <row r="43" customFormat="false" ht="15.75" hidden="false" customHeight="false" outlineLevel="0" collapsed="false">
      <c r="A43" s="8"/>
      <c r="B43" s="13" t="s">
        <v>13</v>
      </c>
      <c r="C43" s="14" t="n">
        <v>1768</v>
      </c>
      <c r="D43" s="15" t="n">
        <v>311</v>
      </c>
      <c r="E43" s="16" t="n">
        <f aca="false">C43+D43</f>
        <v>2079</v>
      </c>
      <c r="F43" s="17" t="n">
        <v>275</v>
      </c>
      <c r="G43" s="15" t="n">
        <v>66</v>
      </c>
      <c r="H43" s="18" t="n">
        <f aca="false">G43+F43</f>
        <v>341</v>
      </c>
      <c r="I43" s="14" t="n">
        <v>207</v>
      </c>
      <c r="J43" s="15" t="n">
        <v>52</v>
      </c>
      <c r="K43" s="16" t="n">
        <f aca="false">J43+I43</f>
        <v>259</v>
      </c>
    </row>
    <row r="44" customFormat="false" ht="15.75" hidden="false" customHeight="false" outlineLevel="0" collapsed="false">
      <c r="A44" s="8"/>
      <c r="B44" s="13" t="s">
        <v>14</v>
      </c>
      <c r="C44" s="14" t="n">
        <v>0</v>
      </c>
      <c r="D44" s="15" t="n">
        <v>0</v>
      </c>
      <c r="E44" s="16" t="n">
        <f aca="false">C44+D44</f>
        <v>0</v>
      </c>
      <c r="F44" s="17" t="n">
        <v>0</v>
      </c>
      <c r="G44" s="15" t="n">
        <v>0</v>
      </c>
      <c r="H44" s="18" t="n">
        <f aca="false">G44+F44</f>
        <v>0</v>
      </c>
      <c r="I44" s="14" t="n">
        <v>0</v>
      </c>
      <c r="J44" s="15" t="n">
        <v>0</v>
      </c>
      <c r="K44" s="16" t="n">
        <f aca="false">J44+I44</f>
        <v>0</v>
      </c>
    </row>
    <row r="45" customFormat="false" ht="15.75" hidden="false" customHeight="false" outlineLevel="0" collapsed="false">
      <c r="A45" s="8"/>
      <c r="B45" s="18" t="s">
        <v>15</v>
      </c>
      <c r="C45" s="19" t="n">
        <f aca="false">SUM(C40:C44)</f>
        <v>11651</v>
      </c>
      <c r="D45" s="20" t="n">
        <f aca="false">SUM(D40:D44)</f>
        <v>2816</v>
      </c>
      <c r="E45" s="16" t="n">
        <f aca="false">SUM(E40:E44)</f>
        <v>14467</v>
      </c>
      <c r="F45" s="21" t="n">
        <f aca="false">SUM(F40:F44)</f>
        <v>2102</v>
      </c>
      <c r="G45" s="20" t="n">
        <f aca="false">SUM(G40:G44)</f>
        <v>590</v>
      </c>
      <c r="H45" s="18" t="n">
        <f aca="false">SUM(H40:H44)</f>
        <v>2692</v>
      </c>
      <c r="I45" s="19" t="n">
        <f aca="false">SUM(I40:I44)</f>
        <v>1732</v>
      </c>
      <c r="J45" s="20" t="n">
        <f aca="false">SUM(J40:J44)</f>
        <v>496</v>
      </c>
      <c r="K45" s="16" t="n">
        <f aca="false">SUM(K40:K44)</f>
        <v>2228</v>
      </c>
    </row>
    <row r="46" customFormat="false" ht="15.75" hidden="false" customHeight="true" outlineLevel="0" collapsed="false">
      <c r="A46" s="8" t="s">
        <v>23</v>
      </c>
      <c r="B46" s="13" t="s">
        <v>10</v>
      </c>
      <c r="C46" s="14" t="n">
        <v>0</v>
      </c>
      <c r="D46" s="15" t="n">
        <v>0</v>
      </c>
      <c r="E46" s="16" t="n">
        <f aca="false">C46+D46</f>
        <v>0</v>
      </c>
      <c r="F46" s="17" t="n">
        <v>0</v>
      </c>
      <c r="G46" s="15" t="n">
        <v>0</v>
      </c>
      <c r="H46" s="18" t="n">
        <f aca="false">G46+F46</f>
        <v>0</v>
      </c>
      <c r="I46" s="14" t="n">
        <v>0</v>
      </c>
      <c r="J46" s="15" t="n">
        <v>0</v>
      </c>
      <c r="K46" s="16" t="n">
        <f aca="false">J46+I46</f>
        <v>0</v>
      </c>
    </row>
    <row r="47" customFormat="false" ht="15.75" hidden="false" customHeight="false" outlineLevel="0" collapsed="false">
      <c r="A47" s="8"/>
      <c r="B47" s="13" t="s">
        <v>11</v>
      </c>
      <c r="C47" s="14" t="n">
        <v>506</v>
      </c>
      <c r="D47" s="15" t="n">
        <v>330</v>
      </c>
      <c r="E47" s="16" t="n">
        <f aca="false">C47+D47</f>
        <v>836</v>
      </c>
      <c r="F47" s="17" t="n">
        <v>111</v>
      </c>
      <c r="G47" s="15" t="n">
        <v>100</v>
      </c>
      <c r="H47" s="18" t="n">
        <f aca="false">G47+F47</f>
        <v>211</v>
      </c>
      <c r="I47" s="14" t="n">
        <v>43</v>
      </c>
      <c r="J47" s="15" t="n">
        <v>35</v>
      </c>
      <c r="K47" s="16" t="n">
        <f aca="false">J47+I47</f>
        <v>78</v>
      </c>
    </row>
    <row r="48" customFormat="false" ht="15.75" hidden="false" customHeight="false" outlineLevel="0" collapsed="false">
      <c r="A48" s="8"/>
      <c r="B48" s="13" t="s">
        <v>12</v>
      </c>
      <c r="C48" s="14" t="n">
        <v>743</v>
      </c>
      <c r="D48" s="15" t="n">
        <v>122</v>
      </c>
      <c r="E48" s="16" t="n">
        <f aca="false">C48+D48</f>
        <v>865</v>
      </c>
      <c r="F48" s="17" t="n">
        <v>244</v>
      </c>
      <c r="G48" s="15" t="n">
        <v>56</v>
      </c>
      <c r="H48" s="18" t="n">
        <f aca="false">G48+F48</f>
        <v>300</v>
      </c>
      <c r="I48" s="14" t="n">
        <v>34</v>
      </c>
      <c r="J48" s="15" t="n">
        <v>1</v>
      </c>
      <c r="K48" s="16" t="n">
        <f aca="false">J48+I48</f>
        <v>35</v>
      </c>
    </row>
    <row r="49" customFormat="false" ht="15.75" hidden="false" customHeight="false" outlineLevel="0" collapsed="false">
      <c r="A49" s="8"/>
      <c r="B49" s="13" t="s">
        <v>13</v>
      </c>
      <c r="C49" s="14" t="n">
        <v>0</v>
      </c>
      <c r="D49" s="15" t="n">
        <v>0</v>
      </c>
      <c r="E49" s="16" t="n">
        <f aca="false">C49+D49</f>
        <v>0</v>
      </c>
      <c r="F49" s="17" t="n">
        <v>0</v>
      </c>
      <c r="G49" s="15" t="n">
        <v>0</v>
      </c>
      <c r="H49" s="18" t="n">
        <f aca="false">G49+F49</f>
        <v>0</v>
      </c>
      <c r="I49" s="14" t="n">
        <v>0</v>
      </c>
      <c r="J49" s="15" t="n">
        <v>0</v>
      </c>
      <c r="K49" s="16" t="n">
        <f aca="false">J49+I49</f>
        <v>0</v>
      </c>
    </row>
    <row r="50" customFormat="false" ht="15.75" hidden="false" customHeight="false" outlineLevel="0" collapsed="false">
      <c r="A50" s="8"/>
      <c r="B50" s="13" t="s">
        <v>14</v>
      </c>
      <c r="C50" s="14" t="n">
        <v>0</v>
      </c>
      <c r="D50" s="15" t="n">
        <v>0</v>
      </c>
      <c r="E50" s="16" t="n">
        <f aca="false">C50+D50</f>
        <v>0</v>
      </c>
      <c r="F50" s="17" t="n">
        <v>0</v>
      </c>
      <c r="G50" s="15" t="n">
        <v>0</v>
      </c>
      <c r="H50" s="18" t="n">
        <f aca="false">G50+F50</f>
        <v>0</v>
      </c>
      <c r="I50" s="14" t="n">
        <v>0</v>
      </c>
      <c r="J50" s="15" t="n">
        <v>0</v>
      </c>
      <c r="K50" s="16" t="n">
        <f aca="false">J50+I50</f>
        <v>0</v>
      </c>
    </row>
    <row r="51" customFormat="false" ht="15.75" hidden="false" customHeight="false" outlineLevel="0" collapsed="false">
      <c r="A51" s="8"/>
      <c r="B51" s="18" t="s">
        <v>15</v>
      </c>
      <c r="C51" s="19" t="n">
        <f aca="false">SUM(C46:C50)</f>
        <v>1249</v>
      </c>
      <c r="D51" s="20" t="n">
        <f aca="false">SUM(D46:D50)</f>
        <v>452</v>
      </c>
      <c r="E51" s="16" t="n">
        <f aca="false">SUM(E46:E50)</f>
        <v>1701</v>
      </c>
      <c r="F51" s="21" t="n">
        <f aca="false">SUM(F46:F50)</f>
        <v>355</v>
      </c>
      <c r="G51" s="20" t="n">
        <f aca="false">SUM(G46:G50)</f>
        <v>156</v>
      </c>
      <c r="H51" s="18" t="n">
        <f aca="false">SUM(H46:H50)</f>
        <v>511</v>
      </c>
      <c r="I51" s="19" t="n">
        <f aca="false">SUM(I46:I50)</f>
        <v>77</v>
      </c>
      <c r="J51" s="20" t="n">
        <f aca="false">SUM(J46:J50)</f>
        <v>36</v>
      </c>
      <c r="K51" s="16" t="n">
        <f aca="false">SUM(K46:K50)</f>
        <v>113</v>
      </c>
    </row>
    <row r="52" customFormat="false" ht="15.75" hidden="false" customHeight="true" outlineLevel="0" collapsed="false">
      <c r="A52" s="8" t="s">
        <v>24</v>
      </c>
      <c r="B52" s="13" t="s">
        <v>10</v>
      </c>
      <c r="C52" s="14" t="n">
        <v>0</v>
      </c>
      <c r="D52" s="15" t="n">
        <v>0</v>
      </c>
      <c r="E52" s="16" t="n">
        <f aca="false">C52+D52</f>
        <v>0</v>
      </c>
      <c r="F52" s="17" t="n">
        <v>0</v>
      </c>
      <c r="G52" s="15" t="n">
        <v>0</v>
      </c>
      <c r="H52" s="18" t="n">
        <f aca="false">G52+F52</f>
        <v>0</v>
      </c>
      <c r="I52" s="14" t="n">
        <v>0</v>
      </c>
      <c r="J52" s="15" t="n">
        <v>0</v>
      </c>
      <c r="K52" s="16" t="n">
        <f aca="false">J52+I52</f>
        <v>0</v>
      </c>
    </row>
    <row r="53" customFormat="false" ht="15.75" hidden="false" customHeight="false" outlineLevel="0" collapsed="false">
      <c r="A53" s="8"/>
      <c r="B53" s="13" t="s">
        <v>11</v>
      </c>
      <c r="C53" s="14" t="n">
        <v>0</v>
      </c>
      <c r="D53" s="15" t="n">
        <v>0</v>
      </c>
      <c r="E53" s="16" t="n">
        <f aca="false">C53+D53</f>
        <v>0</v>
      </c>
      <c r="F53" s="17" t="n">
        <v>0</v>
      </c>
      <c r="G53" s="15" t="n">
        <v>0</v>
      </c>
      <c r="H53" s="18" t="n">
        <f aca="false">G53+F53</f>
        <v>0</v>
      </c>
      <c r="I53" s="14" t="n">
        <v>0</v>
      </c>
      <c r="J53" s="15" t="n">
        <v>0</v>
      </c>
      <c r="K53" s="16" t="n">
        <f aca="false">J53+I53</f>
        <v>0</v>
      </c>
    </row>
    <row r="54" customFormat="false" ht="15.75" hidden="false" customHeight="false" outlineLevel="0" collapsed="false">
      <c r="A54" s="8"/>
      <c r="B54" s="13" t="s">
        <v>12</v>
      </c>
      <c r="C54" s="14" t="n">
        <v>0</v>
      </c>
      <c r="D54" s="15" t="n">
        <v>0</v>
      </c>
      <c r="E54" s="16" t="n">
        <f aca="false">C54+D54</f>
        <v>0</v>
      </c>
      <c r="F54" s="17" t="n">
        <v>0</v>
      </c>
      <c r="G54" s="15" t="n">
        <v>0</v>
      </c>
      <c r="H54" s="18" t="n">
        <f aca="false">G54+F54</f>
        <v>0</v>
      </c>
      <c r="I54" s="14" t="n">
        <v>0</v>
      </c>
      <c r="J54" s="15" t="n">
        <v>0</v>
      </c>
      <c r="K54" s="16" t="n">
        <f aca="false">J54+I54</f>
        <v>0</v>
      </c>
    </row>
    <row r="55" customFormat="false" ht="15.75" hidden="false" customHeight="false" outlineLevel="0" collapsed="false">
      <c r="A55" s="8"/>
      <c r="B55" s="13" t="s">
        <v>13</v>
      </c>
      <c r="C55" s="14" t="n">
        <v>886</v>
      </c>
      <c r="D55" s="15" t="n">
        <v>429</v>
      </c>
      <c r="E55" s="16" t="n">
        <f aca="false">C55+D55</f>
        <v>1315</v>
      </c>
      <c r="F55" s="17" t="n">
        <v>162</v>
      </c>
      <c r="G55" s="15" t="n">
        <v>88</v>
      </c>
      <c r="H55" s="18" t="n">
        <f aca="false">G55+F55</f>
        <v>250</v>
      </c>
      <c r="I55" s="14" t="n">
        <v>153</v>
      </c>
      <c r="J55" s="15" t="n">
        <v>108</v>
      </c>
      <c r="K55" s="16" t="n">
        <f aca="false">J55+I55</f>
        <v>261</v>
      </c>
    </row>
    <row r="56" customFormat="false" ht="15.75" hidden="false" customHeight="false" outlineLevel="0" collapsed="false">
      <c r="A56" s="8"/>
      <c r="B56" s="13" t="s">
        <v>14</v>
      </c>
      <c r="C56" s="14" t="n">
        <v>214</v>
      </c>
      <c r="D56" s="15" t="n">
        <v>45</v>
      </c>
      <c r="E56" s="16" t="n">
        <f aca="false">C56+D56</f>
        <v>259</v>
      </c>
      <c r="F56" s="17" t="n">
        <v>158</v>
      </c>
      <c r="G56" s="15" t="n">
        <v>31</v>
      </c>
      <c r="H56" s="18" t="n">
        <f aca="false">G56+F56</f>
        <v>189</v>
      </c>
      <c r="I56" s="14" t="n">
        <v>0</v>
      </c>
      <c r="J56" s="15" t="n">
        <v>0</v>
      </c>
      <c r="K56" s="16" t="n">
        <f aca="false">J56+I56</f>
        <v>0</v>
      </c>
    </row>
    <row r="57" customFormat="false" ht="15.75" hidden="false" customHeight="false" outlineLevel="0" collapsed="false">
      <c r="A57" s="8"/>
      <c r="B57" s="18" t="s">
        <v>15</v>
      </c>
      <c r="C57" s="19" t="n">
        <f aca="false">SUM(C52:C56)</f>
        <v>1100</v>
      </c>
      <c r="D57" s="20" t="n">
        <f aca="false">SUM(D52:D56)</f>
        <v>474</v>
      </c>
      <c r="E57" s="16" t="n">
        <f aca="false">SUM(E52:E56)</f>
        <v>1574</v>
      </c>
      <c r="F57" s="21" t="n">
        <f aca="false">SUM(F52:F56)</f>
        <v>320</v>
      </c>
      <c r="G57" s="20" t="n">
        <f aca="false">SUM(G52:G56)</f>
        <v>119</v>
      </c>
      <c r="H57" s="18" t="n">
        <f aca="false">SUM(H52:H56)</f>
        <v>439</v>
      </c>
      <c r="I57" s="19" t="n">
        <f aca="false">SUM(I52:I56)</f>
        <v>153</v>
      </c>
      <c r="J57" s="20" t="n">
        <f aca="false">SUM(J52:J56)</f>
        <v>108</v>
      </c>
      <c r="K57" s="16" t="n">
        <f aca="false">SUM(K52:K56)</f>
        <v>261</v>
      </c>
    </row>
    <row r="58" customFormat="false" ht="15.75" hidden="false" customHeight="true" outlineLevel="0" collapsed="false">
      <c r="A58" s="8" t="s">
        <v>25</v>
      </c>
      <c r="B58" s="13" t="s">
        <v>10</v>
      </c>
      <c r="C58" s="14" t="n">
        <v>1156</v>
      </c>
      <c r="D58" s="15" t="n">
        <v>987</v>
      </c>
      <c r="E58" s="16" t="n">
        <f aca="false">C58+D58</f>
        <v>2143</v>
      </c>
      <c r="F58" s="17" t="n">
        <v>188</v>
      </c>
      <c r="G58" s="15" t="n">
        <v>202</v>
      </c>
      <c r="H58" s="18" t="n">
        <f aca="false">G58+F58</f>
        <v>390</v>
      </c>
      <c r="I58" s="14" t="n">
        <v>233</v>
      </c>
      <c r="J58" s="15" t="n">
        <v>203</v>
      </c>
      <c r="K58" s="16" t="n">
        <f aca="false">J58+I58</f>
        <v>436</v>
      </c>
    </row>
    <row r="59" customFormat="false" ht="15.75" hidden="false" customHeight="false" outlineLevel="0" collapsed="false">
      <c r="A59" s="8"/>
      <c r="B59" s="13" t="s">
        <v>26</v>
      </c>
      <c r="C59" s="14" t="n">
        <v>94</v>
      </c>
      <c r="D59" s="15" t="n">
        <v>115</v>
      </c>
      <c r="E59" s="16" t="n">
        <f aca="false">C59+D59</f>
        <v>209</v>
      </c>
      <c r="F59" s="17" t="n">
        <v>36</v>
      </c>
      <c r="G59" s="15" t="n">
        <v>46</v>
      </c>
      <c r="H59" s="18" t="n">
        <f aca="false">G59+F59</f>
        <v>82</v>
      </c>
      <c r="I59" s="14" t="n">
        <v>0</v>
      </c>
      <c r="J59" s="15" t="n">
        <v>0</v>
      </c>
      <c r="K59" s="16" t="n">
        <f aca="false">J59+I59</f>
        <v>0</v>
      </c>
    </row>
    <row r="60" customFormat="false" ht="15.75" hidden="false" customHeight="false" outlineLevel="0" collapsed="false">
      <c r="A60" s="8"/>
      <c r="B60" s="13" t="s">
        <v>11</v>
      </c>
      <c r="C60" s="14" t="n">
        <v>919</v>
      </c>
      <c r="D60" s="15" t="n">
        <v>433</v>
      </c>
      <c r="E60" s="16" t="n">
        <f aca="false">C60+D60</f>
        <v>1352</v>
      </c>
      <c r="F60" s="17" t="n">
        <v>248</v>
      </c>
      <c r="G60" s="15" t="n">
        <v>120</v>
      </c>
      <c r="H60" s="18" t="n">
        <f aca="false">G60+F60</f>
        <v>368</v>
      </c>
      <c r="I60" s="14" t="n">
        <v>154</v>
      </c>
      <c r="J60" s="15" t="n">
        <v>92</v>
      </c>
      <c r="K60" s="16" t="n">
        <f aca="false">J60+I60</f>
        <v>246</v>
      </c>
    </row>
    <row r="61" customFormat="false" ht="15.75" hidden="false" customHeight="false" outlineLevel="0" collapsed="false">
      <c r="A61" s="8"/>
      <c r="B61" s="13" t="s">
        <v>27</v>
      </c>
      <c r="C61" s="14" t="n">
        <v>187</v>
      </c>
      <c r="D61" s="15" t="n">
        <v>96</v>
      </c>
      <c r="E61" s="16" t="n">
        <f aca="false">C61+D61</f>
        <v>283</v>
      </c>
      <c r="F61" s="17" t="n">
        <v>84</v>
      </c>
      <c r="G61" s="15" t="n">
        <v>42</v>
      </c>
      <c r="H61" s="18" t="n">
        <f aca="false">G61+F61</f>
        <v>126</v>
      </c>
      <c r="I61" s="14" t="n">
        <v>0</v>
      </c>
      <c r="J61" s="15" t="n">
        <v>0</v>
      </c>
      <c r="K61" s="16" t="n">
        <f aca="false">J61+I61</f>
        <v>0</v>
      </c>
    </row>
    <row r="62" customFormat="false" ht="15.75" hidden="false" customHeight="false" outlineLevel="0" collapsed="false">
      <c r="A62" s="8"/>
      <c r="B62" s="13" t="s">
        <v>28</v>
      </c>
      <c r="C62" s="14" t="n">
        <v>40</v>
      </c>
      <c r="D62" s="15" t="n">
        <v>20</v>
      </c>
      <c r="E62" s="16" t="n">
        <f aca="false">C62+D62</f>
        <v>60</v>
      </c>
      <c r="F62" s="17" t="n">
        <v>40</v>
      </c>
      <c r="G62" s="15" t="n">
        <v>20</v>
      </c>
      <c r="H62" s="18" t="n">
        <f aca="false">G62+F62</f>
        <v>60</v>
      </c>
      <c r="I62" s="14" t="n">
        <v>0</v>
      </c>
      <c r="J62" s="15" t="n">
        <v>0</v>
      </c>
      <c r="K62" s="16" t="n">
        <f aca="false">J62+I62</f>
        <v>0</v>
      </c>
    </row>
    <row r="63" customFormat="false" ht="15.75" hidden="false" customHeight="false" outlineLevel="0" collapsed="false">
      <c r="A63" s="8"/>
      <c r="B63" s="13" t="s">
        <v>12</v>
      </c>
      <c r="C63" s="22" t="n">
        <v>661</v>
      </c>
      <c r="D63" s="23" t="n">
        <v>769</v>
      </c>
      <c r="E63" s="16" t="n">
        <f aca="false">C63+D63</f>
        <v>1430</v>
      </c>
      <c r="F63" s="24" t="n">
        <v>137</v>
      </c>
      <c r="G63" s="23" t="n">
        <v>148</v>
      </c>
      <c r="H63" s="18" t="n">
        <f aca="false">G63+F63</f>
        <v>285</v>
      </c>
      <c r="I63" s="22" t="n">
        <v>149</v>
      </c>
      <c r="J63" s="23" t="n">
        <v>188</v>
      </c>
      <c r="K63" s="16" t="n">
        <f aca="false">J63+I63</f>
        <v>337</v>
      </c>
    </row>
    <row r="64" customFormat="false" ht="15.75" hidden="false" customHeight="false" outlineLevel="0" collapsed="false">
      <c r="A64" s="8"/>
      <c r="B64" s="13" t="s">
        <v>13</v>
      </c>
      <c r="C64" s="22" t="n">
        <v>475</v>
      </c>
      <c r="D64" s="23" t="n">
        <v>515</v>
      </c>
      <c r="E64" s="16" t="n">
        <f aca="false">C64+D64</f>
        <v>990</v>
      </c>
      <c r="F64" s="24" t="n">
        <v>82</v>
      </c>
      <c r="G64" s="23" t="n">
        <v>93</v>
      </c>
      <c r="H64" s="18" t="n">
        <f aca="false">G64+F64</f>
        <v>175</v>
      </c>
      <c r="I64" s="22" t="n">
        <v>74</v>
      </c>
      <c r="J64" s="23" t="n">
        <v>119</v>
      </c>
      <c r="K64" s="16" t="n">
        <f aca="false">J64+I64</f>
        <v>193</v>
      </c>
    </row>
    <row r="65" customFormat="false" ht="31.5" hidden="false" customHeight="false" outlineLevel="0" collapsed="false">
      <c r="A65" s="8"/>
      <c r="B65" s="13" t="s">
        <v>29</v>
      </c>
      <c r="C65" s="22" t="n">
        <v>563</v>
      </c>
      <c r="D65" s="23" t="n">
        <v>416</v>
      </c>
      <c r="E65" s="16" t="n">
        <f aca="false">C65+D65</f>
        <v>979</v>
      </c>
      <c r="F65" s="24" t="n">
        <v>174</v>
      </c>
      <c r="G65" s="23" t="n">
        <v>118</v>
      </c>
      <c r="H65" s="18" t="n">
        <f aca="false">G65+F65</f>
        <v>292</v>
      </c>
      <c r="I65" s="22" t="n">
        <v>117</v>
      </c>
      <c r="J65" s="23" t="n">
        <v>58</v>
      </c>
      <c r="K65" s="16" t="n">
        <f aca="false">J65+I65</f>
        <v>175</v>
      </c>
    </row>
    <row r="66" customFormat="false" ht="31.5" hidden="false" customHeight="false" outlineLevel="0" collapsed="false">
      <c r="A66" s="8"/>
      <c r="B66" s="13" t="s">
        <v>30</v>
      </c>
      <c r="C66" s="22" t="n">
        <v>159</v>
      </c>
      <c r="D66" s="23" t="n">
        <v>88</v>
      </c>
      <c r="E66" s="16" t="n">
        <f aca="false">C66+D66</f>
        <v>247</v>
      </c>
      <c r="F66" s="24" t="n">
        <v>116</v>
      </c>
      <c r="G66" s="23" t="n">
        <v>59</v>
      </c>
      <c r="H66" s="18" t="n">
        <f aca="false">G66+F66</f>
        <v>175</v>
      </c>
      <c r="I66" s="22" t="n">
        <v>0</v>
      </c>
      <c r="J66" s="23" t="n">
        <v>0</v>
      </c>
      <c r="K66" s="16" t="n">
        <f aca="false">J66+I66</f>
        <v>0</v>
      </c>
    </row>
    <row r="67" customFormat="false" ht="15.75" hidden="false" customHeight="false" outlineLevel="0" collapsed="false">
      <c r="A67" s="8"/>
      <c r="B67" s="18" t="s">
        <v>15</v>
      </c>
      <c r="C67" s="19" t="n">
        <f aca="false">SUM(C58:C66)</f>
        <v>4254</v>
      </c>
      <c r="D67" s="20" t="n">
        <f aca="false">SUM(D58:D66)</f>
        <v>3439</v>
      </c>
      <c r="E67" s="16" t="n">
        <f aca="false">SUM(E58:E66)</f>
        <v>7693</v>
      </c>
      <c r="F67" s="21" t="n">
        <f aca="false">SUM(F58:F66)</f>
        <v>1105</v>
      </c>
      <c r="G67" s="20" t="n">
        <f aca="false">SUM(G58:G66)</f>
        <v>848</v>
      </c>
      <c r="H67" s="18" t="n">
        <f aca="false">SUM(H58:H66)</f>
        <v>1953</v>
      </c>
      <c r="I67" s="19" t="n">
        <f aca="false">SUM(I58:I66)</f>
        <v>727</v>
      </c>
      <c r="J67" s="20" t="n">
        <f aca="false">SUM(J58:J66)</f>
        <v>660</v>
      </c>
      <c r="K67" s="16" t="n">
        <f aca="false">SUM(K58:K66)</f>
        <v>1387</v>
      </c>
    </row>
    <row r="68" customFormat="false" ht="15.75" hidden="false" customHeight="true" outlineLevel="0" collapsed="false">
      <c r="A68" s="8" t="s">
        <v>31</v>
      </c>
      <c r="B68" s="13" t="s">
        <v>10</v>
      </c>
      <c r="C68" s="22" t="n">
        <v>5569</v>
      </c>
      <c r="D68" s="23" t="n">
        <v>3366</v>
      </c>
      <c r="E68" s="16" t="n">
        <f aca="false">C68+D68</f>
        <v>8935</v>
      </c>
      <c r="F68" s="24" t="n">
        <v>721</v>
      </c>
      <c r="G68" s="23" t="n">
        <v>606</v>
      </c>
      <c r="H68" s="18" t="n">
        <f aca="false">G68+F68</f>
        <v>1327</v>
      </c>
      <c r="I68" s="22" t="n">
        <v>977</v>
      </c>
      <c r="J68" s="23" t="n">
        <v>707</v>
      </c>
      <c r="K68" s="16" t="n">
        <f aca="false">J68+I68</f>
        <v>1684</v>
      </c>
    </row>
    <row r="69" customFormat="false" ht="15.75" hidden="false" customHeight="false" outlineLevel="0" collapsed="false">
      <c r="A69" s="8"/>
      <c r="B69" s="13" t="s">
        <v>32</v>
      </c>
      <c r="C69" s="22" t="n">
        <v>307</v>
      </c>
      <c r="D69" s="23" t="n">
        <v>167</v>
      </c>
      <c r="E69" s="16" t="n">
        <f aca="false">C69+D69</f>
        <v>474</v>
      </c>
      <c r="F69" s="24" t="n">
        <v>96</v>
      </c>
      <c r="G69" s="23" t="n">
        <v>51</v>
      </c>
      <c r="H69" s="18" t="n">
        <f aca="false">G69+F69</f>
        <v>147</v>
      </c>
      <c r="I69" s="22" t="n">
        <v>0</v>
      </c>
      <c r="J69" s="23" t="n">
        <v>0</v>
      </c>
      <c r="K69" s="16" t="n">
        <f aca="false">J69+I69</f>
        <v>0</v>
      </c>
    </row>
    <row r="70" customFormat="false" ht="15.75" hidden="false" customHeight="false" outlineLevel="0" collapsed="false">
      <c r="A70" s="8"/>
      <c r="B70" s="13" t="s">
        <v>11</v>
      </c>
      <c r="C70" s="22" t="n">
        <v>3424</v>
      </c>
      <c r="D70" s="23" t="n">
        <v>1390</v>
      </c>
      <c r="E70" s="16" t="n">
        <f aca="false">C70+D70</f>
        <v>4814</v>
      </c>
      <c r="F70" s="24" t="n">
        <v>920</v>
      </c>
      <c r="G70" s="23" t="n">
        <v>334</v>
      </c>
      <c r="H70" s="18" t="n">
        <f aca="false">G70+F70</f>
        <v>1254</v>
      </c>
      <c r="I70" s="22" t="n">
        <v>697</v>
      </c>
      <c r="J70" s="23" t="n">
        <v>346</v>
      </c>
      <c r="K70" s="16" t="n">
        <f aca="false">J70+I70</f>
        <v>1043</v>
      </c>
    </row>
    <row r="71" customFormat="false" ht="15.75" hidden="false" customHeight="false" outlineLevel="0" collapsed="false">
      <c r="A71" s="8"/>
      <c r="B71" s="13" t="s">
        <v>12</v>
      </c>
      <c r="C71" s="22" t="n">
        <v>2396</v>
      </c>
      <c r="D71" s="23" t="n">
        <v>1287</v>
      </c>
      <c r="E71" s="16" t="n">
        <f aca="false">C71+D71</f>
        <v>3683</v>
      </c>
      <c r="F71" s="24" t="n">
        <v>651</v>
      </c>
      <c r="G71" s="23" t="n">
        <v>295</v>
      </c>
      <c r="H71" s="18" t="n">
        <f aca="false">G71+F71</f>
        <v>946</v>
      </c>
      <c r="I71" s="22" t="n">
        <v>282</v>
      </c>
      <c r="J71" s="23" t="n">
        <v>219</v>
      </c>
      <c r="K71" s="16" t="n">
        <f aca="false">J71+I71</f>
        <v>501</v>
      </c>
    </row>
    <row r="72" customFormat="false" ht="15.75" hidden="false" customHeight="false" outlineLevel="0" collapsed="false">
      <c r="A72" s="8"/>
      <c r="B72" s="13" t="s">
        <v>33</v>
      </c>
      <c r="C72" s="22" t="n">
        <v>373</v>
      </c>
      <c r="D72" s="23" t="n">
        <v>280</v>
      </c>
      <c r="E72" s="16" t="n">
        <f aca="false">C72+D72</f>
        <v>653</v>
      </c>
      <c r="F72" s="24" t="n">
        <v>97</v>
      </c>
      <c r="G72" s="23" t="n">
        <v>86</v>
      </c>
      <c r="H72" s="18" t="n">
        <f aca="false">G72+F72</f>
        <v>183</v>
      </c>
      <c r="I72" s="22" t="n">
        <v>0</v>
      </c>
      <c r="J72" s="23" t="n">
        <v>0</v>
      </c>
      <c r="K72" s="16" t="n">
        <f aca="false">J72+I72</f>
        <v>0</v>
      </c>
    </row>
    <row r="73" customFormat="false" ht="15.75" hidden="false" customHeight="false" outlineLevel="0" collapsed="false">
      <c r="A73" s="8"/>
      <c r="B73" s="13" t="s">
        <v>13</v>
      </c>
      <c r="C73" s="22" t="n">
        <v>229</v>
      </c>
      <c r="D73" s="23" t="n">
        <v>148</v>
      </c>
      <c r="E73" s="16" t="n">
        <f aca="false">C73+D73</f>
        <v>377</v>
      </c>
      <c r="F73" s="24" t="n">
        <v>89</v>
      </c>
      <c r="G73" s="23" t="n">
        <v>43</v>
      </c>
      <c r="H73" s="18" t="n">
        <f aca="false">G73+F73</f>
        <v>132</v>
      </c>
      <c r="I73" s="22" t="n">
        <v>0</v>
      </c>
      <c r="J73" s="23" t="n">
        <v>0</v>
      </c>
      <c r="K73" s="16" t="n">
        <f aca="false">J73+I73</f>
        <v>0</v>
      </c>
    </row>
    <row r="74" customFormat="false" ht="15.75" hidden="false" customHeight="false" outlineLevel="0" collapsed="false">
      <c r="A74" s="8"/>
      <c r="B74" s="13" t="s">
        <v>14</v>
      </c>
      <c r="C74" s="22" t="n">
        <v>265</v>
      </c>
      <c r="D74" s="23" t="n">
        <v>125</v>
      </c>
      <c r="E74" s="16" t="n">
        <f aca="false">C74+D74</f>
        <v>390</v>
      </c>
      <c r="F74" s="24" t="n">
        <v>170</v>
      </c>
      <c r="G74" s="23" t="n">
        <v>70</v>
      </c>
      <c r="H74" s="18" t="n">
        <f aca="false">G74+F74</f>
        <v>240</v>
      </c>
      <c r="I74" s="22" t="n">
        <v>0</v>
      </c>
      <c r="J74" s="23" t="n">
        <v>0</v>
      </c>
      <c r="K74" s="16" t="n">
        <f aca="false">J74+I74</f>
        <v>0</v>
      </c>
    </row>
    <row r="75" customFormat="false" ht="15.75" hidden="false" customHeight="false" outlineLevel="0" collapsed="false">
      <c r="A75" s="8"/>
      <c r="B75" s="18" t="s">
        <v>15</v>
      </c>
      <c r="C75" s="25" t="n">
        <f aca="false">SUM(C68:C74)</f>
        <v>12563</v>
      </c>
      <c r="D75" s="26" t="n">
        <f aca="false">SUM(D68:D74)</f>
        <v>6763</v>
      </c>
      <c r="E75" s="27" t="n">
        <f aca="false">SUM(E68:E74)</f>
        <v>19326</v>
      </c>
      <c r="F75" s="28" t="n">
        <f aca="false">SUM(F68:F74)</f>
        <v>2744</v>
      </c>
      <c r="G75" s="26" t="n">
        <f aca="false">SUM(G68:G74)</f>
        <v>1485</v>
      </c>
      <c r="H75" s="29" t="n">
        <f aca="false">SUM(H68:H74)</f>
        <v>4229</v>
      </c>
      <c r="I75" s="25" t="n">
        <f aca="false">SUM(I68:I74)</f>
        <v>1956</v>
      </c>
      <c r="J75" s="26" t="n">
        <f aca="false">SUM(J68:J74)</f>
        <v>1272</v>
      </c>
      <c r="K75" s="27" t="n">
        <f aca="false">SUM(K68:K74)</f>
        <v>3228</v>
      </c>
    </row>
    <row r="76" customFormat="false" ht="15.75" hidden="false" customHeight="true" outlineLevel="0" collapsed="false">
      <c r="A76" s="8" t="s">
        <v>34</v>
      </c>
      <c r="B76" s="13" t="s">
        <v>10</v>
      </c>
      <c r="C76" s="22" t="n">
        <v>0</v>
      </c>
      <c r="D76" s="23" t="n">
        <v>0</v>
      </c>
      <c r="E76" s="16" t="n">
        <f aca="false">C76+D76</f>
        <v>0</v>
      </c>
      <c r="F76" s="24" t="n">
        <v>0</v>
      </c>
      <c r="G76" s="23" t="n">
        <v>0</v>
      </c>
      <c r="H76" s="18" t="n">
        <f aca="false">G76+F76</f>
        <v>0</v>
      </c>
      <c r="I76" s="22" t="n">
        <v>0</v>
      </c>
      <c r="J76" s="23" t="n">
        <v>0</v>
      </c>
      <c r="K76" s="16" t="n">
        <f aca="false">J76+I76</f>
        <v>0</v>
      </c>
    </row>
    <row r="77" customFormat="false" ht="15.75" hidden="false" customHeight="false" outlineLevel="0" collapsed="false">
      <c r="A77" s="8"/>
      <c r="B77" s="13" t="s">
        <v>11</v>
      </c>
      <c r="C77" s="22" t="n">
        <v>0</v>
      </c>
      <c r="D77" s="23" t="n">
        <v>0</v>
      </c>
      <c r="E77" s="16" t="n">
        <f aca="false">C77+D77</f>
        <v>0</v>
      </c>
      <c r="F77" s="24" t="n">
        <v>0</v>
      </c>
      <c r="G77" s="23" t="n">
        <v>0</v>
      </c>
      <c r="H77" s="18" t="n">
        <f aca="false">G77+F77</f>
        <v>0</v>
      </c>
      <c r="I77" s="22" t="n">
        <v>0</v>
      </c>
      <c r="J77" s="23" t="n">
        <v>0</v>
      </c>
      <c r="K77" s="16" t="n">
        <f aca="false">J77+I77</f>
        <v>0</v>
      </c>
    </row>
    <row r="78" customFormat="false" ht="15.75" hidden="false" customHeight="false" outlineLevel="0" collapsed="false">
      <c r="A78" s="8"/>
      <c r="B78" s="13" t="s">
        <v>12</v>
      </c>
      <c r="C78" s="22" t="n">
        <v>0</v>
      </c>
      <c r="D78" s="23" t="n">
        <v>0</v>
      </c>
      <c r="E78" s="16" t="n">
        <f aca="false">C78+D78</f>
        <v>0</v>
      </c>
      <c r="F78" s="24" t="n">
        <v>0</v>
      </c>
      <c r="G78" s="23" t="n">
        <v>0</v>
      </c>
      <c r="H78" s="18" t="n">
        <f aca="false">G78+F78</f>
        <v>0</v>
      </c>
      <c r="I78" s="22" t="n">
        <v>0</v>
      </c>
      <c r="J78" s="23" t="n">
        <v>0</v>
      </c>
      <c r="K78" s="16" t="n">
        <f aca="false">J78+I78</f>
        <v>0</v>
      </c>
    </row>
    <row r="79" customFormat="false" ht="15.75" hidden="false" customHeight="false" outlineLevel="0" collapsed="false">
      <c r="A79" s="8"/>
      <c r="B79" s="13" t="s">
        <v>13</v>
      </c>
      <c r="C79" s="22" t="n">
        <v>1481</v>
      </c>
      <c r="D79" s="23" t="n">
        <v>105</v>
      </c>
      <c r="E79" s="16" t="n">
        <f aca="false">C79+D79</f>
        <v>1586</v>
      </c>
      <c r="F79" s="24" t="n">
        <v>269</v>
      </c>
      <c r="G79" s="23" t="n">
        <v>21</v>
      </c>
      <c r="H79" s="18" t="n">
        <f aca="false">G79+F79</f>
        <v>290</v>
      </c>
      <c r="I79" s="22" t="n">
        <v>236</v>
      </c>
      <c r="J79" s="23" t="n">
        <v>23</v>
      </c>
      <c r="K79" s="16" t="n">
        <f aca="false">J79+I79</f>
        <v>259</v>
      </c>
    </row>
    <row r="80" customFormat="false" ht="15.75" hidden="false" customHeight="false" outlineLevel="0" collapsed="false">
      <c r="A80" s="8"/>
      <c r="B80" s="13" t="s">
        <v>14</v>
      </c>
      <c r="C80" s="22" t="n">
        <v>0</v>
      </c>
      <c r="D80" s="23" t="n">
        <v>0</v>
      </c>
      <c r="E80" s="16" t="n">
        <f aca="false">C80+D80</f>
        <v>0</v>
      </c>
      <c r="F80" s="24" t="n">
        <v>0</v>
      </c>
      <c r="G80" s="23" t="n">
        <v>0</v>
      </c>
      <c r="H80" s="18" t="n">
        <f aca="false">G80+F80</f>
        <v>0</v>
      </c>
      <c r="I80" s="22" t="n">
        <v>0</v>
      </c>
      <c r="J80" s="23" t="n">
        <v>0</v>
      </c>
      <c r="K80" s="16" t="n">
        <f aca="false">J80+I80</f>
        <v>0</v>
      </c>
    </row>
    <row r="81" customFormat="false" ht="15.75" hidden="false" customHeight="false" outlineLevel="0" collapsed="false">
      <c r="A81" s="8"/>
      <c r="B81" s="18" t="s">
        <v>15</v>
      </c>
      <c r="C81" s="25" t="n">
        <f aca="false">SUM(C76:C80)</f>
        <v>1481</v>
      </c>
      <c r="D81" s="26" t="n">
        <f aca="false">SUM(D76:D80)</f>
        <v>105</v>
      </c>
      <c r="E81" s="27" t="n">
        <f aca="false">SUM(E76:E80)</f>
        <v>1586</v>
      </c>
      <c r="F81" s="28" t="n">
        <f aca="false">SUM(F76:F80)</f>
        <v>269</v>
      </c>
      <c r="G81" s="26" t="n">
        <f aca="false">SUM(G76:G80)</f>
        <v>21</v>
      </c>
      <c r="H81" s="29" t="n">
        <f aca="false">SUM(H76:H80)</f>
        <v>290</v>
      </c>
      <c r="I81" s="25" t="n">
        <f aca="false">SUM(I76:I80)</f>
        <v>236</v>
      </c>
      <c r="J81" s="26" t="n">
        <f aca="false">SUM(J76:J80)</f>
        <v>23</v>
      </c>
      <c r="K81" s="27" t="n">
        <f aca="false">SUM(K76:K80)</f>
        <v>259</v>
      </c>
    </row>
    <row r="82" customFormat="false" ht="15.75" hidden="false" customHeight="true" outlineLevel="0" collapsed="false">
      <c r="A82" s="8" t="s">
        <v>35</v>
      </c>
      <c r="B82" s="13" t="s">
        <v>10</v>
      </c>
      <c r="C82" s="22" t="n">
        <v>4475</v>
      </c>
      <c r="D82" s="23" t="n">
        <v>3958</v>
      </c>
      <c r="E82" s="16" t="n">
        <f aca="false">C82+D82</f>
        <v>8433</v>
      </c>
      <c r="F82" s="24" t="n">
        <v>924</v>
      </c>
      <c r="G82" s="23" t="n">
        <v>882</v>
      </c>
      <c r="H82" s="18" t="n">
        <f aca="false">G82+F82</f>
        <v>1806</v>
      </c>
      <c r="I82" s="22" t="n">
        <v>412</v>
      </c>
      <c r="J82" s="23" t="n">
        <v>464</v>
      </c>
      <c r="K82" s="16" t="n">
        <f aca="false">J82+I82</f>
        <v>876</v>
      </c>
    </row>
    <row r="83" customFormat="false" ht="15.75" hidden="false" customHeight="false" outlineLevel="0" collapsed="false">
      <c r="A83" s="8"/>
      <c r="B83" s="13" t="s">
        <v>11</v>
      </c>
      <c r="C83" s="22" t="n">
        <v>2924</v>
      </c>
      <c r="D83" s="23" t="n">
        <v>2865</v>
      </c>
      <c r="E83" s="16" t="n">
        <f aca="false">C83+D83</f>
        <v>5789</v>
      </c>
      <c r="F83" s="24" t="n">
        <v>715</v>
      </c>
      <c r="G83" s="23" t="n">
        <v>707</v>
      </c>
      <c r="H83" s="18" t="n">
        <f aca="false">G83+F83</f>
        <v>1422</v>
      </c>
      <c r="I83" s="22" t="n">
        <v>369</v>
      </c>
      <c r="J83" s="23" t="n">
        <v>299</v>
      </c>
      <c r="K83" s="16" t="n">
        <f aca="false">J83+I83</f>
        <v>668</v>
      </c>
    </row>
    <row r="84" customFormat="false" ht="31.5" hidden="false" customHeight="false" outlineLevel="0" collapsed="false">
      <c r="A84" s="8"/>
      <c r="B84" s="13" t="s">
        <v>36</v>
      </c>
      <c r="C84" s="22" t="n">
        <v>47</v>
      </c>
      <c r="D84" s="23" t="n">
        <v>40</v>
      </c>
      <c r="E84" s="16" t="n">
        <f aca="false">C84+D84</f>
        <v>87</v>
      </c>
      <c r="F84" s="24" t="n">
        <v>47</v>
      </c>
      <c r="G84" s="23" t="n">
        <v>40</v>
      </c>
      <c r="H84" s="18" t="n">
        <f aca="false">G84+F84</f>
        <v>87</v>
      </c>
      <c r="I84" s="22" t="n">
        <v>0</v>
      </c>
      <c r="J84" s="23" t="n">
        <v>0</v>
      </c>
      <c r="K84" s="16" t="n">
        <f aca="false">J84+I84</f>
        <v>0</v>
      </c>
    </row>
    <row r="85" customFormat="false" ht="15.75" hidden="false" customHeight="false" outlineLevel="0" collapsed="false">
      <c r="A85" s="8"/>
      <c r="B85" s="13" t="s">
        <v>12</v>
      </c>
      <c r="C85" s="22" t="n">
        <v>2195</v>
      </c>
      <c r="D85" s="23" t="n">
        <v>1695</v>
      </c>
      <c r="E85" s="16" t="n">
        <f aca="false">C85+D85</f>
        <v>3890</v>
      </c>
      <c r="F85" s="24" t="n">
        <v>617</v>
      </c>
      <c r="G85" s="23" t="n">
        <v>467</v>
      </c>
      <c r="H85" s="18" t="n">
        <f aca="false">G85+F85</f>
        <v>1084</v>
      </c>
      <c r="I85" s="22" t="n">
        <v>193</v>
      </c>
      <c r="J85" s="23" t="n">
        <v>205</v>
      </c>
      <c r="K85" s="16" t="n">
        <f aca="false">J85+I85</f>
        <v>398</v>
      </c>
    </row>
    <row r="86" customFormat="false" ht="15.75" hidden="false" customHeight="false" outlineLevel="0" collapsed="false">
      <c r="A86" s="8"/>
      <c r="B86" s="13" t="s">
        <v>13</v>
      </c>
      <c r="C86" s="22" t="n">
        <v>2069</v>
      </c>
      <c r="D86" s="23" t="n">
        <v>1922</v>
      </c>
      <c r="E86" s="16" t="n">
        <f aca="false">C86+D86</f>
        <v>3991</v>
      </c>
      <c r="F86" s="24" t="n">
        <v>449</v>
      </c>
      <c r="G86" s="23" t="n">
        <v>560</v>
      </c>
      <c r="H86" s="18" t="n">
        <f aca="false">G86+F86</f>
        <v>1009</v>
      </c>
      <c r="I86" s="22" t="n">
        <v>233</v>
      </c>
      <c r="J86" s="23" t="n">
        <v>221</v>
      </c>
      <c r="K86" s="16" t="n">
        <f aca="false">J86+I86</f>
        <v>454</v>
      </c>
    </row>
    <row r="87" customFormat="false" ht="31.5" hidden="false" customHeight="false" outlineLevel="0" collapsed="false">
      <c r="A87" s="8"/>
      <c r="B87" s="13" t="s">
        <v>29</v>
      </c>
      <c r="C87" s="22" t="n">
        <v>1023</v>
      </c>
      <c r="D87" s="23" t="n">
        <v>364</v>
      </c>
      <c r="E87" s="16" t="n">
        <f aca="false">C87+D87</f>
        <v>1387</v>
      </c>
      <c r="F87" s="24" t="n">
        <v>403</v>
      </c>
      <c r="G87" s="23" t="n">
        <v>150</v>
      </c>
      <c r="H87" s="18" t="n">
        <f aca="false">G87+F87</f>
        <v>553</v>
      </c>
      <c r="I87" s="22" t="n">
        <v>106</v>
      </c>
      <c r="J87" s="23" t="n">
        <v>43</v>
      </c>
      <c r="K87" s="16" t="n">
        <f aca="false">J87+I87</f>
        <v>149</v>
      </c>
    </row>
    <row r="88" customFormat="false" ht="15.75" hidden="false" customHeight="false" outlineLevel="0" collapsed="false">
      <c r="A88" s="8"/>
      <c r="B88" s="13" t="s">
        <v>19</v>
      </c>
      <c r="C88" s="22" t="n">
        <v>270</v>
      </c>
      <c r="D88" s="23" t="n">
        <v>135</v>
      </c>
      <c r="E88" s="16" t="n">
        <f aca="false">C88+D88</f>
        <v>405</v>
      </c>
      <c r="F88" s="24" t="n">
        <v>156</v>
      </c>
      <c r="G88" s="23" t="n">
        <v>84</v>
      </c>
      <c r="H88" s="18" t="n">
        <f aca="false">G88+F88</f>
        <v>240</v>
      </c>
      <c r="I88" s="22" t="n">
        <v>0</v>
      </c>
      <c r="J88" s="23" t="n">
        <v>0</v>
      </c>
      <c r="K88" s="16" t="n">
        <f aca="false">J88+I88</f>
        <v>0</v>
      </c>
    </row>
    <row r="89" customFormat="false" ht="15.75" hidden="false" customHeight="false" outlineLevel="0" collapsed="false">
      <c r="A89" s="8"/>
      <c r="B89" s="18" t="s">
        <v>15</v>
      </c>
      <c r="C89" s="25" t="n">
        <f aca="false">SUM(C82:C88)</f>
        <v>13003</v>
      </c>
      <c r="D89" s="26" t="n">
        <f aca="false">SUM(D82:D88)</f>
        <v>10979</v>
      </c>
      <c r="E89" s="27" t="n">
        <f aca="false">SUM(E82:E88)</f>
        <v>23982</v>
      </c>
      <c r="F89" s="28" t="n">
        <f aca="false">SUM(F82:F88)</f>
        <v>3311</v>
      </c>
      <c r="G89" s="26" t="n">
        <f aca="false">SUM(G82:G88)</f>
        <v>2890</v>
      </c>
      <c r="H89" s="29" t="n">
        <f aca="false">SUM(H82:H88)</f>
        <v>6201</v>
      </c>
      <c r="I89" s="25" t="n">
        <f aca="false">SUM(I82:I88)</f>
        <v>1313</v>
      </c>
      <c r="J89" s="26" t="n">
        <f aca="false">SUM(J82:J88)</f>
        <v>1232</v>
      </c>
      <c r="K89" s="27" t="n">
        <f aca="false">SUM(K82:K88)</f>
        <v>2545</v>
      </c>
    </row>
    <row r="90" customFormat="false" ht="15.75" hidden="false" customHeight="true" outlineLevel="0" collapsed="false">
      <c r="A90" s="8" t="s">
        <v>37</v>
      </c>
      <c r="B90" s="13" t="s">
        <v>10</v>
      </c>
      <c r="C90" s="22" t="n">
        <v>12820</v>
      </c>
      <c r="D90" s="23" t="n">
        <v>23441</v>
      </c>
      <c r="E90" s="16" t="n">
        <f aca="false">C90+D90</f>
        <v>36261</v>
      </c>
      <c r="F90" s="24" t="n">
        <v>2408</v>
      </c>
      <c r="G90" s="23" t="n">
        <v>3919</v>
      </c>
      <c r="H90" s="18" t="n">
        <f aca="false">G90+F90</f>
        <v>6327</v>
      </c>
      <c r="I90" s="22" t="n">
        <v>1025</v>
      </c>
      <c r="J90" s="23" t="n">
        <v>2267</v>
      </c>
      <c r="K90" s="16" t="n">
        <f aca="false">J90+I90</f>
        <v>3292</v>
      </c>
    </row>
    <row r="91" customFormat="false" ht="15.75" hidden="false" customHeight="false" outlineLevel="0" collapsed="false">
      <c r="A91" s="8"/>
      <c r="B91" s="13" t="s">
        <v>26</v>
      </c>
      <c r="C91" s="22" t="n">
        <v>587</v>
      </c>
      <c r="D91" s="23" t="n">
        <v>868</v>
      </c>
      <c r="E91" s="16" t="n">
        <f aca="false">C91+D91</f>
        <v>1455</v>
      </c>
      <c r="F91" s="24" t="n">
        <v>227</v>
      </c>
      <c r="G91" s="23" t="n">
        <v>273</v>
      </c>
      <c r="H91" s="18" t="n">
        <f aca="false">G91+F91</f>
        <v>500</v>
      </c>
      <c r="I91" s="22" t="n">
        <v>0</v>
      </c>
      <c r="J91" s="23" t="n">
        <v>0</v>
      </c>
      <c r="K91" s="16" t="n">
        <f aca="false">J91+I91</f>
        <v>0</v>
      </c>
    </row>
    <row r="92" customFormat="false" ht="15.75" hidden="false" customHeight="false" outlineLevel="0" collapsed="false">
      <c r="A92" s="8"/>
      <c r="B92" s="13" t="s">
        <v>32</v>
      </c>
      <c r="C92" s="22" t="n">
        <v>241</v>
      </c>
      <c r="D92" s="23" t="n">
        <v>634</v>
      </c>
      <c r="E92" s="16" t="n">
        <f aca="false">C92+D92</f>
        <v>875</v>
      </c>
      <c r="F92" s="24" t="n">
        <v>42</v>
      </c>
      <c r="G92" s="23" t="n">
        <v>198</v>
      </c>
      <c r="H92" s="18" t="n">
        <f aca="false">G92+F92</f>
        <v>240</v>
      </c>
      <c r="I92" s="22" t="n">
        <v>0</v>
      </c>
      <c r="J92" s="23" t="n">
        <v>0</v>
      </c>
      <c r="K92" s="16" t="n">
        <f aca="false">J92+I92</f>
        <v>0</v>
      </c>
    </row>
    <row r="93" customFormat="false" ht="15.75" hidden="false" customHeight="false" outlineLevel="0" collapsed="false">
      <c r="A93" s="8"/>
      <c r="B93" s="13" t="s">
        <v>11</v>
      </c>
      <c r="C93" s="22" t="n">
        <v>10993</v>
      </c>
      <c r="D93" s="23" t="n">
        <v>13366</v>
      </c>
      <c r="E93" s="16" t="n">
        <f aca="false">C93+D93</f>
        <v>24359</v>
      </c>
      <c r="F93" s="24" t="n">
        <v>2076</v>
      </c>
      <c r="G93" s="23" t="n">
        <v>2659</v>
      </c>
      <c r="H93" s="18" t="n">
        <f aca="false">G93+F93</f>
        <v>4735</v>
      </c>
      <c r="I93" s="22" t="n">
        <v>1020</v>
      </c>
      <c r="J93" s="23" t="n">
        <v>1441</v>
      </c>
      <c r="K93" s="16" t="n">
        <f aca="false">J93+I93</f>
        <v>2461</v>
      </c>
    </row>
    <row r="94" customFormat="false" ht="15.75" hidden="false" customHeight="false" outlineLevel="0" collapsed="false">
      <c r="A94" s="8"/>
      <c r="B94" s="13" t="s">
        <v>27</v>
      </c>
      <c r="C94" s="22" t="n">
        <v>552</v>
      </c>
      <c r="D94" s="23" t="n">
        <v>889</v>
      </c>
      <c r="E94" s="16" t="n">
        <f aca="false">C94+D94</f>
        <v>1441</v>
      </c>
      <c r="F94" s="24" t="n">
        <v>245</v>
      </c>
      <c r="G94" s="23" t="n">
        <v>400</v>
      </c>
      <c r="H94" s="18" t="n">
        <f aca="false">G94+F94</f>
        <v>645</v>
      </c>
      <c r="I94" s="22" t="n">
        <v>0</v>
      </c>
      <c r="J94" s="23" t="n">
        <v>0</v>
      </c>
      <c r="K94" s="16" t="n">
        <f aca="false">J94+I94</f>
        <v>0</v>
      </c>
    </row>
    <row r="95" customFormat="false" ht="15.75" hidden="false" customHeight="false" outlineLevel="0" collapsed="false">
      <c r="A95" s="8"/>
      <c r="B95" s="13" t="s">
        <v>12</v>
      </c>
      <c r="C95" s="22" t="n">
        <v>6794</v>
      </c>
      <c r="D95" s="23" t="n">
        <v>12455</v>
      </c>
      <c r="E95" s="16" t="n">
        <f aca="false">C95+D95</f>
        <v>19249</v>
      </c>
      <c r="F95" s="24" t="n">
        <v>1541</v>
      </c>
      <c r="G95" s="23" t="n">
        <v>2116</v>
      </c>
      <c r="H95" s="18" t="n">
        <f aca="false">G95+F95</f>
        <v>3657</v>
      </c>
      <c r="I95" s="22" t="n">
        <v>591</v>
      </c>
      <c r="J95" s="23" t="n">
        <v>1375</v>
      </c>
      <c r="K95" s="16" t="n">
        <f aca="false">J95+I95</f>
        <v>1966</v>
      </c>
    </row>
    <row r="96" customFormat="false" ht="15.75" hidden="false" customHeight="false" outlineLevel="0" collapsed="false">
      <c r="A96" s="8"/>
      <c r="B96" s="13" t="s">
        <v>33</v>
      </c>
      <c r="C96" s="22" t="n">
        <v>516</v>
      </c>
      <c r="D96" s="23" t="n">
        <v>1685</v>
      </c>
      <c r="E96" s="16" t="n">
        <f aca="false">C96+D96</f>
        <v>2201</v>
      </c>
      <c r="F96" s="24" t="n">
        <v>210</v>
      </c>
      <c r="G96" s="23" t="n">
        <v>559</v>
      </c>
      <c r="H96" s="18" t="n">
        <f aca="false">G96+F96</f>
        <v>769</v>
      </c>
      <c r="I96" s="22" t="n">
        <v>0</v>
      </c>
      <c r="J96" s="23" t="n">
        <v>0</v>
      </c>
      <c r="K96" s="16" t="n">
        <f aca="false">J96+I96</f>
        <v>0</v>
      </c>
    </row>
    <row r="97" customFormat="false" ht="15.75" hidden="false" customHeight="false" outlineLevel="0" collapsed="false">
      <c r="A97" s="8"/>
      <c r="B97" s="13" t="s">
        <v>13</v>
      </c>
      <c r="C97" s="22" t="n">
        <v>4483</v>
      </c>
      <c r="D97" s="23" t="n">
        <v>8918</v>
      </c>
      <c r="E97" s="16" t="n">
        <f aca="false">C97+D97</f>
        <v>13401</v>
      </c>
      <c r="F97" s="24" t="n">
        <v>922</v>
      </c>
      <c r="G97" s="23" t="n">
        <v>1358</v>
      </c>
      <c r="H97" s="18" t="n">
        <f aca="false">G97+F97</f>
        <v>2280</v>
      </c>
      <c r="I97" s="22" t="n">
        <v>321</v>
      </c>
      <c r="J97" s="23" t="n">
        <v>927</v>
      </c>
      <c r="K97" s="16" t="n">
        <f aca="false">J97+I97</f>
        <v>1248</v>
      </c>
    </row>
    <row r="98" customFormat="false" ht="15.75" hidden="false" customHeight="false" outlineLevel="0" collapsed="false">
      <c r="A98" s="8"/>
      <c r="B98" s="13" t="s">
        <v>38</v>
      </c>
      <c r="C98" s="22" t="n">
        <v>171</v>
      </c>
      <c r="D98" s="23" t="n">
        <v>241</v>
      </c>
      <c r="E98" s="16" t="n">
        <f aca="false">C98+D98</f>
        <v>412</v>
      </c>
      <c r="F98" s="24" t="n">
        <v>171</v>
      </c>
      <c r="G98" s="23" t="n">
        <v>241</v>
      </c>
      <c r="H98" s="18" t="n">
        <f aca="false">G98+F98</f>
        <v>412</v>
      </c>
      <c r="I98" s="22" t="n">
        <v>0</v>
      </c>
      <c r="J98" s="23" t="n">
        <v>0</v>
      </c>
      <c r="K98" s="16" t="n">
        <f aca="false">J98+I98</f>
        <v>0</v>
      </c>
    </row>
    <row r="99" customFormat="false" ht="31.5" hidden="false" customHeight="false" outlineLevel="0" collapsed="false">
      <c r="A99" s="8"/>
      <c r="B99" s="13" t="s">
        <v>39</v>
      </c>
      <c r="C99" s="22" t="n">
        <v>1646</v>
      </c>
      <c r="D99" s="23" t="n">
        <v>2545</v>
      </c>
      <c r="E99" s="16" t="n">
        <f aca="false">C99+D99</f>
        <v>4191</v>
      </c>
      <c r="F99" s="24" t="n">
        <v>485</v>
      </c>
      <c r="G99" s="23" t="n">
        <v>686</v>
      </c>
      <c r="H99" s="18" t="n">
        <f aca="false">G99+F99</f>
        <v>1171</v>
      </c>
      <c r="I99" s="22" t="n">
        <v>175</v>
      </c>
      <c r="J99" s="23" t="n">
        <v>223</v>
      </c>
      <c r="K99" s="16" t="n">
        <f aca="false">J99+I99</f>
        <v>398</v>
      </c>
    </row>
    <row r="100" customFormat="false" ht="31.5" hidden="false" customHeight="false" outlineLevel="0" collapsed="false">
      <c r="A100" s="8"/>
      <c r="B100" s="13" t="s">
        <v>40</v>
      </c>
      <c r="C100" s="22" t="n">
        <v>373</v>
      </c>
      <c r="D100" s="23" t="n">
        <v>576</v>
      </c>
      <c r="E100" s="16" t="n">
        <f aca="false">C100+D100</f>
        <v>949</v>
      </c>
      <c r="F100" s="24" t="n">
        <v>115</v>
      </c>
      <c r="G100" s="23" t="n">
        <v>229</v>
      </c>
      <c r="H100" s="18" t="n">
        <f aca="false">G100+F100</f>
        <v>344</v>
      </c>
      <c r="I100" s="22" t="n">
        <v>0</v>
      </c>
      <c r="J100" s="23" t="n">
        <v>0</v>
      </c>
      <c r="K100" s="16" t="n">
        <f aca="false">J100+I100</f>
        <v>0</v>
      </c>
    </row>
    <row r="101" customFormat="false" ht="15.75" hidden="false" customHeight="false" outlineLevel="0" collapsed="false">
      <c r="A101" s="8"/>
      <c r="B101" s="13" t="s">
        <v>19</v>
      </c>
      <c r="C101" s="22" t="n">
        <v>379</v>
      </c>
      <c r="D101" s="23" t="n">
        <v>451</v>
      </c>
      <c r="E101" s="16" t="n">
        <f aca="false">C101+D101</f>
        <v>830</v>
      </c>
      <c r="F101" s="24" t="n">
        <v>133</v>
      </c>
      <c r="G101" s="23" t="n">
        <v>175</v>
      </c>
      <c r="H101" s="18" t="n">
        <f aca="false">G101+F101</f>
        <v>308</v>
      </c>
      <c r="I101" s="22" t="n">
        <v>0</v>
      </c>
      <c r="J101" s="23" t="n">
        <v>0</v>
      </c>
      <c r="K101" s="16" t="n">
        <f aca="false">J101+I101</f>
        <v>0</v>
      </c>
    </row>
    <row r="102" customFormat="false" ht="15.75" hidden="false" customHeight="false" outlineLevel="0" collapsed="false">
      <c r="A102" s="8"/>
      <c r="B102" s="18" t="s">
        <v>15</v>
      </c>
      <c r="C102" s="25" t="n">
        <f aca="false">SUM(C90:C101)</f>
        <v>39555</v>
      </c>
      <c r="D102" s="26" t="n">
        <f aca="false">SUM(D90:D101)</f>
        <v>66069</v>
      </c>
      <c r="E102" s="27" t="n">
        <f aca="false">SUM(E90:E101)</f>
        <v>105624</v>
      </c>
      <c r="F102" s="28" t="n">
        <f aca="false">SUM(F90:F101)</f>
        <v>8575</v>
      </c>
      <c r="G102" s="26" t="n">
        <f aca="false">SUM(G90:G101)</f>
        <v>12813</v>
      </c>
      <c r="H102" s="29" t="n">
        <f aca="false">SUM(H90:H101)</f>
        <v>21388</v>
      </c>
      <c r="I102" s="25" t="n">
        <f aca="false">SUM(I90:I101)</f>
        <v>3132</v>
      </c>
      <c r="J102" s="26" t="n">
        <f aca="false">SUM(J90:J101)</f>
        <v>6233</v>
      </c>
      <c r="K102" s="27" t="n">
        <f aca="false">SUM(K90:K101)</f>
        <v>9365</v>
      </c>
    </row>
    <row r="103" customFormat="false" ht="15.75" hidden="false" customHeight="true" outlineLevel="0" collapsed="false">
      <c r="A103" s="8" t="s">
        <v>41</v>
      </c>
      <c r="B103" s="13" t="s">
        <v>10</v>
      </c>
      <c r="C103" s="22" t="n">
        <v>7666</v>
      </c>
      <c r="D103" s="23" t="n">
        <v>4070</v>
      </c>
      <c r="E103" s="16" t="n">
        <f aca="false">C103+D103</f>
        <v>11736</v>
      </c>
      <c r="F103" s="24" t="n">
        <v>956</v>
      </c>
      <c r="G103" s="23" t="n">
        <v>538</v>
      </c>
      <c r="H103" s="18" t="n">
        <f aca="false">G103+F103</f>
        <v>1494</v>
      </c>
      <c r="I103" s="22" t="n">
        <v>1089</v>
      </c>
      <c r="J103" s="23" t="n">
        <v>534</v>
      </c>
      <c r="K103" s="16" t="n">
        <f aca="false">J103+I103</f>
        <v>1623</v>
      </c>
    </row>
    <row r="104" customFormat="false" ht="15.75" hidden="false" customHeight="false" outlineLevel="0" collapsed="false">
      <c r="A104" s="8"/>
      <c r="B104" s="13" t="s">
        <v>11</v>
      </c>
      <c r="C104" s="22" t="n">
        <v>7099</v>
      </c>
      <c r="D104" s="23" t="n">
        <v>1590</v>
      </c>
      <c r="E104" s="16" t="n">
        <f aca="false">C104+D104</f>
        <v>8689</v>
      </c>
      <c r="F104" s="24" t="n">
        <v>1064</v>
      </c>
      <c r="G104" s="23" t="n">
        <v>267</v>
      </c>
      <c r="H104" s="18" t="n">
        <f aca="false">G104+F104</f>
        <v>1331</v>
      </c>
      <c r="I104" s="22" t="n">
        <v>624</v>
      </c>
      <c r="J104" s="23" t="n">
        <v>219</v>
      </c>
      <c r="K104" s="16" t="n">
        <f aca="false">J104+I104</f>
        <v>843</v>
      </c>
    </row>
    <row r="105" customFormat="false" ht="15.75" hidden="false" customHeight="false" outlineLevel="0" collapsed="false">
      <c r="A105" s="8"/>
      <c r="B105" s="13" t="s">
        <v>27</v>
      </c>
      <c r="C105" s="22" t="n">
        <v>702</v>
      </c>
      <c r="D105" s="23" t="n">
        <v>142</v>
      </c>
      <c r="E105" s="16" t="n">
        <f aca="false">C105+D105</f>
        <v>844</v>
      </c>
      <c r="F105" s="24" t="n">
        <v>329</v>
      </c>
      <c r="G105" s="23" t="n">
        <v>54</v>
      </c>
      <c r="H105" s="18" t="n">
        <f aca="false">G105+F105</f>
        <v>383</v>
      </c>
      <c r="I105" s="22" t="n">
        <v>0</v>
      </c>
      <c r="J105" s="23" t="n">
        <v>0</v>
      </c>
      <c r="K105" s="16" t="n">
        <f aca="false">J105+I105</f>
        <v>0</v>
      </c>
    </row>
    <row r="106" customFormat="false" ht="15.75" hidden="false" customHeight="false" outlineLevel="0" collapsed="false">
      <c r="A106" s="8"/>
      <c r="B106" s="13" t="s">
        <v>12</v>
      </c>
      <c r="C106" s="22" t="n">
        <v>950</v>
      </c>
      <c r="D106" s="23" t="n">
        <v>374</v>
      </c>
      <c r="E106" s="16" t="n">
        <f aca="false">C106+D106</f>
        <v>1324</v>
      </c>
      <c r="F106" s="24" t="n">
        <v>333</v>
      </c>
      <c r="G106" s="23" t="n">
        <v>122</v>
      </c>
      <c r="H106" s="18" t="n">
        <f aca="false">G106+F106</f>
        <v>455</v>
      </c>
      <c r="I106" s="22" t="n">
        <v>0</v>
      </c>
      <c r="J106" s="23" t="n">
        <v>0</v>
      </c>
      <c r="K106" s="16" t="n">
        <f aca="false">J106+I106</f>
        <v>0</v>
      </c>
    </row>
    <row r="107" customFormat="false" ht="15.75" hidden="false" customHeight="false" outlineLevel="0" collapsed="false">
      <c r="A107" s="8"/>
      <c r="B107" s="13" t="s">
        <v>13</v>
      </c>
      <c r="C107" s="22" t="n">
        <v>374</v>
      </c>
      <c r="D107" s="23" t="n">
        <v>192</v>
      </c>
      <c r="E107" s="16" t="n">
        <f aca="false">C107+D107</f>
        <v>566</v>
      </c>
      <c r="F107" s="24" t="n">
        <v>162</v>
      </c>
      <c r="G107" s="23" t="n">
        <v>80</v>
      </c>
      <c r="H107" s="18" t="n">
        <f aca="false">G107+F107</f>
        <v>242</v>
      </c>
      <c r="I107" s="22" t="n">
        <v>0</v>
      </c>
      <c r="J107" s="23" t="n">
        <v>0</v>
      </c>
      <c r="K107" s="16" t="n">
        <f aca="false">J107+I107</f>
        <v>0</v>
      </c>
    </row>
    <row r="108" customFormat="false" ht="31.5" hidden="false" customHeight="false" outlineLevel="0" collapsed="false">
      <c r="A108" s="8"/>
      <c r="B108" s="13" t="s">
        <v>29</v>
      </c>
      <c r="C108" s="22" t="n">
        <v>751</v>
      </c>
      <c r="D108" s="23" t="n">
        <v>299</v>
      </c>
      <c r="E108" s="16" t="n">
        <f aca="false">C108+D108</f>
        <v>1050</v>
      </c>
      <c r="F108" s="24" t="n">
        <v>352</v>
      </c>
      <c r="G108" s="23" t="n">
        <v>96</v>
      </c>
      <c r="H108" s="18" t="n">
        <f aca="false">G108+F108</f>
        <v>448</v>
      </c>
      <c r="I108" s="22" t="n">
        <v>0</v>
      </c>
      <c r="J108" s="23" t="n">
        <v>0</v>
      </c>
      <c r="K108" s="16" t="n">
        <f aca="false">J108+I108</f>
        <v>0</v>
      </c>
    </row>
    <row r="109" customFormat="false" ht="31.5" hidden="false" customHeight="false" outlineLevel="0" collapsed="false">
      <c r="A109" s="8"/>
      <c r="B109" s="13" t="s">
        <v>30</v>
      </c>
      <c r="C109" s="22" t="n">
        <v>713</v>
      </c>
      <c r="D109" s="23" t="n">
        <v>246</v>
      </c>
      <c r="E109" s="16" t="n">
        <f aca="false">C109+D109</f>
        <v>959</v>
      </c>
      <c r="F109" s="24" t="n">
        <v>292</v>
      </c>
      <c r="G109" s="23" t="n">
        <v>90</v>
      </c>
      <c r="H109" s="18" t="n">
        <f aca="false">G109+F109</f>
        <v>382</v>
      </c>
      <c r="I109" s="22" t="n">
        <v>0</v>
      </c>
      <c r="J109" s="23" t="n">
        <v>0</v>
      </c>
      <c r="K109" s="16" t="n">
        <f aca="false">J109+I109</f>
        <v>0</v>
      </c>
    </row>
    <row r="110" customFormat="false" ht="15.75" hidden="false" customHeight="false" outlineLevel="0" collapsed="false">
      <c r="A110" s="8"/>
      <c r="B110" s="18" t="s">
        <v>15</v>
      </c>
      <c r="C110" s="25" t="n">
        <f aca="false">SUM(C103:C109)</f>
        <v>18255</v>
      </c>
      <c r="D110" s="26" t="n">
        <f aca="false">SUM(D103:D109)</f>
        <v>6913</v>
      </c>
      <c r="E110" s="27" t="n">
        <f aca="false">SUM(E103:E109)</f>
        <v>25168</v>
      </c>
      <c r="F110" s="28" t="n">
        <f aca="false">SUM(F103:F109)</f>
        <v>3488</v>
      </c>
      <c r="G110" s="26" t="n">
        <f aca="false">SUM(G103:G109)</f>
        <v>1247</v>
      </c>
      <c r="H110" s="29" t="n">
        <f aca="false">SUM(H103:H109)</f>
        <v>4735</v>
      </c>
      <c r="I110" s="25" t="n">
        <f aca="false">SUM(I103:I109)</f>
        <v>1713</v>
      </c>
      <c r="J110" s="26" t="n">
        <f aca="false">SUM(J103:J109)</f>
        <v>753</v>
      </c>
      <c r="K110" s="27" t="n">
        <f aca="false">SUM(K103:K109)</f>
        <v>2466</v>
      </c>
    </row>
    <row r="111" customFormat="false" ht="15.75" hidden="false" customHeight="true" outlineLevel="0" collapsed="false">
      <c r="A111" s="8" t="s">
        <v>42</v>
      </c>
      <c r="B111" s="13" t="s">
        <v>10</v>
      </c>
      <c r="C111" s="22" t="n">
        <v>1406</v>
      </c>
      <c r="D111" s="23" t="n">
        <v>5400</v>
      </c>
      <c r="E111" s="16" t="n">
        <f aca="false">C111+D111</f>
        <v>6806</v>
      </c>
      <c r="F111" s="24" t="n">
        <v>354</v>
      </c>
      <c r="G111" s="23" t="n">
        <v>765</v>
      </c>
      <c r="H111" s="18" t="n">
        <f aca="false">G111+F111</f>
        <v>1119</v>
      </c>
      <c r="I111" s="22" t="n">
        <v>87</v>
      </c>
      <c r="J111" s="23" t="n">
        <v>755</v>
      </c>
      <c r="K111" s="16" t="n">
        <f aca="false">J111+I111</f>
        <v>842</v>
      </c>
    </row>
    <row r="112" customFormat="false" ht="15.75" hidden="false" customHeight="false" outlineLevel="0" collapsed="false">
      <c r="A112" s="8"/>
      <c r="B112" s="13" t="s">
        <v>26</v>
      </c>
      <c r="C112" s="22" t="n">
        <v>61</v>
      </c>
      <c r="D112" s="23" t="n">
        <v>462</v>
      </c>
      <c r="E112" s="16" t="n">
        <f aca="false">C112+D112</f>
        <v>523</v>
      </c>
      <c r="F112" s="24" t="n">
        <v>17</v>
      </c>
      <c r="G112" s="23" t="n">
        <v>166</v>
      </c>
      <c r="H112" s="18" t="n">
        <f aca="false">G112+F112</f>
        <v>183</v>
      </c>
      <c r="I112" s="22" t="n">
        <v>0</v>
      </c>
      <c r="J112" s="23" t="n">
        <v>0</v>
      </c>
      <c r="K112" s="16" t="n">
        <f aca="false">J112+I112</f>
        <v>0</v>
      </c>
    </row>
    <row r="113" customFormat="false" ht="15.75" hidden="false" customHeight="false" outlineLevel="0" collapsed="false">
      <c r="A113" s="8"/>
      <c r="B113" s="13" t="s">
        <v>32</v>
      </c>
      <c r="C113" s="22" t="n">
        <v>75</v>
      </c>
      <c r="D113" s="23" t="n">
        <v>601</v>
      </c>
      <c r="E113" s="16" t="n">
        <f aca="false">C113+D113</f>
        <v>676</v>
      </c>
      <c r="F113" s="24" t="n">
        <v>29</v>
      </c>
      <c r="G113" s="23" t="n">
        <v>232</v>
      </c>
      <c r="H113" s="18" t="n">
        <f aca="false">G113+F113</f>
        <v>261</v>
      </c>
      <c r="I113" s="22" t="n">
        <v>0</v>
      </c>
      <c r="J113" s="23" t="n">
        <v>0</v>
      </c>
      <c r="K113" s="16" t="n">
        <f aca="false">J113+I113</f>
        <v>0</v>
      </c>
    </row>
    <row r="114" customFormat="false" ht="15.75" hidden="false" customHeight="false" outlineLevel="0" collapsed="false">
      <c r="A114" s="8"/>
      <c r="B114" s="13" t="s">
        <v>11</v>
      </c>
      <c r="C114" s="22" t="n">
        <v>1037</v>
      </c>
      <c r="D114" s="23" t="n">
        <v>2344</v>
      </c>
      <c r="E114" s="16" t="n">
        <f aca="false">C114+D114</f>
        <v>3381</v>
      </c>
      <c r="F114" s="24" t="n">
        <v>230</v>
      </c>
      <c r="G114" s="23" t="n">
        <v>668</v>
      </c>
      <c r="H114" s="18" t="n">
        <f aca="false">G114+F114</f>
        <v>898</v>
      </c>
      <c r="I114" s="22" t="n">
        <v>62</v>
      </c>
      <c r="J114" s="23" t="n">
        <v>152</v>
      </c>
      <c r="K114" s="16" t="n">
        <f aca="false">J114+I114</f>
        <v>214</v>
      </c>
    </row>
    <row r="115" customFormat="false" ht="31.5" hidden="false" customHeight="false" outlineLevel="0" collapsed="false">
      <c r="A115" s="8"/>
      <c r="B115" s="13" t="s">
        <v>43</v>
      </c>
      <c r="C115" s="22" t="n">
        <v>130</v>
      </c>
      <c r="D115" s="23" t="n">
        <v>390</v>
      </c>
      <c r="E115" s="16" t="n">
        <f aca="false">C115+D115</f>
        <v>520</v>
      </c>
      <c r="F115" s="24" t="n">
        <v>64</v>
      </c>
      <c r="G115" s="23" t="n">
        <v>173</v>
      </c>
      <c r="H115" s="18" t="n">
        <f aca="false">G115+F115</f>
        <v>237</v>
      </c>
      <c r="I115" s="22" t="n">
        <v>0</v>
      </c>
      <c r="J115" s="23" t="n">
        <v>0</v>
      </c>
      <c r="K115" s="16" t="n">
        <f aca="false">J115+I115</f>
        <v>0</v>
      </c>
    </row>
    <row r="116" customFormat="false" ht="15.75" hidden="false" customHeight="false" outlineLevel="0" collapsed="false">
      <c r="A116" s="8"/>
      <c r="B116" s="13" t="s">
        <v>12</v>
      </c>
      <c r="C116" s="22" t="n">
        <v>725</v>
      </c>
      <c r="D116" s="23" t="n">
        <v>4115</v>
      </c>
      <c r="E116" s="16" t="n">
        <f aca="false">C116+D116</f>
        <v>4840</v>
      </c>
      <c r="F116" s="24" t="n">
        <v>127</v>
      </c>
      <c r="G116" s="23" t="n">
        <v>887</v>
      </c>
      <c r="H116" s="18" t="n">
        <f aca="false">G116+F116</f>
        <v>1014</v>
      </c>
      <c r="I116" s="22" t="n">
        <v>154</v>
      </c>
      <c r="J116" s="23" t="n">
        <v>821</v>
      </c>
      <c r="K116" s="16" t="n">
        <f aca="false">J116+I116</f>
        <v>975</v>
      </c>
    </row>
    <row r="117" customFormat="false" ht="15.75" hidden="false" customHeight="false" outlineLevel="0" collapsed="false">
      <c r="A117" s="8"/>
      <c r="B117" s="13" t="s">
        <v>33</v>
      </c>
      <c r="C117" s="22" t="n">
        <v>55</v>
      </c>
      <c r="D117" s="23" t="n">
        <v>517</v>
      </c>
      <c r="E117" s="16" t="n">
        <f aca="false">C117+D117</f>
        <v>572</v>
      </c>
      <c r="F117" s="24" t="n">
        <v>18</v>
      </c>
      <c r="G117" s="23" t="n">
        <v>252</v>
      </c>
      <c r="H117" s="18" t="n">
        <f aca="false">G117+F117</f>
        <v>270</v>
      </c>
      <c r="I117" s="22" t="n">
        <v>0</v>
      </c>
      <c r="J117" s="23" t="n">
        <v>0</v>
      </c>
      <c r="K117" s="16" t="n">
        <f aca="false">J117+I117</f>
        <v>0</v>
      </c>
    </row>
    <row r="118" customFormat="false" ht="15.75" hidden="false" customHeight="false" outlineLevel="0" collapsed="false">
      <c r="A118" s="8"/>
      <c r="B118" s="13" t="s">
        <v>13</v>
      </c>
      <c r="C118" s="22" t="n">
        <v>527</v>
      </c>
      <c r="D118" s="23" t="n">
        <v>3028</v>
      </c>
      <c r="E118" s="16" t="n">
        <f aca="false">C118+D118</f>
        <v>3555</v>
      </c>
      <c r="F118" s="24" t="n">
        <v>88</v>
      </c>
      <c r="G118" s="23" t="n">
        <v>605</v>
      </c>
      <c r="H118" s="18" t="n">
        <f aca="false">G118+F118</f>
        <v>693</v>
      </c>
      <c r="I118" s="22" t="n">
        <v>103</v>
      </c>
      <c r="J118" s="23" t="n">
        <v>650</v>
      </c>
      <c r="K118" s="16" t="n">
        <f aca="false">J118+I118</f>
        <v>753</v>
      </c>
    </row>
    <row r="119" customFormat="false" ht="15.75" hidden="false" customHeight="false" outlineLevel="0" collapsed="false">
      <c r="A119" s="8"/>
      <c r="B119" s="13" t="s">
        <v>38</v>
      </c>
      <c r="C119" s="22" t="n">
        <v>65</v>
      </c>
      <c r="D119" s="23" t="n">
        <v>403</v>
      </c>
      <c r="E119" s="16" t="n">
        <f aca="false">C119+D119</f>
        <v>468</v>
      </c>
      <c r="F119" s="24" t="n">
        <v>15</v>
      </c>
      <c r="G119" s="23" t="n">
        <v>139</v>
      </c>
      <c r="H119" s="18" t="n">
        <f aca="false">G119+F119</f>
        <v>154</v>
      </c>
      <c r="I119" s="22" t="n">
        <v>0</v>
      </c>
      <c r="J119" s="23" t="n">
        <v>0</v>
      </c>
      <c r="K119" s="16" t="n">
        <f aca="false">J119+I119</f>
        <v>0</v>
      </c>
    </row>
    <row r="120" customFormat="false" ht="31.5" hidden="false" customHeight="false" outlineLevel="0" collapsed="false">
      <c r="A120" s="8"/>
      <c r="B120" s="13" t="s">
        <v>29</v>
      </c>
      <c r="C120" s="22" t="n">
        <v>226</v>
      </c>
      <c r="D120" s="23" t="n">
        <v>970</v>
      </c>
      <c r="E120" s="16" t="n">
        <f aca="false">C120+D120</f>
        <v>1196</v>
      </c>
      <c r="F120" s="24" t="n">
        <v>79</v>
      </c>
      <c r="G120" s="23" t="n">
        <v>399</v>
      </c>
      <c r="H120" s="18" t="n">
        <f aca="false">G120+F120</f>
        <v>478</v>
      </c>
      <c r="I120" s="22" t="n">
        <v>44</v>
      </c>
      <c r="J120" s="23" t="n">
        <v>104</v>
      </c>
      <c r="K120" s="16" t="n">
        <f aca="false">J120+I120</f>
        <v>148</v>
      </c>
    </row>
    <row r="121" customFormat="false" ht="31.5" hidden="false" customHeight="false" outlineLevel="0" collapsed="false">
      <c r="A121" s="8"/>
      <c r="B121" s="13" t="s">
        <v>30</v>
      </c>
      <c r="C121" s="22" t="n">
        <v>134</v>
      </c>
      <c r="D121" s="23" t="n">
        <v>343</v>
      </c>
      <c r="E121" s="16" t="n">
        <f aca="false">C121+D121</f>
        <v>477</v>
      </c>
      <c r="F121" s="24" t="n">
        <v>66</v>
      </c>
      <c r="G121" s="23" t="n">
        <v>161</v>
      </c>
      <c r="H121" s="18" t="n">
        <f aca="false">G121+F121</f>
        <v>227</v>
      </c>
      <c r="I121" s="22" t="n">
        <v>0</v>
      </c>
      <c r="J121" s="23" t="n">
        <v>0</v>
      </c>
      <c r="K121" s="16" t="n">
        <f aca="false">J121+I121</f>
        <v>0</v>
      </c>
    </row>
    <row r="122" customFormat="false" ht="15.75" hidden="false" customHeight="false" outlineLevel="0" collapsed="false">
      <c r="A122" s="8"/>
      <c r="B122" s="13" t="s">
        <v>19</v>
      </c>
      <c r="C122" s="22" t="n">
        <v>143</v>
      </c>
      <c r="D122" s="23" t="n">
        <v>264</v>
      </c>
      <c r="E122" s="16" t="n">
        <f aca="false">C122+D122</f>
        <v>407</v>
      </c>
      <c r="F122" s="24" t="n">
        <v>73</v>
      </c>
      <c r="G122" s="23" t="n">
        <v>105</v>
      </c>
      <c r="H122" s="18" t="n">
        <f aca="false">G122+F122</f>
        <v>178</v>
      </c>
      <c r="I122" s="22" t="n">
        <v>0</v>
      </c>
      <c r="J122" s="23" t="n">
        <v>0</v>
      </c>
      <c r="K122" s="16" t="n">
        <f aca="false">J122+I122</f>
        <v>0</v>
      </c>
    </row>
    <row r="123" customFormat="false" ht="15.75" hidden="false" customHeight="false" outlineLevel="0" collapsed="false">
      <c r="A123" s="8"/>
      <c r="B123" s="18" t="s">
        <v>15</v>
      </c>
      <c r="C123" s="19" t="n">
        <f aca="false">SUM(C111:C122)</f>
        <v>4584</v>
      </c>
      <c r="D123" s="20" t="n">
        <f aca="false">SUM(D111:D122)</f>
        <v>18837</v>
      </c>
      <c r="E123" s="16" t="n">
        <f aca="false">SUM(E111:E122)</f>
        <v>23421</v>
      </c>
      <c r="F123" s="21" t="n">
        <f aca="false">SUM(F111:F122)</f>
        <v>1160</v>
      </c>
      <c r="G123" s="20" t="n">
        <f aca="false">SUM(G111:G122)</f>
        <v>4552</v>
      </c>
      <c r="H123" s="18" t="n">
        <f aca="false">SUM(H111:H122)</f>
        <v>5712</v>
      </c>
      <c r="I123" s="19" t="n">
        <f aca="false">SUM(I111:I122)</f>
        <v>450</v>
      </c>
      <c r="J123" s="20" t="n">
        <f aca="false">SUM(J111:J122)</f>
        <v>2482</v>
      </c>
      <c r="K123" s="16" t="n">
        <f aca="false">SUM(K111:K122)</f>
        <v>2932</v>
      </c>
    </row>
    <row r="124" customFormat="false" ht="15.75" hidden="false" customHeight="true" outlineLevel="0" collapsed="false">
      <c r="A124" s="8" t="s">
        <v>44</v>
      </c>
      <c r="B124" s="13" t="s">
        <v>10</v>
      </c>
      <c r="C124" s="22" t="n">
        <v>3975</v>
      </c>
      <c r="D124" s="23" t="n">
        <v>4149</v>
      </c>
      <c r="E124" s="16" t="n">
        <f aca="false">C124+D124</f>
        <v>8124</v>
      </c>
      <c r="F124" s="24" t="n">
        <v>447</v>
      </c>
      <c r="G124" s="23" t="n">
        <v>613</v>
      </c>
      <c r="H124" s="18" t="n">
        <f aca="false">G124+F124</f>
        <v>1060</v>
      </c>
      <c r="I124" s="22" t="n">
        <v>479</v>
      </c>
      <c r="J124" s="23" t="n">
        <v>418</v>
      </c>
      <c r="K124" s="16" t="n">
        <f aca="false">J124+I124</f>
        <v>897</v>
      </c>
    </row>
    <row r="125" customFormat="false" ht="15.75" hidden="false" customHeight="false" outlineLevel="0" collapsed="false">
      <c r="A125" s="8"/>
      <c r="B125" s="13" t="s">
        <v>11</v>
      </c>
      <c r="C125" s="22" t="n">
        <v>794</v>
      </c>
      <c r="D125" s="23" t="n">
        <v>976</v>
      </c>
      <c r="E125" s="16" t="n">
        <f aca="false">C125+D125</f>
        <v>1770</v>
      </c>
      <c r="F125" s="24" t="n">
        <v>346</v>
      </c>
      <c r="G125" s="23" t="n">
        <v>397</v>
      </c>
      <c r="H125" s="18" t="n">
        <f aca="false">G125+F125</f>
        <v>743</v>
      </c>
      <c r="I125" s="22" t="n">
        <v>0</v>
      </c>
      <c r="J125" s="23" t="n">
        <v>0</v>
      </c>
      <c r="K125" s="16" t="n">
        <f aca="false">J125+I125</f>
        <v>0</v>
      </c>
    </row>
    <row r="126" customFormat="false" ht="15.75" hidden="false" customHeight="false" outlineLevel="0" collapsed="false">
      <c r="A126" s="8"/>
      <c r="B126" s="13" t="s">
        <v>12</v>
      </c>
      <c r="C126" s="22" t="n">
        <v>0</v>
      </c>
      <c r="D126" s="23" t="n">
        <v>0</v>
      </c>
      <c r="E126" s="16" t="n">
        <f aca="false">C126+D126</f>
        <v>0</v>
      </c>
      <c r="F126" s="24" t="n">
        <v>0</v>
      </c>
      <c r="G126" s="23" t="n">
        <v>0</v>
      </c>
      <c r="H126" s="18" t="n">
        <f aca="false">G126+F126</f>
        <v>0</v>
      </c>
      <c r="I126" s="22" t="n">
        <v>0</v>
      </c>
      <c r="J126" s="23" t="n">
        <v>0</v>
      </c>
      <c r="K126" s="16" t="n">
        <f aca="false">J126+I126</f>
        <v>0</v>
      </c>
    </row>
    <row r="127" customFormat="false" ht="15.75" hidden="false" customHeight="false" outlineLevel="0" collapsed="false">
      <c r="A127" s="8"/>
      <c r="B127" s="13" t="s">
        <v>13</v>
      </c>
      <c r="C127" s="22" t="n">
        <v>0</v>
      </c>
      <c r="D127" s="23" t="n">
        <v>0</v>
      </c>
      <c r="E127" s="16" t="n">
        <f aca="false">C127+D127</f>
        <v>0</v>
      </c>
      <c r="F127" s="24" t="n">
        <v>0</v>
      </c>
      <c r="G127" s="23" t="n">
        <v>0</v>
      </c>
      <c r="H127" s="18" t="n">
        <f aca="false">G127+F127</f>
        <v>0</v>
      </c>
      <c r="I127" s="22" t="n">
        <v>0</v>
      </c>
      <c r="J127" s="23" t="n">
        <v>0</v>
      </c>
      <c r="K127" s="16" t="n">
        <f aca="false">J127+I127</f>
        <v>0</v>
      </c>
    </row>
    <row r="128" customFormat="false" ht="15.75" hidden="false" customHeight="false" outlineLevel="0" collapsed="false">
      <c r="A128" s="8"/>
      <c r="B128" s="13" t="s">
        <v>14</v>
      </c>
      <c r="C128" s="22" t="n">
        <v>0</v>
      </c>
      <c r="D128" s="23" t="n">
        <v>0</v>
      </c>
      <c r="E128" s="16" t="n">
        <f aca="false">C128+D128</f>
        <v>0</v>
      </c>
      <c r="F128" s="24" t="n">
        <v>0</v>
      </c>
      <c r="G128" s="23" t="n">
        <v>0</v>
      </c>
      <c r="H128" s="18" t="n">
        <f aca="false">G128+F128</f>
        <v>0</v>
      </c>
      <c r="I128" s="22" t="n">
        <v>0</v>
      </c>
      <c r="J128" s="23" t="n">
        <v>0</v>
      </c>
      <c r="K128" s="16" t="n">
        <f aca="false">J128+I128</f>
        <v>0</v>
      </c>
    </row>
    <row r="129" customFormat="false" ht="15.75" hidden="false" customHeight="false" outlineLevel="0" collapsed="false">
      <c r="A129" s="8"/>
      <c r="B129" s="18" t="s">
        <v>15</v>
      </c>
      <c r="C129" s="19" t="n">
        <f aca="false">SUM(C124:C128)</f>
        <v>4769</v>
      </c>
      <c r="D129" s="20" t="n">
        <f aca="false">SUM(D124:D128)</f>
        <v>5125</v>
      </c>
      <c r="E129" s="16" t="n">
        <f aca="false">SUM(E124:E128)</f>
        <v>9894</v>
      </c>
      <c r="F129" s="21" t="n">
        <f aca="false">SUM(F124:F128)</f>
        <v>793</v>
      </c>
      <c r="G129" s="20" t="n">
        <f aca="false">SUM(G124:G128)</f>
        <v>1010</v>
      </c>
      <c r="H129" s="18" t="n">
        <f aca="false">SUM(H124:H128)</f>
        <v>1803</v>
      </c>
      <c r="I129" s="19" t="n">
        <f aca="false">SUM(I124:I128)</f>
        <v>479</v>
      </c>
      <c r="J129" s="20" t="n">
        <f aca="false">SUM(J124:J128)</f>
        <v>418</v>
      </c>
      <c r="K129" s="16" t="n">
        <f aca="false">SUM(K124:K128)</f>
        <v>897</v>
      </c>
    </row>
    <row r="130" customFormat="false" ht="15.75" hidden="false" customHeight="true" outlineLevel="0" collapsed="false">
      <c r="A130" s="30" t="s">
        <v>45</v>
      </c>
      <c r="B130" s="13" t="s">
        <v>10</v>
      </c>
      <c r="C130" s="14" t="n">
        <v>396</v>
      </c>
      <c r="D130" s="15" t="n">
        <v>197</v>
      </c>
      <c r="E130" s="16" t="n">
        <f aca="false">C130+D130</f>
        <v>593</v>
      </c>
      <c r="F130" s="17" t="n">
        <v>128</v>
      </c>
      <c r="G130" s="15" t="n">
        <v>59</v>
      </c>
      <c r="H130" s="18" t="n">
        <f aca="false">G130+F130</f>
        <v>187</v>
      </c>
      <c r="I130" s="14" t="n">
        <v>42</v>
      </c>
      <c r="J130" s="15" t="n">
        <v>9</v>
      </c>
      <c r="K130" s="16" t="n">
        <f aca="false">J130+I130</f>
        <v>51</v>
      </c>
    </row>
    <row r="131" customFormat="false" ht="15.75" hidden="false" customHeight="false" outlineLevel="0" collapsed="false">
      <c r="A131" s="30"/>
      <c r="B131" s="13" t="s">
        <v>11</v>
      </c>
      <c r="C131" s="14" t="n">
        <v>0</v>
      </c>
      <c r="D131" s="15" t="n">
        <v>0</v>
      </c>
      <c r="E131" s="16" t="n">
        <f aca="false">C131+D131</f>
        <v>0</v>
      </c>
      <c r="F131" s="17" t="n">
        <v>0</v>
      </c>
      <c r="G131" s="15" t="n">
        <v>0</v>
      </c>
      <c r="H131" s="18" t="n">
        <f aca="false">G131+F131</f>
        <v>0</v>
      </c>
      <c r="I131" s="14" t="n">
        <v>0</v>
      </c>
      <c r="J131" s="15" t="n">
        <v>0</v>
      </c>
      <c r="K131" s="16" t="n">
        <f aca="false">J131+I131</f>
        <v>0</v>
      </c>
    </row>
    <row r="132" customFormat="false" ht="15.75" hidden="false" customHeight="false" outlineLevel="0" collapsed="false">
      <c r="A132" s="30"/>
      <c r="B132" s="13" t="s">
        <v>12</v>
      </c>
      <c r="C132" s="14" t="n">
        <v>0</v>
      </c>
      <c r="D132" s="15" t="n">
        <v>0</v>
      </c>
      <c r="E132" s="16" t="n">
        <f aca="false">C132+D132</f>
        <v>0</v>
      </c>
      <c r="F132" s="17" t="n">
        <v>0</v>
      </c>
      <c r="G132" s="15" t="n">
        <v>0</v>
      </c>
      <c r="H132" s="18" t="n">
        <f aca="false">G132+F132</f>
        <v>0</v>
      </c>
      <c r="I132" s="14" t="n">
        <v>0</v>
      </c>
      <c r="J132" s="15" t="n">
        <v>0</v>
      </c>
      <c r="K132" s="16" t="n">
        <f aca="false">J132+I132</f>
        <v>0</v>
      </c>
    </row>
    <row r="133" customFormat="false" ht="15.75" hidden="false" customHeight="false" outlineLevel="0" collapsed="false">
      <c r="A133" s="30"/>
      <c r="B133" s="13" t="s">
        <v>13</v>
      </c>
      <c r="C133" s="14" t="n">
        <v>0</v>
      </c>
      <c r="D133" s="15" t="n">
        <v>0</v>
      </c>
      <c r="E133" s="16" t="n">
        <f aca="false">C133+D133</f>
        <v>0</v>
      </c>
      <c r="F133" s="17" t="n">
        <v>0</v>
      </c>
      <c r="G133" s="15" t="n">
        <v>0</v>
      </c>
      <c r="H133" s="18" t="n">
        <f aca="false">G133+F133</f>
        <v>0</v>
      </c>
      <c r="I133" s="14" t="n">
        <v>0</v>
      </c>
      <c r="J133" s="15" t="n">
        <v>0</v>
      </c>
      <c r="K133" s="16" t="n">
        <f aca="false">J133+I133</f>
        <v>0</v>
      </c>
    </row>
    <row r="134" customFormat="false" ht="15.75" hidden="false" customHeight="false" outlineLevel="0" collapsed="false">
      <c r="A134" s="30"/>
      <c r="B134" s="13" t="s">
        <v>14</v>
      </c>
      <c r="C134" s="14" t="n">
        <v>0</v>
      </c>
      <c r="D134" s="15" t="n">
        <v>0</v>
      </c>
      <c r="E134" s="16" t="n">
        <f aca="false">C134+D134</f>
        <v>0</v>
      </c>
      <c r="F134" s="17" t="n">
        <v>0</v>
      </c>
      <c r="G134" s="15" t="n">
        <v>0</v>
      </c>
      <c r="H134" s="18" t="n">
        <f aca="false">G134+F134</f>
        <v>0</v>
      </c>
      <c r="I134" s="14" t="n">
        <v>0</v>
      </c>
      <c r="J134" s="15" t="n">
        <v>0</v>
      </c>
      <c r="K134" s="16" t="n">
        <f aca="false">J134+I134</f>
        <v>0</v>
      </c>
    </row>
    <row r="135" customFormat="false" ht="15.75" hidden="false" customHeight="false" outlineLevel="0" collapsed="false">
      <c r="A135" s="30"/>
      <c r="B135" s="31" t="s">
        <v>15</v>
      </c>
      <c r="C135" s="32" t="n">
        <f aca="false">SUM(C130:C134)</f>
        <v>396</v>
      </c>
      <c r="D135" s="33" t="n">
        <f aca="false">SUM(D130:D134)</f>
        <v>197</v>
      </c>
      <c r="E135" s="34" t="n">
        <f aca="false">SUM(E130:E134)</f>
        <v>593</v>
      </c>
      <c r="F135" s="35" t="n">
        <f aca="false">SUM(F130:F134)</f>
        <v>128</v>
      </c>
      <c r="G135" s="33" t="n">
        <f aca="false">SUM(G130:G134)</f>
        <v>59</v>
      </c>
      <c r="H135" s="31" t="n">
        <f aca="false">SUM(H130:H134)</f>
        <v>187</v>
      </c>
      <c r="I135" s="32" t="n">
        <f aca="false">SUM(I130:I134)</f>
        <v>42</v>
      </c>
      <c r="J135" s="33" t="n">
        <f aca="false">SUM(J130:J134)</f>
        <v>9</v>
      </c>
      <c r="K135" s="34" t="n">
        <f aca="false">SUM(K130:K134)</f>
        <v>51</v>
      </c>
    </row>
    <row r="136" customFormat="false" ht="15.75" hidden="false" customHeight="true" outlineLevel="0" collapsed="false">
      <c r="A136" s="8" t="s">
        <v>46</v>
      </c>
      <c r="B136" s="13" t="s">
        <v>10</v>
      </c>
      <c r="C136" s="14" t="n">
        <v>0</v>
      </c>
      <c r="D136" s="15" t="n">
        <v>0</v>
      </c>
      <c r="E136" s="16" t="n">
        <f aca="false">C136+D136</f>
        <v>0</v>
      </c>
      <c r="F136" s="17" t="n">
        <v>0</v>
      </c>
      <c r="G136" s="15" t="n">
        <v>0</v>
      </c>
      <c r="H136" s="18" t="n">
        <f aca="false">G136+F136</f>
        <v>0</v>
      </c>
      <c r="I136" s="14" t="n">
        <v>0</v>
      </c>
      <c r="J136" s="15" t="n">
        <v>0</v>
      </c>
      <c r="K136" s="16" t="n">
        <f aca="false">J136+I136</f>
        <v>0</v>
      </c>
    </row>
    <row r="137" customFormat="false" ht="15.75" hidden="false" customHeight="false" outlineLevel="0" collapsed="false">
      <c r="A137" s="8"/>
      <c r="B137" s="13" t="s">
        <v>11</v>
      </c>
      <c r="C137" s="14" t="n">
        <v>0</v>
      </c>
      <c r="D137" s="15" t="n">
        <v>0</v>
      </c>
      <c r="E137" s="16" t="n">
        <f aca="false">C137+D137</f>
        <v>0</v>
      </c>
      <c r="F137" s="17" t="n">
        <v>0</v>
      </c>
      <c r="G137" s="15" t="n">
        <v>0</v>
      </c>
      <c r="H137" s="18" t="n">
        <f aca="false">G137+F137</f>
        <v>0</v>
      </c>
      <c r="I137" s="14" t="n">
        <v>0</v>
      </c>
      <c r="J137" s="15" t="n">
        <v>0</v>
      </c>
      <c r="K137" s="16" t="n">
        <f aca="false">J137+I137</f>
        <v>0</v>
      </c>
    </row>
    <row r="138" customFormat="false" ht="15.75" hidden="false" customHeight="false" outlineLevel="0" collapsed="false">
      <c r="A138" s="8"/>
      <c r="B138" s="13" t="s">
        <v>12</v>
      </c>
      <c r="C138" s="14" t="n">
        <v>0</v>
      </c>
      <c r="D138" s="15" t="n">
        <v>0</v>
      </c>
      <c r="E138" s="16" t="n">
        <f aca="false">C138+D138</f>
        <v>0</v>
      </c>
      <c r="F138" s="17" t="n">
        <v>0</v>
      </c>
      <c r="G138" s="15" t="n">
        <v>0</v>
      </c>
      <c r="H138" s="18" t="n">
        <f aca="false">G138+F138</f>
        <v>0</v>
      </c>
      <c r="I138" s="14" t="n">
        <v>0</v>
      </c>
      <c r="J138" s="15" t="n">
        <v>0</v>
      </c>
      <c r="K138" s="16" t="n">
        <f aca="false">J138+I138</f>
        <v>0</v>
      </c>
    </row>
    <row r="139" customFormat="false" ht="15.75" hidden="false" customHeight="false" outlineLevel="0" collapsed="false">
      <c r="A139" s="8"/>
      <c r="B139" s="13" t="s">
        <v>13</v>
      </c>
      <c r="C139" s="14" t="n">
        <v>214</v>
      </c>
      <c r="D139" s="15" t="n">
        <v>374</v>
      </c>
      <c r="E139" s="16" t="n">
        <f aca="false">C139+D139</f>
        <v>588</v>
      </c>
      <c r="F139" s="17" t="n">
        <v>78</v>
      </c>
      <c r="G139" s="15" t="n">
        <v>159</v>
      </c>
      <c r="H139" s="18" t="n">
        <f aca="false">G139+F139</f>
        <v>237</v>
      </c>
      <c r="I139" s="14" t="n">
        <v>0</v>
      </c>
      <c r="J139" s="15" t="n">
        <v>0</v>
      </c>
      <c r="K139" s="16" t="n">
        <f aca="false">J139+I139</f>
        <v>0</v>
      </c>
    </row>
    <row r="140" customFormat="false" ht="15.75" hidden="false" customHeight="false" outlineLevel="0" collapsed="false">
      <c r="A140" s="8"/>
      <c r="B140" s="13" t="s">
        <v>14</v>
      </c>
      <c r="C140" s="14" t="n">
        <v>0</v>
      </c>
      <c r="D140" s="15" t="n">
        <v>0</v>
      </c>
      <c r="E140" s="16" t="n">
        <f aca="false">C140+D140</f>
        <v>0</v>
      </c>
      <c r="F140" s="17" t="n">
        <v>0</v>
      </c>
      <c r="G140" s="15" t="n">
        <v>0</v>
      </c>
      <c r="H140" s="18" t="n">
        <f aca="false">G140+F140</f>
        <v>0</v>
      </c>
      <c r="I140" s="14" t="n">
        <v>0</v>
      </c>
      <c r="J140" s="15" t="n">
        <v>0</v>
      </c>
      <c r="K140" s="16" t="n">
        <f aca="false">J140+I140</f>
        <v>0</v>
      </c>
    </row>
    <row r="141" customFormat="false" ht="15.75" hidden="false" customHeight="false" outlineLevel="0" collapsed="false">
      <c r="A141" s="8"/>
      <c r="B141" s="18" t="s">
        <v>15</v>
      </c>
      <c r="C141" s="19" t="n">
        <f aca="false">SUM(C136:C140)</f>
        <v>214</v>
      </c>
      <c r="D141" s="20" t="n">
        <f aca="false">SUM(D136:D140)</f>
        <v>374</v>
      </c>
      <c r="E141" s="16" t="n">
        <f aca="false">SUM(E136:E140)</f>
        <v>588</v>
      </c>
      <c r="F141" s="21" t="n">
        <f aca="false">SUM(F136:F140)</f>
        <v>78</v>
      </c>
      <c r="G141" s="20" t="n">
        <f aca="false">SUM(G136:G140)</f>
        <v>159</v>
      </c>
      <c r="H141" s="18" t="n">
        <f aca="false">SUM(H136:H140)</f>
        <v>237</v>
      </c>
      <c r="I141" s="19" t="n">
        <f aca="false">SUM(I136:I140)</f>
        <v>0</v>
      </c>
      <c r="J141" s="20" t="n">
        <f aca="false">SUM(J136:J140)</f>
        <v>0</v>
      </c>
      <c r="K141" s="16" t="n">
        <f aca="false">SUM(K136:K140)</f>
        <v>0</v>
      </c>
    </row>
    <row r="142" customFormat="false" ht="15.75" hidden="false" customHeight="true" outlineLevel="0" collapsed="false">
      <c r="A142" s="8" t="s">
        <v>47</v>
      </c>
      <c r="B142" s="13" t="s">
        <v>10</v>
      </c>
      <c r="C142" s="14" t="n">
        <v>0</v>
      </c>
      <c r="D142" s="15" t="n">
        <v>0</v>
      </c>
      <c r="E142" s="16" t="n">
        <f aca="false">C142+D142</f>
        <v>0</v>
      </c>
      <c r="F142" s="17" t="n">
        <v>0</v>
      </c>
      <c r="G142" s="15" t="n">
        <v>0</v>
      </c>
      <c r="H142" s="18" t="n">
        <f aca="false">G142+F142</f>
        <v>0</v>
      </c>
      <c r="I142" s="14" t="n">
        <v>0</v>
      </c>
      <c r="J142" s="15" t="n">
        <v>0</v>
      </c>
      <c r="K142" s="16" t="n">
        <f aca="false">J142+I142</f>
        <v>0</v>
      </c>
    </row>
    <row r="143" customFormat="false" ht="15.75" hidden="false" customHeight="false" outlineLevel="0" collapsed="false">
      <c r="A143" s="8"/>
      <c r="B143" s="13" t="s">
        <v>11</v>
      </c>
      <c r="C143" s="14" t="n">
        <v>0</v>
      </c>
      <c r="D143" s="15" t="n">
        <v>0</v>
      </c>
      <c r="E143" s="16" t="n">
        <f aca="false">C143+D143</f>
        <v>0</v>
      </c>
      <c r="F143" s="17" t="n">
        <v>0</v>
      </c>
      <c r="G143" s="15" t="n">
        <v>0</v>
      </c>
      <c r="H143" s="18" t="n">
        <f aca="false">G143+F143</f>
        <v>0</v>
      </c>
      <c r="I143" s="14" t="n">
        <v>0</v>
      </c>
      <c r="J143" s="15" t="n">
        <v>0</v>
      </c>
      <c r="K143" s="16" t="n">
        <f aca="false">J143+I143</f>
        <v>0</v>
      </c>
    </row>
    <row r="144" customFormat="false" ht="15.75" hidden="false" customHeight="false" outlineLevel="0" collapsed="false">
      <c r="A144" s="8"/>
      <c r="B144" s="13" t="s">
        <v>27</v>
      </c>
      <c r="C144" s="14" t="n">
        <v>78</v>
      </c>
      <c r="D144" s="15" t="n">
        <v>29</v>
      </c>
      <c r="E144" s="16" t="n">
        <f aca="false">C144+D144</f>
        <v>107</v>
      </c>
      <c r="F144" s="17" t="n">
        <v>78</v>
      </c>
      <c r="G144" s="15" t="n">
        <v>29</v>
      </c>
      <c r="H144" s="18" t="n">
        <f aca="false">G144+F144</f>
        <v>107</v>
      </c>
      <c r="I144" s="14" t="n">
        <v>0</v>
      </c>
      <c r="J144" s="15" t="n">
        <v>0</v>
      </c>
      <c r="K144" s="16" t="n">
        <f aca="false">J144+I144</f>
        <v>0</v>
      </c>
    </row>
    <row r="145" customFormat="false" ht="15.75" hidden="false" customHeight="false" outlineLevel="0" collapsed="false">
      <c r="A145" s="8"/>
      <c r="B145" s="13" t="s">
        <v>12</v>
      </c>
      <c r="C145" s="14" t="n">
        <v>224</v>
      </c>
      <c r="D145" s="15" t="n">
        <v>124</v>
      </c>
      <c r="E145" s="16" t="n">
        <f aca="false">C145+D145</f>
        <v>348</v>
      </c>
      <c r="F145" s="17" t="n">
        <v>50</v>
      </c>
      <c r="G145" s="15" t="n">
        <v>54</v>
      </c>
      <c r="H145" s="18" t="n">
        <f aca="false">G145+F145</f>
        <v>104</v>
      </c>
      <c r="I145" s="14" t="n">
        <v>35</v>
      </c>
      <c r="J145" s="15" t="n">
        <v>26</v>
      </c>
      <c r="K145" s="16" t="n">
        <f aca="false">J145+I145</f>
        <v>61</v>
      </c>
    </row>
    <row r="146" customFormat="false" ht="15.75" hidden="false" customHeight="false" outlineLevel="0" collapsed="false">
      <c r="A146" s="8"/>
      <c r="B146" s="13" t="s">
        <v>13</v>
      </c>
      <c r="C146" s="14" t="n">
        <v>0</v>
      </c>
      <c r="D146" s="15" t="n">
        <v>0</v>
      </c>
      <c r="E146" s="16" t="n">
        <f aca="false">C146+D146</f>
        <v>0</v>
      </c>
      <c r="F146" s="17" t="n">
        <v>0</v>
      </c>
      <c r="G146" s="15" t="n">
        <v>0</v>
      </c>
      <c r="H146" s="18" t="n">
        <f aca="false">G146+F146</f>
        <v>0</v>
      </c>
      <c r="I146" s="14" t="n">
        <v>0</v>
      </c>
      <c r="J146" s="15" t="n">
        <v>0</v>
      </c>
      <c r="K146" s="16" t="n">
        <f aca="false">J146+I146</f>
        <v>0</v>
      </c>
    </row>
    <row r="147" customFormat="false" ht="15.75" hidden="false" customHeight="false" outlineLevel="0" collapsed="false">
      <c r="A147" s="8"/>
      <c r="B147" s="13" t="s">
        <v>14</v>
      </c>
      <c r="C147" s="14" t="n">
        <v>0</v>
      </c>
      <c r="D147" s="15" t="n">
        <v>0</v>
      </c>
      <c r="E147" s="16" t="n">
        <f aca="false">C147+D147</f>
        <v>0</v>
      </c>
      <c r="F147" s="17" t="n">
        <v>0</v>
      </c>
      <c r="G147" s="15" t="n">
        <v>0</v>
      </c>
      <c r="H147" s="18" t="n">
        <f aca="false">G147+F147</f>
        <v>0</v>
      </c>
      <c r="I147" s="14" t="n">
        <v>0</v>
      </c>
      <c r="J147" s="15" t="n">
        <v>0</v>
      </c>
      <c r="K147" s="16" t="n">
        <f aca="false">J147+I147</f>
        <v>0</v>
      </c>
    </row>
    <row r="148" customFormat="false" ht="15.75" hidden="false" customHeight="false" outlineLevel="0" collapsed="false">
      <c r="A148" s="8"/>
      <c r="B148" s="18" t="s">
        <v>15</v>
      </c>
      <c r="C148" s="19" t="n">
        <f aca="false">SUM(C142:C147)</f>
        <v>302</v>
      </c>
      <c r="D148" s="20" t="n">
        <f aca="false">SUM(D142:D147)</f>
        <v>153</v>
      </c>
      <c r="E148" s="16" t="n">
        <f aca="false">SUM(E142:E147)</f>
        <v>455</v>
      </c>
      <c r="F148" s="21" t="n">
        <f aca="false">SUM(F142:F147)</f>
        <v>128</v>
      </c>
      <c r="G148" s="20" t="n">
        <f aca="false">SUM(G142:G147)</f>
        <v>83</v>
      </c>
      <c r="H148" s="18" t="n">
        <f aca="false">SUM(H142:H147)</f>
        <v>211</v>
      </c>
      <c r="I148" s="19" t="n">
        <f aca="false">SUM(I142:I147)</f>
        <v>35</v>
      </c>
      <c r="J148" s="20" t="n">
        <f aca="false">SUM(J142:J147)</f>
        <v>26</v>
      </c>
      <c r="K148" s="16" t="n">
        <f aca="false">SUM(K142:K147)</f>
        <v>61</v>
      </c>
    </row>
    <row r="149" customFormat="false" ht="15.75" hidden="false" customHeight="true" outlineLevel="0" collapsed="false">
      <c r="A149" s="8" t="s">
        <v>48</v>
      </c>
      <c r="B149" s="13" t="s">
        <v>10</v>
      </c>
      <c r="C149" s="22" t="n">
        <v>304</v>
      </c>
      <c r="D149" s="23" t="n">
        <v>476</v>
      </c>
      <c r="E149" s="16" t="n">
        <f aca="false">C149+D149</f>
        <v>780</v>
      </c>
      <c r="F149" s="24" t="n">
        <v>44</v>
      </c>
      <c r="G149" s="23" t="n">
        <v>103</v>
      </c>
      <c r="H149" s="18" t="n">
        <f aca="false">G149+F149</f>
        <v>147</v>
      </c>
      <c r="I149" s="22" t="n">
        <v>61</v>
      </c>
      <c r="J149" s="23" t="n">
        <v>91</v>
      </c>
      <c r="K149" s="16" t="n">
        <f aca="false">J149+I149</f>
        <v>152</v>
      </c>
    </row>
    <row r="150" customFormat="false" ht="15.75" hidden="false" customHeight="false" outlineLevel="0" collapsed="false">
      <c r="A150" s="8"/>
      <c r="B150" s="13" t="s">
        <v>26</v>
      </c>
      <c r="C150" s="22" t="n">
        <v>29</v>
      </c>
      <c r="D150" s="23" t="n">
        <v>28</v>
      </c>
      <c r="E150" s="16" t="n">
        <f aca="false">C150+D150</f>
        <v>57</v>
      </c>
      <c r="F150" s="24" t="n">
        <v>29</v>
      </c>
      <c r="G150" s="23" t="n">
        <v>28</v>
      </c>
      <c r="H150" s="18" t="n">
        <f aca="false">G150+F150</f>
        <v>57</v>
      </c>
      <c r="I150" s="22" t="n">
        <v>0</v>
      </c>
      <c r="J150" s="23" t="n">
        <v>0</v>
      </c>
      <c r="K150" s="16" t="n">
        <f aca="false">J150+I150</f>
        <v>0</v>
      </c>
    </row>
    <row r="151" customFormat="false" ht="15.75" hidden="false" customHeight="false" outlineLevel="0" collapsed="false">
      <c r="A151" s="8"/>
      <c r="B151" s="13" t="s">
        <v>11</v>
      </c>
      <c r="C151" s="22" t="n">
        <v>113</v>
      </c>
      <c r="D151" s="23" t="n">
        <v>158</v>
      </c>
      <c r="E151" s="16" t="n">
        <f aca="false">C151+D151</f>
        <v>271</v>
      </c>
      <c r="F151" s="24" t="n">
        <v>71</v>
      </c>
      <c r="G151" s="23" t="n">
        <v>59</v>
      </c>
      <c r="H151" s="18" t="n">
        <f aca="false">G151+F151</f>
        <v>130</v>
      </c>
      <c r="I151" s="22" t="n">
        <v>0</v>
      </c>
      <c r="J151" s="23" t="n">
        <v>0</v>
      </c>
      <c r="K151" s="16" t="n">
        <f aca="false">J151+I151</f>
        <v>0</v>
      </c>
    </row>
    <row r="152" customFormat="false" ht="15.75" hidden="false" customHeight="false" outlineLevel="0" collapsed="false">
      <c r="A152" s="8"/>
      <c r="B152" s="13" t="s">
        <v>12</v>
      </c>
      <c r="C152" s="22" t="n">
        <v>0</v>
      </c>
      <c r="D152" s="23" t="n">
        <v>0</v>
      </c>
      <c r="E152" s="16" t="n">
        <f aca="false">C152+D152</f>
        <v>0</v>
      </c>
      <c r="F152" s="24" t="n">
        <v>0</v>
      </c>
      <c r="G152" s="23" t="n">
        <v>0</v>
      </c>
      <c r="H152" s="18" t="n">
        <f aca="false">G152+F152</f>
        <v>0</v>
      </c>
      <c r="I152" s="22" t="n">
        <v>0</v>
      </c>
      <c r="J152" s="23" t="n">
        <v>0</v>
      </c>
      <c r="K152" s="16" t="n">
        <f aca="false">J152+I152</f>
        <v>0</v>
      </c>
    </row>
    <row r="153" customFormat="false" ht="15.75" hidden="false" customHeight="false" outlineLevel="0" collapsed="false">
      <c r="A153" s="8"/>
      <c r="B153" s="13" t="s">
        <v>13</v>
      </c>
      <c r="C153" s="22" t="n">
        <v>0</v>
      </c>
      <c r="D153" s="23" t="n">
        <v>0</v>
      </c>
      <c r="E153" s="16" t="n">
        <f aca="false">C153+D153</f>
        <v>0</v>
      </c>
      <c r="F153" s="24" t="n">
        <v>0</v>
      </c>
      <c r="G153" s="23" t="n">
        <v>0</v>
      </c>
      <c r="H153" s="18" t="n">
        <f aca="false">G153+F153</f>
        <v>0</v>
      </c>
      <c r="I153" s="22" t="n">
        <v>0</v>
      </c>
      <c r="J153" s="23" t="n">
        <v>0</v>
      </c>
      <c r="K153" s="16" t="n">
        <f aca="false">J153+I153</f>
        <v>0</v>
      </c>
    </row>
    <row r="154" customFormat="false" ht="15.75" hidden="false" customHeight="false" outlineLevel="0" collapsed="false">
      <c r="A154" s="8"/>
      <c r="B154" s="13" t="s">
        <v>14</v>
      </c>
      <c r="C154" s="22" t="n">
        <v>0</v>
      </c>
      <c r="D154" s="23" t="n">
        <v>0</v>
      </c>
      <c r="E154" s="16" t="n">
        <f aca="false">C154+D154</f>
        <v>0</v>
      </c>
      <c r="F154" s="24" t="n">
        <v>0</v>
      </c>
      <c r="G154" s="23" t="n">
        <v>0</v>
      </c>
      <c r="H154" s="18" t="n">
        <f aca="false">G154+F154</f>
        <v>0</v>
      </c>
      <c r="I154" s="22" t="n">
        <v>0</v>
      </c>
      <c r="J154" s="23" t="n">
        <v>0</v>
      </c>
      <c r="K154" s="16" t="n">
        <f aca="false">J154+I154</f>
        <v>0</v>
      </c>
    </row>
    <row r="155" customFormat="false" ht="15.75" hidden="false" customHeight="false" outlineLevel="0" collapsed="false">
      <c r="A155" s="8"/>
      <c r="B155" s="18" t="s">
        <v>15</v>
      </c>
      <c r="C155" s="19" t="n">
        <f aca="false">SUM(C149:C154)</f>
        <v>446</v>
      </c>
      <c r="D155" s="20" t="n">
        <f aca="false">SUM(D149:D154)</f>
        <v>662</v>
      </c>
      <c r="E155" s="16" t="n">
        <f aca="false">SUM(E149:E154)</f>
        <v>1108</v>
      </c>
      <c r="F155" s="21" t="n">
        <f aca="false">SUM(F149:F154)</f>
        <v>144</v>
      </c>
      <c r="G155" s="20" t="n">
        <f aca="false">SUM(G149:G154)</f>
        <v>190</v>
      </c>
      <c r="H155" s="18" t="n">
        <f aca="false">SUM(H149:H154)</f>
        <v>334</v>
      </c>
      <c r="I155" s="19" t="n">
        <f aca="false">SUM(I149:I154)</f>
        <v>61</v>
      </c>
      <c r="J155" s="20" t="n">
        <f aca="false">SUM(J149:J154)</f>
        <v>91</v>
      </c>
      <c r="K155" s="16" t="n">
        <f aca="false">SUM(K149:K154)</f>
        <v>152</v>
      </c>
    </row>
    <row r="156" customFormat="false" ht="15.75" hidden="false" customHeight="true" outlineLevel="0" collapsed="false">
      <c r="A156" s="8" t="s">
        <v>49</v>
      </c>
      <c r="B156" s="13" t="s">
        <v>10</v>
      </c>
      <c r="C156" s="22" t="n">
        <v>0</v>
      </c>
      <c r="D156" s="23" t="n">
        <v>0</v>
      </c>
      <c r="E156" s="16" t="n">
        <f aca="false">C156+D156</f>
        <v>0</v>
      </c>
      <c r="F156" s="24" t="n">
        <v>0</v>
      </c>
      <c r="G156" s="23" t="n">
        <v>0</v>
      </c>
      <c r="H156" s="18" t="n">
        <f aca="false">G156+F156</f>
        <v>0</v>
      </c>
      <c r="I156" s="22" t="n">
        <v>0</v>
      </c>
      <c r="J156" s="23" t="n">
        <v>0</v>
      </c>
      <c r="K156" s="16" t="n">
        <f aca="false">J156+I156</f>
        <v>0</v>
      </c>
    </row>
    <row r="157" customFormat="false" ht="15.75" hidden="false" customHeight="false" outlineLevel="0" collapsed="false">
      <c r="A157" s="8"/>
      <c r="B157" s="13" t="s">
        <v>11</v>
      </c>
      <c r="C157" s="22" t="n">
        <v>0</v>
      </c>
      <c r="D157" s="23" t="n">
        <v>0</v>
      </c>
      <c r="E157" s="16" t="n">
        <f aca="false">C157+D157</f>
        <v>0</v>
      </c>
      <c r="F157" s="24" t="n">
        <v>0</v>
      </c>
      <c r="G157" s="23" t="n">
        <v>0</v>
      </c>
      <c r="H157" s="18" t="n">
        <f aca="false">G157+F157</f>
        <v>0</v>
      </c>
      <c r="I157" s="22" t="n">
        <v>0</v>
      </c>
      <c r="J157" s="23" t="n">
        <v>0</v>
      </c>
      <c r="K157" s="16" t="n">
        <f aca="false">J157+I157</f>
        <v>0</v>
      </c>
    </row>
    <row r="158" customFormat="false" ht="15.75" hidden="false" customHeight="false" outlineLevel="0" collapsed="false">
      <c r="A158" s="8"/>
      <c r="B158" s="13" t="s">
        <v>12</v>
      </c>
      <c r="C158" s="22" t="n">
        <v>0</v>
      </c>
      <c r="D158" s="23" t="n">
        <v>0</v>
      </c>
      <c r="E158" s="16" t="n">
        <f aca="false">C158+D158</f>
        <v>0</v>
      </c>
      <c r="F158" s="24" t="n">
        <v>0</v>
      </c>
      <c r="G158" s="23" t="n">
        <v>0</v>
      </c>
      <c r="H158" s="18" t="n">
        <f aca="false">G158+F158</f>
        <v>0</v>
      </c>
      <c r="I158" s="22" t="n">
        <v>0</v>
      </c>
      <c r="J158" s="23" t="n">
        <v>0</v>
      </c>
      <c r="K158" s="16" t="n">
        <f aca="false">J158+I158</f>
        <v>0</v>
      </c>
    </row>
    <row r="159" customFormat="false" ht="15.75" hidden="false" customHeight="false" outlineLevel="0" collapsed="false">
      <c r="A159" s="8"/>
      <c r="B159" s="13" t="s">
        <v>13</v>
      </c>
      <c r="C159" s="22" t="n">
        <v>132</v>
      </c>
      <c r="D159" s="23" t="n">
        <v>69</v>
      </c>
      <c r="E159" s="16" t="n">
        <f aca="false">C159+D159</f>
        <v>201</v>
      </c>
      <c r="F159" s="24" t="n">
        <v>12</v>
      </c>
      <c r="G159" s="23" t="n">
        <v>21</v>
      </c>
      <c r="H159" s="18" t="n">
        <f aca="false">G159+F159</f>
        <v>33</v>
      </c>
      <c r="I159" s="22" t="n">
        <v>11</v>
      </c>
      <c r="J159" s="23" t="n">
        <v>11</v>
      </c>
      <c r="K159" s="16" t="n">
        <f aca="false">J159+I159</f>
        <v>22</v>
      </c>
    </row>
    <row r="160" customFormat="false" ht="15.75" hidden="false" customHeight="false" outlineLevel="0" collapsed="false">
      <c r="A160" s="8"/>
      <c r="B160" s="13" t="s">
        <v>14</v>
      </c>
      <c r="C160" s="22" t="n">
        <v>0</v>
      </c>
      <c r="D160" s="23" t="n">
        <v>0</v>
      </c>
      <c r="E160" s="16" t="n">
        <f aca="false">C160+D160</f>
        <v>0</v>
      </c>
      <c r="F160" s="24" t="n">
        <v>0</v>
      </c>
      <c r="G160" s="23" t="n">
        <v>0</v>
      </c>
      <c r="H160" s="18" t="n">
        <f aca="false">G160+F160</f>
        <v>0</v>
      </c>
      <c r="I160" s="22" t="n">
        <v>0</v>
      </c>
      <c r="J160" s="23" t="n">
        <v>0</v>
      </c>
      <c r="K160" s="16" t="n">
        <f aca="false">J160+I160</f>
        <v>0</v>
      </c>
    </row>
    <row r="161" customFormat="false" ht="15.75" hidden="false" customHeight="false" outlineLevel="0" collapsed="false">
      <c r="A161" s="8"/>
      <c r="B161" s="18" t="s">
        <v>15</v>
      </c>
      <c r="C161" s="19" t="n">
        <f aca="false">SUM(C156:C160)</f>
        <v>132</v>
      </c>
      <c r="D161" s="20" t="n">
        <f aca="false">SUM(D156:D160)</f>
        <v>69</v>
      </c>
      <c r="E161" s="16" t="n">
        <f aca="false">SUM(E156:E160)</f>
        <v>201</v>
      </c>
      <c r="F161" s="21" t="n">
        <f aca="false">SUM(F156:F160)</f>
        <v>12</v>
      </c>
      <c r="G161" s="20" t="n">
        <f aca="false">SUM(G156:G160)</f>
        <v>21</v>
      </c>
      <c r="H161" s="18" t="n">
        <f aca="false">SUM(H156:H160)</f>
        <v>33</v>
      </c>
      <c r="I161" s="19" t="n">
        <f aca="false">SUM(I156:I160)</f>
        <v>11</v>
      </c>
      <c r="J161" s="20" t="n">
        <f aca="false">SUM(J156:J160)</f>
        <v>11</v>
      </c>
      <c r="K161" s="16" t="n">
        <f aca="false">SUM(K156:K160)</f>
        <v>22</v>
      </c>
    </row>
    <row r="162" customFormat="false" ht="15.75" hidden="false" customHeight="true" outlineLevel="0" collapsed="false">
      <c r="A162" s="8" t="s">
        <v>50</v>
      </c>
      <c r="B162" s="13" t="s">
        <v>10</v>
      </c>
      <c r="C162" s="22" t="n">
        <v>0</v>
      </c>
      <c r="D162" s="23" t="n">
        <v>0</v>
      </c>
      <c r="E162" s="16" t="n">
        <f aca="false">C162+D162</f>
        <v>0</v>
      </c>
      <c r="F162" s="24" t="n">
        <v>0</v>
      </c>
      <c r="G162" s="23" t="n">
        <v>0</v>
      </c>
      <c r="H162" s="18" t="n">
        <f aca="false">G162+F162</f>
        <v>0</v>
      </c>
      <c r="I162" s="22" t="n">
        <v>0</v>
      </c>
      <c r="J162" s="23" t="n">
        <v>0</v>
      </c>
      <c r="K162" s="16" t="n">
        <f aca="false">J162+I162</f>
        <v>0</v>
      </c>
    </row>
    <row r="163" customFormat="false" ht="15.75" hidden="false" customHeight="false" outlineLevel="0" collapsed="false">
      <c r="A163" s="8"/>
      <c r="B163" s="13" t="s">
        <v>11</v>
      </c>
      <c r="C163" s="22" t="n">
        <v>0</v>
      </c>
      <c r="D163" s="23" t="n">
        <v>0</v>
      </c>
      <c r="E163" s="16" t="n">
        <f aca="false">C163+D163</f>
        <v>0</v>
      </c>
      <c r="F163" s="24" t="n">
        <v>0</v>
      </c>
      <c r="G163" s="23" t="n">
        <v>0</v>
      </c>
      <c r="H163" s="18" t="n">
        <f aca="false">G163+F163</f>
        <v>0</v>
      </c>
      <c r="I163" s="22" t="n">
        <v>0</v>
      </c>
      <c r="J163" s="23" t="n">
        <v>0</v>
      </c>
      <c r="K163" s="16" t="n">
        <f aca="false">J163+I163</f>
        <v>0</v>
      </c>
    </row>
    <row r="164" customFormat="false" ht="15.75" hidden="false" customHeight="false" outlineLevel="0" collapsed="false">
      <c r="A164" s="8"/>
      <c r="B164" s="13" t="s">
        <v>12</v>
      </c>
      <c r="C164" s="22" t="n">
        <v>316</v>
      </c>
      <c r="D164" s="23" t="n">
        <v>130</v>
      </c>
      <c r="E164" s="16" t="n">
        <f aca="false">C164+D164</f>
        <v>446</v>
      </c>
      <c r="F164" s="24" t="n">
        <v>106</v>
      </c>
      <c r="G164" s="23" t="n">
        <v>37</v>
      </c>
      <c r="H164" s="18" t="n">
        <f aca="false">G164+F164</f>
        <v>143</v>
      </c>
      <c r="I164" s="22" t="n">
        <v>38</v>
      </c>
      <c r="J164" s="23" t="n">
        <v>17</v>
      </c>
      <c r="K164" s="16" t="n">
        <f aca="false">J164+I164</f>
        <v>55</v>
      </c>
    </row>
    <row r="165" customFormat="false" ht="15.75" hidden="false" customHeight="false" outlineLevel="0" collapsed="false">
      <c r="A165" s="8"/>
      <c r="B165" s="13" t="s">
        <v>13</v>
      </c>
      <c r="C165" s="22" t="n">
        <v>160</v>
      </c>
      <c r="D165" s="23" t="n">
        <v>60</v>
      </c>
      <c r="E165" s="16" t="n">
        <f aca="false">C165+D165</f>
        <v>220</v>
      </c>
      <c r="F165" s="24" t="n">
        <v>60</v>
      </c>
      <c r="G165" s="23" t="n">
        <v>26</v>
      </c>
      <c r="H165" s="18" t="n">
        <f aca="false">G165+F165</f>
        <v>86</v>
      </c>
      <c r="I165" s="22" t="n">
        <v>0</v>
      </c>
      <c r="J165" s="23" t="n">
        <v>0</v>
      </c>
      <c r="K165" s="16" t="n">
        <f aca="false">J165+I165</f>
        <v>0</v>
      </c>
    </row>
    <row r="166" customFormat="false" ht="15.75" hidden="false" customHeight="false" outlineLevel="0" collapsed="false">
      <c r="A166" s="8"/>
      <c r="B166" s="13" t="s">
        <v>14</v>
      </c>
      <c r="C166" s="22" t="n">
        <v>0</v>
      </c>
      <c r="D166" s="23" t="n">
        <v>0</v>
      </c>
      <c r="E166" s="16" t="n">
        <f aca="false">C166+D166</f>
        <v>0</v>
      </c>
      <c r="F166" s="24" t="n">
        <v>0</v>
      </c>
      <c r="G166" s="23" t="n">
        <v>0</v>
      </c>
      <c r="H166" s="18" t="n">
        <f aca="false">G166+F166</f>
        <v>0</v>
      </c>
      <c r="I166" s="22" t="n">
        <v>0</v>
      </c>
      <c r="J166" s="23" t="n">
        <v>0</v>
      </c>
      <c r="K166" s="16" t="n">
        <f aca="false">J166+I166</f>
        <v>0</v>
      </c>
    </row>
    <row r="167" customFormat="false" ht="15.75" hidden="false" customHeight="false" outlineLevel="0" collapsed="false">
      <c r="A167" s="8"/>
      <c r="B167" s="18" t="s">
        <v>15</v>
      </c>
      <c r="C167" s="19" t="n">
        <f aca="false">SUM(C162:C166)</f>
        <v>476</v>
      </c>
      <c r="D167" s="20" t="n">
        <f aca="false">SUM(D162:D166)</f>
        <v>190</v>
      </c>
      <c r="E167" s="16" t="n">
        <f aca="false">SUM(E162:E166)</f>
        <v>666</v>
      </c>
      <c r="F167" s="21" t="n">
        <f aca="false">SUM(F162:F166)</f>
        <v>166</v>
      </c>
      <c r="G167" s="20" t="n">
        <f aca="false">SUM(G162:G166)</f>
        <v>63</v>
      </c>
      <c r="H167" s="18" t="n">
        <f aca="false">SUM(H162:H166)</f>
        <v>229</v>
      </c>
      <c r="I167" s="19" t="n">
        <f aca="false">SUM(I162:I166)</f>
        <v>38</v>
      </c>
      <c r="J167" s="20" t="n">
        <f aca="false">SUM(J162:J166)</f>
        <v>17</v>
      </c>
      <c r="K167" s="16" t="n">
        <f aca="false">SUM(K162:K166)</f>
        <v>55</v>
      </c>
    </row>
    <row r="168" customFormat="false" ht="15.75" hidden="false" customHeight="true" outlineLevel="0" collapsed="false">
      <c r="A168" s="8" t="s">
        <v>51</v>
      </c>
      <c r="B168" s="13" t="s">
        <v>10</v>
      </c>
      <c r="C168" s="22" t="n">
        <v>0</v>
      </c>
      <c r="D168" s="23" t="n">
        <v>0</v>
      </c>
      <c r="E168" s="16" t="n">
        <f aca="false">C168+D168</f>
        <v>0</v>
      </c>
      <c r="F168" s="24" t="n">
        <v>0</v>
      </c>
      <c r="G168" s="23" t="n">
        <v>0</v>
      </c>
      <c r="H168" s="18" t="n">
        <f aca="false">G168+F168</f>
        <v>0</v>
      </c>
      <c r="I168" s="22" t="n">
        <v>0</v>
      </c>
      <c r="J168" s="23" t="n">
        <v>0</v>
      </c>
      <c r="K168" s="16" t="n">
        <f aca="false">J168+I168</f>
        <v>0</v>
      </c>
    </row>
    <row r="169" customFormat="false" ht="15.75" hidden="false" customHeight="false" outlineLevel="0" collapsed="false">
      <c r="A169" s="8"/>
      <c r="B169" s="13" t="s">
        <v>11</v>
      </c>
      <c r="C169" s="22" t="n">
        <v>0</v>
      </c>
      <c r="D169" s="23" t="n">
        <v>0</v>
      </c>
      <c r="E169" s="16" t="n">
        <f aca="false">C169+D169</f>
        <v>0</v>
      </c>
      <c r="F169" s="24" t="n">
        <v>0</v>
      </c>
      <c r="G169" s="23" t="n">
        <v>0</v>
      </c>
      <c r="H169" s="18" t="n">
        <f aca="false">G169+F169</f>
        <v>0</v>
      </c>
      <c r="I169" s="22" t="n">
        <v>0</v>
      </c>
      <c r="J169" s="23" t="n">
        <v>0</v>
      </c>
      <c r="K169" s="16" t="n">
        <f aca="false">J169+I169</f>
        <v>0</v>
      </c>
    </row>
    <row r="170" customFormat="false" ht="15.75" hidden="false" customHeight="false" outlineLevel="0" collapsed="false">
      <c r="A170" s="8"/>
      <c r="B170" s="13" t="s">
        <v>12</v>
      </c>
      <c r="C170" s="22" t="n">
        <v>0</v>
      </c>
      <c r="D170" s="23" t="n">
        <v>0</v>
      </c>
      <c r="E170" s="16" t="n">
        <f aca="false">C170+D170</f>
        <v>0</v>
      </c>
      <c r="F170" s="24" t="n">
        <v>0</v>
      </c>
      <c r="G170" s="23" t="n">
        <v>0</v>
      </c>
      <c r="H170" s="18" t="n">
        <f aca="false">G170+F170</f>
        <v>0</v>
      </c>
      <c r="I170" s="22" t="n">
        <v>0</v>
      </c>
      <c r="J170" s="23" t="n">
        <v>0</v>
      </c>
      <c r="K170" s="16" t="n">
        <f aca="false">J170+I170</f>
        <v>0</v>
      </c>
    </row>
    <row r="171" customFormat="false" ht="15.75" hidden="false" customHeight="false" outlineLevel="0" collapsed="false">
      <c r="A171" s="8"/>
      <c r="B171" s="13" t="s">
        <v>13</v>
      </c>
      <c r="C171" s="22" t="n">
        <v>125</v>
      </c>
      <c r="D171" s="23" t="n">
        <v>116</v>
      </c>
      <c r="E171" s="16" t="n">
        <f aca="false">C171+D171</f>
        <v>241</v>
      </c>
      <c r="F171" s="24" t="n">
        <v>51</v>
      </c>
      <c r="G171" s="23" t="n">
        <v>39</v>
      </c>
      <c r="H171" s="18" t="n">
        <f aca="false">G171+F171</f>
        <v>90</v>
      </c>
      <c r="I171" s="22" t="n">
        <v>0</v>
      </c>
      <c r="J171" s="23" t="n">
        <v>0</v>
      </c>
      <c r="K171" s="16" t="n">
        <f aca="false">J171+I171</f>
        <v>0</v>
      </c>
    </row>
    <row r="172" customFormat="false" ht="15.75" hidden="false" customHeight="false" outlineLevel="0" collapsed="false">
      <c r="A172" s="8"/>
      <c r="B172" s="13" t="s">
        <v>14</v>
      </c>
      <c r="C172" s="22" t="n">
        <v>0</v>
      </c>
      <c r="D172" s="23" t="n">
        <v>0</v>
      </c>
      <c r="E172" s="16" t="n">
        <f aca="false">C172+D172</f>
        <v>0</v>
      </c>
      <c r="F172" s="24" t="n">
        <v>0</v>
      </c>
      <c r="G172" s="23" t="n">
        <v>0</v>
      </c>
      <c r="H172" s="18" t="n">
        <f aca="false">G172+F172</f>
        <v>0</v>
      </c>
      <c r="I172" s="22" t="n">
        <v>0</v>
      </c>
      <c r="J172" s="23" t="n">
        <v>0</v>
      </c>
      <c r="K172" s="16" t="n">
        <f aca="false">J172+I172</f>
        <v>0</v>
      </c>
    </row>
    <row r="173" customFormat="false" ht="16.5" hidden="false" customHeight="false" outlineLevel="0" collapsed="false">
      <c r="A173" s="8"/>
      <c r="B173" s="18" t="s">
        <v>15</v>
      </c>
      <c r="C173" s="19" t="n">
        <f aca="false">SUM(C168:C172)</f>
        <v>125</v>
      </c>
      <c r="D173" s="20" t="n">
        <f aca="false">SUM(D168:D172)</f>
        <v>116</v>
      </c>
      <c r="E173" s="16" t="n">
        <f aca="false">SUM(E168:E172)</f>
        <v>241</v>
      </c>
      <c r="F173" s="21" t="n">
        <f aca="false">SUM(F168:F172)</f>
        <v>51</v>
      </c>
      <c r="G173" s="20" t="n">
        <f aca="false">SUM(G168:G172)</f>
        <v>39</v>
      </c>
      <c r="H173" s="18" t="n">
        <f aca="false">SUM(H168:H172)</f>
        <v>90</v>
      </c>
      <c r="I173" s="19" t="n">
        <f aca="false">SUM(I168:I172)</f>
        <v>0</v>
      </c>
      <c r="J173" s="20" t="n">
        <f aca="false">SUM(J168:J172)</f>
        <v>0</v>
      </c>
      <c r="K173" s="16" t="n">
        <f aca="false">SUM(K168:K172)</f>
        <v>0</v>
      </c>
    </row>
    <row r="174" customFormat="false" ht="18.75" hidden="false" customHeight="true" outlineLevel="0" collapsed="false">
      <c r="A174" s="36" t="s">
        <v>15</v>
      </c>
      <c r="B174" s="37" t="s">
        <v>10</v>
      </c>
      <c r="C174" s="38" t="n">
        <f aca="false">C168+C162+C156+C150+C149+C142+C136+C130+C124+C113+C112+C111+C103+C92+C91+C90+C82+C76+C69+C68+C59+C58+C52+C46+C40+C34+C28+C22+C16+C10+C4</f>
        <v>48975</v>
      </c>
      <c r="D174" s="38" t="n">
        <f aca="false">D168+D162+D156+D150+D149+D142+D136+D130+D124+D113+D112+D111+D103+D92+D91+D90+D82+D76+D69+D68+D59+D58+D52+D46+D40+D34+D28+D22+D16+D10+D4</f>
        <v>54410</v>
      </c>
      <c r="E174" s="39" t="n">
        <f aca="false">C174+D174</f>
        <v>103385</v>
      </c>
      <c r="F174" s="38" t="n">
        <f aca="false">F168+F162+F156+F150+F149+F142+F136+F130+F124+F113+F112+F111+F103+F92+F91+F90+F82+F76+F69+F68+F59+F58+F52+F46+F40+F34+F28+F22+F16+F10+F4</f>
        <v>8084</v>
      </c>
      <c r="G174" s="38" t="n">
        <f aca="false">G168+G162+G156+G150+G149+G142+G136+G130+G124+G113+G112+G111+G103+G92+G91+G90+G82+G76+G69+G68+G59+G58+G52+G46+G40+G34+G28+G22+G16+G10+G4</f>
        <v>9788</v>
      </c>
      <c r="H174" s="37" t="n">
        <f aca="false">G174+F174</f>
        <v>17872</v>
      </c>
      <c r="I174" s="38" t="n">
        <f aca="false">I168+I162+I156+I150+I149+I142+I136+I130+I124+I113+I112+I111+I103+I92+I91+I90+I82+I76+I69+I68+I59+I58+I52+I46+I40+I34+I28+I22+I16+I10+I4</f>
        <v>5976</v>
      </c>
      <c r="J174" s="38" t="n">
        <f aca="false">J168+J162+J156+J150+J149+J142+J136+J130+J124+J113+J112+J111+J103+J92+J91+J90+J82+J76+J69+J68+J59+J58+J52+J46+J40+J34+J28+J22+J16+J10+J4</f>
        <v>6221</v>
      </c>
      <c r="K174" s="39" t="n">
        <f aca="false">J174+I174</f>
        <v>12197</v>
      </c>
    </row>
    <row r="175" customFormat="false" ht="18.75" hidden="false" customHeight="false" outlineLevel="0" collapsed="false">
      <c r="A175" s="36"/>
      <c r="B175" s="12" t="s">
        <v>11</v>
      </c>
      <c r="C175" s="40" t="n">
        <f aca="false">C169+C163+C157+C151+C144+C143+C137+C131+C125+C115+C114+C105+C104+C94+C93+C84+C83+C77+C70+C62+C61+C60+C53+C47+C41+C35+C29+C23+C17+C11+C5</f>
        <v>37523</v>
      </c>
      <c r="D175" s="40" t="n">
        <f aca="false">D169+D163+D157+D151+D144+D143+D137+D131+D125+D115+D114+D105+D104+D94+D93+D84+D83+D77+D70+D62+D61+D60+D53+D47+D41+D35+D29+D23+D17+D11+D5</f>
        <v>28139</v>
      </c>
      <c r="E175" s="10" t="n">
        <f aca="false">C175+D175</f>
        <v>65662</v>
      </c>
      <c r="F175" s="40" t="n">
        <f aca="false">F169+F163+F157+F151+F144+F143+F137+F131+F125+F115+F114+F105+F104+F94+F93+F84+F83+F77+F70+F62+F61+F60+F53+F47+F41+F35+F29+F23+F17+F11+F5</f>
        <v>8662</v>
      </c>
      <c r="G175" s="40" t="n">
        <f aca="false">G169+G163+G157+G151+G144+G143+G137+G131+G125+G115+G114+G105+G104+G94+G93+G84+G83+G77+G70+G62+G61+G60+G53+G47+G41+G35+G29+G23+G17+G11+G5</f>
        <v>6882</v>
      </c>
      <c r="H175" s="12" t="n">
        <f aca="false">G175+F175</f>
        <v>15544</v>
      </c>
      <c r="I175" s="40" t="n">
        <f aca="false">I169+I163+I157+I151+I144+I143+I137+I131+I125+I115+I114+I105+I104+I94+I93+I84+I83+I77+I70+I62+I61+I60+I53+I47+I41+I35+I29+I23+I17+I11+I5</f>
        <v>4169</v>
      </c>
      <c r="J175" s="40" t="n">
        <f aca="false">J169+J163+J157+J151+J144+J143+J137+J131+J125+J115+J114+J105+J104+J94+J93+J84+J83+J77+J70+J62+J61+J60+J53+J47+J41+J35+J29+J23+J17+J11+J5</f>
        <v>3121</v>
      </c>
      <c r="K175" s="10" t="n">
        <f aca="false">J175+I175</f>
        <v>7290</v>
      </c>
    </row>
    <row r="176" customFormat="false" ht="18.75" hidden="false" customHeight="false" outlineLevel="0" collapsed="false">
      <c r="A176" s="36"/>
      <c r="B176" s="12" t="s">
        <v>12</v>
      </c>
      <c r="C176" s="40" t="n">
        <f aca="false">C170+C164+C158+C152+C145+C138+C132+C126+C117+C116+C106+C96+C95+C85+C78+C72+C71+C63+C48+C36+C42+C30+C24+C18+C12+C6</f>
        <v>20666</v>
      </c>
      <c r="D176" s="40" t="n">
        <f aca="false">D170+D164+D158+D152+D145+D138+D132+D126+D117+D116+D106+D96+D95+D85+D78+D72+D71+D63+D48+D36+D42+D30+D24+D18+D12+D6</f>
        <v>26380</v>
      </c>
      <c r="E176" s="10" t="n">
        <f aca="false">C176+D176</f>
        <v>47046</v>
      </c>
      <c r="F176" s="40" t="n">
        <f aca="false">F170+F164+F158+F152+F145+F138+F132+F126+F117+F116+F106+F96+F95+F85+F78+F72+F71+F63+F48+F36+F42+F30+F24+F18+F12+F6</f>
        <v>5072</v>
      </c>
      <c r="G176" s="40" t="n">
        <f aca="false">G170+G164+G158+G152+G145+G138+G132+G126+G117+G116+G106+G96+G95+G85+G78+G72+G71+G63+G48+G36+G42+G30+G24+G18+G12+G6</f>
        <v>5808</v>
      </c>
      <c r="H176" s="12" t="n">
        <f aca="false">G176+F176</f>
        <v>10880</v>
      </c>
      <c r="I176" s="40" t="n">
        <f aca="false">I170+I164+I158+I152+I145+I138+I132+I126+I117+I116+I106+I96+I95+I85+I78+I72+I71+I63+I48+I36+I42+I30+I24+I18+I12+I6</f>
        <v>2141</v>
      </c>
      <c r="J176" s="40" t="n">
        <f aca="false">J170+J164+J158+J152+J145+J138+J132+J126+J117+J116+J106+J96+J95+J85+J78+J72+J71+J63+J48+J36+J42+J30+J24+J18+J12+J6</f>
        <v>3262</v>
      </c>
      <c r="K176" s="10" t="n">
        <f aca="false">J176+I176</f>
        <v>5403</v>
      </c>
    </row>
    <row r="177" customFormat="false" ht="18.75" hidden="false" customHeight="false" outlineLevel="0" collapsed="false">
      <c r="A177" s="36"/>
      <c r="B177" s="12" t="s">
        <v>13</v>
      </c>
      <c r="C177" s="40" t="n">
        <f aca="false">C171+C165+C159+C153+C146+C139+C133+C127+C119+C118+C107+C98+C97+C86+C79+C73+C64+C55+C49+C43+C37+C31+C25+C19+C13+C7</f>
        <v>15280</v>
      </c>
      <c r="D177" s="40" t="n">
        <f aca="false">D171+D165+D159+D153+D146+D139+D133+D127+D119+D118+D107+D98+D97+D86+D79+D73+D64+D55+D49+D43+D37+D31+D25+D19+D13+D7</f>
        <v>18800</v>
      </c>
      <c r="E177" s="10" t="n">
        <f aca="false">C177+D177</f>
        <v>34080</v>
      </c>
      <c r="F177" s="40" t="n">
        <f aca="false">F171+F165+F159+F153+F146+F139+F133+F127+F119+F118+F107+F98+F97+F86+F79+F73+F64+F55+F49+F43+F37+F31+F25+F19+F13+F7</f>
        <v>3413</v>
      </c>
      <c r="G177" s="40" t="n">
        <f aca="false">G171+G165+G159+G153+G146+G139+G133+G127+G119+G118+G107+G98+G97+G86+G79+G73+G64+G55+G49+G43+G37+G31+G25+G19+G13+G7</f>
        <v>4085</v>
      </c>
      <c r="H177" s="12" t="n">
        <f aca="false">G177+F177</f>
        <v>7498</v>
      </c>
      <c r="I177" s="40" t="n">
        <f aca="false">I171+I165+I159+I153+I146+I139+I133+I127+I119+I118+I107+I98+I97+I86+I79+I73+I64+I55+I49+I43+I37+I31+I25+I19+I13+I7</f>
        <v>1581</v>
      </c>
      <c r="J177" s="40" t="n">
        <f aca="false">J171+J165+J159+J153+J146+J139+J133+J127+J119+J118+J107+J98+J97+J86+J79+J73+J64+J55+J49+J43+J37+J31+J25+J19+J13+J7</f>
        <v>2410</v>
      </c>
      <c r="K177" s="10" t="n">
        <f aca="false">J177+I177</f>
        <v>3991</v>
      </c>
    </row>
    <row r="178" customFormat="false" ht="18.75" hidden="false" customHeight="false" outlineLevel="0" collapsed="false">
      <c r="A178" s="36"/>
      <c r="B178" s="12" t="s">
        <v>14</v>
      </c>
      <c r="C178" s="40" t="n">
        <f aca="false">C172+C166+C160+C154+C147+C140+C134+C128+C122+C121+C120+C109+C108+C101+C100+C99+C88+C87+C80+C74+C66+C65+C56+C50+C44+C38+C32+C26+C20+C14+C8</f>
        <v>7324</v>
      </c>
      <c r="D178" s="40" t="n">
        <f aca="false">D172+D166+D160+D154+D147+D140+D134+D128+D122+D121+D120+D109+D108+D101+D100+D99+D88+D87+D80+D74+D66+D65+D56+D50+D44+D38+D32+D26+D20+D14+D8</f>
        <v>7053</v>
      </c>
      <c r="E178" s="10" t="n">
        <f aca="false">C178+D178</f>
        <v>14377</v>
      </c>
      <c r="F178" s="40" t="n">
        <f aca="false">F172+F166+F160+F154+F147+F140+F134+F128+F122+F121+F120+F109+F108+F101+F100+F99+F88+F87+F80+F74+F66+F65+F56+F50+F44+F38+F32+F26+F20+F14+F8</f>
        <v>2993</v>
      </c>
      <c r="G178" s="40" t="n">
        <f aca="false">G172+G166+G160+G154+G147+G140+G134+G128+G122+G121+G120+G109+G108+G101+G100+G99+G88+G87+G80+G74+G66+G65+G56+G50+G44+G38+G32+G26+G20+G14+G8</f>
        <v>2552</v>
      </c>
      <c r="H178" s="12" t="n">
        <f aca="false">G178+F178</f>
        <v>5545</v>
      </c>
      <c r="I178" s="40" t="n">
        <f aca="false">I172+I166+I160+I154+I147+I140+I134+I128+I122+I121+I120+I109+I108+I101+I100+I99+I88+I87+I80+I74+I66+I65+I56+I50+I44+I38+I32+I26+I20+I14+I8</f>
        <v>442</v>
      </c>
      <c r="J178" s="40" t="n">
        <f aca="false">J172+J166+J160+J154+J147+J140+J134+J128+J122+J121+J120+J109+J108+J101+J100+J99+J88+J87+J80+J74+J66+J65+J56+J50+J44+J38+J32+J26+J20+J14+J8</f>
        <v>428</v>
      </c>
      <c r="K178" s="10" t="n">
        <f aca="false">J178+I178</f>
        <v>870</v>
      </c>
    </row>
    <row r="179" customFormat="false" ht="19.5" hidden="false" customHeight="false" outlineLevel="0" collapsed="false">
      <c r="A179" s="36"/>
      <c r="B179" s="41" t="s">
        <v>15</v>
      </c>
      <c r="C179" s="42" t="n">
        <f aca="false">C173+C167+C161+C155+C148+C141+C135+C129+C123+C110+C102+C89+C81+C75+C67+C57+C51+C45+C39+C33+C27+C21+C15+C9</f>
        <v>129768</v>
      </c>
      <c r="D179" s="42" t="n">
        <f aca="false">D173+D167+D161+D155+D148+D141+D135+D129+D123+D110+D102+D89+D81+D75+D67+D57+D51+D45+D39+D33+D27+D21+D15+D9</f>
        <v>134782</v>
      </c>
      <c r="E179" s="43" t="n">
        <f aca="false">SUM(E174:E178)</f>
        <v>264550</v>
      </c>
      <c r="F179" s="42" t="n">
        <f aca="false">F173+F167+F161+F155+F148+F141+F135+F129+F123+F110+F102+F89+F81+F75+F67+F57+F51+F45+F39+F33+F27+F21+F15+F9</f>
        <v>28224</v>
      </c>
      <c r="G179" s="42" t="n">
        <f aca="false">G173+G167+G161+G155+G148+G141+G135+G129+G123+G110+G102+G89+G81+G75+G67+G57+G51+G45+G39+G33+G27+G21+G15+G9</f>
        <v>29115</v>
      </c>
      <c r="H179" s="41" t="n">
        <f aca="false">SUM(H174:H178)</f>
        <v>57339</v>
      </c>
      <c r="I179" s="42" t="n">
        <f aca="false">I173+I167+I161+I155+I148+I141+I135+I129+I123+I110+I102+I89+I81+I75+I67+I57+I51+I45+I39+I33+I27+I21+I15+I9</f>
        <v>14309</v>
      </c>
      <c r="J179" s="42" t="n">
        <f aca="false">J173+J167+J161+J155+J148+J141+J135+J129+J123+J110+J102+J89+J81+J75+J67+J57+J51+J45+J39+J33+J27+J21+J15+J9</f>
        <v>15442</v>
      </c>
      <c r="K179" s="43" t="n">
        <f aca="false">SUM(K174:K178)</f>
        <v>29751</v>
      </c>
    </row>
    <row r="182" customFormat="false" ht="21" hidden="false" customHeight="false" outlineLevel="0" collapsed="false">
      <c r="A182" s="2" t="s">
        <v>5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8.75" hidden="false" customHeight="true" outlineLevel="0" collapsed="false">
      <c r="A183" s="4" t="s">
        <v>1</v>
      </c>
      <c r="B183" s="5" t="s">
        <v>2</v>
      </c>
      <c r="C183" s="6" t="s">
        <v>3</v>
      </c>
      <c r="D183" s="6"/>
      <c r="E183" s="6"/>
      <c r="F183" s="7" t="s">
        <v>4</v>
      </c>
      <c r="G183" s="7"/>
      <c r="H183" s="7"/>
      <c r="I183" s="6" t="s">
        <v>5</v>
      </c>
      <c r="J183" s="6"/>
      <c r="K183" s="6"/>
    </row>
    <row r="184" customFormat="false" ht="18.75" hidden="false" customHeight="false" outlineLevel="0" collapsed="false">
      <c r="A184" s="4"/>
      <c r="B184" s="5"/>
      <c r="C184" s="8" t="s">
        <v>6</v>
      </c>
      <c r="D184" s="9" t="s">
        <v>7</v>
      </c>
      <c r="E184" s="10" t="s">
        <v>8</v>
      </c>
      <c r="F184" s="11" t="s">
        <v>6</v>
      </c>
      <c r="G184" s="9" t="s">
        <v>7</v>
      </c>
      <c r="H184" s="12" t="s">
        <v>8</v>
      </c>
      <c r="I184" s="8" t="s">
        <v>6</v>
      </c>
      <c r="J184" s="9" t="s">
        <v>7</v>
      </c>
      <c r="K184" s="10" t="s">
        <v>8</v>
      </c>
    </row>
    <row r="185" customFormat="false" ht="15.75" hidden="false" customHeight="true" outlineLevel="0" collapsed="false">
      <c r="A185" s="8" t="s">
        <v>9</v>
      </c>
      <c r="B185" s="13" t="s">
        <v>10</v>
      </c>
      <c r="C185" s="14" t="n">
        <v>276</v>
      </c>
      <c r="D185" s="15" t="n">
        <v>106</v>
      </c>
      <c r="E185" s="16" t="n">
        <f aca="false">C185+D185</f>
        <v>382</v>
      </c>
      <c r="F185" s="17" t="n">
        <v>60</v>
      </c>
      <c r="G185" s="15" t="n">
        <v>25</v>
      </c>
      <c r="H185" s="18" t="n">
        <f aca="false">G185+F185</f>
        <v>85</v>
      </c>
      <c r="I185" s="14" t="n">
        <v>18</v>
      </c>
      <c r="J185" s="15" t="n">
        <v>3</v>
      </c>
      <c r="K185" s="16" t="n">
        <f aca="false">J185+I185</f>
        <v>21</v>
      </c>
    </row>
    <row r="186" customFormat="false" ht="15.75" hidden="false" customHeight="false" outlineLevel="0" collapsed="false">
      <c r="A186" s="8"/>
      <c r="B186" s="13" t="s">
        <v>11</v>
      </c>
      <c r="C186" s="14" t="n">
        <v>319</v>
      </c>
      <c r="D186" s="15" t="n">
        <v>107</v>
      </c>
      <c r="E186" s="16" t="n">
        <f aca="false">C186+D186</f>
        <v>426</v>
      </c>
      <c r="F186" s="17" t="n">
        <v>74</v>
      </c>
      <c r="G186" s="15" t="n">
        <v>13</v>
      </c>
      <c r="H186" s="18" t="n">
        <f aca="false">G186+F186</f>
        <v>87</v>
      </c>
      <c r="I186" s="14" t="n">
        <v>7</v>
      </c>
      <c r="J186" s="15" t="n">
        <v>5</v>
      </c>
      <c r="K186" s="16" t="n">
        <f aca="false">J186+I186</f>
        <v>12</v>
      </c>
    </row>
    <row r="187" customFormat="false" ht="15.75" hidden="false" customHeight="false" outlineLevel="0" collapsed="false">
      <c r="A187" s="8"/>
      <c r="B187" s="13" t="s">
        <v>12</v>
      </c>
      <c r="C187" s="14" t="n">
        <v>170</v>
      </c>
      <c r="D187" s="15" t="n">
        <v>40</v>
      </c>
      <c r="E187" s="16" t="n">
        <f aca="false">C187+D187</f>
        <v>210</v>
      </c>
      <c r="F187" s="17" t="n">
        <v>41</v>
      </c>
      <c r="G187" s="15" t="n">
        <v>12</v>
      </c>
      <c r="H187" s="18" t="n">
        <f aca="false">G187+F187</f>
        <v>53</v>
      </c>
      <c r="I187" s="14" t="n">
        <v>9</v>
      </c>
      <c r="J187" s="15" t="n">
        <v>0</v>
      </c>
      <c r="K187" s="16" t="n">
        <f aca="false">J187+I187</f>
        <v>9</v>
      </c>
    </row>
    <row r="188" customFormat="false" ht="15.75" hidden="false" customHeight="false" outlineLevel="0" collapsed="false">
      <c r="A188" s="8"/>
      <c r="B188" s="13" t="s">
        <v>13</v>
      </c>
      <c r="C188" s="14" t="n">
        <v>77</v>
      </c>
      <c r="D188" s="15" t="n">
        <v>22</v>
      </c>
      <c r="E188" s="16" t="n">
        <f aca="false">C188+D188</f>
        <v>99</v>
      </c>
      <c r="F188" s="17" t="n">
        <v>36</v>
      </c>
      <c r="G188" s="15" t="n">
        <v>5</v>
      </c>
      <c r="H188" s="18" t="n">
        <f aca="false">G188+F188</f>
        <v>41</v>
      </c>
      <c r="I188" s="14" t="n">
        <v>1</v>
      </c>
      <c r="J188" s="15" t="n">
        <v>3</v>
      </c>
      <c r="K188" s="16" t="n">
        <f aca="false">J188+I188</f>
        <v>4</v>
      </c>
    </row>
    <row r="189" customFormat="false" ht="15.75" hidden="false" customHeight="false" outlineLevel="0" collapsed="false">
      <c r="A189" s="8"/>
      <c r="B189" s="13" t="s">
        <v>14</v>
      </c>
      <c r="C189" s="14" t="n">
        <v>73</v>
      </c>
      <c r="D189" s="15" t="n">
        <v>13</v>
      </c>
      <c r="E189" s="16" t="n">
        <f aca="false">C189+D189</f>
        <v>86</v>
      </c>
      <c r="F189" s="17" t="n">
        <v>29</v>
      </c>
      <c r="G189" s="15" t="n">
        <v>8</v>
      </c>
      <c r="H189" s="18" t="n">
        <f aca="false">G189+F189</f>
        <v>37</v>
      </c>
      <c r="I189" s="14" t="n">
        <v>0</v>
      </c>
      <c r="J189" s="15" t="n">
        <v>0</v>
      </c>
      <c r="K189" s="16" t="n">
        <f aca="false">J189+I189</f>
        <v>0</v>
      </c>
    </row>
    <row r="190" customFormat="false" ht="15.75" hidden="false" customHeight="false" outlineLevel="0" collapsed="false">
      <c r="A190" s="8"/>
      <c r="B190" s="18" t="s">
        <v>15</v>
      </c>
      <c r="C190" s="19" t="n">
        <f aca="false">SUM(C185:C189)</f>
        <v>915</v>
      </c>
      <c r="D190" s="20" t="n">
        <f aca="false">SUM(D185:D189)</f>
        <v>288</v>
      </c>
      <c r="E190" s="16" t="n">
        <f aca="false">SUM(E185:E189)</f>
        <v>1203</v>
      </c>
      <c r="F190" s="21" t="n">
        <f aca="false">SUM(F185:F189)</f>
        <v>240</v>
      </c>
      <c r="G190" s="20" t="n">
        <f aca="false">SUM(G185:G189)</f>
        <v>63</v>
      </c>
      <c r="H190" s="18" t="n">
        <f aca="false">SUM(H185:H189)</f>
        <v>303</v>
      </c>
      <c r="I190" s="19" t="n">
        <f aca="false">SUM(I185:I189)</f>
        <v>35</v>
      </c>
      <c r="J190" s="20" t="n">
        <f aca="false">SUM(J185:J189)</f>
        <v>11</v>
      </c>
      <c r="K190" s="16" t="n">
        <f aca="false">SUM(K185:K189)</f>
        <v>46</v>
      </c>
    </row>
    <row r="191" customFormat="false" ht="15.75" hidden="false" customHeight="true" outlineLevel="0" collapsed="false">
      <c r="A191" s="8" t="s">
        <v>16</v>
      </c>
      <c r="B191" s="13" t="s">
        <v>10</v>
      </c>
      <c r="C191" s="14" t="n">
        <v>136</v>
      </c>
      <c r="D191" s="15" t="n">
        <v>98</v>
      </c>
      <c r="E191" s="16" t="n">
        <f aca="false">C191+D191</f>
        <v>234</v>
      </c>
      <c r="F191" s="17" t="n">
        <v>31</v>
      </c>
      <c r="G191" s="15" t="n">
        <v>23</v>
      </c>
      <c r="H191" s="18" t="n">
        <f aca="false">G191+F191</f>
        <v>54</v>
      </c>
      <c r="I191" s="14" t="n">
        <v>13</v>
      </c>
      <c r="J191" s="15" t="n">
        <v>13</v>
      </c>
      <c r="K191" s="16" t="n">
        <f aca="false">J191+I191</f>
        <v>26</v>
      </c>
    </row>
    <row r="192" customFormat="false" ht="15.75" hidden="false" customHeight="false" outlineLevel="0" collapsed="false">
      <c r="A192" s="8"/>
      <c r="B192" s="13" t="s">
        <v>11</v>
      </c>
      <c r="C192" s="14" t="n">
        <v>94</v>
      </c>
      <c r="D192" s="15" t="n">
        <v>43</v>
      </c>
      <c r="E192" s="16" t="n">
        <f aca="false">C192+D192</f>
        <v>137</v>
      </c>
      <c r="F192" s="17" t="n">
        <v>13</v>
      </c>
      <c r="G192" s="15" t="n">
        <v>1</v>
      </c>
      <c r="H192" s="18" t="n">
        <f aca="false">G192+F192</f>
        <v>14</v>
      </c>
      <c r="I192" s="14" t="n">
        <v>9</v>
      </c>
      <c r="J192" s="15" t="n">
        <v>4</v>
      </c>
      <c r="K192" s="16" t="n">
        <f aca="false">J192+I192</f>
        <v>13</v>
      </c>
    </row>
    <row r="193" customFormat="false" ht="15.75" hidden="false" customHeight="false" outlineLevel="0" collapsed="false">
      <c r="A193" s="8"/>
      <c r="B193" s="13" t="s">
        <v>12</v>
      </c>
      <c r="C193" s="14" t="n">
        <v>114</v>
      </c>
      <c r="D193" s="15" t="n">
        <v>36</v>
      </c>
      <c r="E193" s="16" t="n">
        <f aca="false">C193+D193</f>
        <v>150</v>
      </c>
      <c r="F193" s="17" t="n">
        <v>24</v>
      </c>
      <c r="G193" s="15" t="n">
        <v>6</v>
      </c>
      <c r="H193" s="18" t="n">
        <f aca="false">G193+F193</f>
        <v>30</v>
      </c>
      <c r="I193" s="14" t="n">
        <v>11</v>
      </c>
      <c r="J193" s="15" t="n">
        <v>5</v>
      </c>
      <c r="K193" s="16" t="n">
        <f aca="false">J193+I193</f>
        <v>16</v>
      </c>
    </row>
    <row r="194" customFormat="false" ht="15.75" hidden="false" customHeight="false" outlineLevel="0" collapsed="false">
      <c r="A194" s="8"/>
      <c r="B194" s="13" t="s">
        <v>13</v>
      </c>
      <c r="C194" s="14" t="n">
        <v>69</v>
      </c>
      <c r="D194" s="15" t="n">
        <v>46</v>
      </c>
      <c r="E194" s="16" t="n">
        <f aca="false">C194+D194</f>
        <v>115</v>
      </c>
      <c r="F194" s="17" t="n">
        <v>13</v>
      </c>
      <c r="G194" s="15" t="n">
        <v>12</v>
      </c>
      <c r="H194" s="18" t="n">
        <f aca="false">G194+F194</f>
        <v>25</v>
      </c>
      <c r="I194" s="14" t="n">
        <v>7</v>
      </c>
      <c r="J194" s="15" t="n">
        <v>2</v>
      </c>
      <c r="K194" s="16" t="n">
        <f aca="false">J194+I194</f>
        <v>9</v>
      </c>
    </row>
    <row r="195" customFormat="false" ht="15.75" hidden="false" customHeight="false" outlineLevel="0" collapsed="false">
      <c r="A195" s="8"/>
      <c r="B195" s="13" t="s">
        <v>14</v>
      </c>
      <c r="C195" s="14" t="n">
        <v>0</v>
      </c>
      <c r="D195" s="15" t="n">
        <v>0</v>
      </c>
      <c r="E195" s="16" t="n">
        <f aca="false">C195+D195</f>
        <v>0</v>
      </c>
      <c r="F195" s="17" t="n">
        <v>0</v>
      </c>
      <c r="G195" s="15" t="n">
        <v>0</v>
      </c>
      <c r="H195" s="18" t="n">
        <f aca="false">G195+F195</f>
        <v>0</v>
      </c>
      <c r="I195" s="14" t="n">
        <v>0</v>
      </c>
      <c r="J195" s="15" t="n">
        <v>0</v>
      </c>
      <c r="K195" s="16" t="n">
        <f aca="false">J195+I195</f>
        <v>0</v>
      </c>
    </row>
    <row r="196" customFormat="false" ht="15.75" hidden="false" customHeight="false" outlineLevel="0" collapsed="false">
      <c r="A196" s="8"/>
      <c r="B196" s="18" t="s">
        <v>15</v>
      </c>
      <c r="C196" s="19" t="n">
        <f aca="false">SUM(C191:C195)</f>
        <v>413</v>
      </c>
      <c r="D196" s="20" t="n">
        <f aca="false">SUM(D191:D195)</f>
        <v>223</v>
      </c>
      <c r="E196" s="16" t="n">
        <f aca="false">SUM(E191:E195)</f>
        <v>636</v>
      </c>
      <c r="F196" s="21" t="n">
        <f aca="false">SUM(F191:F195)</f>
        <v>81</v>
      </c>
      <c r="G196" s="20" t="n">
        <f aca="false">SUM(G191:G195)</f>
        <v>42</v>
      </c>
      <c r="H196" s="18" t="n">
        <f aca="false">SUM(H191:H195)</f>
        <v>123</v>
      </c>
      <c r="I196" s="19" t="n">
        <f aca="false">SUM(I191:I195)</f>
        <v>40</v>
      </c>
      <c r="J196" s="20" t="n">
        <f aca="false">SUM(J191:J195)</f>
        <v>24</v>
      </c>
      <c r="K196" s="16" t="n">
        <f aca="false">SUM(K191:K195)</f>
        <v>64</v>
      </c>
    </row>
    <row r="197" customFormat="false" ht="15.75" hidden="false" customHeight="true" outlineLevel="0" collapsed="false">
      <c r="A197" s="8" t="s">
        <v>17</v>
      </c>
      <c r="B197" s="13" t="s">
        <v>10</v>
      </c>
      <c r="C197" s="14" t="n">
        <v>53</v>
      </c>
      <c r="D197" s="15" t="n">
        <v>202</v>
      </c>
      <c r="E197" s="16" t="n">
        <f aca="false">C197+D197</f>
        <v>255</v>
      </c>
      <c r="F197" s="17" t="n">
        <v>10</v>
      </c>
      <c r="G197" s="15" t="n">
        <v>38</v>
      </c>
      <c r="H197" s="18" t="n">
        <f aca="false">G197+F197</f>
        <v>48</v>
      </c>
      <c r="I197" s="14" t="n">
        <v>4</v>
      </c>
      <c r="J197" s="15" t="n">
        <v>21</v>
      </c>
      <c r="K197" s="16" t="n">
        <f aca="false">J197+I197</f>
        <v>25</v>
      </c>
    </row>
    <row r="198" customFormat="false" ht="15.75" hidden="false" customHeight="false" outlineLevel="0" collapsed="false">
      <c r="A198" s="8"/>
      <c r="B198" s="13" t="s">
        <v>11</v>
      </c>
      <c r="C198" s="14" t="n">
        <v>45</v>
      </c>
      <c r="D198" s="15" t="n">
        <v>98</v>
      </c>
      <c r="E198" s="16" t="n">
        <f aca="false">C198+D198</f>
        <v>143</v>
      </c>
      <c r="F198" s="17" t="n">
        <v>13</v>
      </c>
      <c r="G198" s="15" t="n">
        <v>32</v>
      </c>
      <c r="H198" s="18" t="n">
        <f aca="false">G198+F198</f>
        <v>45</v>
      </c>
      <c r="I198" s="14" t="n">
        <v>9</v>
      </c>
      <c r="J198" s="15" t="n">
        <v>10</v>
      </c>
      <c r="K198" s="16" t="n">
        <f aca="false">J198+I198</f>
        <v>19</v>
      </c>
    </row>
    <row r="199" customFormat="false" ht="15.75" hidden="false" customHeight="false" outlineLevel="0" collapsed="false">
      <c r="A199" s="8"/>
      <c r="B199" s="13" t="s">
        <v>12</v>
      </c>
      <c r="C199" s="14" t="n">
        <v>23</v>
      </c>
      <c r="D199" s="15" t="n">
        <v>74</v>
      </c>
      <c r="E199" s="16" t="n">
        <f aca="false">C199+D199</f>
        <v>97</v>
      </c>
      <c r="F199" s="17" t="n">
        <v>7</v>
      </c>
      <c r="G199" s="15" t="n">
        <v>22</v>
      </c>
      <c r="H199" s="18" t="n">
        <f aca="false">G199+F199</f>
        <v>29</v>
      </c>
      <c r="I199" s="14" t="n">
        <v>4</v>
      </c>
      <c r="J199" s="15" t="n">
        <v>7</v>
      </c>
      <c r="K199" s="16" t="n">
        <f aca="false">J199+I199</f>
        <v>11</v>
      </c>
    </row>
    <row r="200" customFormat="false" ht="15.75" hidden="false" customHeight="false" outlineLevel="0" collapsed="false">
      <c r="A200" s="8"/>
      <c r="B200" s="13" t="s">
        <v>13</v>
      </c>
      <c r="C200" s="14" t="n">
        <v>16</v>
      </c>
      <c r="D200" s="15" t="n">
        <v>62</v>
      </c>
      <c r="E200" s="16" t="n">
        <f aca="false">C200+D200</f>
        <v>78</v>
      </c>
      <c r="F200" s="17" t="n">
        <v>4</v>
      </c>
      <c r="G200" s="15" t="n">
        <v>18</v>
      </c>
      <c r="H200" s="18" t="n">
        <f aca="false">G200+F200</f>
        <v>22</v>
      </c>
      <c r="I200" s="14" t="n">
        <v>1</v>
      </c>
      <c r="J200" s="15" t="n">
        <v>9</v>
      </c>
      <c r="K200" s="16" t="n">
        <f aca="false">J200+I200</f>
        <v>10</v>
      </c>
    </row>
    <row r="201" customFormat="false" ht="15.75" hidden="false" customHeight="false" outlineLevel="0" collapsed="false">
      <c r="A201" s="8"/>
      <c r="B201" s="13" t="s">
        <v>14</v>
      </c>
      <c r="C201" s="14" t="n">
        <v>0</v>
      </c>
      <c r="D201" s="15" t="n">
        <v>0</v>
      </c>
      <c r="E201" s="16" t="n">
        <f aca="false">C201+D201</f>
        <v>0</v>
      </c>
      <c r="F201" s="17" t="n">
        <v>0</v>
      </c>
      <c r="G201" s="15" t="n">
        <v>0</v>
      </c>
      <c r="H201" s="18" t="n">
        <f aca="false">G201+F201</f>
        <v>0</v>
      </c>
      <c r="I201" s="14" t="n">
        <v>0</v>
      </c>
      <c r="J201" s="15" t="n">
        <v>0</v>
      </c>
      <c r="K201" s="16" t="n">
        <f aca="false">J201+I201</f>
        <v>0</v>
      </c>
    </row>
    <row r="202" customFormat="false" ht="15.75" hidden="false" customHeight="false" outlineLevel="0" collapsed="false">
      <c r="A202" s="8"/>
      <c r="B202" s="18" t="s">
        <v>15</v>
      </c>
      <c r="C202" s="19" t="n">
        <f aca="false">SUM(C197:C201)</f>
        <v>137</v>
      </c>
      <c r="D202" s="20" t="n">
        <f aca="false">SUM(D197:D201)</f>
        <v>436</v>
      </c>
      <c r="E202" s="16" t="n">
        <f aca="false">SUM(E197:E201)</f>
        <v>573</v>
      </c>
      <c r="F202" s="21" t="n">
        <f aca="false">SUM(F197:F201)</f>
        <v>34</v>
      </c>
      <c r="G202" s="20" t="n">
        <f aca="false">SUM(G197:G201)</f>
        <v>110</v>
      </c>
      <c r="H202" s="18" t="n">
        <f aca="false">SUM(H197:H201)</f>
        <v>144</v>
      </c>
      <c r="I202" s="19" t="n">
        <f aca="false">SUM(I197:I201)</f>
        <v>18</v>
      </c>
      <c r="J202" s="20" t="n">
        <f aca="false">SUM(J197:J201)</f>
        <v>47</v>
      </c>
      <c r="K202" s="16" t="n">
        <f aca="false">SUM(K197:K201)</f>
        <v>65</v>
      </c>
    </row>
    <row r="203" customFormat="false" ht="15.75" hidden="false" customHeight="true" outlineLevel="0" collapsed="false">
      <c r="A203" s="8" t="s">
        <v>18</v>
      </c>
      <c r="B203" s="13" t="s">
        <v>10</v>
      </c>
      <c r="C203" s="14" t="n">
        <v>267</v>
      </c>
      <c r="D203" s="15" t="n">
        <v>82</v>
      </c>
      <c r="E203" s="16" t="n">
        <f aca="false">C203+D203</f>
        <v>349</v>
      </c>
      <c r="F203" s="17" t="n">
        <v>81</v>
      </c>
      <c r="G203" s="15" t="n">
        <v>15</v>
      </c>
      <c r="H203" s="18" t="n">
        <f aca="false">G203+F203</f>
        <v>96</v>
      </c>
      <c r="I203" s="14" t="n">
        <v>4</v>
      </c>
      <c r="J203" s="15" t="n">
        <v>10</v>
      </c>
      <c r="K203" s="16" t="n">
        <f aca="false">J203+I203</f>
        <v>14</v>
      </c>
    </row>
    <row r="204" customFormat="false" ht="15.75" hidden="false" customHeight="false" outlineLevel="0" collapsed="false">
      <c r="A204" s="8"/>
      <c r="B204" s="13" t="s">
        <v>11</v>
      </c>
      <c r="C204" s="14" t="n">
        <v>279</v>
      </c>
      <c r="D204" s="15" t="n">
        <v>51</v>
      </c>
      <c r="E204" s="16" t="n">
        <f aca="false">C204+D204</f>
        <v>330</v>
      </c>
      <c r="F204" s="17" t="n">
        <v>88</v>
      </c>
      <c r="G204" s="15" t="n">
        <v>23</v>
      </c>
      <c r="H204" s="18" t="n">
        <f aca="false">G204+F204</f>
        <v>111</v>
      </c>
      <c r="I204" s="14" t="n">
        <v>7</v>
      </c>
      <c r="J204" s="15" t="n">
        <v>0</v>
      </c>
      <c r="K204" s="16" t="n">
        <f aca="false">J204+I204</f>
        <v>7</v>
      </c>
    </row>
    <row r="205" customFormat="false" ht="15.75" hidden="false" customHeight="false" outlineLevel="0" collapsed="false">
      <c r="A205" s="8"/>
      <c r="B205" s="13" t="s">
        <v>12</v>
      </c>
      <c r="C205" s="14" t="n">
        <v>137</v>
      </c>
      <c r="D205" s="15" t="n">
        <v>88</v>
      </c>
      <c r="E205" s="16" t="n">
        <f aca="false">C205+D205</f>
        <v>225</v>
      </c>
      <c r="F205" s="17" t="n">
        <v>55</v>
      </c>
      <c r="G205" s="15" t="n">
        <v>37</v>
      </c>
      <c r="H205" s="18" t="n">
        <f aca="false">G205+F205</f>
        <v>92</v>
      </c>
      <c r="I205" s="14" t="n">
        <v>4</v>
      </c>
      <c r="J205" s="15" t="n">
        <v>11</v>
      </c>
      <c r="K205" s="16" t="n">
        <f aca="false">J205+I205</f>
        <v>15</v>
      </c>
    </row>
    <row r="206" customFormat="false" ht="15.75" hidden="false" customHeight="false" outlineLevel="0" collapsed="false">
      <c r="A206" s="8"/>
      <c r="B206" s="13" t="s">
        <v>13</v>
      </c>
      <c r="C206" s="14" t="n">
        <v>179</v>
      </c>
      <c r="D206" s="15" t="n">
        <v>60</v>
      </c>
      <c r="E206" s="16" t="n">
        <f aca="false">C206+D206</f>
        <v>239</v>
      </c>
      <c r="F206" s="17" t="n">
        <v>50</v>
      </c>
      <c r="G206" s="15" t="n">
        <v>18</v>
      </c>
      <c r="H206" s="18" t="n">
        <f aca="false">G206+F206</f>
        <v>68</v>
      </c>
      <c r="I206" s="14" t="n">
        <v>8</v>
      </c>
      <c r="J206" s="15" t="n">
        <v>2</v>
      </c>
      <c r="K206" s="16" t="n">
        <f aca="false">J206+I206</f>
        <v>10</v>
      </c>
    </row>
    <row r="207" customFormat="false" ht="15.75" hidden="false" customHeight="false" outlineLevel="0" collapsed="false">
      <c r="A207" s="8"/>
      <c r="B207" s="13" t="s">
        <v>19</v>
      </c>
      <c r="C207" s="14" t="n">
        <v>55</v>
      </c>
      <c r="D207" s="15" t="n">
        <v>14</v>
      </c>
      <c r="E207" s="16" t="n">
        <f aca="false">C207+D207</f>
        <v>69</v>
      </c>
      <c r="F207" s="17" t="n">
        <v>26</v>
      </c>
      <c r="G207" s="15" t="n">
        <v>11</v>
      </c>
      <c r="H207" s="18" t="n">
        <f aca="false">G207+F207</f>
        <v>37</v>
      </c>
      <c r="I207" s="14" t="n">
        <v>0</v>
      </c>
      <c r="J207" s="15" t="n">
        <v>0</v>
      </c>
      <c r="K207" s="16" t="n">
        <f aca="false">J207+I207</f>
        <v>0</v>
      </c>
    </row>
    <row r="208" customFormat="false" ht="15.75" hidden="false" customHeight="false" outlineLevel="0" collapsed="false">
      <c r="A208" s="8"/>
      <c r="B208" s="18" t="s">
        <v>15</v>
      </c>
      <c r="C208" s="19" t="n">
        <f aca="false">SUM(C203:C207)</f>
        <v>917</v>
      </c>
      <c r="D208" s="20" t="n">
        <f aca="false">SUM(D203:D207)</f>
        <v>295</v>
      </c>
      <c r="E208" s="16" t="n">
        <f aca="false">SUM(E203:E207)</f>
        <v>1212</v>
      </c>
      <c r="F208" s="21" t="n">
        <f aca="false">SUM(F203:F207)</f>
        <v>300</v>
      </c>
      <c r="G208" s="20" t="n">
        <f aca="false">SUM(G203:G207)</f>
        <v>104</v>
      </c>
      <c r="H208" s="18" t="n">
        <f aca="false">SUM(H203:H207)</f>
        <v>404</v>
      </c>
      <c r="I208" s="19" t="n">
        <f aca="false">SUM(I203:I207)</f>
        <v>23</v>
      </c>
      <c r="J208" s="20" t="n">
        <f aca="false">SUM(J203:J207)</f>
        <v>23</v>
      </c>
      <c r="K208" s="16" t="n">
        <f aca="false">SUM(K203:K207)</f>
        <v>46</v>
      </c>
    </row>
    <row r="209" customFormat="false" ht="15.75" hidden="false" customHeight="true" outlineLevel="0" collapsed="false">
      <c r="A209" s="8" t="s">
        <v>20</v>
      </c>
      <c r="B209" s="13" t="s">
        <v>10</v>
      </c>
      <c r="C209" s="14" t="n">
        <v>95</v>
      </c>
      <c r="D209" s="15" t="n">
        <v>51</v>
      </c>
      <c r="E209" s="16" t="n">
        <f aca="false">C209+D209</f>
        <v>146</v>
      </c>
      <c r="F209" s="17" t="n">
        <v>35</v>
      </c>
      <c r="G209" s="15" t="n">
        <v>24</v>
      </c>
      <c r="H209" s="18" t="n">
        <f aca="false">G209+F209</f>
        <v>59</v>
      </c>
      <c r="I209" s="14" t="n">
        <v>1</v>
      </c>
      <c r="J209" s="15" t="n">
        <v>2</v>
      </c>
      <c r="K209" s="16" t="n">
        <f aca="false">J209+I209</f>
        <v>3</v>
      </c>
    </row>
    <row r="210" customFormat="false" ht="24.75" hidden="false" customHeight="true" outlineLevel="0" collapsed="false">
      <c r="A210" s="8"/>
      <c r="B210" s="13" t="s">
        <v>11</v>
      </c>
      <c r="C210" s="14" t="n">
        <v>60</v>
      </c>
      <c r="D210" s="15" t="n">
        <v>35</v>
      </c>
      <c r="E210" s="16" t="n">
        <f aca="false">C210+D210</f>
        <v>95</v>
      </c>
      <c r="F210" s="17" t="n">
        <v>17</v>
      </c>
      <c r="G210" s="15" t="n">
        <v>14</v>
      </c>
      <c r="H210" s="18" t="n">
        <f aca="false">G210+F210</f>
        <v>31</v>
      </c>
      <c r="I210" s="14" t="n">
        <v>1</v>
      </c>
      <c r="J210" s="15" t="n">
        <v>3</v>
      </c>
      <c r="K210" s="16" t="n">
        <f aca="false">J210+I210</f>
        <v>4</v>
      </c>
    </row>
    <row r="211" customFormat="false" ht="15.75" hidden="false" customHeight="false" outlineLevel="0" collapsed="false">
      <c r="A211" s="8"/>
      <c r="B211" s="13" t="s">
        <v>12</v>
      </c>
      <c r="C211" s="14" t="n">
        <v>56</v>
      </c>
      <c r="D211" s="15" t="n">
        <v>30</v>
      </c>
      <c r="E211" s="16" t="n">
        <f aca="false">C211+D211</f>
        <v>86</v>
      </c>
      <c r="F211" s="17" t="n">
        <v>22</v>
      </c>
      <c r="G211" s="15" t="n">
        <v>10</v>
      </c>
      <c r="H211" s="18" t="n">
        <f aca="false">G211+F211</f>
        <v>32</v>
      </c>
      <c r="I211" s="14" t="n">
        <v>5</v>
      </c>
      <c r="J211" s="15" t="n">
        <v>1</v>
      </c>
      <c r="K211" s="16" t="n">
        <f aca="false">J211+I211</f>
        <v>6</v>
      </c>
    </row>
    <row r="212" customFormat="false" ht="15.75" hidden="false" customHeight="false" outlineLevel="0" collapsed="false">
      <c r="A212" s="8"/>
      <c r="B212" s="13" t="s">
        <v>13</v>
      </c>
      <c r="C212" s="14" t="n">
        <v>66</v>
      </c>
      <c r="D212" s="15" t="n">
        <v>41</v>
      </c>
      <c r="E212" s="16" t="n">
        <f aca="false">C212+D212</f>
        <v>107</v>
      </c>
      <c r="F212" s="17" t="n">
        <v>20</v>
      </c>
      <c r="G212" s="15" t="n">
        <v>17</v>
      </c>
      <c r="H212" s="18" t="n">
        <f aca="false">G212+F212</f>
        <v>37</v>
      </c>
      <c r="I212" s="14" t="n">
        <v>8</v>
      </c>
      <c r="J212" s="15" t="n">
        <v>3</v>
      </c>
      <c r="K212" s="16" t="n">
        <f aca="false">J212+I212</f>
        <v>11</v>
      </c>
    </row>
    <row r="213" customFormat="false" ht="15.75" hidden="false" customHeight="false" outlineLevel="0" collapsed="false">
      <c r="A213" s="8"/>
      <c r="B213" s="13" t="s">
        <v>14</v>
      </c>
      <c r="C213" s="14" t="n">
        <v>0</v>
      </c>
      <c r="D213" s="15" t="n">
        <v>0</v>
      </c>
      <c r="E213" s="16" t="n">
        <f aca="false">C213+D213</f>
        <v>0</v>
      </c>
      <c r="F213" s="17" t="n">
        <v>0</v>
      </c>
      <c r="G213" s="15" t="n">
        <v>0</v>
      </c>
      <c r="H213" s="18" t="n">
        <f aca="false">G213+F213</f>
        <v>0</v>
      </c>
      <c r="I213" s="14" t="n">
        <v>0</v>
      </c>
      <c r="J213" s="15" t="n">
        <v>0</v>
      </c>
      <c r="K213" s="16" t="n">
        <f aca="false">J213+I213</f>
        <v>0</v>
      </c>
    </row>
    <row r="214" customFormat="false" ht="15.75" hidden="false" customHeight="false" outlineLevel="0" collapsed="false">
      <c r="A214" s="8"/>
      <c r="B214" s="18" t="s">
        <v>15</v>
      </c>
      <c r="C214" s="19" t="n">
        <f aca="false">SUM(C209:C213)</f>
        <v>277</v>
      </c>
      <c r="D214" s="20" t="n">
        <f aca="false">SUM(D209:D213)</f>
        <v>157</v>
      </c>
      <c r="E214" s="16" t="n">
        <f aca="false">SUM(E209:E213)</f>
        <v>434</v>
      </c>
      <c r="F214" s="21" t="n">
        <f aca="false">SUM(F209:F213)</f>
        <v>94</v>
      </c>
      <c r="G214" s="20" t="n">
        <f aca="false">SUM(G209:G213)</f>
        <v>65</v>
      </c>
      <c r="H214" s="18" t="n">
        <f aca="false">SUM(H209:H213)</f>
        <v>159</v>
      </c>
      <c r="I214" s="19" t="n">
        <f aca="false">SUM(I209:I213)</f>
        <v>15</v>
      </c>
      <c r="J214" s="20" t="n">
        <f aca="false">SUM(J209:J213)</f>
        <v>9</v>
      </c>
      <c r="K214" s="16" t="n">
        <f aca="false">SUM(K209:K213)</f>
        <v>24</v>
      </c>
    </row>
    <row r="215" customFormat="false" ht="15.75" hidden="false" customHeight="true" outlineLevel="0" collapsed="false">
      <c r="A215" s="8" t="s">
        <v>21</v>
      </c>
      <c r="B215" s="13" t="s">
        <v>10</v>
      </c>
      <c r="C215" s="14" t="n">
        <v>80</v>
      </c>
      <c r="D215" s="15" t="n">
        <v>102</v>
      </c>
      <c r="E215" s="16" t="n">
        <f aca="false">C215+D215</f>
        <v>182</v>
      </c>
      <c r="F215" s="17" t="n">
        <v>27</v>
      </c>
      <c r="G215" s="15" t="n">
        <v>35</v>
      </c>
      <c r="H215" s="18" t="n">
        <f aca="false">G215+F215</f>
        <v>62</v>
      </c>
      <c r="I215" s="14" t="n">
        <v>3</v>
      </c>
      <c r="J215" s="15" t="n">
        <v>2</v>
      </c>
      <c r="K215" s="16" t="n">
        <f aca="false">J215+I215</f>
        <v>5</v>
      </c>
    </row>
    <row r="216" customFormat="false" ht="15.75" hidden="false" customHeight="false" outlineLevel="0" collapsed="false">
      <c r="A216" s="8"/>
      <c r="B216" s="13" t="s">
        <v>11</v>
      </c>
      <c r="C216" s="14" t="n">
        <v>54</v>
      </c>
      <c r="D216" s="15" t="n">
        <v>45</v>
      </c>
      <c r="E216" s="16" t="n">
        <f aca="false">C216+D216</f>
        <v>99</v>
      </c>
      <c r="F216" s="17" t="n">
        <v>17</v>
      </c>
      <c r="G216" s="15" t="n">
        <v>17</v>
      </c>
      <c r="H216" s="18" t="n">
        <f aca="false">G216+F216</f>
        <v>34</v>
      </c>
      <c r="I216" s="14" t="n">
        <v>0</v>
      </c>
      <c r="J216" s="15" t="n">
        <v>0</v>
      </c>
      <c r="K216" s="16" t="n">
        <f aca="false">J216+I216</f>
        <v>0</v>
      </c>
    </row>
    <row r="217" customFormat="false" ht="15.75" hidden="false" customHeight="false" outlineLevel="0" collapsed="false">
      <c r="A217" s="8"/>
      <c r="B217" s="13" t="s">
        <v>12</v>
      </c>
      <c r="C217" s="14" t="n">
        <v>45</v>
      </c>
      <c r="D217" s="15" t="n">
        <v>31</v>
      </c>
      <c r="E217" s="16" t="n">
        <f aca="false">C217+D217</f>
        <v>76</v>
      </c>
      <c r="F217" s="17" t="n">
        <v>15</v>
      </c>
      <c r="G217" s="15" t="n">
        <v>11</v>
      </c>
      <c r="H217" s="18" t="n">
        <f aca="false">G217+F217</f>
        <v>26</v>
      </c>
      <c r="I217" s="14" t="n">
        <v>3</v>
      </c>
      <c r="J217" s="15" t="n">
        <v>4</v>
      </c>
      <c r="K217" s="16" t="n">
        <f aca="false">J217+I217</f>
        <v>7</v>
      </c>
    </row>
    <row r="218" customFormat="false" ht="15.75" hidden="false" customHeight="false" outlineLevel="0" collapsed="false">
      <c r="A218" s="8"/>
      <c r="B218" s="13" t="s">
        <v>13</v>
      </c>
      <c r="C218" s="14" t="n">
        <v>36</v>
      </c>
      <c r="D218" s="15" t="n">
        <v>52</v>
      </c>
      <c r="E218" s="16" t="n">
        <f aca="false">C218+D218</f>
        <v>88</v>
      </c>
      <c r="F218" s="17" t="n">
        <v>11</v>
      </c>
      <c r="G218" s="15" t="n">
        <v>15</v>
      </c>
      <c r="H218" s="18" t="n">
        <f aca="false">G218+F218</f>
        <v>26</v>
      </c>
      <c r="I218" s="14" t="n">
        <v>2</v>
      </c>
      <c r="J218" s="15" t="n">
        <v>5</v>
      </c>
      <c r="K218" s="16" t="n">
        <f aca="false">J218+I218</f>
        <v>7</v>
      </c>
    </row>
    <row r="219" customFormat="false" ht="15.75" hidden="false" customHeight="false" outlineLevel="0" collapsed="false">
      <c r="A219" s="8"/>
      <c r="B219" s="13" t="s">
        <v>14</v>
      </c>
      <c r="C219" s="14" t="n">
        <v>0</v>
      </c>
      <c r="D219" s="15" t="n">
        <v>0</v>
      </c>
      <c r="E219" s="16" t="n">
        <f aca="false">C219+D219</f>
        <v>0</v>
      </c>
      <c r="F219" s="17" t="n">
        <v>0</v>
      </c>
      <c r="G219" s="15" t="n">
        <v>0</v>
      </c>
      <c r="H219" s="18" t="n">
        <f aca="false">G219+F219</f>
        <v>0</v>
      </c>
      <c r="I219" s="14" t="n">
        <v>0</v>
      </c>
      <c r="J219" s="15" t="n">
        <v>0</v>
      </c>
      <c r="K219" s="16" t="n">
        <f aca="false">J219+I219</f>
        <v>0</v>
      </c>
    </row>
    <row r="220" customFormat="false" ht="15.75" hidden="false" customHeight="false" outlineLevel="0" collapsed="false">
      <c r="A220" s="8"/>
      <c r="B220" s="18" t="s">
        <v>15</v>
      </c>
      <c r="C220" s="19" t="n">
        <f aca="false">SUM(C215:C219)</f>
        <v>215</v>
      </c>
      <c r="D220" s="20" t="n">
        <f aca="false">SUM(D215:D219)</f>
        <v>230</v>
      </c>
      <c r="E220" s="16" t="n">
        <f aca="false">SUM(E215:E219)</f>
        <v>445</v>
      </c>
      <c r="F220" s="21" t="n">
        <f aca="false">SUM(F215:F219)</f>
        <v>70</v>
      </c>
      <c r="G220" s="20" t="n">
        <f aca="false">SUM(G215:G219)</f>
        <v>78</v>
      </c>
      <c r="H220" s="18" t="n">
        <f aca="false">SUM(H215:H219)</f>
        <v>148</v>
      </c>
      <c r="I220" s="19" t="n">
        <f aca="false">SUM(I215:I219)</f>
        <v>8</v>
      </c>
      <c r="J220" s="20" t="n">
        <f aca="false">SUM(J215:J219)</f>
        <v>11</v>
      </c>
      <c r="K220" s="16" t="n">
        <f aca="false">SUM(K215:K219)</f>
        <v>19</v>
      </c>
    </row>
    <row r="221" customFormat="false" ht="15.75" hidden="false" customHeight="true" outlineLevel="0" collapsed="false">
      <c r="A221" s="8" t="s">
        <v>22</v>
      </c>
      <c r="B221" s="13" t="s">
        <v>10</v>
      </c>
      <c r="C221" s="14" t="n">
        <v>428</v>
      </c>
      <c r="D221" s="15" t="n">
        <v>88</v>
      </c>
      <c r="E221" s="16" t="n">
        <f aca="false">C221+D221</f>
        <v>516</v>
      </c>
      <c r="F221" s="17" t="n">
        <v>115</v>
      </c>
      <c r="G221" s="15" t="n">
        <v>29</v>
      </c>
      <c r="H221" s="18" t="n">
        <f aca="false">G221+F221</f>
        <v>144</v>
      </c>
      <c r="I221" s="14" t="n">
        <v>15</v>
      </c>
      <c r="J221" s="15" t="n">
        <v>4</v>
      </c>
      <c r="K221" s="16" t="n">
        <f aca="false">J221+I221</f>
        <v>19</v>
      </c>
    </row>
    <row r="222" customFormat="false" ht="15.75" hidden="false" customHeight="false" outlineLevel="0" collapsed="false">
      <c r="A222" s="8"/>
      <c r="B222" s="13" t="s">
        <v>11</v>
      </c>
      <c r="C222" s="14" t="n">
        <v>513</v>
      </c>
      <c r="D222" s="15" t="n">
        <v>47</v>
      </c>
      <c r="E222" s="16" t="n">
        <f aca="false">C222+D222</f>
        <v>560</v>
      </c>
      <c r="F222" s="17" t="n">
        <v>183</v>
      </c>
      <c r="G222" s="15" t="n">
        <v>12</v>
      </c>
      <c r="H222" s="18" t="n">
        <f aca="false">G222+F222</f>
        <v>195</v>
      </c>
      <c r="I222" s="14" t="n">
        <v>24</v>
      </c>
      <c r="J222" s="15" t="n">
        <v>4</v>
      </c>
      <c r="K222" s="16" t="n">
        <f aca="false">J222+I222</f>
        <v>28</v>
      </c>
    </row>
    <row r="223" customFormat="false" ht="15.75" hidden="false" customHeight="false" outlineLevel="0" collapsed="false">
      <c r="A223" s="8"/>
      <c r="B223" s="13" t="s">
        <v>12</v>
      </c>
      <c r="C223" s="14" t="n">
        <v>323</v>
      </c>
      <c r="D223" s="15" t="n">
        <v>48</v>
      </c>
      <c r="E223" s="16" t="n">
        <f aca="false">C223+D223</f>
        <v>371</v>
      </c>
      <c r="F223" s="17" t="n">
        <v>140</v>
      </c>
      <c r="G223" s="15" t="n">
        <v>11</v>
      </c>
      <c r="H223" s="18" t="n">
        <f aca="false">G223+F223</f>
        <v>151</v>
      </c>
      <c r="I223" s="14" t="n">
        <v>10</v>
      </c>
      <c r="J223" s="15" t="n">
        <v>2</v>
      </c>
      <c r="K223" s="16" t="n">
        <f aca="false">J223+I223</f>
        <v>12</v>
      </c>
    </row>
    <row r="224" customFormat="false" ht="15.75" hidden="false" customHeight="false" outlineLevel="0" collapsed="false">
      <c r="A224" s="8"/>
      <c r="B224" s="13" t="s">
        <v>13</v>
      </c>
      <c r="C224" s="14" t="n">
        <v>239</v>
      </c>
      <c r="D224" s="15" t="n">
        <v>20</v>
      </c>
      <c r="E224" s="16" t="n">
        <f aca="false">C224+D224</f>
        <v>259</v>
      </c>
      <c r="F224" s="17" t="n">
        <v>42</v>
      </c>
      <c r="G224" s="15" t="n">
        <v>1</v>
      </c>
      <c r="H224" s="18" t="n">
        <f aca="false">G224+F224</f>
        <v>43</v>
      </c>
      <c r="I224" s="14" t="n">
        <v>10</v>
      </c>
      <c r="J224" s="15" t="n">
        <v>1</v>
      </c>
      <c r="K224" s="16" t="n">
        <f aca="false">J224+I224</f>
        <v>11</v>
      </c>
    </row>
    <row r="225" customFormat="false" ht="15.75" hidden="false" customHeight="false" outlineLevel="0" collapsed="false">
      <c r="A225" s="8"/>
      <c r="B225" s="13" t="s">
        <v>14</v>
      </c>
      <c r="C225" s="14" t="n">
        <v>0</v>
      </c>
      <c r="D225" s="15" t="n">
        <v>0</v>
      </c>
      <c r="E225" s="16" t="n">
        <f aca="false">C225+D225</f>
        <v>0</v>
      </c>
      <c r="F225" s="17" t="n">
        <v>0</v>
      </c>
      <c r="G225" s="15" t="n">
        <v>0</v>
      </c>
      <c r="H225" s="18" t="n">
        <f aca="false">G225+F225</f>
        <v>0</v>
      </c>
      <c r="I225" s="14" t="n">
        <v>0</v>
      </c>
      <c r="J225" s="15" t="n">
        <v>0</v>
      </c>
      <c r="K225" s="16" t="n">
        <f aca="false">J225+I225</f>
        <v>0</v>
      </c>
    </row>
    <row r="226" customFormat="false" ht="15.75" hidden="false" customHeight="false" outlineLevel="0" collapsed="false">
      <c r="A226" s="8"/>
      <c r="B226" s="18" t="s">
        <v>15</v>
      </c>
      <c r="C226" s="19" t="n">
        <f aca="false">SUM(C221:C225)</f>
        <v>1503</v>
      </c>
      <c r="D226" s="20" t="n">
        <f aca="false">SUM(D221:D225)</f>
        <v>203</v>
      </c>
      <c r="E226" s="16" t="n">
        <f aca="false">SUM(E221:E225)</f>
        <v>1706</v>
      </c>
      <c r="F226" s="21" t="n">
        <f aca="false">SUM(F221:F225)</f>
        <v>480</v>
      </c>
      <c r="G226" s="20" t="n">
        <f aca="false">SUM(G221:G225)</f>
        <v>53</v>
      </c>
      <c r="H226" s="18" t="n">
        <f aca="false">SUM(H221:H225)</f>
        <v>533</v>
      </c>
      <c r="I226" s="19" t="n">
        <f aca="false">SUM(I221:I225)</f>
        <v>59</v>
      </c>
      <c r="J226" s="20" t="n">
        <f aca="false">SUM(J221:J225)</f>
        <v>11</v>
      </c>
      <c r="K226" s="16" t="n">
        <f aca="false">SUM(K221:K225)</f>
        <v>70</v>
      </c>
    </row>
    <row r="227" customFormat="false" ht="15.75" hidden="false" customHeight="true" outlineLevel="0" collapsed="false">
      <c r="A227" s="8" t="s">
        <v>23</v>
      </c>
      <c r="B227" s="13" t="s">
        <v>10</v>
      </c>
      <c r="C227" s="14" t="n">
        <v>0</v>
      </c>
      <c r="D227" s="15" t="n">
        <v>0</v>
      </c>
      <c r="E227" s="16" t="n">
        <f aca="false">C227+D227</f>
        <v>0</v>
      </c>
      <c r="F227" s="17" t="n">
        <v>0</v>
      </c>
      <c r="G227" s="15" t="n">
        <v>0</v>
      </c>
      <c r="H227" s="18" t="n">
        <f aca="false">G227+F227</f>
        <v>0</v>
      </c>
      <c r="I227" s="14" t="n">
        <v>0</v>
      </c>
      <c r="J227" s="15" t="n">
        <v>0</v>
      </c>
      <c r="K227" s="16" t="n">
        <f aca="false">J227+I227</f>
        <v>0</v>
      </c>
    </row>
    <row r="228" customFormat="false" ht="15.75" hidden="false" customHeight="false" outlineLevel="0" collapsed="false">
      <c r="A228" s="8"/>
      <c r="B228" s="13" t="s">
        <v>11</v>
      </c>
      <c r="C228" s="14" t="n">
        <v>95</v>
      </c>
      <c r="D228" s="15" t="n">
        <v>115</v>
      </c>
      <c r="E228" s="16" t="n">
        <f aca="false">C228+D228</f>
        <v>210</v>
      </c>
      <c r="F228" s="17" t="n">
        <v>24</v>
      </c>
      <c r="G228" s="15" t="n">
        <v>44</v>
      </c>
      <c r="H228" s="18" t="n">
        <f aca="false">G228+F228</f>
        <v>68</v>
      </c>
      <c r="I228" s="14" t="n">
        <v>2</v>
      </c>
      <c r="J228" s="15" t="n">
        <v>4</v>
      </c>
      <c r="K228" s="16" t="n">
        <f aca="false">J228+I228</f>
        <v>6</v>
      </c>
    </row>
    <row r="229" customFormat="false" ht="15.75" hidden="false" customHeight="false" outlineLevel="0" collapsed="false">
      <c r="A229" s="8"/>
      <c r="B229" s="13" t="s">
        <v>12</v>
      </c>
      <c r="C229" s="14" t="n">
        <v>22</v>
      </c>
      <c r="D229" s="15" t="n">
        <v>10</v>
      </c>
      <c r="E229" s="16" t="n">
        <f aca="false">C229+D229</f>
        <v>32</v>
      </c>
      <c r="F229" s="17" t="n">
        <v>15</v>
      </c>
      <c r="G229" s="15" t="n">
        <v>6</v>
      </c>
      <c r="H229" s="18" t="n">
        <f aca="false">G229+F229</f>
        <v>21</v>
      </c>
      <c r="I229" s="14" t="n">
        <v>0</v>
      </c>
      <c r="J229" s="15" t="n">
        <v>0</v>
      </c>
      <c r="K229" s="16" t="n">
        <f aca="false">J229+I229</f>
        <v>0</v>
      </c>
    </row>
    <row r="230" customFormat="false" ht="15.75" hidden="false" customHeight="false" outlineLevel="0" collapsed="false">
      <c r="A230" s="8"/>
      <c r="B230" s="13" t="s">
        <v>13</v>
      </c>
      <c r="C230" s="14" t="n">
        <v>0</v>
      </c>
      <c r="D230" s="15" t="n">
        <v>0</v>
      </c>
      <c r="E230" s="16" t="n">
        <f aca="false">C230+D230</f>
        <v>0</v>
      </c>
      <c r="F230" s="17" t="n">
        <v>0</v>
      </c>
      <c r="G230" s="15" t="n">
        <v>0</v>
      </c>
      <c r="H230" s="18" t="n">
        <f aca="false">G230+F230</f>
        <v>0</v>
      </c>
      <c r="I230" s="14" t="n">
        <v>0</v>
      </c>
      <c r="J230" s="15" t="n">
        <v>0</v>
      </c>
      <c r="K230" s="16" t="n">
        <f aca="false">J230+I230</f>
        <v>0</v>
      </c>
    </row>
    <row r="231" customFormat="false" ht="15.75" hidden="false" customHeight="false" outlineLevel="0" collapsed="false">
      <c r="A231" s="8"/>
      <c r="B231" s="13" t="s">
        <v>14</v>
      </c>
      <c r="C231" s="14" t="n">
        <v>0</v>
      </c>
      <c r="D231" s="15" t="n">
        <v>0</v>
      </c>
      <c r="E231" s="16" t="n">
        <f aca="false">C231+D231</f>
        <v>0</v>
      </c>
      <c r="F231" s="17" t="n">
        <v>0</v>
      </c>
      <c r="G231" s="15" t="n">
        <v>0</v>
      </c>
      <c r="H231" s="18" t="n">
        <f aca="false">G231+F231</f>
        <v>0</v>
      </c>
      <c r="I231" s="14" t="n">
        <v>0</v>
      </c>
      <c r="J231" s="15" t="n">
        <v>0</v>
      </c>
      <c r="K231" s="16" t="n">
        <f aca="false">J231+I231</f>
        <v>0</v>
      </c>
    </row>
    <row r="232" customFormat="false" ht="15.75" hidden="false" customHeight="false" outlineLevel="0" collapsed="false">
      <c r="A232" s="8"/>
      <c r="B232" s="18" t="s">
        <v>15</v>
      </c>
      <c r="C232" s="19" t="n">
        <f aca="false">SUM(C227:C231)</f>
        <v>117</v>
      </c>
      <c r="D232" s="20" t="n">
        <f aca="false">SUM(D227:D231)</f>
        <v>125</v>
      </c>
      <c r="E232" s="16" t="n">
        <f aca="false">SUM(E227:E231)</f>
        <v>242</v>
      </c>
      <c r="F232" s="21" t="n">
        <f aca="false">SUM(F227:F231)</f>
        <v>39</v>
      </c>
      <c r="G232" s="20" t="n">
        <f aca="false">SUM(G227:G231)</f>
        <v>50</v>
      </c>
      <c r="H232" s="18" t="n">
        <f aca="false">SUM(H227:H231)</f>
        <v>89</v>
      </c>
      <c r="I232" s="19" t="n">
        <f aca="false">SUM(I227:I231)</f>
        <v>2</v>
      </c>
      <c r="J232" s="20" t="n">
        <f aca="false">SUM(J227:J231)</f>
        <v>4</v>
      </c>
      <c r="K232" s="16" t="n">
        <f aca="false">SUM(K227:K231)</f>
        <v>6</v>
      </c>
    </row>
    <row r="233" customFormat="false" ht="15.75" hidden="false" customHeight="true" outlineLevel="0" collapsed="false">
      <c r="A233" s="8" t="s">
        <v>24</v>
      </c>
      <c r="B233" s="13" t="s">
        <v>10</v>
      </c>
      <c r="C233" s="14" t="n">
        <v>0</v>
      </c>
      <c r="D233" s="15" t="n">
        <v>0</v>
      </c>
      <c r="E233" s="16" t="n">
        <f aca="false">C233+D233</f>
        <v>0</v>
      </c>
      <c r="F233" s="17" t="n">
        <v>0</v>
      </c>
      <c r="G233" s="15" t="n">
        <v>0</v>
      </c>
      <c r="H233" s="18" t="n">
        <f aca="false">G233+F233</f>
        <v>0</v>
      </c>
      <c r="I233" s="14" t="n">
        <v>0</v>
      </c>
      <c r="J233" s="15" t="n">
        <v>0</v>
      </c>
      <c r="K233" s="16" t="n">
        <f aca="false">J233+I233</f>
        <v>0</v>
      </c>
    </row>
    <row r="234" customFormat="false" ht="15.75" hidden="false" customHeight="false" outlineLevel="0" collapsed="false">
      <c r="A234" s="8"/>
      <c r="B234" s="13" t="s">
        <v>11</v>
      </c>
      <c r="C234" s="14" t="n">
        <v>0</v>
      </c>
      <c r="D234" s="15" t="n">
        <v>0</v>
      </c>
      <c r="E234" s="16" t="n">
        <f aca="false">C234+D234</f>
        <v>0</v>
      </c>
      <c r="F234" s="17" t="n">
        <v>0</v>
      </c>
      <c r="G234" s="15" t="n">
        <v>0</v>
      </c>
      <c r="H234" s="18" t="n">
        <f aca="false">G234+F234</f>
        <v>0</v>
      </c>
      <c r="I234" s="14" t="n">
        <v>0</v>
      </c>
      <c r="J234" s="15" t="n">
        <v>0</v>
      </c>
      <c r="K234" s="16" t="n">
        <f aca="false">J234+I234</f>
        <v>0</v>
      </c>
    </row>
    <row r="235" customFormat="false" ht="15.75" hidden="false" customHeight="false" outlineLevel="0" collapsed="false">
      <c r="A235" s="8"/>
      <c r="B235" s="13" t="s">
        <v>12</v>
      </c>
      <c r="C235" s="14" t="n">
        <v>0</v>
      </c>
      <c r="D235" s="15" t="n">
        <v>0</v>
      </c>
      <c r="E235" s="16" t="n">
        <f aca="false">C235+D235</f>
        <v>0</v>
      </c>
      <c r="F235" s="17" t="n">
        <v>0</v>
      </c>
      <c r="G235" s="15" t="n">
        <v>0</v>
      </c>
      <c r="H235" s="18" t="n">
        <f aca="false">G235+F235</f>
        <v>0</v>
      </c>
      <c r="I235" s="14" t="n">
        <v>0</v>
      </c>
      <c r="J235" s="15" t="n">
        <v>0</v>
      </c>
      <c r="K235" s="16" t="n">
        <f aca="false">J235+I235</f>
        <v>0</v>
      </c>
    </row>
    <row r="236" customFormat="false" ht="15.75" hidden="false" customHeight="false" outlineLevel="0" collapsed="false">
      <c r="A236" s="8"/>
      <c r="B236" s="13" t="s">
        <v>13</v>
      </c>
      <c r="C236" s="14" t="n">
        <v>175</v>
      </c>
      <c r="D236" s="15" t="n">
        <v>46</v>
      </c>
      <c r="E236" s="16" t="n">
        <f aca="false">C236+D236</f>
        <v>221</v>
      </c>
      <c r="F236" s="17" t="n">
        <v>57</v>
      </c>
      <c r="G236" s="15" t="n">
        <v>13</v>
      </c>
      <c r="H236" s="18" t="n">
        <f aca="false">G236+F236</f>
        <v>70</v>
      </c>
      <c r="I236" s="14" t="n">
        <v>6</v>
      </c>
      <c r="J236" s="15" t="n">
        <v>3</v>
      </c>
      <c r="K236" s="16" t="n">
        <f aca="false">J236+I236</f>
        <v>9</v>
      </c>
    </row>
    <row r="237" customFormat="false" ht="15.75" hidden="false" customHeight="false" outlineLevel="0" collapsed="false">
      <c r="A237" s="8"/>
      <c r="B237" s="13" t="s">
        <v>14</v>
      </c>
      <c r="C237" s="14" t="n">
        <v>66</v>
      </c>
      <c r="D237" s="15" t="n">
        <v>16</v>
      </c>
      <c r="E237" s="16" t="n">
        <f aca="false">C237+D237</f>
        <v>82</v>
      </c>
      <c r="F237" s="17" t="n">
        <v>40</v>
      </c>
      <c r="G237" s="15" t="n">
        <v>7</v>
      </c>
      <c r="H237" s="18" t="n">
        <f aca="false">G237+F237</f>
        <v>47</v>
      </c>
      <c r="I237" s="14" t="n">
        <v>0</v>
      </c>
      <c r="J237" s="15" t="n">
        <v>0</v>
      </c>
      <c r="K237" s="16" t="n">
        <f aca="false">J237+I237</f>
        <v>0</v>
      </c>
    </row>
    <row r="238" customFormat="false" ht="15.75" hidden="false" customHeight="false" outlineLevel="0" collapsed="false">
      <c r="A238" s="8"/>
      <c r="B238" s="18" t="s">
        <v>15</v>
      </c>
      <c r="C238" s="19" t="n">
        <f aca="false">SUM(C233:C237)</f>
        <v>241</v>
      </c>
      <c r="D238" s="20" t="n">
        <f aca="false">SUM(D233:D237)</f>
        <v>62</v>
      </c>
      <c r="E238" s="16" t="n">
        <f aca="false">SUM(E233:E237)</f>
        <v>303</v>
      </c>
      <c r="F238" s="21" t="n">
        <f aca="false">SUM(F233:F237)</f>
        <v>97</v>
      </c>
      <c r="G238" s="20" t="n">
        <f aca="false">SUM(G233:G237)</f>
        <v>20</v>
      </c>
      <c r="H238" s="18" t="n">
        <f aca="false">SUM(H233:H237)</f>
        <v>117</v>
      </c>
      <c r="I238" s="19" t="n">
        <f aca="false">SUM(I233:I237)</f>
        <v>6</v>
      </c>
      <c r="J238" s="20" t="n">
        <f aca="false">SUM(J233:J237)</f>
        <v>3</v>
      </c>
      <c r="K238" s="16" t="n">
        <f aca="false">SUM(K233:K237)</f>
        <v>9</v>
      </c>
    </row>
    <row r="239" customFormat="false" ht="15.75" hidden="false" customHeight="true" outlineLevel="0" collapsed="false">
      <c r="A239" s="8" t="s">
        <v>25</v>
      </c>
      <c r="B239" s="13" t="s">
        <v>10</v>
      </c>
      <c r="C239" s="14" t="n">
        <v>152</v>
      </c>
      <c r="D239" s="15" t="n">
        <v>76</v>
      </c>
      <c r="E239" s="16" t="n">
        <f aca="false">C239+D239</f>
        <v>228</v>
      </c>
      <c r="F239" s="17" t="n">
        <v>74</v>
      </c>
      <c r="G239" s="15" t="n">
        <v>33</v>
      </c>
      <c r="H239" s="18" t="n">
        <f aca="false">G239+F239</f>
        <v>107</v>
      </c>
      <c r="I239" s="14" t="n">
        <v>4</v>
      </c>
      <c r="J239" s="15" t="n">
        <v>1</v>
      </c>
      <c r="K239" s="16" t="n">
        <f aca="false">J239+I239</f>
        <v>5</v>
      </c>
    </row>
    <row r="240" customFormat="false" ht="15.75" hidden="false" customHeight="false" outlineLevel="0" collapsed="false">
      <c r="A240" s="8"/>
      <c r="B240" s="13" t="s">
        <v>26</v>
      </c>
      <c r="C240" s="14" t="n">
        <v>12</v>
      </c>
      <c r="D240" s="15" t="n">
        <v>10</v>
      </c>
      <c r="E240" s="16" t="n">
        <f aca="false">C240+D240</f>
        <v>22</v>
      </c>
      <c r="F240" s="17" t="n">
        <v>8</v>
      </c>
      <c r="G240" s="15" t="n">
        <v>6</v>
      </c>
      <c r="H240" s="18" t="n">
        <f aca="false">G240+F240</f>
        <v>14</v>
      </c>
      <c r="I240" s="14" t="n">
        <v>0</v>
      </c>
      <c r="J240" s="15" t="n">
        <v>0</v>
      </c>
      <c r="K240" s="16" t="n">
        <f aca="false">J240+I240</f>
        <v>0</v>
      </c>
    </row>
    <row r="241" customFormat="false" ht="15.75" hidden="false" customHeight="false" outlineLevel="0" collapsed="false">
      <c r="A241" s="8"/>
      <c r="B241" s="13" t="s">
        <v>11</v>
      </c>
      <c r="C241" s="14" t="n">
        <v>65</v>
      </c>
      <c r="D241" s="15" t="n">
        <v>26</v>
      </c>
      <c r="E241" s="16" t="n">
        <f aca="false">C241+D241</f>
        <v>91</v>
      </c>
      <c r="F241" s="17" t="n">
        <v>37</v>
      </c>
      <c r="G241" s="15" t="n">
        <v>15</v>
      </c>
      <c r="H241" s="18" t="n">
        <f aca="false">G241+F241</f>
        <v>52</v>
      </c>
      <c r="I241" s="14" t="n">
        <v>1</v>
      </c>
      <c r="J241" s="15" t="n">
        <v>0</v>
      </c>
      <c r="K241" s="16" t="n">
        <f aca="false">J241+I241</f>
        <v>1</v>
      </c>
    </row>
    <row r="242" customFormat="false" ht="15.75" hidden="false" customHeight="false" outlineLevel="0" collapsed="false">
      <c r="A242" s="8"/>
      <c r="B242" s="13" t="s">
        <v>27</v>
      </c>
      <c r="C242" s="14" t="n">
        <v>16</v>
      </c>
      <c r="D242" s="15" t="n">
        <v>8</v>
      </c>
      <c r="E242" s="16" t="n">
        <f aca="false">C242+D242</f>
        <v>24</v>
      </c>
      <c r="F242" s="17" t="n">
        <v>12</v>
      </c>
      <c r="G242" s="15" t="n">
        <v>5</v>
      </c>
      <c r="H242" s="18" t="n">
        <f aca="false">G242+F242</f>
        <v>17</v>
      </c>
      <c r="I242" s="14" t="n">
        <v>0</v>
      </c>
      <c r="J242" s="15" t="n">
        <v>0</v>
      </c>
      <c r="K242" s="16" t="n">
        <f aca="false">J242+I242</f>
        <v>0</v>
      </c>
    </row>
    <row r="243" customFormat="false" ht="15.75" hidden="false" customHeight="false" outlineLevel="0" collapsed="false">
      <c r="A243" s="8"/>
      <c r="B243" s="13" t="s">
        <v>28</v>
      </c>
      <c r="C243" s="14" t="n">
        <v>5</v>
      </c>
      <c r="D243" s="15" t="n">
        <v>1</v>
      </c>
      <c r="E243" s="16" t="n">
        <f aca="false">C243+D243</f>
        <v>6</v>
      </c>
      <c r="F243" s="17" t="n">
        <v>5</v>
      </c>
      <c r="G243" s="15" t="n">
        <v>1</v>
      </c>
      <c r="H243" s="18" t="n">
        <f aca="false">G243+F243</f>
        <v>6</v>
      </c>
      <c r="I243" s="14" t="n">
        <v>0</v>
      </c>
      <c r="J243" s="15" t="n">
        <v>0</v>
      </c>
      <c r="K243" s="16" t="n">
        <f aca="false">J243+I243</f>
        <v>0</v>
      </c>
    </row>
    <row r="244" customFormat="false" ht="15.75" hidden="false" customHeight="false" outlineLevel="0" collapsed="false">
      <c r="A244" s="8"/>
      <c r="B244" s="13" t="s">
        <v>12</v>
      </c>
      <c r="C244" s="22" t="n">
        <v>91</v>
      </c>
      <c r="D244" s="23" t="n">
        <v>58</v>
      </c>
      <c r="E244" s="16" t="n">
        <f aca="false">C244+D244</f>
        <v>149</v>
      </c>
      <c r="F244" s="24" t="n">
        <v>43</v>
      </c>
      <c r="G244" s="23" t="n">
        <v>31</v>
      </c>
      <c r="H244" s="18" t="n">
        <f aca="false">G244+F244</f>
        <v>74</v>
      </c>
      <c r="I244" s="22" t="n">
        <v>0</v>
      </c>
      <c r="J244" s="23" t="n">
        <v>2</v>
      </c>
      <c r="K244" s="16" t="n">
        <f aca="false">J244+I244</f>
        <v>2</v>
      </c>
    </row>
    <row r="245" customFormat="false" ht="15.75" hidden="false" customHeight="false" outlineLevel="0" collapsed="false">
      <c r="A245" s="8"/>
      <c r="B245" s="13" t="s">
        <v>13</v>
      </c>
      <c r="C245" s="22" t="n">
        <v>54</v>
      </c>
      <c r="D245" s="23" t="n">
        <v>37</v>
      </c>
      <c r="E245" s="16" t="n">
        <f aca="false">C245+D245</f>
        <v>91</v>
      </c>
      <c r="F245" s="24" t="n">
        <v>22</v>
      </c>
      <c r="G245" s="23" t="n">
        <v>15</v>
      </c>
      <c r="H245" s="18" t="n">
        <f aca="false">G245+F245</f>
        <v>37</v>
      </c>
      <c r="I245" s="22" t="n">
        <v>1</v>
      </c>
      <c r="J245" s="23" t="n">
        <v>0</v>
      </c>
      <c r="K245" s="16" t="n">
        <f aca="false">J245+I245</f>
        <v>1</v>
      </c>
    </row>
    <row r="246" customFormat="false" ht="31.5" hidden="false" customHeight="false" outlineLevel="0" collapsed="false">
      <c r="A246" s="8"/>
      <c r="B246" s="13" t="s">
        <v>29</v>
      </c>
      <c r="C246" s="22" t="n">
        <v>20</v>
      </c>
      <c r="D246" s="23" t="n">
        <v>13</v>
      </c>
      <c r="E246" s="16" t="n">
        <f aca="false">C246+D246</f>
        <v>33</v>
      </c>
      <c r="F246" s="24" t="n">
        <v>8</v>
      </c>
      <c r="G246" s="23" t="n">
        <v>4</v>
      </c>
      <c r="H246" s="18" t="n">
        <f aca="false">G246+F246</f>
        <v>12</v>
      </c>
      <c r="I246" s="22" t="n">
        <v>0</v>
      </c>
      <c r="J246" s="23" t="n">
        <v>0</v>
      </c>
      <c r="K246" s="16" t="n">
        <f aca="false">J246+I246</f>
        <v>0</v>
      </c>
    </row>
    <row r="247" customFormat="false" ht="31.5" hidden="false" customHeight="false" outlineLevel="0" collapsed="false">
      <c r="A247" s="8"/>
      <c r="B247" s="13" t="s">
        <v>30</v>
      </c>
      <c r="C247" s="22" t="n">
        <v>14</v>
      </c>
      <c r="D247" s="23" t="n">
        <v>11</v>
      </c>
      <c r="E247" s="16" t="n">
        <f aca="false">C247+D247</f>
        <v>25</v>
      </c>
      <c r="F247" s="24" t="n">
        <v>11</v>
      </c>
      <c r="G247" s="23" t="n">
        <v>6</v>
      </c>
      <c r="H247" s="18" t="n">
        <f aca="false">G247+F247</f>
        <v>17</v>
      </c>
      <c r="I247" s="22" t="n">
        <v>0</v>
      </c>
      <c r="J247" s="23" t="n">
        <v>0</v>
      </c>
      <c r="K247" s="16" t="n">
        <f aca="false">J247+I247</f>
        <v>0</v>
      </c>
    </row>
    <row r="248" customFormat="false" ht="15.75" hidden="false" customHeight="false" outlineLevel="0" collapsed="false">
      <c r="A248" s="8"/>
      <c r="B248" s="18" t="s">
        <v>15</v>
      </c>
      <c r="C248" s="19" t="n">
        <f aca="false">SUM(C239:C247)</f>
        <v>429</v>
      </c>
      <c r="D248" s="20" t="n">
        <f aca="false">SUM(D239:D247)</f>
        <v>240</v>
      </c>
      <c r="E248" s="16" t="n">
        <f aca="false">SUM(E239:E247)</f>
        <v>669</v>
      </c>
      <c r="F248" s="21" t="n">
        <f aca="false">SUM(F239:F247)</f>
        <v>220</v>
      </c>
      <c r="G248" s="20" t="n">
        <f aca="false">SUM(G239:G247)</f>
        <v>116</v>
      </c>
      <c r="H248" s="18" t="n">
        <f aca="false">SUM(H239:H247)</f>
        <v>336</v>
      </c>
      <c r="I248" s="19" t="n">
        <f aca="false">SUM(I239:I247)</f>
        <v>6</v>
      </c>
      <c r="J248" s="20" t="n">
        <f aca="false">SUM(J239:J247)</f>
        <v>3</v>
      </c>
      <c r="K248" s="16" t="n">
        <f aca="false">SUM(K239:K247)</f>
        <v>9</v>
      </c>
    </row>
    <row r="249" customFormat="false" ht="15.75" hidden="false" customHeight="true" outlineLevel="0" collapsed="false">
      <c r="A249" s="8" t="s">
        <v>31</v>
      </c>
      <c r="B249" s="13" t="s">
        <v>10</v>
      </c>
      <c r="C249" s="22" t="n">
        <v>1131</v>
      </c>
      <c r="D249" s="23" t="n">
        <v>628</v>
      </c>
      <c r="E249" s="16" t="n">
        <f aca="false">C249+D249</f>
        <v>1759</v>
      </c>
      <c r="F249" s="24" t="n">
        <v>241</v>
      </c>
      <c r="G249" s="23" t="n">
        <v>160</v>
      </c>
      <c r="H249" s="18" t="n">
        <f aca="false">G249+F249</f>
        <v>401</v>
      </c>
      <c r="I249" s="22" t="n">
        <v>17</v>
      </c>
      <c r="J249" s="23" t="n">
        <v>15</v>
      </c>
      <c r="K249" s="16" t="n">
        <f aca="false">J249+I249</f>
        <v>32</v>
      </c>
    </row>
    <row r="250" customFormat="false" ht="15.75" hidden="false" customHeight="false" outlineLevel="0" collapsed="false">
      <c r="A250" s="8"/>
      <c r="B250" s="13" t="s">
        <v>32</v>
      </c>
      <c r="C250" s="22" t="n">
        <v>109</v>
      </c>
      <c r="D250" s="23" t="n">
        <v>26</v>
      </c>
      <c r="E250" s="16" t="n">
        <f aca="false">C250+D250</f>
        <v>135</v>
      </c>
      <c r="F250" s="24" t="n">
        <v>31</v>
      </c>
      <c r="G250" s="23" t="n">
        <v>8</v>
      </c>
      <c r="H250" s="18" t="n">
        <f aca="false">G250+F250</f>
        <v>39</v>
      </c>
      <c r="I250" s="22" t="n">
        <v>0</v>
      </c>
      <c r="J250" s="23" t="n">
        <v>0</v>
      </c>
      <c r="K250" s="16" t="n">
        <f aca="false">J250+I250</f>
        <v>0</v>
      </c>
    </row>
    <row r="251" customFormat="false" ht="15.75" hidden="false" customHeight="false" outlineLevel="0" collapsed="false">
      <c r="A251" s="8"/>
      <c r="B251" s="13" t="s">
        <v>11</v>
      </c>
      <c r="C251" s="22" t="n">
        <v>857</v>
      </c>
      <c r="D251" s="23" t="n">
        <v>366</v>
      </c>
      <c r="E251" s="16" t="n">
        <f aca="false">C251+D251</f>
        <v>1223</v>
      </c>
      <c r="F251" s="24" t="n">
        <v>220</v>
      </c>
      <c r="G251" s="23" t="n">
        <v>79</v>
      </c>
      <c r="H251" s="18" t="n">
        <f aca="false">G251+F251</f>
        <v>299</v>
      </c>
      <c r="I251" s="22" t="n">
        <v>76</v>
      </c>
      <c r="J251" s="23" t="n">
        <v>44</v>
      </c>
      <c r="K251" s="16" t="n">
        <f aca="false">J251+I251</f>
        <v>120</v>
      </c>
    </row>
    <row r="252" customFormat="false" ht="15.75" hidden="false" customHeight="false" outlineLevel="0" collapsed="false">
      <c r="A252" s="8"/>
      <c r="B252" s="13" t="s">
        <v>12</v>
      </c>
      <c r="C252" s="22" t="n">
        <v>493</v>
      </c>
      <c r="D252" s="23" t="n">
        <v>190</v>
      </c>
      <c r="E252" s="16" t="n">
        <f aca="false">C252+D252</f>
        <v>683</v>
      </c>
      <c r="F252" s="24" t="n">
        <v>145</v>
      </c>
      <c r="G252" s="23" t="n">
        <v>49</v>
      </c>
      <c r="H252" s="18" t="n">
        <f aca="false">G252+F252</f>
        <v>194</v>
      </c>
      <c r="I252" s="22" t="n">
        <v>23</v>
      </c>
      <c r="J252" s="23" t="n">
        <v>13</v>
      </c>
      <c r="K252" s="16" t="n">
        <f aca="false">J252+I252</f>
        <v>36</v>
      </c>
    </row>
    <row r="253" customFormat="false" ht="15.75" hidden="false" customHeight="false" outlineLevel="0" collapsed="false">
      <c r="A253" s="8"/>
      <c r="B253" s="13" t="s">
        <v>33</v>
      </c>
      <c r="C253" s="22" t="n">
        <v>75</v>
      </c>
      <c r="D253" s="23" t="n">
        <v>59</v>
      </c>
      <c r="E253" s="16" t="n">
        <f aca="false">C253+D253</f>
        <v>134</v>
      </c>
      <c r="F253" s="24" t="n">
        <v>21</v>
      </c>
      <c r="G253" s="23" t="n">
        <v>18</v>
      </c>
      <c r="H253" s="18" t="n">
        <f aca="false">G253+F253</f>
        <v>39</v>
      </c>
      <c r="I253" s="22" t="n">
        <v>0</v>
      </c>
      <c r="J253" s="23" t="n">
        <v>0</v>
      </c>
      <c r="K253" s="16" t="n">
        <f aca="false">J253+I253</f>
        <v>0</v>
      </c>
    </row>
    <row r="254" customFormat="false" ht="15.75" hidden="false" customHeight="false" outlineLevel="0" collapsed="false">
      <c r="A254" s="8"/>
      <c r="B254" s="13" t="s">
        <v>13</v>
      </c>
      <c r="C254" s="22" t="n">
        <v>62</v>
      </c>
      <c r="D254" s="23" t="n">
        <v>35</v>
      </c>
      <c r="E254" s="16" t="n">
        <f aca="false">C254+D254</f>
        <v>97</v>
      </c>
      <c r="F254" s="24" t="n">
        <v>22</v>
      </c>
      <c r="G254" s="23" t="n">
        <v>11</v>
      </c>
      <c r="H254" s="18" t="n">
        <f aca="false">G254+F254</f>
        <v>33</v>
      </c>
      <c r="I254" s="22" t="n">
        <v>0</v>
      </c>
      <c r="J254" s="23" t="n">
        <v>0</v>
      </c>
      <c r="K254" s="16" t="n">
        <f aca="false">J254+I254</f>
        <v>0</v>
      </c>
    </row>
    <row r="255" customFormat="false" ht="15.75" hidden="false" customHeight="false" outlineLevel="0" collapsed="false">
      <c r="A255" s="8"/>
      <c r="B255" s="13" t="s">
        <v>14</v>
      </c>
      <c r="C255" s="22" t="n">
        <v>75</v>
      </c>
      <c r="D255" s="23" t="n">
        <v>19</v>
      </c>
      <c r="E255" s="16" t="n">
        <f aca="false">C255+D255</f>
        <v>94</v>
      </c>
      <c r="F255" s="24" t="n">
        <v>46</v>
      </c>
      <c r="G255" s="23" t="n">
        <v>11</v>
      </c>
      <c r="H255" s="18" t="n">
        <f aca="false">G255+F255</f>
        <v>57</v>
      </c>
      <c r="I255" s="22" t="n">
        <v>0</v>
      </c>
      <c r="J255" s="23" t="n">
        <v>0</v>
      </c>
      <c r="K255" s="16" t="n">
        <f aca="false">J255+I255</f>
        <v>0</v>
      </c>
    </row>
    <row r="256" customFormat="false" ht="15.75" hidden="false" customHeight="false" outlineLevel="0" collapsed="false">
      <c r="A256" s="8"/>
      <c r="B256" s="18" t="s">
        <v>15</v>
      </c>
      <c r="C256" s="25" t="n">
        <f aca="false">SUM(C249:C255)</f>
        <v>2802</v>
      </c>
      <c r="D256" s="26" t="n">
        <f aca="false">SUM(D249:D255)</f>
        <v>1323</v>
      </c>
      <c r="E256" s="27" t="n">
        <f aca="false">SUM(E249:E255)</f>
        <v>4125</v>
      </c>
      <c r="F256" s="28" t="n">
        <f aca="false">SUM(F249:F255)</f>
        <v>726</v>
      </c>
      <c r="G256" s="26" t="n">
        <f aca="false">SUM(G249:G255)</f>
        <v>336</v>
      </c>
      <c r="H256" s="29" t="n">
        <f aca="false">SUM(H249:H255)</f>
        <v>1062</v>
      </c>
      <c r="I256" s="25" t="n">
        <f aca="false">SUM(I249:I255)</f>
        <v>116</v>
      </c>
      <c r="J256" s="26" t="n">
        <f aca="false">SUM(J249:J255)</f>
        <v>72</v>
      </c>
      <c r="K256" s="27" t="n">
        <f aca="false">SUM(K249:K255)</f>
        <v>188</v>
      </c>
    </row>
    <row r="257" customFormat="false" ht="15.75" hidden="false" customHeight="true" outlineLevel="0" collapsed="false">
      <c r="A257" s="8" t="s">
        <v>34</v>
      </c>
      <c r="B257" s="13" t="s">
        <v>10</v>
      </c>
      <c r="C257" s="22" t="n">
        <v>0</v>
      </c>
      <c r="D257" s="23" t="n">
        <v>0</v>
      </c>
      <c r="E257" s="16" t="n">
        <f aca="false">C257+D257</f>
        <v>0</v>
      </c>
      <c r="F257" s="24" t="n">
        <v>0</v>
      </c>
      <c r="G257" s="23" t="n">
        <v>0</v>
      </c>
      <c r="H257" s="18" t="n">
        <f aca="false">G257+F257</f>
        <v>0</v>
      </c>
      <c r="I257" s="22" t="n">
        <v>0</v>
      </c>
      <c r="J257" s="23" t="n">
        <v>0</v>
      </c>
      <c r="K257" s="16" t="n">
        <f aca="false">J257+I257</f>
        <v>0</v>
      </c>
    </row>
    <row r="258" customFormat="false" ht="15.75" hidden="false" customHeight="false" outlineLevel="0" collapsed="false">
      <c r="A258" s="8"/>
      <c r="B258" s="13" t="s">
        <v>11</v>
      </c>
      <c r="C258" s="22" t="n">
        <v>0</v>
      </c>
      <c r="D258" s="23" t="n">
        <v>0</v>
      </c>
      <c r="E258" s="16" t="n">
        <f aca="false">C258+D258</f>
        <v>0</v>
      </c>
      <c r="F258" s="24" t="n">
        <v>0</v>
      </c>
      <c r="G258" s="23" t="n">
        <v>0</v>
      </c>
      <c r="H258" s="18" t="n">
        <f aca="false">G258+F258</f>
        <v>0</v>
      </c>
      <c r="I258" s="22" t="n">
        <v>0</v>
      </c>
      <c r="J258" s="23" t="n">
        <v>0</v>
      </c>
      <c r="K258" s="16" t="n">
        <f aca="false">J258+I258</f>
        <v>0</v>
      </c>
    </row>
    <row r="259" customFormat="false" ht="15.75" hidden="false" customHeight="false" outlineLevel="0" collapsed="false">
      <c r="A259" s="8"/>
      <c r="B259" s="13" t="s">
        <v>12</v>
      </c>
      <c r="C259" s="22" t="n">
        <v>0</v>
      </c>
      <c r="D259" s="23" t="n">
        <v>0</v>
      </c>
      <c r="E259" s="16" t="n">
        <f aca="false">C259+D259</f>
        <v>0</v>
      </c>
      <c r="F259" s="24" t="n">
        <v>0</v>
      </c>
      <c r="G259" s="23" t="n">
        <v>0</v>
      </c>
      <c r="H259" s="18" t="n">
        <f aca="false">G259+F259</f>
        <v>0</v>
      </c>
      <c r="I259" s="22" t="n">
        <v>0</v>
      </c>
      <c r="J259" s="23" t="n">
        <v>0</v>
      </c>
      <c r="K259" s="16" t="n">
        <f aca="false">J259+I259</f>
        <v>0</v>
      </c>
    </row>
    <row r="260" customFormat="false" ht="15.75" hidden="false" customHeight="false" outlineLevel="0" collapsed="false">
      <c r="A260" s="8"/>
      <c r="B260" s="13" t="s">
        <v>13</v>
      </c>
      <c r="C260" s="22" t="n">
        <v>160</v>
      </c>
      <c r="D260" s="23" t="n">
        <v>10</v>
      </c>
      <c r="E260" s="16" t="n">
        <f aca="false">C260+D260</f>
        <v>170</v>
      </c>
      <c r="F260" s="24" t="n">
        <v>70</v>
      </c>
      <c r="G260" s="23" t="n">
        <v>2</v>
      </c>
      <c r="H260" s="18" t="n">
        <f aca="false">G260+F260</f>
        <v>72</v>
      </c>
      <c r="I260" s="22" t="n">
        <v>2</v>
      </c>
      <c r="J260" s="23" t="n">
        <v>0</v>
      </c>
      <c r="K260" s="16" t="n">
        <f aca="false">J260+I260</f>
        <v>2</v>
      </c>
    </row>
    <row r="261" customFormat="false" ht="15.75" hidden="false" customHeight="false" outlineLevel="0" collapsed="false">
      <c r="A261" s="8"/>
      <c r="B261" s="13" t="s">
        <v>14</v>
      </c>
      <c r="C261" s="22" t="n">
        <v>0</v>
      </c>
      <c r="D261" s="23" t="n">
        <v>0</v>
      </c>
      <c r="E261" s="16" t="n">
        <f aca="false">C261+D261</f>
        <v>0</v>
      </c>
      <c r="F261" s="24" t="n">
        <v>0</v>
      </c>
      <c r="G261" s="23" t="n">
        <v>0</v>
      </c>
      <c r="H261" s="18" t="n">
        <f aca="false">G261+F261</f>
        <v>0</v>
      </c>
      <c r="I261" s="22" t="n">
        <v>0</v>
      </c>
      <c r="J261" s="23" t="n">
        <v>0</v>
      </c>
      <c r="K261" s="16" t="n">
        <f aca="false">J261+I261</f>
        <v>0</v>
      </c>
    </row>
    <row r="262" customFormat="false" ht="15.75" hidden="false" customHeight="false" outlineLevel="0" collapsed="false">
      <c r="A262" s="8"/>
      <c r="B262" s="18" t="s">
        <v>15</v>
      </c>
      <c r="C262" s="25" t="n">
        <f aca="false">SUM(C257:C261)</f>
        <v>160</v>
      </c>
      <c r="D262" s="26" t="n">
        <f aca="false">SUM(D257:D261)</f>
        <v>10</v>
      </c>
      <c r="E262" s="27" t="n">
        <f aca="false">SUM(E257:E261)</f>
        <v>170</v>
      </c>
      <c r="F262" s="28" t="n">
        <f aca="false">SUM(F257:F261)</f>
        <v>70</v>
      </c>
      <c r="G262" s="26" t="n">
        <f aca="false">SUM(G257:G261)</f>
        <v>2</v>
      </c>
      <c r="H262" s="29" t="n">
        <f aca="false">SUM(H257:H261)</f>
        <v>72</v>
      </c>
      <c r="I262" s="25" t="n">
        <f aca="false">SUM(I257:I261)</f>
        <v>2</v>
      </c>
      <c r="J262" s="26" t="n">
        <f aca="false">SUM(J257:J261)</f>
        <v>0</v>
      </c>
      <c r="K262" s="27" t="n">
        <f aca="false">SUM(K257:K261)</f>
        <v>2</v>
      </c>
    </row>
    <row r="263" customFormat="false" ht="15.75" hidden="false" customHeight="true" outlineLevel="0" collapsed="false">
      <c r="A263" s="8" t="s">
        <v>35</v>
      </c>
      <c r="B263" s="13" t="s">
        <v>10</v>
      </c>
      <c r="C263" s="22" t="n">
        <v>797</v>
      </c>
      <c r="D263" s="23" t="n">
        <v>844</v>
      </c>
      <c r="E263" s="16" t="n">
        <f aca="false">C263+D263</f>
        <v>1641</v>
      </c>
      <c r="F263" s="24" t="n">
        <v>169</v>
      </c>
      <c r="G263" s="23" t="n">
        <v>221</v>
      </c>
      <c r="H263" s="18" t="n">
        <f aca="false">G263+F263</f>
        <v>390</v>
      </c>
      <c r="I263" s="22" t="n">
        <v>7</v>
      </c>
      <c r="J263" s="23" t="n">
        <v>22</v>
      </c>
      <c r="K263" s="16" t="n">
        <f aca="false">J263+I263</f>
        <v>29</v>
      </c>
    </row>
    <row r="264" customFormat="false" ht="15.75" hidden="false" customHeight="false" outlineLevel="0" collapsed="false">
      <c r="A264" s="8"/>
      <c r="B264" s="13" t="s">
        <v>11</v>
      </c>
      <c r="C264" s="22" t="n">
        <v>514</v>
      </c>
      <c r="D264" s="23" t="n">
        <v>469</v>
      </c>
      <c r="E264" s="16" t="n">
        <f aca="false">C264+D264</f>
        <v>983</v>
      </c>
      <c r="F264" s="24" t="n">
        <v>165</v>
      </c>
      <c r="G264" s="23" t="n">
        <v>152</v>
      </c>
      <c r="H264" s="18" t="n">
        <f aca="false">G264+F264</f>
        <v>317</v>
      </c>
      <c r="I264" s="22" t="n">
        <v>13</v>
      </c>
      <c r="J264" s="23" t="n">
        <v>8</v>
      </c>
      <c r="K264" s="16" t="n">
        <f aca="false">J264+I264</f>
        <v>21</v>
      </c>
    </row>
    <row r="265" customFormat="false" ht="31.5" hidden="false" customHeight="false" outlineLevel="0" collapsed="false">
      <c r="A265" s="8"/>
      <c r="B265" s="13" t="s">
        <v>36</v>
      </c>
      <c r="C265" s="22" t="n">
        <v>15</v>
      </c>
      <c r="D265" s="23" t="n">
        <v>10</v>
      </c>
      <c r="E265" s="16" t="n">
        <f aca="false">C265+D265</f>
        <v>25</v>
      </c>
      <c r="F265" s="24" t="n">
        <v>15</v>
      </c>
      <c r="G265" s="23" t="n">
        <v>10</v>
      </c>
      <c r="H265" s="18" t="n">
        <f aca="false">G265+F265</f>
        <v>25</v>
      </c>
      <c r="I265" s="22" t="n">
        <v>0</v>
      </c>
      <c r="J265" s="23" t="n">
        <v>0</v>
      </c>
      <c r="K265" s="16" t="n">
        <f aca="false">J265+I265</f>
        <v>0</v>
      </c>
    </row>
    <row r="266" customFormat="false" ht="15.75" hidden="false" customHeight="false" outlineLevel="0" collapsed="false">
      <c r="A266" s="8"/>
      <c r="B266" s="13" t="s">
        <v>12</v>
      </c>
      <c r="C266" s="22" t="n">
        <v>244</v>
      </c>
      <c r="D266" s="23" t="n">
        <v>187</v>
      </c>
      <c r="E266" s="16" t="n">
        <f aca="false">C266+D266</f>
        <v>431</v>
      </c>
      <c r="F266" s="24" t="n">
        <v>119</v>
      </c>
      <c r="G266" s="23" t="n">
        <v>84</v>
      </c>
      <c r="H266" s="18" t="n">
        <f aca="false">G266+F266</f>
        <v>203</v>
      </c>
      <c r="I266" s="22" t="n">
        <v>1</v>
      </c>
      <c r="J266" s="23" t="n">
        <v>5</v>
      </c>
      <c r="K266" s="16" t="n">
        <f aca="false">J266+I266</f>
        <v>6</v>
      </c>
    </row>
    <row r="267" customFormat="false" ht="15.75" hidden="false" customHeight="false" outlineLevel="0" collapsed="false">
      <c r="A267" s="8"/>
      <c r="B267" s="13" t="s">
        <v>13</v>
      </c>
      <c r="C267" s="22" t="n">
        <v>324</v>
      </c>
      <c r="D267" s="23" t="n">
        <v>318</v>
      </c>
      <c r="E267" s="16" t="n">
        <f aca="false">C267+D267</f>
        <v>642</v>
      </c>
      <c r="F267" s="24" t="n">
        <v>101</v>
      </c>
      <c r="G267" s="23" t="n">
        <v>117</v>
      </c>
      <c r="H267" s="18" t="n">
        <f aca="false">G267+F267</f>
        <v>218</v>
      </c>
      <c r="I267" s="22" t="n">
        <v>6</v>
      </c>
      <c r="J267" s="23" t="n">
        <v>9</v>
      </c>
      <c r="K267" s="16" t="n">
        <f aca="false">J267+I267</f>
        <v>15</v>
      </c>
    </row>
    <row r="268" customFormat="false" ht="31.5" hidden="false" customHeight="false" outlineLevel="0" collapsed="false">
      <c r="A268" s="8"/>
      <c r="B268" s="13" t="s">
        <v>29</v>
      </c>
      <c r="C268" s="22" t="n">
        <v>48</v>
      </c>
      <c r="D268" s="23" t="n">
        <v>34</v>
      </c>
      <c r="E268" s="16" t="n">
        <f aca="false">C268+D268</f>
        <v>82</v>
      </c>
      <c r="F268" s="24" t="n">
        <v>18</v>
      </c>
      <c r="G268" s="23" t="n">
        <v>7</v>
      </c>
      <c r="H268" s="18" t="n">
        <f aca="false">G268+F268</f>
        <v>25</v>
      </c>
      <c r="I268" s="22" t="n">
        <v>0</v>
      </c>
      <c r="J268" s="23" t="n">
        <v>1</v>
      </c>
      <c r="K268" s="16" t="n">
        <f aca="false">J268+I268</f>
        <v>1</v>
      </c>
    </row>
    <row r="269" customFormat="false" ht="15.75" hidden="false" customHeight="false" outlineLevel="0" collapsed="false">
      <c r="A269" s="8"/>
      <c r="B269" s="13" t="s">
        <v>19</v>
      </c>
      <c r="C269" s="22" t="n">
        <v>28</v>
      </c>
      <c r="D269" s="23" t="n">
        <v>9</v>
      </c>
      <c r="E269" s="16" t="n">
        <f aca="false">C269+D269</f>
        <v>37</v>
      </c>
      <c r="F269" s="24" t="n">
        <v>12</v>
      </c>
      <c r="G269" s="23" t="n">
        <v>7</v>
      </c>
      <c r="H269" s="18" t="n">
        <f aca="false">G269+F269</f>
        <v>19</v>
      </c>
      <c r="I269" s="22" t="n">
        <v>0</v>
      </c>
      <c r="J269" s="23" t="n">
        <v>0</v>
      </c>
      <c r="K269" s="16" t="n">
        <f aca="false">J269+I269</f>
        <v>0</v>
      </c>
    </row>
    <row r="270" customFormat="false" ht="15.75" hidden="false" customHeight="false" outlineLevel="0" collapsed="false">
      <c r="A270" s="8"/>
      <c r="B270" s="18" t="s">
        <v>15</v>
      </c>
      <c r="C270" s="25" t="n">
        <f aca="false">SUM(C263:C269)</f>
        <v>1970</v>
      </c>
      <c r="D270" s="26" t="n">
        <f aca="false">SUM(D263:D269)</f>
        <v>1871</v>
      </c>
      <c r="E270" s="27" t="n">
        <f aca="false">SUM(E263:E269)</f>
        <v>3841</v>
      </c>
      <c r="F270" s="28" t="n">
        <f aca="false">SUM(F263:F269)</f>
        <v>599</v>
      </c>
      <c r="G270" s="26" t="n">
        <f aca="false">SUM(G263:G269)</f>
        <v>598</v>
      </c>
      <c r="H270" s="29" t="n">
        <f aca="false">SUM(H263:H269)</f>
        <v>1197</v>
      </c>
      <c r="I270" s="25" t="n">
        <f aca="false">SUM(I263:I269)</f>
        <v>27</v>
      </c>
      <c r="J270" s="26" t="n">
        <f aca="false">SUM(J263:J269)</f>
        <v>45</v>
      </c>
      <c r="K270" s="27" t="n">
        <f aca="false">SUM(K263:K269)</f>
        <v>72</v>
      </c>
    </row>
    <row r="271" customFormat="false" ht="15.75" hidden="false" customHeight="true" outlineLevel="0" collapsed="false">
      <c r="A271" s="8" t="s">
        <v>37</v>
      </c>
      <c r="B271" s="13" t="s">
        <v>10</v>
      </c>
      <c r="C271" s="22" t="n">
        <v>2482</v>
      </c>
      <c r="D271" s="23" t="n">
        <v>4801</v>
      </c>
      <c r="E271" s="16" t="n">
        <f aca="false">C271+D271</f>
        <v>7283</v>
      </c>
      <c r="F271" s="24" t="n">
        <v>793</v>
      </c>
      <c r="G271" s="23" t="n">
        <v>1209</v>
      </c>
      <c r="H271" s="18" t="n">
        <f aca="false">G271+F271</f>
        <v>2002</v>
      </c>
      <c r="I271" s="22" t="n">
        <v>12</v>
      </c>
      <c r="J271" s="23" t="n">
        <v>12</v>
      </c>
      <c r="K271" s="16" t="n">
        <f aca="false">J271+I271</f>
        <v>24</v>
      </c>
    </row>
    <row r="272" customFormat="false" ht="15.75" hidden="false" customHeight="false" outlineLevel="0" collapsed="false">
      <c r="A272" s="8"/>
      <c r="B272" s="13" t="s">
        <v>26</v>
      </c>
      <c r="C272" s="22" t="n">
        <v>211</v>
      </c>
      <c r="D272" s="23" t="n">
        <v>115</v>
      </c>
      <c r="E272" s="16" t="n">
        <f aca="false">C272+D272</f>
        <v>326</v>
      </c>
      <c r="F272" s="24" t="n">
        <v>64</v>
      </c>
      <c r="G272" s="23" t="n">
        <v>47</v>
      </c>
      <c r="H272" s="18" t="n">
        <f aca="false">G272+F272</f>
        <v>111</v>
      </c>
      <c r="I272" s="22" t="n">
        <v>0</v>
      </c>
      <c r="J272" s="23" t="n">
        <v>0</v>
      </c>
      <c r="K272" s="16" t="n">
        <f aca="false">J272+I272</f>
        <v>0</v>
      </c>
    </row>
    <row r="273" customFormat="false" ht="15.75" hidden="false" customHeight="false" outlineLevel="0" collapsed="false">
      <c r="A273" s="8"/>
      <c r="B273" s="13" t="s">
        <v>32</v>
      </c>
      <c r="C273" s="22" t="n">
        <v>63</v>
      </c>
      <c r="D273" s="23" t="n">
        <v>98</v>
      </c>
      <c r="E273" s="16" t="n">
        <f aca="false">C273+D273</f>
        <v>161</v>
      </c>
      <c r="F273" s="24" t="n">
        <v>17</v>
      </c>
      <c r="G273" s="23" t="n">
        <v>29</v>
      </c>
      <c r="H273" s="18" t="n">
        <f aca="false">G273+F273</f>
        <v>46</v>
      </c>
      <c r="I273" s="22" t="n">
        <v>0</v>
      </c>
      <c r="J273" s="23" t="n">
        <v>0</v>
      </c>
      <c r="K273" s="16" t="n">
        <f aca="false">J273+I273</f>
        <v>0</v>
      </c>
    </row>
    <row r="274" customFormat="false" ht="15.75" hidden="false" customHeight="false" outlineLevel="0" collapsed="false">
      <c r="A274" s="8"/>
      <c r="B274" s="13" t="s">
        <v>11</v>
      </c>
      <c r="C274" s="22" t="n">
        <v>1711</v>
      </c>
      <c r="D274" s="23" t="n">
        <v>1718</v>
      </c>
      <c r="E274" s="16" t="n">
        <f aca="false">C274+D274</f>
        <v>3429</v>
      </c>
      <c r="F274" s="24" t="n">
        <v>484</v>
      </c>
      <c r="G274" s="23" t="n">
        <v>501</v>
      </c>
      <c r="H274" s="18" t="n">
        <f aca="false">G274+F274</f>
        <v>985</v>
      </c>
      <c r="I274" s="22" t="n">
        <v>23</v>
      </c>
      <c r="J274" s="23" t="n">
        <v>43</v>
      </c>
      <c r="K274" s="16" t="n">
        <f aca="false">J274+I274</f>
        <v>66</v>
      </c>
    </row>
    <row r="275" customFormat="false" ht="15.75" hidden="false" customHeight="false" outlineLevel="0" collapsed="false">
      <c r="A275" s="8"/>
      <c r="B275" s="13" t="s">
        <v>27</v>
      </c>
      <c r="C275" s="22" t="n">
        <v>168</v>
      </c>
      <c r="D275" s="23" t="n">
        <v>146</v>
      </c>
      <c r="E275" s="16" t="n">
        <f aca="false">C275+D275</f>
        <v>314</v>
      </c>
      <c r="F275" s="24" t="n">
        <v>68</v>
      </c>
      <c r="G275" s="23" t="n">
        <v>77</v>
      </c>
      <c r="H275" s="18" t="n">
        <f aca="false">G275+F275</f>
        <v>145</v>
      </c>
      <c r="I275" s="22" t="n">
        <v>0</v>
      </c>
      <c r="J275" s="23" t="n">
        <v>0</v>
      </c>
      <c r="K275" s="16" t="n">
        <f aca="false">J275+I275</f>
        <v>0</v>
      </c>
    </row>
    <row r="276" customFormat="false" ht="15.75" hidden="false" customHeight="false" outlineLevel="0" collapsed="false">
      <c r="A276" s="8"/>
      <c r="B276" s="13" t="s">
        <v>12</v>
      </c>
      <c r="C276" s="22" t="n">
        <v>1119</v>
      </c>
      <c r="D276" s="23" t="n">
        <v>1030</v>
      </c>
      <c r="E276" s="16" t="n">
        <f aca="false">C276+D276</f>
        <v>2149</v>
      </c>
      <c r="F276" s="24" t="n">
        <v>349</v>
      </c>
      <c r="G276" s="23" t="n">
        <v>323</v>
      </c>
      <c r="H276" s="18" t="n">
        <f aca="false">G276+F276</f>
        <v>672</v>
      </c>
      <c r="I276" s="22" t="n">
        <v>18</v>
      </c>
      <c r="J276" s="23" t="n">
        <v>12</v>
      </c>
      <c r="K276" s="16" t="n">
        <f aca="false">J276+I276</f>
        <v>30</v>
      </c>
    </row>
    <row r="277" customFormat="false" ht="15.75" hidden="false" customHeight="false" outlineLevel="0" collapsed="false">
      <c r="A277" s="8"/>
      <c r="B277" s="13" t="s">
        <v>33</v>
      </c>
      <c r="C277" s="22" t="n">
        <v>94</v>
      </c>
      <c r="D277" s="23" t="n">
        <v>260</v>
      </c>
      <c r="E277" s="16" t="n">
        <f aca="false">C277+D277</f>
        <v>354</v>
      </c>
      <c r="F277" s="24" t="n">
        <v>35</v>
      </c>
      <c r="G277" s="23" t="n">
        <v>98</v>
      </c>
      <c r="H277" s="18" t="n">
        <f aca="false">G277+F277</f>
        <v>133</v>
      </c>
      <c r="I277" s="22" t="n">
        <v>0</v>
      </c>
      <c r="J277" s="23" t="n">
        <v>0</v>
      </c>
      <c r="K277" s="16" t="n">
        <f aca="false">J277+I277</f>
        <v>0</v>
      </c>
    </row>
    <row r="278" customFormat="false" ht="15.75" hidden="false" customHeight="false" outlineLevel="0" collapsed="false">
      <c r="A278" s="8"/>
      <c r="B278" s="13" t="s">
        <v>13</v>
      </c>
      <c r="C278" s="22" t="n">
        <v>719</v>
      </c>
      <c r="D278" s="23" t="n">
        <v>984</v>
      </c>
      <c r="E278" s="16" t="n">
        <f aca="false">C278+D278</f>
        <v>1703</v>
      </c>
      <c r="F278" s="24" t="n">
        <v>239</v>
      </c>
      <c r="G278" s="23" t="n">
        <v>278</v>
      </c>
      <c r="H278" s="18" t="n">
        <f aca="false">G278+F278</f>
        <v>517</v>
      </c>
      <c r="I278" s="22" t="n">
        <v>5</v>
      </c>
      <c r="J278" s="23" t="n">
        <v>13</v>
      </c>
      <c r="K278" s="16" t="n">
        <f aca="false">J278+I278</f>
        <v>18</v>
      </c>
    </row>
    <row r="279" customFormat="false" ht="15.75" hidden="false" customHeight="false" outlineLevel="0" collapsed="false">
      <c r="A279" s="8"/>
      <c r="B279" s="13" t="s">
        <v>38</v>
      </c>
      <c r="C279" s="22" t="n">
        <v>20</v>
      </c>
      <c r="D279" s="23" t="n">
        <v>75</v>
      </c>
      <c r="E279" s="16" t="n">
        <f aca="false">C279+D279</f>
        <v>95</v>
      </c>
      <c r="F279" s="24" t="n">
        <v>20</v>
      </c>
      <c r="G279" s="23" t="n">
        <v>75</v>
      </c>
      <c r="H279" s="18" t="n">
        <f aca="false">G279+F279</f>
        <v>95</v>
      </c>
      <c r="I279" s="22" t="n">
        <v>0</v>
      </c>
      <c r="J279" s="23" t="n">
        <v>0</v>
      </c>
      <c r="K279" s="16" t="n">
        <f aca="false">J279+I279</f>
        <v>0</v>
      </c>
    </row>
    <row r="280" customFormat="false" ht="31.5" hidden="false" customHeight="false" outlineLevel="0" collapsed="false">
      <c r="A280" s="8"/>
      <c r="B280" s="13" t="s">
        <v>39</v>
      </c>
      <c r="C280" s="22" t="n">
        <v>311</v>
      </c>
      <c r="D280" s="23" t="n">
        <v>278</v>
      </c>
      <c r="E280" s="16" t="n">
        <f aca="false">C280+D280</f>
        <v>589</v>
      </c>
      <c r="F280" s="24" t="n">
        <v>99</v>
      </c>
      <c r="G280" s="23" t="n">
        <v>85</v>
      </c>
      <c r="H280" s="18" t="n">
        <f aca="false">G280+F280</f>
        <v>184</v>
      </c>
      <c r="I280" s="22" t="n">
        <v>1</v>
      </c>
      <c r="J280" s="23" t="n">
        <v>0</v>
      </c>
      <c r="K280" s="16" t="n">
        <f aca="false">J280+I280</f>
        <v>1</v>
      </c>
    </row>
    <row r="281" customFormat="false" ht="31.5" hidden="false" customHeight="false" outlineLevel="0" collapsed="false">
      <c r="A281" s="8"/>
      <c r="B281" s="13" t="s">
        <v>40</v>
      </c>
      <c r="C281" s="22" t="n">
        <v>64</v>
      </c>
      <c r="D281" s="23" t="n">
        <v>112</v>
      </c>
      <c r="E281" s="16" t="n">
        <f aca="false">C281+D281</f>
        <v>176</v>
      </c>
      <c r="F281" s="24" t="n">
        <v>16</v>
      </c>
      <c r="G281" s="23" t="n">
        <v>46</v>
      </c>
      <c r="H281" s="18" t="n">
        <f aca="false">G281+F281</f>
        <v>62</v>
      </c>
      <c r="I281" s="22" t="n">
        <v>0</v>
      </c>
      <c r="J281" s="23" t="n">
        <v>0</v>
      </c>
      <c r="K281" s="16" t="n">
        <f aca="false">J281+I281</f>
        <v>0</v>
      </c>
    </row>
    <row r="282" customFormat="false" ht="15.75" hidden="false" customHeight="false" outlineLevel="0" collapsed="false">
      <c r="A282" s="8"/>
      <c r="B282" s="13" t="s">
        <v>19</v>
      </c>
      <c r="C282" s="22" t="n">
        <v>76</v>
      </c>
      <c r="D282" s="23" t="n">
        <v>104</v>
      </c>
      <c r="E282" s="16" t="n">
        <f aca="false">C282+D282</f>
        <v>180</v>
      </c>
      <c r="F282" s="24" t="n">
        <v>19</v>
      </c>
      <c r="G282" s="23" t="n">
        <v>42</v>
      </c>
      <c r="H282" s="18" t="n">
        <f aca="false">G282+F282</f>
        <v>61</v>
      </c>
      <c r="I282" s="22" t="n">
        <v>0</v>
      </c>
      <c r="J282" s="23" t="n">
        <v>0</v>
      </c>
      <c r="K282" s="16" t="n">
        <f aca="false">J282+I282</f>
        <v>0</v>
      </c>
    </row>
    <row r="283" customFormat="false" ht="15.75" hidden="false" customHeight="false" outlineLevel="0" collapsed="false">
      <c r="A283" s="8"/>
      <c r="B283" s="18" t="s">
        <v>15</v>
      </c>
      <c r="C283" s="25" t="n">
        <f aca="false">SUM(C271:C282)</f>
        <v>7038</v>
      </c>
      <c r="D283" s="26" t="n">
        <f aca="false">SUM(D271:D282)</f>
        <v>9721</v>
      </c>
      <c r="E283" s="27" t="n">
        <f aca="false">SUM(E271:E282)</f>
        <v>16759</v>
      </c>
      <c r="F283" s="28" t="n">
        <f aca="false">SUM(F271:F282)</f>
        <v>2203</v>
      </c>
      <c r="G283" s="26" t="n">
        <f aca="false">SUM(G271:G282)</f>
        <v>2810</v>
      </c>
      <c r="H283" s="29" t="n">
        <f aca="false">SUM(H271:H282)</f>
        <v>5013</v>
      </c>
      <c r="I283" s="25" t="n">
        <f aca="false">SUM(I271:I282)</f>
        <v>59</v>
      </c>
      <c r="J283" s="26" t="n">
        <f aca="false">SUM(J271:J282)</f>
        <v>80</v>
      </c>
      <c r="K283" s="27" t="n">
        <f aca="false">SUM(K271:K282)</f>
        <v>139</v>
      </c>
    </row>
    <row r="284" customFormat="false" ht="15.75" hidden="false" customHeight="true" outlineLevel="0" collapsed="false">
      <c r="A284" s="8" t="s">
        <v>41</v>
      </c>
      <c r="B284" s="13" t="s">
        <v>10</v>
      </c>
      <c r="C284" s="22" t="n">
        <v>1073</v>
      </c>
      <c r="D284" s="23" t="n">
        <v>488</v>
      </c>
      <c r="E284" s="16" t="n">
        <f aca="false">C284+D284</f>
        <v>1561</v>
      </c>
      <c r="F284" s="24" t="n">
        <v>257</v>
      </c>
      <c r="G284" s="23" t="n">
        <v>105</v>
      </c>
      <c r="H284" s="18" t="n">
        <f aca="false">G284+F284</f>
        <v>362</v>
      </c>
      <c r="I284" s="22" t="n">
        <v>60</v>
      </c>
      <c r="J284" s="23" t="n">
        <v>12</v>
      </c>
      <c r="K284" s="16" t="n">
        <f aca="false">J284+I284</f>
        <v>72</v>
      </c>
    </row>
    <row r="285" customFormat="false" ht="15.75" hidden="false" customHeight="false" outlineLevel="0" collapsed="false">
      <c r="A285" s="8"/>
      <c r="B285" s="13" t="s">
        <v>11</v>
      </c>
      <c r="C285" s="22" t="n">
        <v>602</v>
      </c>
      <c r="D285" s="23" t="n">
        <v>145</v>
      </c>
      <c r="E285" s="16" t="n">
        <f aca="false">C285+D285</f>
        <v>747</v>
      </c>
      <c r="F285" s="24" t="n">
        <v>261</v>
      </c>
      <c r="G285" s="23" t="n">
        <v>43</v>
      </c>
      <c r="H285" s="18" t="n">
        <f aca="false">G285+F285</f>
        <v>304</v>
      </c>
      <c r="I285" s="22" t="n">
        <v>13</v>
      </c>
      <c r="J285" s="23" t="n">
        <v>1</v>
      </c>
      <c r="K285" s="16" t="n">
        <f aca="false">J285+I285</f>
        <v>14</v>
      </c>
    </row>
    <row r="286" customFormat="false" ht="15.75" hidden="false" customHeight="false" outlineLevel="0" collapsed="false">
      <c r="A286" s="8"/>
      <c r="B286" s="13" t="s">
        <v>27</v>
      </c>
      <c r="C286" s="22" t="n">
        <v>125</v>
      </c>
      <c r="D286" s="23" t="n">
        <v>12</v>
      </c>
      <c r="E286" s="16" t="n">
        <f aca="false">C286+D286</f>
        <v>137</v>
      </c>
      <c r="F286" s="24" t="n">
        <v>72</v>
      </c>
      <c r="G286" s="23" t="n">
        <v>9</v>
      </c>
      <c r="H286" s="18" t="n">
        <f aca="false">G286+F286</f>
        <v>81</v>
      </c>
      <c r="I286" s="22" t="n">
        <v>0</v>
      </c>
      <c r="J286" s="23" t="n">
        <v>0</v>
      </c>
      <c r="K286" s="16" t="n">
        <f aca="false">J286+I286</f>
        <v>0</v>
      </c>
    </row>
    <row r="287" customFormat="false" ht="15.75" hidden="false" customHeight="false" outlineLevel="0" collapsed="false">
      <c r="A287" s="8"/>
      <c r="B287" s="13" t="s">
        <v>12</v>
      </c>
      <c r="C287" s="22" t="n">
        <v>192</v>
      </c>
      <c r="D287" s="23" t="n">
        <v>34</v>
      </c>
      <c r="E287" s="16" t="n">
        <f aca="false">C287+D287</f>
        <v>226</v>
      </c>
      <c r="F287" s="24" t="n">
        <v>75</v>
      </c>
      <c r="G287" s="23" t="n">
        <v>11</v>
      </c>
      <c r="H287" s="18" t="n">
        <f aca="false">G287+F287</f>
        <v>86</v>
      </c>
      <c r="I287" s="22" t="n">
        <v>0</v>
      </c>
      <c r="J287" s="23" t="n">
        <v>0</v>
      </c>
      <c r="K287" s="16" t="n">
        <f aca="false">J287+I287</f>
        <v>0</v>
      </c>
    </row>
    <row r="288" customFormat="false" ht="15.75" hidden="false" customHeight="false" outlineLevel="0" collapsed="false">
      <c r="A288" s="8"/>
      <c r="B288" s="13" t="s">
        <v>13</v>
      </c>
      <c r="C288" s="22" t="n">
        <v>110</v>
      </c>
      <c r="D288" s="23" t="n">
        <v>25</v>
      </c>
      <c r="E288" s="16" t="n">
        <f aca="false">C288+D288</f>
        <v>135</v>
      </c>
      <c r="F288" s="24" t="n">
        <v>59</v>
      </c>
      <c r="G288" s="23" t="n">
        <v>12</v>
      </c>
      <c r="H288" s="18" t="n">
        <f aca="false">G288+F288</f>
        <v>71</v>
      </c>
      <c r="I288" s="22" t="n">
        <v>0</v>
      </c>
      <c r="J288" s="23" t="n">
        <v>0</v>
      </c>
      <c r="K288" s="16" t="n">
        <f aca="false">J288+I288</f>
        <v>0</v>
      </c>
    </row>
    <row r="289" customFormat="false" ht="31.5" hidden="false" customHeight="false" outlineLevel="0" collapsed="false">
      <c r="A289" s="8"/>
      <c r="B289" s="13" t="s">
        <v>29</v>
      </c>
      <c r="C289" s="22" t="n">
        <v>163</v>
      </c>
      <c r="D289" s="23" t="n">
        <v>23</v>
      </c>
      <c r="E289" s="16" t="n">
        <f aca="false">C289+D289</f>
        <v>186</v>
      </c>
      <c r="F289" s="24" t="n">
        <v>67</v>
      </c>
      <c r="G289" s="23" t="n">
        <v>12</v>
      </c>
      <c r="H289" s="18" t="n">
        <f aca="false">G289+F289</f>
        <v>79</v>
      </c>
      <c r="I289" s="22" t="n">
        <v>0</v>
      </c>
      <c r="J289" s="23" t="n">
        <v>0</v>
      </c>
      <c r="K289" s="16" t="n">
        <f aca="false">J289+I289</f>
        <v>0</v>
      </c>
    </row>
    <row r="290" customFormat="false" ht="31.5" hidden="false" customHeight="false" outlineLevel="0" collapsed="false">
      <c r="A290" s="8"/>
      <c r="B290" s="13" t="s">
        <v>30</v>
      </c>
      <c r="C290" s="22" t="n">
        <v>163</v>
      </c>
      <c r="D290" s="23" t="n">
        <v>32</v>
      </c>
      <c r="E290" s="16" t="n">
        <f aca="false">C290+D290</f>
        <v>195</v>
      </c>
      <c r="F290" s="24" t="n">
        <v>76</v>
      </c>
      <c r="G290" s="23" t="n">
        <v>16</v>
      </c>
      <c r="H290" s="18" t="n">
        <f aca="false">G290+F290</f>
        <v>92</v>
      </c>
      <c r="I290" s="22" t="n">
        <v>0</v>
      </c>
      <c r="J290" s="23" t="n">
        <v>0</v>
      </c>
      <c r="K290" s="16" t="n">
        <f aca="false">J290+I290</f>
        <v>0</v>
      </c>
    </row>
    <row r="291" customFormat="false" ht="15.75" hidden="false" customHeight="false" outlineLevel="0" collapsed="false">
      <c r="A291" s="8"/>
      <c r="B291" s="18" t="s">
        <v>15</v>
      </c>
      <c r="C291" s="25" t="n">
        <f aca="false">SUM(C284:C290)</f>
        <v>2428</v>
      </c>
      <c r="D291" s="26" t="n">
        <f aca="false">SUM(D284:D290)</f>
        <v>759</v>
      </c>
      <c r="E291" s="27" t="n">
        <f aca="false">SUM(E284:E290)</f>
        <v>3187</v>
      </c>
      <c r="F291" s="28" t="n">
        <f aca="false">SUM(F284:F290)</f>
        <v>867</v>
      </c>
      <c r="G291" s="26" t="n">
        <f aca="false">SUM(G284:G290)</f>
        <v>208</v>
      </c>
      <c r="H291" s="29" t="n">
        <f aca="false">SUM(H284:H290)</f>
        <v>1075</v>
      </c>
      <c r="I291" s="25" t="n">
        <f aca="false">SUM(I284:I290)</f>
        <v>73</v>
      </c>
      <c r="J291" s="26" t="n">
        <f aca="false">SUM(J284:J290)</f>
        <v>13</v>
      </c>
      <c r="K291" s="27" t="n">
        <f aca="false">SUM(K284:K290)</f>
        <v>86</v>
      </c>
    </row>
    <row r="292" customFormat="false" ht="15.75" hidden="false" customHeight="true" outlineLevel="0" collapsed="false">
      <c r="A292" s="8" t="s">
        <v>42</v>
      </c>
      <c r="B292" s="13" t="s">
        <v>10</v>
      </c>
      <c r="C292" s="22" t="n">
        <v>262</v>
      </c>
      <c r="D292" s="23" t="n">
        <v>874</v>
      </c>
      <c r="E292" s="16" t="n">
        <f aca="false">C292+D292</f>
        <v>1136</v>
      </c>
      <c r="F292" s="24" t="n">
        <v>52</v>
      </c>
      <c r="G292" s="23" t="n">
        <v>210</v>
      </c>
      <c r="H292" s="18" t="n">
        <f aca="false">G292+F292</f>
        <v>262</v>
      </c>
      <c r="I292" s="22" t="n">
        <v>14</v>
      </c>
      <c r="J292" s="23" t="n">
        <v>16</v>
      </c>
      <c r="K292" s="16" t="n">
        <f aca="false">J292+I292</f>
        <v>30</v>
      </c>
    </row>
    <row r="293" customFormat="false" ht="15.75" hidden="false" customHeight="false" outlineLevel="0" collapsed="false">
      <c r="A293" s="8"/>
      <c r="B293" s="13" t="s">
        <v>26</v>
      </c>
      <c r="C293" s="22" t="n">
        <v>17</v>
      </c>
      <c r="D293" s="23" t="n">
        <v>76</v>
      </c>
      <c r="E293" s="16" t="n">
        <f aca="false">C293+D293</f>
        <v>93</v>
      </c>
      <c r="F293" s="24" t="n">
        <v>6</v>
      </c>
      <c r="G293" s="23" t="n">
        <v>32</v>
      </c>
      <c r="H293" s="18" t="n">
        <f aca="false">G293+F293</f>
        <v>38</v>
      </c>
      <c r="I293" s="22" t="n">
        <v>0</v>
      </c>
      <c r="J293" s="23" t="n">
        <v>0</v>
      </c>
      <c r="K293" s="16" t="n">
        <f aca="false">J293+I293</f>
        <v>0</v>
      </c>
    </row>
    <row r="294" customFormat="false" ht="15.75" hidden="false" customHeight="false" outlineLevel="0" collapsed="false">
      <c r="A294" s="8"/>
      <c r="B294" s="13" t="s">
        <v>32</v>
      </c>
      <c r="C294" s="22" t="n">
        <v>32</v>
      </c>
      <c r="D294" s="23" t="n">
        <v>175</v>
      </c>
      <c r="E294" s="16" t="n">
        <f aca="false">C294+D294</f>
        <v>207</v>
      </c>
      <c r="F294" s="24" t="n">
        <v>5</v>
      </c>
      <c r="G294" s="23" t="n">
        <v>60</v>
      </c>
      <c r="H294" s="18" t="n">
        <f aca="false">G294+F294</f>
        <v>65</v>
      </c>
      <c r="I294" s="22" t="n">
        <v>0</v>
      </c>
      <c r="J294" s="23" t="n">
        <v>0</v>
      </c>
      <c r="K294" s="16" t="n">
        <f aca="false">J294+I294</f>
        <v>0</v>
      </c>
    </row>
    <row r="295" customFormat="false" ht="15.75" hidden="false" customHeight="false" outlineLevel="0" collapsed="false">
      <c r="A295" s="8"/>
      <c r="B295" s="13" t="s">
        <v>11</v>
      </c>
      <c r="C295" s="22" t="n">
        <v>130</v>
      </c>
      <c r="D295" s="23" t="n">
        <v>426</v>
      </c>
      <c r="E295" s="16" t="n">
        <f aca="false">C295+D295</f>
        <v>556</v>
      </c>
      <c r="F295" s="24" t="n">
        <v>40</v>
      </c>
      <c r="G295" s="23" t="n">
        <v>157</v>
      </c>
      <c r="H295" s="18" t="n">
        <f aca="false">G295+F295</f>
        <v>197</v>
      </c>
      <c r="I295" s="22" t="n">
        <v>0</v>
      </c>
      <c r="J295" s="23" t="n">
        <v>17</v>
      </c>
      <c r="K295" s="16" t="n">
        <f aca="false">J295+I295</f>
        <v>17</v>
      </c>
    </row>
    <row r="296" customFormat="false" ht="31.5" hidden="false" customHeight="false" outlineLevel="0" collapsed="false">
      <c r="A296" s="8"/>
      <c r="B296" s="13" t="s">
        <v>43</v>
      </c>
      <c r="C296" s="22" t="n">
        <v>32</v>
      </c>
      <c r="D296" s="23" t="n">
        <v>108</v>
      </c>
      <c r="E296" s="16" t="n">
        <f aca="false">C296+D296</f>
        <v>140</v>
      </c>
      <c r="F296" s="24" t="n">
        <v>10</v>
      </c>
      <c r="G296" s="23" t="n">
        <v>41</v>
      </c>
      <c r="H296" s="18" t="n">
        <f aca="false">G296+F296</f>
        <v>51</v>
      </c>
      <c r="I296" s="22" t="n">
        <v>0</v>
      </c>
      <c r="J296" s="23" t="n">
        <v>0</v>
      </c>
      <c r="K296" s="16" t="n">
        <f aca="false">J296+I296</f>
        <v>0</v>
      </c>
    </row>
    <row r="297" customFormat="false" ht="15.75" hidden="false" customHeight="false" outlineLevel="0" collapsed="false">
      <c r="A297" s="8"/>
      <c r="B297" s="13" t="s">
        <v>12</v>
      </c>
      <c r="C297" s="22" t="n">
        <v>122</v>
      </c>
      <c r="D297" s="23" t="n">
        <v>642</v>
      </c>
      <c r="E297" s="16" t="n">
        <f aca="false">C297+D297</f>
        <v>764</v>
      </c>
      <c r="F297" s="24" t="n">
        <v>41</v>
      </c>
      <c r="G297" s="23" t="n">
        <v>173</v>
      </c>
      <c r="H297" s="18" t="n">
        <f aca="false">G297+F297</f>
        <v>214</v>
      </c>
      <c r="I297" s="22" t="n">
        <v>8</v>
      </c>
      <c r="J297" s="23" t="n">
        <v>61</v>
      </c>
      <c r="K297" s="16" t="n">
        <f aca="false">J297+I297</f>
        <v>69</v>
      </c>
    </row>
    <row r="298" customFormat="false" ht="15.75" hidden="false" customHeight="false" outlineLevel="0" collapsed="false">
      <c r="A298" s="8"/>
      <c r="B298" s="13" t="s">
        <v>33</v>
      </c>
      <c r="C298" s="22" t="n">
        <v>8</v>
      </c>
      <c r="D298" s="23" t="n">
        <v>95</v>
      </c>
      <c r="E298" s="16" t="n">
        <f aca="false">C298+D298</f>
        <v>103</v>
      </c>
      <c r="F298" s="24" t="n">
        <v>3</v>
      </c>
      <c r="G298" s="23" t="n">
        <v>42</v>
      </c>
      <c r="H298" s="18" t="n">
        <f aca="false">G298+F298</f>
        <v>45</v>
      </c>
      <c r="I298" s="22" t="n">
        <v>0</v>
      </c>
      <c r="J298" s="23" t="n">
        <v>0</v>
      </c>
      <c r="K298" s="16" t="n">
        <f aca="false">J298+I298</f>
        <v>0</v>
      </c>
    </row>
    <row r="299" customFormat="false" ht="15.75" hidden="false" customHeight="false" outlineLevel="0" collapsed="false">
      <c r="A299" s="8"/>
      <c r="B299" s="13" t="s">
        <v>13</v>
      </c>
      <c r="C299" s="22" t="n">
        <v>74</v>
      </c>
      <c r="D299" s="23" t="n">
        <v>450</v>
      </c>
      <c r="E299" s="16" t="n">
        <f aca="false">C299+D299</f>
        <v>524</v>
      </c>
      <c r="F299" s="24" t="n">
        <v>21</v>
      </c>
      <c r="G299" s="23" t="n">
        <v>128</v>
      </c>
      <c r="H299" s="18" t="n">
        <f aca="false">G299+F299</f>
        <v>149</v>
      </c>
      <c r="I299" s="22" t="n">
        <v>4</v>
      </c>
      <c r="J299" s="23" t="n">
        <v>27</v>
      </c>
      <c r="K299" s="16" t="n">
        <f aca="false">J299+I299</f>
        <v>31</v>
      </c>
    </row>
    <row r="300" customFormat="false" ht="15.75" hidden="false" customHeight="false" outlineLevel="0" collapsed="false">
      <c r="A300" s="8"/>
      <c r="B300" s="13" t="s">
        <v>38</v>
      </c>
      <c r="C300" s="22" t="n">
        <v>17</v>
      </c>
      <c r="D300" s="23" t="n">
        <v>121</v>
      </c>
      <c r="E300" s="16" t="n">
        <f aca="false">C300+D300</f>
        <v>138</v>
      </c>
      <c r="F300" s="24" t="n">
        <v>5</v>
      </c>
      <c r="G300" s="23" t="n">
        <v>39</v>
      </c>
      <c r="H300" s="18" t="n">
        <f aca="false">G300+F300</f>
        <v>44</v>
      </c>
      <c r="I300" s="22" t="n">
        <v>0</v>
      </c>
      <c r="J300" s="23" t="n">
        <v>0</v>
      </c>
      <c r="K300" s="16" t="n">
        <f aca="false">J300+I300</f>
        <v>0</v>
      </c>
    </row>
    <row r="301" customFormat="false" ht="31.5" hidden="false" customHeight="false" outlineLevel="0" collapsed="false">
      <c r="A301" s="8"/>
      <c r="B301" s="13" t="s">
        <v>29</v>
      </c>
      <c r="C301" s="22" t="n">
        <v>40</v>
      </c>
      <c r="D301" s="23" t="n">
        <v>217</v>
      </c>
      <c r="E301" s="16" t="n">
        <f aca="false">C301+D301</f>
        <v>257</v>
      </c>
      <c r="F301" s="24" t="n">
        <v>17</v>
      </c>
      <c r="G301" s="23" t="n">
        <v>102</v>
      </c>
      <c r="H301" s="18" t="n">
        <f aca="false">G301+F301</f>
        <v>119</v>
      </c>
      <c r="I301" s="22" t="n">
        <v>0</v>
      </c>
      <c r="J301" s="23" t="n">
        <v>0</v>
      </c>
      <c r="K301" s="16" t="n">
        <f aca="false">J301+I301</f>
        <v>0</v>
      </c>
    </row>
    <row r="302" customFormat="false" ht="31.5" hidden="false" customHeight="false" outlineLevel="0" collapsed="false">
      <c r="A302" s="8"/>
      <c r="B302" s="13" t="s">
        <v>30</v>
      </c>
      <c r="C302" s="22" t="n">
        <v>24</v>
      </c>
      <c r="D302" s="23" t="n">
        <v>77</v>
      </c>
      <c r="E302" s="16" t="n">
        <f aca="false">C302+D302</f>
        <v>101</v>
      </c>
      <c r="F302" s="24" t="n">
        <v>17</v>
      </c>
      <c r="G302" s="23" t="n">
        <v>41</v>
      </c>
      <c r="H302" s="18" t="n">
        <f aca="false">G302+F302</f>
        <v>58</v>
      </c>
      <c r="I302" s="22" t="n">
        <v>0</v>
      </c>
      <c r="J302" s="23" t="n">
        <v>0</v>
      </c>
      <c r="K302" s="16" t="n">
        <f aca="false">J302+I302</f>
        <v>0</v>
      </c>
    </row>
    <row r="303" customFormat="false" ht="15.75" hidden="false" customHeight="false" outlineLevel="0" collapsed="false">
      <c r="A303" s="8"/>
      <c r="B303" s="13" t="s">
        <v>19</v>
      </c>
      <c r="C303" s="22" t="n">
        <v>22</v>
      </c>
      <c r="D303" s="23" t="n">
        <v>67</v>
      </c>
      <c r="E303" s="16" t="n">
        <f aca="false">C303+D303</f>
        <v>89</v>
      </c>
      <c r="F303" s="24" t="n">
        <v>13</v>
      </c>
      <c r="G303" s="23" t="n">
        <v>33</v>
      </c>
      <c r="H303" s="18" t="n">
        <f aca="false">G303+F303</f>
        <v>46</v>
      </c>
      <c r="I303" s="22" t="n">
        <v>0</v>
      </c>
      <c r="J303" s="23" t="n">
        <v>0</v>
      </c>
      <c r="K303" s="16" t="n">
        <f aca="false">J303+I303</f>
        <v>0</v>
      </c>
    </row>
    <row r="304" customFormat="false" ht="15.75" hidden="false" customHeight="false" outlineLevel="0" collapsed="false">
      <c r="A304" s="8"/>
      <c r="B304" s="18" t="s">
        <v>15</v>
      </c>
      <c r="C304" s="19" t="n">
        <f aca="false">SUM(C292:C303)</f>
        <v>780</v>
      </c>
      <c r="D304" s="20" t="n">
        <f aca="false">SUM(D292:D303)</f>
        <v>3328</v>
      </c>
      <c r="E304" s="16" t="n">
        <f aca="false">SUM(E292:E303)</f>
        <v>4108</v>
      </c>
      <c r="F304" s="21" t="n">
        <f aca="false">SUM(F292:F303)</f>
        <v>230</v>
      </c>
      <c r="G304" s="20" t="n">
        <f aca="false">SUM(G292:G303)</f>
        <v>1058</v>
      </c>
      <c r="H304" s="18" t="n">
        <f aca="false">SUM(H292:H303)</f>
        <v>1288</v>
      </c>
      <c r="I304" s="19" t="n">
        <f aca="false">SUM(I292:I303)</f>
        <v>26</v>
      </c>
      <c r="J304" s="20" t="n">
        <f aca="false">SUM(J292:J303)</f>
        <v>121</v>
      </c>
      <c r="K304" s="16" t="n">
        <f aca="false">SUM(K292:K303)</f>
        <v>147</v>
      </c>
    </row>
    <row r="305" customFormat="false" ht="15.75" hidden="false" customHeight="true" outlineLevel="0" collapsed="false">
      <c r="A305" s="8" t="s">
        <v>44</v>
      </c>
      <c r="B305" s="13" t="s">
        <v>10</v>
      </c>
      <c r="C305" s="22" t="n">
        <v>262</v>
      </c>
      <c r="D305" s="23" t="n">
        <v>211</v>
      </c>
      <c r="E305" s="16" t="n">
        <f aca="false">C305+D305</f>
        <v>473</v>
      </c>
      <c r="F305" s="24" t="n">
        <v>56</v>
      </c>
      <c r="G305" s="23" t="n">
        <v>60</v>
      </c>
      <c r="H305" s="18" t="n">
        <f aca="false">G305+F305</f>
        <v>116</v>
      </c>
      <c r="I305" s="22" t="n">
        <v>7</v>
      </c>
      <c r="J305" s="23" t="n">
        <v>11</v>
      </c>
      <c r="K305" s="16" t="n">
        <f aca="false">J305+I305</f>
        <v>18</v>
      </c>
    </row>
    <row r="306" customFormat="false" ht="15.75" hidden="false" customHeight="false" outlineLevel="0" collapsed="false">
      <c r="A306" s="8"/>
      <c r="B306" s="13" t="s">
        <v>11</v>
      </c>
      <c r="C306" s="22" t="n">
        <v>98</v>
      </c>
      <c r="D306" s="23" t="n">
        <v>154</v>
      </c>
      <c r="E306" s="16" t="n">
        <f aca="false">C306+D306</f>
        <v>252</v>
      </c>
      <c r="F306" s="24" t="n">
        <v>47</v>
      </c>
      <c r="G306" s="23" t="n">
        <v>70</v>
      </c>
      <c r="H306" s="18" t="n">
        <f aca="false">G306+F306</f>
        <v>117</v>
      </c>
      <c r="I306" s="22" t="n">
        <v>0</v>
      </c>
      <c r="J306" s="23" t="n">
        <v>0</v>
      </c>
      <c r="K306" s="16" t="n">
        <f aca="false">J306+I306</f>
        <v>0</v>
      </c>
    </row>
    <row r="307" customFormat="false" ht="15.75" hidden="false" customHeight="false" outlineLevel="0" collapsed="false">
      <c r="A307" s="8"/>
      <c r="B307" s="13" t="s">
        <v>12</v>
      </c>
      <c r="C307" s="22" t="n">
        <v>0</v>
      </c>
      <c r="D307" s="23" t="n">
        <v>0</v>
      </c>
      <c r="E307" s="16" t="n">
        <f aca="false">C307+D307</f>
        <v>0</v>
      </c>
      <c r="F307" s="24" t="n">
        <v>0</v>
      </c>
      <c r="G307" s="23" t="n">
        <v>0</v>
      </c>
      <c r="H307" s="18" t="n">
        <f aca="false">G307+F307</f>
        <v>0</v>
      </c>
      <c r="I307" s="22" t="n">
        <v>0</v>
      </c>
      <c r="J307" s="23" t="n">
        <v>0</v>
      </c>
      <c r="K307" s="16" t="n">
        <f aca="false">J307+I307</f>
        <v>0</v>
      </c>
    </row>
    <row r="308" customFormat="false" ht="15.75" hidden="false" customHeight="false" outlineLevel="0" collapsed="false">
      <c r="A308" s="8"/>
      <c r="B308" s="13" t="s">
        <v>13</v>
      </c>
      <c r="C308" s="22" t="n">
        <v>0</v>
      </c>
      <c r="D308" s="23" t="n">
        <v>0</v>
      </c>
      <c r="E308" s="16" t="n">
        <f aca="false">C308+D308</f>
        <v>0</v>
      </c>
      <c r="F308" s="24" t="n">
        <v>0</v>
      </c>
      <c r="G308" s="23" t="n">
        <v>0</v>
      </c>
      <c r="H308" s="18" t="n">
        <f aca="false">G308+F308</f>
        <v>0</v>
      </c>
      <c r="I308" s="22" t="n">
        <v>0</v>
      </c>
      <c r="J308" s="23" t="n">
        <v>0</v>
      </c>
      <c r="K308" s="16" t="n">
        <f aca="false">J308+I308</f>
        <v>0</v>
      </c>
    </row>
    <row r="309" customFormat="false" ht="15.75" hidden="false" customHeight="false" outlineLevel="0" collapsed="false">
      <c r="A309" s="8"/>
      <c r="B309" s="13" t="s">
        <v>14</v>
      </c>
      <c r="C309" s="22" t="n">
        <v>0</v>
      </c>
      <c r="D309" s="23" t="n">
        <v>0</v>
      </c>
      <c r="E309" s="16" t="n">
        <f aca="false">C309+D309</f>
        <v>0</v>
      </c>
      <c r="F309" s="24" t="n">
        <v>0</v>
      </c>
      <c r="G309" s="23" t="n">
        <v>0</v>
      </c>
      <c r="H309" s="18" t="n">
        <f aca="false">G309+F309</f>
        <v>0</v>
      </c>
      <c r="I309" s="22" t="n">
        <v>0</v>
      </c>
      <c r="J309" s="23" t="n">
        <v>0</v>
      </c>
      <c r="K309" s="16" t="n">
        <f aca="false">J309+I309</f>
        <v>0</v>
      </c>
    </row>
    <row r="310" customFormat="false" ht="15.75" hidden="false" customHeight="false" outlineLevel="0" collapsed="false">
      <c r="A310" s="8"/>
      <c r="B310" s="18" t="s">
        <v>15</v>
      </c>
      <c r="C310" s="19" t="n">
        <f aca="false">SUM(C305:C309)</f>
        <v>360</v>
      </c>
      <c r="D310" s="20" t="n">
        <f aca="false">SUM(D305:D309)</f>
        <v>365</v>
      </c>
      <c r="E310" s="16" t="n">
        <f aca="false">SUM(E305:E309)</f>
        <v>725</v>
      </c>
      <c r="F310" s="21" t="n">
        <f aca="false">SUM(F305:F309)</f>
        <v>103</v>
      </c>
      <c r="G310" s="20" t="n">
        <f aca="false">SUM(G305:G309)</f>
        <v>130</v>
      </c>
      <c r="H310" s="18" t="n">
        <f aca="false">SUM(H305:H309)</f>
        <v>233</v>
      </c>
      <c r="I310" s="19" t="n">
        <f aca="false">SUM(I305:I309)</f>
        <v>7</v>
      </c>
      <c r="J310" s="20" t="n">
        <f aca="false">SUM(J305:J309)</f>
        <v>11</v>
      </c>
      <c r="K310" s="16" t="n">
        <f aca="false">SUM(K305:K309)</f>
        <v>18</v>
      </c>
    </row>
    <row r="311" customFormat="false" ht="15.75" hidden="false" customHeight="true" outlineLevel="0" collapsed="false">
      <c r="A311" s="30" t="s">
        <v>45</v>
      </c>
      <c r="B311" s="13" t="s">
        <v>10</v>
      </c>
      <c r="C311" s="14" t="n">
        <v>82</v>
      </c>
      <c r="D311" s="15" t="n">
        <v>27</v>
      </c>
      <c r="E311" s="16" t="n">
        <f aca="false">C311+D311</f>
        <v>109</v>
      </c>
      <c r="F311" s="17" t="n">
        <v>28</v>
      </c>
      <c r="G311" s="15" t="n">
        <v>10</v>
      </c>
      <c r="H311" s="18" t="n">
        <f aca="false">G311+F311</f>
        <v>38</v>
      </c>
      <c r="I311" s="14" t="n">
        <v>0</v>
      </c>
      <c r="J311" s="15" t="n">
        <v>0</v>
      </c>
      <c r="K311" s="16" t="n">
        <f aca="false">J311+I311</f>
        <v>0</v>
      </c>
    </row>
    <row r="312" customFormat="false" ht="15.75" hidden="false" customHeight="false" outlineLevel="0" collapsed="false">
      <c r="A312" s="30"/>
      <c r="B312" s="13" t="s">
        <v>11</v>
      </c>
      <c r="C312" s="14" t="n">
        <v>0</v>
      </c>
      <c r="D312" s="15" t="n">
        <v>0</v>
      </c>
      <c r="E312" s="16" t="n">
        <f aca="false">C312+D312</f>
        <v>0</v>
      </c>
      <c r="F312" s="17" t="n">
        <v>0</v>
      </c>
      <c r="G312" s="15" t="n">
        <v>0</v>
      </c>
      <c r="H312" s="18" t="n">
        <f aca="false">G312+F312</f>
        <v>0</v>
      </c>
      <c r="I312" s="14" t="n">
        <v>0</v>
      </c>
      <c r="J312" s="15" t="n">
        <v>0</v>
      </c>
      <c r="K312" s="16" t="n">
        <f aca="false">J312+I312</f>
        <v>0</v>
      </c>
    </row>
    <row r="313" customFormat="false" ht="15.75" hidden="false" customHeight="false" outlineLevel="0" collapsed="false">
      <c r="A313" s="30"/>
      <c r="B313" s="13" t="s">
        <v>12</v>
      </c>
      <c r="C313" s="14" t="n">
        <v>0</v>
      </c>
      <c r="D313" s="15" t="n">
        <v>0</v>
      </c>
      <c r="E313" s="16" t="n">
        <f aca="false">C313+D313</f>
        <v>0</v>
      </c>
      <c r="F313" s="17" t="n">
        <v>0</v>
      </c>
      <c r="G313" s="15" t="n">
        <v>0</v>
      </c>
      <c r="H313" s="18" t="n">
        <f aca="false">G313+F313</f>
        <v>0</v>
      </c>
      <c r="I313" s="14" t="n">
        <v>0</v>
      </c>
      <c r="J313" s="15" t="n">
        <v>0</v>
      </c>
      <c r="K313" s="16" t="n">
        <f aca="false">J313+I313</f>
        <v>0</v>
      </c>
    </row>
    <row r="314" customFormat="false" ht="15.75" hidden="false" customHeight="false" outlineLevel="0" collapsed="false">
      <c r="A314" s="30"/>
      <c r="B314" s="13" t="s">
        <v>13</v>
      </c>
      <c r="C314" s="14" t="n">
        <v>0</v>
      </c>
      <c r="D314" s="15" t="n">
        <v>0</v>
      </c>
      <c r="E314" s="16" t="n">
        <f aca="false">C314+D314</f>
        <v>0</v>
      </c>
      <c r="F314" s="17" t="n">
        <v>0</v>
      </c>
      <c r="G314" s="15" t="n">
        <v>0</v>
      </c>
      <c r="H314" s="18" t="n">
        <f aca="false">G314+F314</f>
        <v>0</v>
      </c>
      <c r="I314" s="14" t="n">
        <v>0</v>
      </c>
      <c r="J314" s="15" t="n">
        <v>0</v>
      </c>
      <c r="K314" s="16" t="n">
        <f aca="false">J314+I314</f>
        <v>0</v>
      </c>
    </row>
    <row r="315" customFormat="false" ht="15.75" hidden="false" customHeight="false" outlineLevel="0" collapsed="false">
      <c r="A315" s="30"/>
      <c r="B315" s="13" t="s">
        <v>14</v>
      </c>
      <c r="C315" s="14" t="n">
        <v>0</v>
      </c>
      <c r="D315" s="15" t="n">
        <v>0</v>
      </c>
      <c r="E315" s="16" t="n">
        <f aca="false">C315+D315</f>
        <v>0</v>
      </c>
      <c r="F315" s="17" t="n">
        <v>0</v>
      </c>
      <c r="G315" s="15" t="n">
        <v>0</v>
      </c>
      <c r="H315" s="18" t="n">
        <f aca="false">G315+F315</f>
        <v>0</v>
      </c>
      <c r="I315" s="14" t="n">
        <v>0</v>
      </c>
      <c r="J315" s="15" t="n">
        <v>0</v>
      </c>
      <c r="K315" s="16" t="n">
        <f aca="false">J315+I315</f>
        <v>0</v>
      </c>
    </row>
    <row r="316" customFormat="false" ht="15.75" hidden="false" customHeight="false" outlineLevel="0" collapsed="false">
      <c r="A316" s="30"/>
      <c r="B316" s="31" t="s">
        <v>15</v>
      </c>
      <c r="C316" s="32" t="n">
        <f aca="false">SUM(C311:C315)</f>
        <v>82</v>
      </c>
      <c r="D316" s="33" t="n">
        <f aca="false">SUM(D311:D315)</f>
        <v>27</v>
      </c>
      <c r="E316" s="34" t="n">
        <f aca="false">SUM(E311:E315)</f>
        <v>109</v>
      </c>
      <c r="F316" s="35" t="n">
        <f aca="false">SUM(F311:F315)</f>
        <v>28</v>
      </c>
      <c r="G316" s="33" t="n">
        <f aca="false">SUM(G311:G315)</f>
        <v>10</v>
      </c>
      <c r="H316" s="31" t="n">
        <f aca="false">SUM(H311:H315)</f>
        <v>38</v>
      </c>
      <c r="I316" s="32" t="n">
        <f aca="false">SUM(I311:I315)</f>
        <v>0</v>
      </c>
      <c r="J316" s="33" t="n">
        <f aca="false">SUM(J311:J315)</f>
        <v>0</v>
      </c>
      <c r="K316" s="34" t="n">
        <f aca="false">SUM(K311:K315)</f>
        <v>0</v>
      </c>
    </row>
    <row r="317" customFormat="false" ht="15.75" hidden="false" customHeight="true" outlineLevel="0" collapsed="false">
      <c r="A317" s="8" t="s">
        <v>46</v>
      </c>
      <c r="B317" s="13" t="s">
        <v>10</v>
      </c>
      <c r="C317" s="14" t="n">
        <v>0</v>
      </c>
      <c r="D317" s="15" t="n">
        <v>0</v>
      </c>
      <c r="E317" s="16" t="n">
        <f aca="false">C317+D317</f>
        <v>0</v>
      </c>
      <c r="F317" s="17" t="n">
        <v>0</v>
      </c>
      <c r="G317" s="15" t="n">
        <v>0</v>
      </c>
      <c r="H317" s="18" t="n">
        <f aca="false">G317+F317</f>
        <v>0</v>
      </c>
      <c r="I317" s="14" t="n">
        <v>0</v>
      </c>
      <c r="J317" s="15" t="n">
        <v>0</v>
      </c>
      <c r="K317" s="16" t="n">
        <f aca="false">J317+I317</f>
        <v>0</v>
      </c>
    </row>
    <row r="318" customFormat="false" ht="15.75" hidden="false" customHeight="false" outlineLevel="0" collapsed="false">
      <c r="A318" s="8"/>
      <c r="B318" s="13" t="s">
        <v>11</v>
      </c>
      <c r="C318" s="14" t="n">
        <v>0</v>
      </c>
      <c r="D318" s="15" t="n">
        <v>0</v>
      </c>
      <c r="E318" s="16" t="n">
        <f aca="false">C318+D318</f>
        <v>0</v>
      </c>
      <c r="F318" s="17" t="n">
        <v>0</v>
      </c>
      <c r="G318" s="15" t="n">
        <v>0</v>
      </c>
      <c r="H318" s="18" t="n">
        <f aca="false">G318+F318</f>
        <v>0</v>
      </c>
      <c r="I318" s="14" t="n">
        <v>0</v>
      </c>
      <c r="J318" s="15" t="n">
        <v>0</v>
      </c>
      <c r="K318" s="16" t="n">
        <f aca="false">J318+I318</f>
        <v>0</v>
      </c>
    </row>
    <row r="319" customFormat="false" ht="15.75" hidden="false" customHeight="false" outlineLevel="0" collapsed="false">
      <c r="A319" s="8"/>
      <c r="B319" s="13" t="s">
        <v>12</v>
      </c>
      <c r="C319" s="14" t="n">
        <v>0</v>
      </c>
      <c r="D319" s="15" t="n">
        <v>0</v>
      </c>
      <c r="E319" s="16" t="n">
        <f aca="false">C319+D319</f>
        <v>0</v>
      </c>
      <c r="F319" s="17" t="n">
        <v>0</v>
      </c>
      <c r="G319" s="15" t="n">
        <v>0</v>
      </c>
      <c r="H319" s="18" t="n">
        <f aca="false">G319+F319</f>
        <v>0</v>
      </c>
      <c r="I319" s="14" t="n">
        <v>0</v>
      </c>
      <c r="J319" s="15" t="n">
        <v>0</v>
      </c>
      <c r="K319" s="16" t="n">
        <f aca="false">J319+I319</f>
        <v>0</v>
      </c>
    </row>
    <row r="320" customFormat="false" ht="15.75" hidden="false" customHeight="false" outlineLevel="0" collapsed="false">
      <c r="A320" s="8"/>
      <c r="B320" s="13" t="s">
        <v>13</v>
      </c>
      <c r="C320" s="14" t="n">
        <v>70</v>
      </c>
      <c r="D320" s="15" t="n">
        <v>98</v>
      </c>
      <c r="E320" s="16" t="n">
        <f aca="false">C320+D320</f>
        <v>168</v>
      </c>
      <c r="F320" s="17" t="n">
        <v>22</v>
      </c>
      <c r="G320" s="15" t="n">
        <v>38</v>
      </c>
      <c r="H320" s="18" t="n">
        <f aca="false">G320+F320</f>
        <v>60</v>
      </c>
      <c r="I320" s="14" t="n">
        <v>0</v>
      </c>
      <c r="J320" s="15" t="n">
        <v>0</v>
      </c>
      <c r="K320" s="16" t="n">
        <f aca="false">J320+I320</f>
        <v>0</v>
      </c>
    </row>
    <row r="321" customFormat="false" ht="15.75" hidden="false" customHeight="false" outlineLevel="0" collapsed="false">
      <c r="A321" s="8"/>
      <c r="B321" s="13" t="s">
        <v>14</v>
      </c>
      <c r="C321" s="14" t="n">
        <v>0</v>
      </c>
      <c r="D321" s="15" t="n">
        <v>0</v>
      </c>
      <c r="E321" s="16" t="n">
        <f aca="false">C321+D321</f>
        <v>0</v>
      </c>
      <c r="F321" s="17" t="n">
        <v>0</v>
      </c>
      <c r="G321" s="15" t="n">
        <v>0</v>
      </c>
      <c r="H321" s="18" t="n">
        <f aca="false">G321+F321</f>
        <v>0</v>
      </c>
      <c r="I321" s="14" t="n">
        <v>0</v>
      </c>
      <c r="J321" s="15" t="n">
        <v>0</v>
      </c>
      <c r="K321" s="16" t="n">
        <f aca="false">J321+I321</f>
        <v>0</v>
      </c>
    </row>
    <row r="322" customFormat="false" ht="15.75" hidden="false" customHeight="false" outlineLevel="0" collapsed="false">
      <c r="A322" s="8"/>
      <c r="B322" s="18" t="s">
        <v>15</v>
      </c>
      <c r="C322" s="19" t="n">
        <f aca="false">SUM(C317:C321)</f>
        <v>70</v>
      </c>
      <c r="D322" s="20" t="n">
        <f aca="false">SUM(D317:D321)</f>
        <v>98</v>
      </c>
      <c r="E322" s="16" t="n">
        <f aca="false">SUM(E317:E321)</f>
        <v>168</v>
      </c>
      <c r="F322" s="21" t="n">
        <f aca="false">SUM(F317:F321)</f>
        <v>22</v>
      </c>
      <c r="G322" s="20" t="n">
        <f aca="false">SUM(G317:G321)</f>
        <v>38</v>
      </c>
      <c r="H322" s="18" t="n">
        <f aca="false">SUM(H317:H321)</f>
        <v>60</v>
      </c>
      <c r="I322" s="19" t="n">
        <f aca="false">SUM(I317:I321)</f>
        <v>0</v>
      </c>
      <c r="J322" s="20" t="n">
        <f aca="false">SUM(J317:J321)</f>
        <v>0</v>
      </c>
      <c r="K322" s="16" t="n">
        <f aca="false">SUM(K317:K321)</f>
        <v>0</v>
      </c>
    </row>
    <row r="323" customFormat="false" ht="15.75" hidden="false" customHeight="true" outlineLevel="0" collapsed="false">
      <c r="A323" s="8" t="s">
        <v>47</v>
      </c>
      <c r="B323" s="13" t="s">
        <v>10</v>
      </c>
      <c r="C323" s="14" t="n">
        <v>0</v>
      </c>
      <c r="D323" s="15" t="n">
        <v>0</v>
      </c>
      <c r="E323" s="16" t="n">
        <f aca="false">C323+D323</f>
        <v>0</v>
      </c>
      <c r="F323" s="17" t="n">
        <v>0</v>
      </c>
      <c r="G323" s="15" t="n">
        <v>0</v>
      </c>
      <c r="H323" s="18" t="n">
        <f aca="false">G323+F323</f>
        <v>0</v>
      </c>
      <c r="I323" s="14" t="n">
        <v>0</v>
      </c>
      <c r="J323" s="15" t="n">
        <v>0</v>
      </c>
      <c r="K323" s="16" t="n">
        <f aca="false">J323+I323</f>
        <v>0</v>
      </c>
    </row>
    <row r="324" customFormat="false" ht="15.75" hidden="false" customHeight="false" outlineLevel="0" collapsed="false">
      <c r="A324" s="8"/>
      <c r="B324" s="13" t="s">
        <v>11</v>
      </c>
      <c r="C324" s="14" t="n">
        <v>0</v>
      </c>
      <c r="D324" s="15" t="n">
        <v>0</v>
      </c>
      <c r="E324" s="16" t="n">
        <f aca="false">C324+D324</f>
        <v>0</v>
      </c>
      <c r="F324" s="17" t="n">
        <v>0</v>
      </c>
      <c r="G324" s="15" t="n">
        <v>0</v>
      </c>
      <c r="H324" s="18" t="n">
        <f aca="false">G324+F324</f>
        <v>0</v>
      </c>
      <c r="I324" s="14" t="n">
        <v>0</v>
      </c>
      <c r="J324" s="15" t="n">
        <v>0</v>
      </c>
      <c r="K324" s="16" t="n">
        <f aca="false">J324+I324</f>
        <v>0</v>
      </c>
    </row>
    <row r="325" customFormat="false" ht="15.75" hidden="false" customHeight="false" outlineLevel="0" collapsed="false">
      <c r="A325" s="8"/>
      <c r="B325" s="13" t="s">
        <v>27</v>
      </c>
      <c r="C325" s="14" t="n">
        <v>1</v>
      </c>
      <c r="D325" s="15" t="n">
        <v>0</v>
      </c>
      <c r="E325" s="16" t="n">
        <f aca="false">C325+D325</f>
        <v>1</v>
      </c>
      <c r="F325" s="17" t="n">
        <v>1</v>
      </c>
      <c r="G325" s="15" t="n">
        <v>0</v>
      </c>
      <c r="H325" s="18" t="n">
        <f aca="false">G325+F325</f>
        <v>1</v>
      </c>
      <c r="I325" s="14" t="n">
        <v>0</v>
      </c>
      <c r="J325" s="15" t="n">
        <v>0</v>
      </c>
      <c r="K325" s="16" t="n">
        <f aca="false">J325+I325</f>
        <v>0</v>
      </c>
    </row>
    <row r="326" customFormat="false" ht="15.75" hidden="false" customHeight="false" outlineLevel="0" collapsed="false">
      <c r="A326" s="8"/>
      <c r="B326" s="13" t="s">
        <v>12</v>
      </c>
      <c r="C326" s="14" t="n">
        <v>5</v>
      </c>
      <c r="D326" s="15" t="n">
        <v>0</v>
      </c>
      <c r="E326" s="16" t="n">
        <f aca="false">C326+D326</f>
        <v>5</v>
      </c>
      <c r="F326" s="17" t="n">
        <v>0</v>
      </c>
      <c r="G326" s="15" t="n">
        <v>0</v>
      </c>
      <c r="H326" s="18" t="n">
        <f aca="false">G326+F326</f>
        <v>0</v>
      </c>
      <c r="I326" s="14" t="n">
        <v>1</v>
      </c>
      <c r="J326" s="15" t="n">
        <v>0</v>
      </c>
      <c r="K326" s="16" t="n">
        <f aca="false">J326+I326</f>
        <v>1</v>
      </c>
    </row>
    <row r="327" customFormat="false" ht="15.75" hidden="false" customHeight="false" outlineLevel="0" collapsed="false">
      <c r="A327" s="8"/>
      <c r="B327" s="13" t="s">
        <v>13</v>
      </c>
      <c r="C327" s="14" t="n">
        <v>0</v>
      </c>
      <c r="D327" s="15" t="n">
        <v>0</v>
      </c>
      <c r="E327" s="16" t="n">
        <f aca="false">C327+D327</f>
        <v>0</v>
      </c>
      <c r="F327" s="17" t="n">
        <v>0</v>
      </c>
      <c r="G327" s="15" t="n">
        <v>0</v>
      </c>
      <c r="H327" s="18" t="n">
        <f aca="false">G327+F327</f>
        <v>0</v>
      </c>
      <c r="I327" s="14" t="n">
        <v>0</v>
      </c>
      <c r="J327" s="15" t="n">
        <v>0</v>
      </c>
      <c r="K327" s="16" t="n">
        <f aca="false">J327+I327</f>
        <v>0</v>
      </c>
    </row>
    <row r="328" customFormat="false" ht="15.75" hidden="false" customHeight="false" outlineLevel="0" collapsed="false">
      <c r="A328" s="8"/>
      <c r="B328" s="13" t="s">
        <v>14</v>
      </c>
      <c r="C328" s="14" t="n">
        <v>0</v>
      </c>
      <c r="D328" s="15" t="n">
        <v>0</v>
      </c>
      <c r="E328" s="16" t="n">
        <f aca="false">C328+D328</f>
        <v>0</v>
      </c>
      <c r="F328" s="17" t="n">
        <v>0</v>
      </c>
      <c r="G328" s="15" t="n">
        <v>0</v>
      </c>
      <c r="H328" s="18" t="n">
        <f aca="false">G328+F328</f>
        <v>0</v>
      </c>
      <c r="I328" s="14" t="n">
        <v>0</v>
      </c>
      <c r="J328" s="15" t="n">
        <v>0</v>
      </c>
      <c r="K328" s="16" t="n">
        <f aca="false">J328+I328</f>
        <v>0</v>
      </c>
    </row>
    <row r="329" customFormat="false" ht="15.75" hidden="false" customHeight="false" outlineLevel="0" collapsed="false">
      <c r="A329" s="8"/>
      <c r="B329" s="18" t="s">
        <v>15</v>
      </c>
      <c r="C329" s="19" t="n">
        <f aca="false">SUM(C323:C328)</f>
        <v>6</v>
      </c>
      <c r="D329" s="20" t="n">
        <f aca="false">SUM(D323:D328)</f>
        <v>0</v>
      </c>
      <c r="E329" s="16" t="n">
        <f aca="false">SUM(E323:E328)</f>
        <v>6</v>
      </c>
      <c r="F329" s="21" t="n">
        <f aca="false">SUM(F323:F328)</f>
        <v>1</v>
      </c>
      <c r="G329" s="20" t="n">
        <f aca="false">SUM(G323:G328)</f>
        <v>0</v>
      </c>
      <c r="H329" s="18" t="n">
        <f aca="false">SUM(H323:H328)</f>
        <v>1</v>
      </c>
      <c r="I329" s="19" t="n">
        <f aca="false">SUM(I323:I328)</f>
        <v>1</v>
      </c>
      <c r="J329" s="20" t="n">
        <f aca="false">SUM(J323:J328)</f>
        <v>0</v>
      </c>
      <c r="K329" s="16" t="n">
        <f aca="false">SUM(K323:K328)</f>
        <v>1</v>
      </c>
    </row>
    <row r="330" customFormat="false" ht="15.75" hidden="false" customHeight="true" outlineLevel="0" collapsed="false">
      <c r="A330" s="8" t="s">
        <v>48</v>
      </c>
      <c r="B330" s="13" t="s">
        <v>10</v>
      </c>
      <c r="C330" s="22" t="n">
        <v>56</v>
      </c>
      <c r="D330" s="23" t="n">
        <v>41</v>
      </c>
      <c r="E330" s="16" t="n">
        <f aca="false">C330+D330</f>
        <v>97</v>
      </c>
      <c r="F330" s="24" t="n">
        <v>15</v>
      </c>
      <c r="G330" s="23" t="n">
        <v>10</v>
      </c>
      <c r="H330" s="18" t="n">
        <f aca="false">G330+F330</f>
        <v>25</v>
      </c>
      <c r="I330" s="22" t="n">
        <v>4</v>
      </c>
      <c r="J330" s="23" t="n">
        <v>2</v>
      </c>
      <c r="K330" s="16" t="n">
        <f aca="false">J330+I330</f>
        <v>6</v>
      </c>
    </row>
    <row r="331" customFormat="false" ht="15.75" hidden="false" customHeight="false" outlineLevel="0" collapsed="false">
      <c r="A331" s="8"/>
      <c r="B331" s="13" t="s">
        <v>26</v>
      </c>
      <c r="C331" s="22" t="n">
        <v>0</v>
      </c>
      <c r="D331" s="23" t="n">
        <v>0</v>
      </c>
      <c r="E331" s="16" t="n">
        <f aca="false">C331+D331</f>
        <v>0</v>
      </c>
      <c r="F331" s="24" t="n">
        <v>0</v>
      </c>
      <c r="G331" s="23" t="n">
        <v>0</v>
      </c>
      <c r="H331" s="18" t="n">
        <f aca="false">G331+F331</f>
        <v>0</v>
      </c>
      <c r="I331" s="22" t="n">
        <v>0</v>
      </c>
      <c r="J331" s="23" t="n">
        <v>0</v>
      </c>
      <c r="K331" s="16" t="n">
        <f aca="false">J331+I331</f>
        <v>0</v>
      </c>
    </row>
    <row r="332" customFormat="false" ht="15.75" hidden="false" customHeight="false" outlineLevel="0" collapsed="false">
      <c r="A332" s="8"/>
      <c r="B332" s="13" t="s">
        <v>11</v>
      </c>
      <c r="C332" s="22" t="n">
        <v>12</v>
      </c>
      <c r="D332" s="23" t="n">
        <v>19</v>
      </c>
      <c r="E332" s="16" t="n">
        <f aca="false">C332+D332</f>
        <v>31</v>
      </c>
      <c r="F332" s="24" t="n">
        <v>0</v>
      </c>
      <c r="G332" s="23" t="n">
        <v>1</v>
      </c>
      <c r="H332" s="18" t="n">
        <f aca="false">G332+F332</f>
        <v>1</v>
      </c>
      <c r="I332" s="22" t="n">
        <v>0</v>
      </c>
      <c r="J332" s="23" t="n">
        <v>0</v>
      </c>
      <c r="K332" s="16" t="n">
        <f aca="false">J332+I332</f>
        <v>0</v>
      </c>
    </row>
    <row r="333" customFormat="false" ht="15.75" hidden="false" customHeight="false" outlineLevel="0" collapsed="false">
      <c r="A333" s="8"/>
      <c r="B333" s="13" t="s">
        <v>12</v>
      </c>
      <c r="C333" s="22" t="n">
        <v>0</v>
      </c>
      <c r="D333" s="23" t="n">
        <v>0</v>
      </c>
      <c r="E333" s="16" t="n">
        <f aca="false">C333+D333</f>
        <v>0</v>
      </c>
      <c r="F333" s="24" t="n">
        <v>0</v>
      </c>
      <c r="G333" s="23" t="n">
        <v>0</v>
      </c>
      <c r="H333" s="18" t="n">
        <f aca="false">G333+F333</f>
        <v>0</v>
      </c>
      <c r="I333" s="22" t="n">
        <v>0</v>
      </c>
      <c r="J333" s="23" t="n">
        <v>0</v>
      </c>
      <c r="K333" s="16" t="n">
        <f aca="false">J333+I333</f>
        <v>0</v>
      </c>
    </row>
    <row r="334" customFormat="false" ht="15.75" hidden="false" customHeight="false" outlineLevel="0" collapsed="false">
      <c r="A334" s="8"/>
      <c r="B334" s="13" t="s">
        <v>13</v>
      </c>
      <c r="C334" s="22" t="n">
        <v>0</v>
      </c>
      <c r="D334" s="23" t="n">
        <v>0</v>
      </c>
      <c r="E334" s="16" t="n">
        <f aca="false">C334+D334</f>
        <v>0</v>
      </c>
      <c r="F334" s="24" t="n">
        <v>0</v>
      </c>
      <c r="G334" s="23" t="n">
        <v>0</v>
      </c>
      <c r="H334" s="18" t="n">
        <f aca="false">G334+F334</f>
        <v>0</v>
      </c>
      <c r="I334" s="22" t="n">
        <v>0</v>
      </c>
      <c r="J334" s="23" t="n">
        <v>0</v>
      </c>
      <c r="K334" s="16" t="n">
        <f aca="false">J334+I334</f>
        <v>0</v>
      </c>
    </row>
    <row r="335" customFormat="false" ht="15.75" hidden="false" customHeight="false" outlineLevel="0" collapsed="false">
      <c r="A335" s="8"/>
      <c r="B335" s="13" t="s">
        <v>14</v>
      </c>
      <c r="C335" s="22" t="n">
        <v>0</v>
      </c>
      <c r="D335" s="23" t="n">
        <v>0</v>
      </c>
      <c r="E335" s="16" t="n">
        <f aca="false">C335+D335</f>
        <v>0</v>
      </c>
      <c r="F335" s="24" t="n">
        <v>0</v>
      </c>
      <c r="G335" s="23" t="n">
        <v>0</v>
      </c>
      <c r="H335" s="18" t="n">
        <f aca="false">G335+F335</f>
        <v>0</v>
      </c>
      <c r="I335" s="22" t="n">
        <v>0</v>
      </c>
      <c r="J335" s="23" t="n">
        <v>0</v>
      </c>
      <c r="K335" s="16" t="n">
        <f aca="false">J335+I335</f>
        <v>0</v>
      </c>
    </row>
    <row r="336" customFormat="false" ht="15.75" hidden="false" customHeight="false" outlineLevel="0" collapsed="false">
      <c r="A336" s="8"/>
      <c r="B336" s="18" t="s">
        <v>15</v>
      </c>
      <c r="C336" s="19" t="n">
        <f aca="false">SUM(C330:C335)</f>
        <v>68</v>
      </c>
      <c r="D336" s="20" t="n">
        <f aca="false">SUM(D330:D335)</f>
        <v>60</v>
      </c>
      <c r="E336" s="16" t="n">
        <f aca="false">SUM(E330:E335)</f>
        <v>128</v>
      </c>
      <c r="F336" s="21" t="n">
        <f aca="false">SUM(F330:F335)</f>
        <v>15</v>
      </c>
      <c r="G336" s="20" t="n">
        <f aca="false">SUM(G330:G335)</f>
        <v>11</v>
      </c>
      <c r="H336" s="18" t="n">
        <f aca="false">SUM(H330:H335)</f>
        <v>26</v>
      </c>
      <c r="I336" s="19" t="n">
        <f aca="false">SUM(I330:I335)</f>
        <v>4</v>
      </c>
      <c r="J336" s="20" t="n">
        <f aca="false">SUM(J330:J335)</f>
        <v>2</v>
      </c>
      <c r="K336" s="16" t="n">
        <f aca="false">SUM(K330:K335)</f>
        <v>6</v>
      </c>
    </row>
    <row r="337" customFormat="false" ht="15.75" hidden="false" customHeight="true" outlineLevel="0" collapsed="false">
      <c r="A337" s="8" t="s">
        <v>49</v>
      </c>
      <c r="B337" s="13" t="s">
        <v>10</v>
      </c>
      <c r="C337" s="22" t="n">
        <v>0</v>
      </c>
      <c r="D337" s="23" t="n">
        <v>0</v>
      </c>
      <c r="E337" s="16" t="n">
        <f aca="false">C337+D337</f>
        <v>0</v>
      </c>
      <c r="F337" s="24" t="n">
        <v>0</v>
      </c>
      <c r="G337" s="23" t="n">
        <v>0</v>
      </c>
      <c r="H337" s="18" t="n">
        <f aca="false">G337+F337</f>
        <v>0</v>
      </c>
      <c r="I337" s="22" t="n">
        <v>0</v>
      </c>
      <c r="J337" s="23" t="n">
        <v>0</v>
      </c>
      <c r="K337" s="16" t="n">
        <f aca="false">J337+I337</f>
        <v>0</v>
      </c>
    </row>
    <row r="338" customFormat="false" ht="15.75" hidden="false" customHeight="false" outlineLevel="0" collapsed="false">
      <c r="A338" s="8"/>
      <c r="B338" s="13" t="s">
        <v>11</v>
      </c>
      <c r="C338" s="22" t="n">
        <v>0</v>
      </c>
      <c r="D338" s="23" t="n">
        <v>0</v>
      </c>
      <c r="E338" s="16" t="n">
        <f aca="false">C338+D338</f>
        <v>0</v>
      </c>
      <c r="F338" s="24" t="n">
        <v>0</v>
      </c>
      <c r="G338" s="23" t="n">
        <v>0</v>
      </c>
      <c r="H338" s="18" t="n">
        <f aca="false">G338+F338</f>
        <v>0</v>
      </c>
      <c r="I338" s="22" t="n">
        <v>0</v>
      </c>
      <c r="J338" s="23" t="n">
        <v>0</v>
      </c>
      <c r="K338" s="16" t="n">
        <f aca="false">J338+I338</f>
        <v>0</v>
      </c>
    </row>
    <row r="339" customFormat="false" ht="15.75" hidden="false" customHeight="false" outlineLevel="0" collapsed="false">
      <c r="A339" s="8"/>
      <c r="B339" s="13" t="s">
        <v>12</v>
      </c>
      <c r="C339" s="22" t="n">
        <v>0</v>
      </c>
      <c r="D339" s="23" t="n">
        <v>0</v>
      </c>
      <c r="E339" s="16" t="n">
        <f aca="false">C339+D339</f>
        <v>0</v>
      </c>
      <c r="F339" s="24" t="n">
        <v>0</v>
      </c>
      <c r="G339" s="23" t="n">
        <v>0</v>
      </c>
      <c r="H339" s="18" t="n">
        <f aca="false">G339+F339</f>
        <v>0</v>
      </c>
      <c r="I339" s="22" t="n">
        <v>0</v>
      </c>
      <c r="J339" s="23" t="n">
        <v>0</v>
      </c>
      <c r="K339" s="16" t="n">
        <f aca="false">J339+I339</f>
        <v>0</v>
      </c>
    </row>
    <row r="340" customFormat="false" ht="15.75" hidden="false" customHeight="false" outlineLevel="0" collapsed="false">
      <c r="A340" s="8"/>
      <c r="B340" s="13" t="s">
        <v>13</v>
      </c>
      <c r="C340" s="22" t="n">
        <v>9</v>
      </c>
      <c r="D340" s="23" t="n">
        <v>4</v>
      </c>
      <c r="E340" s="16" t="n">
        <f aca="false">C340+D340</f>
        <v>13</v>
      </c>
      <c r="F340" s="24" t="n">
        <v>9</v>
      </c>
      <c r="G340" s="23" t="n">
        <v>1</v>
      </c>
      <c r="H340" s="18" t="n">
        <f aca="false">G340+F340</f>
        <v>10</v>
      </c>
      <c r="I340" s="22" t="n">
        <v>0</v>
      </c>
      <c r="J340" s="23" t="n">
        <v>0</v>
      </c>
      <c r="K340" s="16" t="n">
        <f aca="false">J340+I340</f>
        <v>0</v>
      </c>
    </row>
    <row r="341" customFormat="false" ht="15.75" hidden="false" customHeight="false" outlineLevel="0" collapsed="false">
      <c r="A341" s="8"/>
      <c r="B341" s="13" t="s">
        <v>14</v>
      </c>
      <c r="C341" s="22" t="n">
        <v>0</v>
      </c>
      <c r="D341" s="23" t="n">
        <v>0</v>
      </c>
      <c r="E341" s="16" t="n">
        <f aca="false">C341+D341</f>
        <v>0</v>
      </c>
      <c r="F341" s="24" t="n">
        <v>0</v>
      </c>
      <c r="G341" s="23" t="n">
        <v>0</v>
      </c>
      <c r="H341" s="18" t="n">
        <f aca="false">G341+F341</f>
        <v>0</v>
      </c>
      <c r="I341" s="22" t="n">
        <v>0</v>
      </c>
      <c r="J341" s="23" t="n">
        <v>0</v>
      </c>
      <c r="K341" s="16" t="n">
        <f aca="false">J341+I341</f>
        <v>0</v>
      </c>
    </row>
    <row r="342" customFormat="false" ht="15.75" hidden="false" customHeight="false" outlineLevel="0" collapsed="false">
      <c r="A342" s="8"/>
      <c r="B342" s="18" t="s">
        <v>15</v>
      </c>
      <c r="C342" s="19" t="n">
        <f aca="false">SUM(C337:C341)</f>
        <v>9</v>
      </c>
      <c r="D342" s="20" t="n">
        <f aca="false">SUM(D337:D341)</f>
        <v>4</v>
      </c>
      <c r="E342" s="16" t="n">
        <f aca="false">SUM(E337:E341)</f>
        <v>13</v>
      </c>
      <c r="F342" s="21" t="n">
        <f aca="false">SUM(F337:F341)</f>
        <v>9</v>
      </c>
      <c r="G342" s="20" t="n">
        <f aca="false">SUM(G337:G341)</f>
        <v>1</v>
      </c>
      <c r="H342" s="18" t="n">
        <f aca="false">SUM(H337:H341)</f>
        <v>10</v>
      </c>
      <c r="I342" s="19" t="n">
        <f aca="false">SUM(I337:I341)</f>
        <v>0</v>
      </c>
      <c r="J342" s="20" t="n">
        <f aca="false">SUM(J337:J341)</f>
        <v>0</v>
      </c>
      <c r="K342" s="16" t="n">
        <f aca="false">SUM(K337:K341)</f>
        <v>0</v>
      </c>
    </row>
    <row r="343" customFormat="false" ht="15.75" hidden="false" customHeight="true" outlineLevel="0" collapsed="false">
      <c r="A343" s="8" t="s">
        <v>50</v>
      </c>
      <c r="B343" s="13" t="s">
        <v>10</v>
      </c>
      <c r="C343" s="22" t="n">
        <v>0</v>
      </c>
      <c r="D343" s="23" t="n">
        <v>0</v>
      </c>
      <c r="E343" s="16" t="n">
        <f aca="false">C343+D343</f>
        <v>0</v>
      </c>
      <c r="F343" s="24" t="n">
        <v>0</v>
      </c>
      <c r="G343" s="23" t="n">
        <v>0</v>
      </c>
      <c r="H343" s="18" t="n">
        <f aca="false">G343+F343</f>
        <v>0</v>
      </c>
      <c r="I343" s="22" t="n">
        <v>0</v>
      </c>
      <c r="J343" s="23" t="n">
        <v>0</v>
      </c>
      <c r="K343" s="16" t="n">
        <f aca="false">J343+I343</f>
        <v>0</v>
      </c>
    </row>
    <row r="344" customFormat="false" ht="15.75" hidden="false" customHeight="false" outlineLevel="0" collapsed="false">
      <c r="A344" s="8"/>
      <c r="B344" s="13" t="s">
        <v>11</v>
      </c>
      <c r="C344" s="22" t="n">
        <v>0</v>
      </c>
      <c r="D344" s="23" t="n">
        <v>0</v>
      </c>
      <c r="E344" s="16" t="n">
        <f aca="false">C344+D344</f>
        <v>0</v>
      </c>
      <c r="F344" s="24" t="n">
        <v>0</v>
      </c>
      <c r="G344" s="23" t="n">
        <v>0</v>
      </c>
      <c r="H344" s="18" t="n">
        <f aca="false">G344+F344</f>
        <v>0</v>
      </c>
      <c r="I344" s="22" t="n">
        <v>0</v>
      </c>
      <c r="J344" s="23" t="n">
        <v>0</v>
      </c>
      <c r="K344" s="16" t="n">
        <f aca="false">J344+I344</f>
        <v>0</v>
      </c>
    </row>
    <row r="345" customFormat="false" ht="15.75" hidden="false" customHeight="false" outlineLevel="0" collapsed="false">
      <c r="A345" s="8"/>
      <c r="B345" s="13" t="s">
        <v>12</v>
      </c>
      <c r="C345" s="22" t="n">
        <v>28</v>
      </c>
      <c r="D345" s="23" t="n">
        <v>5</v>
      </c>
      <c r="E345" s="16" t="n">
        <f aca="false">C345+D345</f>
        <v>33</v>
      </c>
      <c r="F345" s="24" t="n">
        <v>9</v>
      </c>
      <c r="G345" s="23" t="n">
        <v>1</v>
      </c>
      <c r="H345" s="18" t="n">
        <f aca="false">G345+F345</f>
        <v>10</v>
      </c>
      <c r="I345" s="22" t="n">
        <v>2</v>
      </c>
      <c r="J345" s="23" t="n">
        <v>0</v>
      </c>
      <c r="K345" s="16" t="n">
        <f aca="false">J345+I345</f>
        <v>2</v>
      </c>
    </row>
    <row r="346" customFormat="false" ht="15.75" hidden="false" customHeight="false" outlineLevel="0" collapsed="false">
      <c r="A346" s="8"/>
      <c r="B346" s="13" t="s">
        <v>13</v>
      </c>
      <c r="C346" s="22" t="n">
        <v>17</v>
      </c>
      <c r="D346" s="23" t="n">
        <v>5</v>
      </c>
      <c r="E346" s="16" t="n">
        <f aca="false">C346+D346</f>
        <v>22</v>
      </c>
      <c r="F346" s="24" t="n">
        <v>9</v>
      </c>
      <c r="G346" s="23" t="n">
        <v>1</v>
      </c>
      <c r="H346" s="18" t="n">
        <f aca="false">G346+F346</f>
        <v>10</v>
      </c>
      <c r="I346" s="22" t="n">
        <v>0</v>
      </c>
      <c r="J346" s="23" t="n">
        <v>0</v>
      </c>
      <c r="K346" s="16" t="n">
        <f aca="false">J346+I346</f>
        <v>0</v>
      </c>
    </row>
    <row r="347" customFormat="false" ht="15.75" hidden="false" customHeight="false" outlineLevel="0" collapsed="false">
      <c r="A347" s="8"/>
      <c r="B347" s="13" t="s">
        <v>14</v>
      </c>
      <c r="C347" s="22" t="n">
        <v>0</v>
      </c>
      <c r="D347" s="23" t="n">
        <v>0</v>
      </c>
      <c r="E347" s="16" t="n">
        <f aca="false">C347+D347</f>
        <v>0</v>
      </c>
      <c r="F347" s="24" t="n">
        <v>0</v>
      </c>
      <c r="G347" s="23" t="n">
        <v>0</v>
      </c>
      <c r="H347" s="18" t="n">
        <f aca="false">G347+F347</f>
        <v>0</v>
      </c>
      <c r="I347" s="22" t="n">
        <v>0</v>
      </c>
      <c r="J347" s="23" t="n">
        <v>0</v>
      </c>
      <c r="K347" s="16" t="n">
        <f aca="false">J347+I347</f>
        <v>0</v>
      </c>
    </row>
    <row r="348" customFormat="false" ht="15.75" hidden="false" customHeight="false" outlineLevel="0" collapsed="false">
      <c r="A348" s="8"/>
      <c r="B348" s="18" t="s">
        <v>15</v>
      </c>
      <c r="C348" s="19" t="n">
        <f aca="false">SUM(C343:C347)</f>
        <v>45</v>
      </c>
      <c r="D348" s="20" t="n">
        <f aca="false">SUM(D343:D347)</f>
        <v>10</v>
      </c>
      <c r="E348" s="16" t="n">
        <f aca="false">SUM(E343:E347)</f>
        <v>55</v>
      </c>
      <c r="F348" s="21" t="n">
        <f aca="false">SUM(F343:F347)</f>
        <v>18</v>
      </c>
      <c r="G348" s="20" t="n">
        <f aca="false">SUM(G343:G347)</f>
        <v>2</v>
      </c>
      <c r="H348" s="18" t="n">
        <f aca="false">SUM(H343:H347)</f>
        <v>20</v>
      </c>
      <c r="I348" s="19" t="n">
        <f aca="false">SUM(I343:I347)</f>
        <v>2</v>
      </c>
      <c r="J348" s="20" t="n">
        <f aca="false">SUM(J343:J347)</f>
        <v>0</v>
      </c>
      <c r="K348" s="16" t="n">
        <f aca="false">SUM(K343:K347)</f>
        <v>2</v>
      </c>
    </row>
    <row r="349" customFormat="false" ht="15.75" hidden="false" customHeight="true" outlineLevel="0" collapsed="false">
      <c r="A349" s="8" t="s">
        <v>51</v>
      </c>
      <c r="B349" s="13" t="s">
        <v>10</v>
      </c>
      <c r="C349" s="22" t="n">
        <v>0</v>
      </c>
      <c r="D349" s="23" t="n">
        <v>0</v>
      </c>
      <c r="E349" s="16" t="n">
        <f aca="false">C349+D349</f>
        <v>0</v>
      </c>
      <c r="F349" s="24" t="n">
        <v>0</v>
      </c>
      <c r="G349" s="23" t="n">
        <v>0</v>
      </c>
      <c r="H349" s="18" t="n">
        <f aca="false">G349+F349</f>
        <v>0</v>
      </c>
      <c r="I349" s="22" t="n">
        <v>0</v>
      </c>
      <c r="J349" s="23" t="n">
        <v>0</v>
      </c>
      <c r="K349" s="16" t="n">
        <f aca="false">J349+I349</f>
        <v>0</v>
      </c>
    </row>
    <row r="350" customFormat="false" ht="15.75" hidden="false" customHeight="false" outlineLevel="0" collapsed="false">
      <c r="A350" s="8"/>
      <c r="B350" s="13" t="s">
        <v>11</v>
      </c>
      <c r="C350" s="22" t="n">
        <v>0</v>
      </c>
      <c r="D350" s="23" t="n">
        <v>0</v>
      </c>
      <c r="E350" s="16" t="n">
        <f aca="false">C350+D350</f>
        <v>0</v>
      </c>
      <c r="F350" s="24" t="n">
        <v>0</v>
      </c>
      <c r="G350" s="23" t="n">
        <v>0</v>
      </c>
      <c r="H350" s="18" t="n">
        <f aca="false">G350+F350</f>
        <v>0</v>
      </c>
      <c r="I350" s="22" t="n">
        <v>0</v>
      </c>
      <c r="J350" s="23" t="n">
        <v>0</v>
      </c>
      <c r="K350" s="16" t="n">
        <f aca="false">J350+I350</f>
        <v>0</v>
      </c>
    </row>
    <row r="351" customFormat="false" ht="15.75" hidden="false" customHeight="false" outlineLevel="0" collapsed="false">
      <c r="A351" s="8"/>
      <c r="B351" s="13" t="s">
        <v>12</v>
      </c>
      <c r="C351" s="22" t="n">
        <v>0</v>
      </c>
      <c r="D351" s="23" t="n">
        <v>0</v>
      </c>
      <c r="E351" s="16" t="n">
        <f aca="false">C351+D351</f>
        <v>0</v>
      </c>
      <c r="F351" s="24" t="n">
        <v>0</v>
      </c>
      <c r="G351" s="23" t="n">
        <v>0</v>
      </c>
      <c r="H351" s="18" t="n">
        <f aca="false">G351+F351</f>
        <v>0</v>
      </c>
      <c r="I351" s="22" t="n">
        <v>0</v>
      </c>
      <c r="J351" s="23" t="n">
        <v>0</v>
      </c>
      <c r="K351" s="16" t="n">
        <f aca="false">J351+I351</f>
        <v>0</v>
      </c>
    </row>
    <row r="352" customFormat="false" ht="15.75" hidden="false" customHeight="false" outlineLevel="0" collapsed="false">
      <c r="A352" s="8"/>
      <c r="B352" s="13" t="s">
        <v>13</v>
      </c>
      <c r="C352" s="22" t="n">
        <v>24</v>
      </c>
      <c r="D352" s="23" t="n">
        <v>28</v>
      </c>
      <c r="E352" s="16" t="n">
        <f aca="false">C352+D352</f>
        <v>52</v>
      </c>
      <c r="F352" s="24" t="n">
        <v>6</v>
      </c>
      <c r="G352" s="23" t="n">
        <v>12</v>
      </c>
      <c r="H352" s="18" t="n">
        <f aca="false">G352+F352</f>
        <v>18</v>
      </c>
      <c r="I352" s="22" t="n">
        <v>0</v>
      </c>
      <c r="J352" s="23" t="n">
        <v>0</v>
      </c>
      <c r="K352" s="16" t="n">
        <f aca="false">J352+I352</f>
        <v>0</v>
      </c>
    </row>
    <row r="353" customFormat="false" ht="15.75" hidden="false" customHeight="false" outlineLevel="0" collapsed="false">
      <c r="A353" s="8"/>
      <c r="B353" s="13" t="s">
        <v>14</v>
      </c>
      <c r="C353" s="22" t="n">
        <v>0</v>
      </c>
      <c r="D353" s="23" t="n">
        <v>0</v>
      </c>
      <c r="E353" s="16" t="n">
        <f aca="false">C353+D353</f>
        <v>0</v>
      </c>
      <c r="F353" s="24" t="n">
        <v>0</v>
      </c>
      <c r="G353" s="23" t="n">
        <v>0</v>
      </c>
      <c r="H353" s="18" t="n">
        <f aca="false">G353+F353</f>
        <v>0</v>
      </c>
      <c r="I353" s="22" t="n">
        <v>0</v>
      </c>
      <c r="J353" s="23" t="n">
        <v>0</v>
      </c>
      <c r="K353" s="16" t="n">
        <f aca="false">J353+I353</f>
        <v>0</v>
      </c>
    </row>
    <row r="354" customFormat="false" ht="16.5" hidden="false" customHeight="false" outlineLevel="0" collapsed="false">
      <c r="A354" s="8"/>
      <c r="B354" s="18" t="s">
        <v>15</v>
      </c>
      <c r="C354" s="19" t="n">
        <f aca="false">SUM(C349:C353)</f>
        <v>24</v>
      </c>
      <c r="D354" s="20" t="n">
        <f aca="false">SUM(D349:D353)</f>
        <v>28</v>
      </c>
      <c r="E354" s="16" t="n">
        <f aca="false">SUM(E349:E353)</f>
        <v>52</v>
      </c>
      <c r="F354" s="21" t="n">
        <f aca="false">SUM(F349:F353)</f>
        <v>6</v>
      </c>
      <c r="G354" s="20" t="n">
        <f aca="false">SUM(G349:G353)</f>
        <v>12</v>
      </c>
      <c r="H354" s="18" t="n">
        <f aca="false">SUM(H349:H353)</f>
        <v>18</v>
      </c>
      <c r="I354" s="19" t="n">
        <f aca="false">SUM(I349:I353)</f>
        <v>0</v>
      </c>
      <c r="J354" s="20" t="n">
        <f aca="false">SUM(J349:J353)</f>
        <v>0</v>
      </c>
      <c r="K354" s="16" t="n">
        <f aca="false">SUM(K349:K353)</f>
        <v>0</v>
      </c>
    </row>
    <row r="355" customFormat="false" ht="18.75" hidden="false" customHeight="true" outlineLevel="0" collapsed="false">
      <c r="A355" s="36" t="s">
        <v>15</v>
      </c>
      <c r="B355" s="37" t="s">
        <v>10</v>
      </c>
      <c r="C355" s="38" t="n">
        <f aca="false">C349+C343+C337+C331+C330+C323+C317+C311+C305+C294+C293+C292+C284+C273+C272+C271+C263+C257+C250+C249+C240+C239+C233+C227+C221+C215+C209+C203+C197+C191+C185</f>
        <v>8076</v>
      </c>
      <c r="D355" s="38" t="n">
        <f aca="false">D349+D343+D337+D331+D330+D323+D317+D311+D305+D294+D293+D292+D284+D273+D272+D271+D263+D257+D250+D249+D240+D239+D233+D227+D221+D215+D209+D203+D197+D191+D185</f>
        <v>9219</v>
      </c>
      <c r="E355" s="39" t="n">
        <f aca="false">C355+D355</f>
        <v>17295</v>
      </c>
      <c r="F355" s="38" t="n">
        <f aca="false">F349+F343+F337+F331+F330+F323+F317+F311+F305+F294+F293+F292+F284+F273+F272+F271+F263+F257+F250+F249+F240+F239+F233+F227+F221+F215+F209+F203+F197+F191+F185</f>
        <v>2175</v>
      </c>
      <c r="G355" s="38" t="n">
        <f aca="false">G349+G343+G337+G331+G330+G323+G317+G311+G305+G294+G293+G292+G284+G273+G272+G271+G263+G257+G250+G249+G240+G239+G233+G227+G221+G215+G209+G203+G197+G191+G185</f>
        <v>2389</v>
      </c>
      <c r="H355" s="37" t="n">
        <f aca="false">G355+F355</f>
        <v>4564</v>
      </c>
      <c r="I355" s="38" t="n">
        <f aca="false">I349+I343+I337+I331+I330+I323+I317+I311+I305+I294+I293+I292+I284+I273+I272+I271+I263+I257+I250+I249+I240+I239+I233+I227+I221+I215+I209+I203+I197+I191+I185</f>
        <v>183</v>
      </c>
      <c r="J355" s="38" t="n">
        <f aca="false">J349+J343+J337+J331+J330+J323+J317+J311+J305+J294+J293+J292+J284+J273+J272+J271+J263+J257+J250+J249+J240+J239+J233+J227+J221+J215+J209+J203+J197+J191+J185</f>
        <v>146</v>
      </c>
      <c r="K355" s="39" t="n">
        <f aca="false">J355+I355</f>
        <v>329</v>
      </c>
    </row>
    <row r="356" customFormat="false" ht="18.75" hidden="false" customHeight="false" outlineLevel="0" collapsed="false">
      <c r="A356" s="36"/>
      <c r="B356" s="12" t="s">
        <v>11</v>
      </c>
      <c r="C356" s="40" t="n">
        <f aca="false">C350+C344+C338+C332+C325+C324+C318+C312+C306+C296+C295+C286+C285+C275+C274+C265+C264+C258+C251+C243+C242+C241+C234+C228+C222+C216+C210+C204+C198+C192+C186</f>
        <v>5810</v>
      </c>
      <c r="D356" s="40" t="n">
        <f aca="false">D350+D344+D338+D332+D325+D324+D318+D312+D306+D296+D295+D286+D285+D275+D274+D265+D264+D258+D251+D243+D242+D241+D234+D228+D222+D216+D210+D204+D198+D192+D186</f>
        <v>4149</v>
      </c>
      <c r="E356" s="10" t="n">
        <f aca="false">C356+D356</f>
        <v>9959</v>
      </c>
      <c r="F356" s="40" t="n">
        <f aca="false">F350+F344+F338+F332+F325+F324+F318+F312+F306+F296+F295+F286+F285+F275+F274+F265+F264+F258+F251+F243+F242+F241+F234+F228+F222+F216+F210+F204+F198+F192+F186</f>
        <v>1866</v>
      </c>
      <c r="G356" s="40" t="n">
        <f aca="false">G350+G344+G338+G332+G325+G324+G318+G312+G306+G296+G295+G286+G285+G275+G274+G265+G264+G258+G251+G243+G242+G241+G234+G228+G222+G216+G210+G204+G198+G192+G186</f>
        <v>1317</v>
      </c>
      <c r="H356" s="12" t="n">
        <f aca="false">G356+F356</f>
        <v>3183</v>
      </c>
      <c r="I356" s="40" t="n">
        <f aca="false">I350+I344+I338+I332+I325+I324+I318+I312+I306+I296+I295+I286+I285+I275+I274+I265+I264+I258+I251+I243+I242+I241+I234+I228+I222+I216+I210+I204+I198+I192+I186</f>
        <v>185</v>
      </c>
      <c r="J356" s="40" t="n">
        <f aca="false">J350+J344+J338+J332+J325+J324+J318+J312+J306+J296+J295+J286+J285+J275+J274+J265+J264+J258+J251+J243+J242+J241+J234+J228+J222+J216+J210+J204+J198+J192+J186</f>
        <v>143</v>
      </c>
      <c r="K356" s="10" t="n">
        <f aca="false">J356+I356</f>
        <v>328</v>
      </c>
    </row>
    <row r="357" customFormat="false" ht="18.75" hidden="false" customHeight="false" outlineLevel="0" collapsed="false">
      <c r="A357" s="36"/>
      <c r="B357" s="12" t="s">
        <v>12</v>
      </c>
      <c r="C357" s="40" t="n">
        <f aca="false">C351+C345+C339+C333+C326+C319+C313+C307+C298+C297+C287+C277+C276+C266+C259+C253+C252+C244+C235+C229+C223+C217+C211+C205+C199+C193+C187</f>
        <v>3361</v>
      </c>
      <c r="D357" s="40" t="n">
        <f aca="false">D351+D345+D339+D333+D326+D319+D313+D307+D298+D297+D287+D277+D276+D266+D259+D253+D252+D244+D235+D229+D223+D217+D211+D205+D199+D193+D187</f>
        <v>2917</v>
      </c>
      <c r="E357" s="10" t="n">
        <f aca="false">C357+D357</f>
        <v>6278</v>
      </c>
      <c r="F357" s="40" t="n">
        <f aca="false">F351+F345+F339+F333+F326+F319+F313+F307+F298+F297+F287+F277+F276+F266+F259+F253+F252+F244+F235+F229+F223+F217+F211+F205+F199+F193+F187</f>
        <v>1159</v>
      </c>
      <c r="G357" s="40" t="n">
        <f aca="false">G351+G345+G339+G333+G326+G319+G313+G307+G298+G297+G287+G277+G276+G266+G259+G253+G252+G244+G235+G229+G223+G217+G211+G205+G199+G193+G187</f>
        <v>945</v>
      </c>
      <c r="H357" s="12" t="n">
        <f aca="false">G357+F357</f>
        <v>2104</v>
      </c>
      <c r="I357" s="40" t="n">
        <f aca="false">I351+I345+I339+I333+I326+I319+I313+I307+I298+I297+I287+I277+I276+I266+I259+I253+I252+I244+I235+I229+I223+I217+I211+I205+I199+I193+I187</f>
        <v>99</v>
      </c>
      <c r="J357" s="40" t="n">
        <f aca="false">J351+J345+J339+J333+J326+J319+J313+J307+J298+J297+J287+J277+J276+J266+J259+J253+J252+J244+J235+J229+J223+J217+J211+J205+J199+J193+J187</f>
        <v>123</v>
      </c>
      <c r="K357" s="10" t="n">
        <f aca="false">J357+I357</f>
        <v>222</v>
      </c>
    </row>
    <row r="358" customFormat="false" ht="18.75" hidden="false" customHeight="false" outlineLevel="0" collapsed="false">
      <c r="A358" s="36"/>
      <c r="B358" s="12" t="s">
        <v>13</v>
      </c>
      <c r="C358" s="40" t="n">
        <f aca="false">C352+C346+C340+C334+C327+C320+C314+C308+C300+C299+C288+C279+C278+C267+C260+C254+C245+C236+C230+C224+C218+C212+C206+C200+C194+C188</f>
        <v>2517</v>
      </c>
      <c r="D358" s="40" t="n">
        <f aca="false">D352+D346+D340+D334+D327+D320+D314+D308+D300+D299+D288+D279+D278+D267+D260+D254+D245+D236+D230+D224+D218+D212+D206+D200+D194+D188</f>
        <v>2539</v>
      </c>
      <c r="E358" s="10" t="n">
        <f aca="false">C358+D358</f>
        <v>5056</v>
      </c>
      <c r="F358" s="40" t="n">
        <f aca="false">F352+F346+F340+F334+F327+F320+F314+F308+F300+F299+F288+F279+F278+F267+F260+F254+F245+F236+F230+F224+F218+F212+F206+F200+F194+F188</f>
        <v>838</v>
      </c>
      <c r="G358" s="40" t="n">
        <f aca="false">G352+G346+G340+G334+G327+G320+G314+G308+G300+G299+G288+G279+G278+G267+G260+G254+G245+G236+G230+G224+G218+G212+G206+G200+G194+G188</f>
        <v>828</v>
      </c>
      <c r="H358" s="12" t="n">
        <f aca="false">G358+F358</f>
        <v>1666</v>
      </c>
      <c r="I358" s="40" t="n">
        <f aca="false">I352+I346+I340+I334+I327+I320+I314+I308+I300+I299+I288+I279+I278+I267+I260+I254+I245+I236+I230+I224+I218+I212+I206+I200+I194+I188</f>
        <v>61</v>
      </c>
      <c r="J358" s="40" t="n">
        <f aca="false">J352+J346+J340+J334+J327+J320+J314+J308+J300+J299+J288+J279+J278+J267+J260+J254+J245+J236+J230+J224+J218+J212+J206+J200+J194+J188</f>
        <v>77</v>
      </c>
      <c r="K358" s="10" t="n">
        <f aca="false">J358+I358</f>
        <v>138</v>
      </c>
    </row>
    <row r="359" customFormat="false" ht="18.75" hidden="false" customHeight="false" outlineLevel="0" collapsed="false">
      <c r="A359" s="36"/>
      <c r="B359" s="12" t="s">
        <v>14</v>
      </c>
      <c r="C359" s="40" t="n">
        <f aca="false">C353+C347+C341+C335+C328+C321+C315+C309+C303+C302+C301+C290+C289+C282+C281+C280+C269+C268+C261+C255+C247+C246+C237+C231+C225+C219+C213+C207+C195+C189</f>
        <v>1242</v>
      </c>
      <c r="D359" s="40" t="n">
        <f aca="false">D353+D347+D341+D335+D328+D321+D315+D309+D303+D302+D301+D290+D289+D282+D281+D280+D269+D268+D261+D255+D247+D246+D237+D231+D225+D219+D213+D207+D195+D189</f>
        <v>1039</v>
      </c>
      <c r="E359" s="10" t="n">
        <f aca="false">C359+D359</f>
        <v>2281</v>
      </c>
      <c r="F359" s="40" t="n">
        <f aca="false">F353+F347+F341+F335+F328+F321+F315+F309+F303+F302+F301+F290+F289+F282+F281+F280+F269+F268+F261+F255+F247+F246+F237+F231+F225+F219+F213+F207+F195+F189</f>
        <v>514</v>
      </c>
      <c r="G359" s="40" t="n">
        <f aca="false">G353+G347+G341+G335+G328+G321+G315+G309+G303+G302+G301+G290+G289+G282+G281+G280+G269+G268+G261+G255+G247+G246+G237+G231+G225+G219+G213+G207+G195+G189</f>
        <v>438</v>
      </c>
      <c r="H359" s="12" t="n">
        <f aca="false">G359+F359</f>
        <v>952</v>
      </c>
      <c r="I359" s="40" t="n">
        <f aca="false">I353+I347+I341+I335+I328+I321+I315+I309+I303+I302+I301+I290+I289+I282+I281+I280+I269+I268+I261+I255+I247+I246+I237+I231+I225+I219+I213+I207+I195+I189</f>
        <v>1</v>
      </c>
      <c r="J359" s="40" t="n">
        <f aca="false">J353+J347+J341+J335+J328+J321+J315+J309+J303+J302+J301+J290+J289+J282+J281+J280+J269+J268+J261+J255+J247+J246+J237+J231+J225+J219+J213+J207+J195+J189</f>
        <v>1</v>
      </c>
      <c r="K359" s="10" t="n">
        <f aca="false">J359+I359</f>
        <v>2</v>
      </c>
    </row>
    <row r="360" customFormat="false" ht="19.5" hidden="false" customHeight="false" outlineLevel="0" collapsed="false">
      <c r="A360" s="36"/>
      <c r="B360" s="41" t="s">
        <v>15</v>
      </c>
      <c r="C360" s="42" t="n">
        <f aca="false">C354+C348+C342+C336+C329+C322+C316+C310+C304+C291+C283+C270+C262+C256+C248+C238+C232+C226+C220+C214+C208+C202+C196+C190</f>
        <v>21006</v>
      </c>
      <c r="D360" s="42" t="n">
        <f aca="false">D354+D348+D342+D336+D329+D322+D316+D310+D304+D291+D283+D270+D262+D256+D248+D238+D232+D226+D220+D214+D208+D202+D196+D190</f>
        <v>19863</v>
      </c>
      <c r="E360" s="43" t="n">
        <f aca="false">SUM(E355:E359)</f>
        <v>40869</v>
      </c>
      <c r="F360" s="42" t="n">
        <f aca="false">F354+F348+F342+F336+F329+F322+F316+F310+F304+F291+F283+F270+F262+F256+F248+F238+F232+F226+F220+F214+F208+F202+F196+F190</f>
        <v>6552</v>
      </c>
      <c r="G360" s="42" t="n">
        <f aca="false">G354+G348+G342+G336+G329+G322+G316+G310+G304+G291+G283+G270+G262+G256+G248+G238+G232+G226+G220+G214+G208+G202+G196+G190</f>
        <v>5917</v>
      </c>
      <c r="H360" s="41" t="n">
        <f aca="false">SUM(H355:H359)</f>
        <v>12469</v>
      </c>
      <c r="I360" s="42" t="n">
        <f aca="false">I354+I348+I342+I336+I329+I322+I316+I310+I304+I291+I283+I270+I262+I256+I248+I238+I232+I226+I220+I214+I208+I202+I196+I190</f>
        <v>529</v>
      </c>
      <c r="J360" s="42" t="n">
        <f aca="false">J354+J348+J342+J336+J329+J322+J316+J310+J304+J291+J283+J270+J262+J256+J248+J238+J232+J226+J220+J214+J208+J202+J196+J190</f>
        <v>490</v>
      </c>
      <c r="K360" s="43" t="n">
        <f aca="false">SUM(K355:K359)</f>
        <v>1019</v>
      </c>
    </row>
    <row r="362" customFormat="false" ht="21" hidden="false" customHeight="false" outlineLevel="0" collapsed="false">
      <c r="A362" s="2" t="s">
        <v>5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8.75" hidden="false" customHeight="true" outlineLevel="0" collapsed="false">
      <c r="A363" s="4" t="s">
        <v>1</v>
      </c>
      <c r="B363" s="5" t="s">
        <v>2</v>
      </c>
      <c r="C363" s="6" t="s">
        <v>3</v>
      </c>
      <c r="D363" s="6"/>
      <c r="E363" s="6"/>
      <c r="F363" s="7" t="s">
        <v>4</v>
      </c>
      <c r="G363" s="7"/>
      <c r="H363" s="7"/>
      <c r="I363" s="6" t="s">
        <v>5</v>
      </c>
      <c r="J363" s="6"/>
      <c r="K363" s="6"/>
    </row>
    <row r="364" customFormat="false" ht="18.75" hidden="false" customHeight="false" outlineLevel="0" collapsed="false">
      <c r="A364" s="4"/>
      <c r="B364" s="5"/>
      <c r="C364" s="8" t="s">
        <v>6</v>
      </c>
      <c r="D364" s="9" t="s">
        <v>7</v>
      </c>
      <c r="E364" s="10" t="s">
        <v>8</v>
      </c>
      <c r="F364" s="11" t="s">
        <v>6</v>
      </c>
      <c r="G364" s="9" t="s">
        <v>7</v>
      </c>
      <c r="H364" s="12" t="s">
        <v>8</v>
      </c>
      <c r="I364" s="8" t="s">
        <v>6</v>
      </c>
      <c r="J364" s="9" t="s">
        <v>7</v>
      </c>
      <c r="K364" s="10" t="s">
        <v>8</v>
      </c>
    </row>
    <row r="365" customFormat="false" ht="15.75" hidden="false" customHeight="true" outlineLevel="0" collapsed="false">
      <c r="A365" s="8" t="s">
        <v>9</v>
      </c>
      <c r="B365" s="13" t="s">
        <v>10</v>
      </c>
      <c r="C365" s="14" t="n">
        <f aca="false">C185+C4</f>
        <v>2678</v>
      </c>
      <c r="D365" s="14" t="n">
        <f aca="false">D185+D4</f>
        <v>1368</v>
      </c>
      <c r="E365" s="16" t="n">
        <f aca="false">C365+D365</f>
        <v>4046</v>
      </c>
      <c r="F365" s="14" t="n">
        <f aca="false">F185+F4</f>
        <v>386</v>
      </c>
      <c r="G365" s="14" t="n">
        <f aca="false">G185+G4</f>
        <v>209</v>
      </c>
      <c r="H365" s="18" t="n">
        <f aca="false">G365+F365</f>
        <v>595</v>
      </c>
      <c r="I365" s="14" t="n">
        <f aca="false">I185+I4</f>
        <v>369</v>
      </c>
      <c r="J365" s="14" t="n">
        <f aca="false">J185+J4</f>
        <v>168</v>
      </c>
      <c r="K365" s="16" t="n">
        <f aca="false">J365+I365</f>
        <v>537</v>
      </c>
    </row>
    <row r="366" customFormat="false" ht="15.75" hidden="false" customHeight="true" outlineLevel="0" collapsed="false">
      <c r="A366" s="8"/>
      <c r="B366" s="13" t="s">
        <v>11</v>
      </c>
      <c r="C366" s="14" t="n">
        <f aca="false">C186+C5</f>
        <v>2127</v>
      </c>
      <c r="D366" s="14" t="n">
        <f aca="false">D186+D5</f>
        <v>802</v>
      </c>
      <c r="E366" s="16" t="n">
        <f aca="false">C366+D366</f>
        <v>2929</v>
      </c>
      <c r="F366" s="14" t="n">
        <f aca="false">F186+F5</f>
        <v>437</v>
      </c>
      <c r="G366" s="14" t="n">
        <f aca="false">G186+G5</f>
        <v>160</v>
      </c>
      <c r="H366" s="18" t="n">
        <f aca="false">G366+F366</f>
        <v>597</v>
      </c>
      <c r="I366" s="14" t="n">
        <f aca="false">I186+I5</f>
        <v>275</v>
      </c>
      <c r="J366" s="14" t="n">
        <f aca="false">J186+J5</f>
        <v>141</v>
      </c>
      <c r="K366" s="16" t="n">
        <f aca="false">J366+I366</f>
        <v>416</v>
      </c>
    </row>
    <row r="367" customFormat="false" ht="15.75" hidden="false" customHeight="true" outlineLevel="0" collapsed="false">
      <c r="A367" s="8"/>
      <c r="B367" s="13" t="s">
        <v>12</v>
      </c>
      <c r="C367" s="14" t="n">
        <f aca="false">C187+C6</f>
        <v>1082</v>
      </c>
      <c r="D367" s="14" t="n">
        <f aca="false">D187+D6</f>
        <v>498</v>
      </c>
      <c r="E367" s="16" t="n">
        <f aca="false">C367+D367</f>
        <v>1580</v>
      </c>
      <c r="F367" s="14" t="n">
        <f aca="false">F187+F6</f>
        <v>230</v>
      </c>
      <c r="G367" s="14" t="n">
        <f aca="false">G187+G6</f>
        <v>124</v>
      </c>
      <c r="H367" s="18" t="n">
        <f aca="false">G367+F367</f>
        <v>354</v>
      </c>
      <c r="I367" s="14" t="n">
        <f aca="false">I187+I6</f>
        <v>83</v>
      </c>
      <c r="J367" s="14" t="n">
        <f aca="false">J187+J6</f>
        <v>42</v>
      </c>
      <c r="K367" s="16" t="n">
        <f aca="false">J367+I367</f>
        <v>125</v>
      </c>
    </row>
    <row r="368" customFormat="false" ht="15.75" hidden="false" customHeight="true" outlineLevel="0" collapsed="false">
      <c r="A368" s="8"/>
      <c r="B368" s="13" t="s">
        <v>13</v>
      </c>
      <c r="C368" s="14" t="n">
        <f aca="false">C188+C7</f>
        <v>638</v>
      </c>
      <c r="D368" s="14" t="n">
        <f aca="false">D188+D7</f>
        <v>433</v>
      </c>
      <c r="E368" s="16" t="n">
        <f aca="false">C368+D368</f>
        <v>1071</v>
      </c>
      <c r="F368" s="14" t="n">
        <f aca="false">F188+F7</f>
        <v>213</v>
      </c>
      <c r="G368" s="14" t="n">
        <f aca="false">G188+G7</f>
        <v>131</v>
      </c>
      <c r="H368" s="18" t="n">
        <f aca="false">G368+F368</f>
        <v>344</v>
      </c>
      <c r="I368" s="14" t="n">
        <f aca="false">I188+I7</f>
        <v>32</v>
      </c>
      <c r="J368" s="14" t="n">
        <f aca="false">J188+J7</f>
        <v>42</v>
      </c>
      <c r="K368" s="16" t="n">
        <f aca="false">J368+I368</f>
        <v>74</v>
      </c>
    </row>
    <row r="369" customFormat="false" ht="15.75" hidden="false" customHeight="true" outlineLevel="0" collapsed="false">
      <c r="A369" s="8"/>
      <c r="B369" s="13" t="s">
        <v>14</v>
      </c>
      <c r="C369" s="14" t="n">
        <f aca="false">C189+C8</f>
        <v>339</v>
      </c>
      <c r="D369" s="14" t="n">
        <f aca="false">D189+D8</f>
        <v>118</v>
      </c>
      <c r="E369" s="16" t="n">
        <f aca="false">C369+D369</f>
        <v>457</v>
      </c>
      <c r="F369" s="14" t="n">
        <f aca="false">F189+F8</f>
        <v>128</v>
      </c>
      <c r="G369" s="14" t="n">
        <f aca="false">G189+G8</f>
        <v>50</v>
      </c>
      <c r="H369" s="18" t="n">
        <f aca="false">G369+F369</f>
        <v>178</v>
      </c>
      <c r="I369" s="14" t="n">
        <f aca="false">I189+I8</f>
        <v>0</v>
      </c>
      <c r="J369" s="14" t="n">
        <f aca="false">J189+J8</f>
        <v>0</v>
      </c>
      <c r="K369" s="16" t="n">
        <f aca="false">J369+I369</f>
        <v>0</v>
      </c>
    </row>
    <row r="370" customFormat="false" ht="15.75" hidden="false" customHeight="true" outlineLevel="0" collapsed="false">
      <c r="A370" s="8"/>
      <c r="B370" s="18" t="s">
        <v>15</v>
      </c>
      <c r="C370" s="19" t="n">
        <f aca="false">SUM(C365:C369)</f>
        <v>6864</v>
      </c>
      <c r="D370" s="20" t="n">
        <f aca="false">SUM(D365:D369)</f>
        <v>3219</v>
      </c>
      <c r="E370" s="16" t="n">
        <f aca="false">SUM(E365:E369)</f>
        <v>10083</v>
      </c>
      <c r="F370" s="21" t="n">
        <f aca="false">SUM(F365:F369)</f>
        <v>1394</v>
      </c>
      <c r="G370" s="20" t="n">
        <f aca="false">SUM(G365:G369)</f>
        <v>674</v>
      </c>
      <c r="H370" s="18" t="n">
        <f aca="false">SUM(H365:H369)</f>
        <v>2068</v>
      </c>
      <c r="I370" s="19" t="n">
        <f aca="false">SUM(I365:I369)</f>
        <v>759</v>
      </c>
      <c r="J370" s="20" t="n">
        <f aca="false">SUM(J365:J369)</f>
        <v>393</v>
      </c>
      <c r="K370" s="16" t="n">
        <f aca="false">SUM(K365:K369)</f>
        <v>1152</v>
      </c>
    </row>
    <row r="371" customFormat="false" ht="15.75" hidden="false" customHeight="true" outlineLevel="0" collapsed="false">
      <c r="A371" s="8" t="s">
        <v>16</v>
      </c>
      <c r="B371" s="13" t="s">
        <v>10</v>
      </c>
      <c r="C371" s="14" t="n">
        <f aca="false">C191+C10</f>
        <v>931</v>
      </c>
      <c r="D371" s="14" t="n">
        <f aca="false">D191+D10</f>
        <v>479</v>
      </c>
      <c r="E371" s="16" t="n">
        <f aca="false">C371+D371</f>
        <v>1410</v>
      </c>
      <c r="F371" s="14" t="n">
        <f aca="false">F191+F10</f>
        <v>227</v>
      </c>
      <c r="G371" s="14" t="n">
        <f aca="false">G191+G10</f>
        <v>142</v>
      </c>
      <c r="H371" s="18" t="n">
        <f aca="false">G371+F371</f>
        <v>369</v>
      </c>
      <c r="I371" s="14" t="n">
        <f aca="false">I191+I10</f>
        <v>169</v>
      </c>
      <c r="J371" s="14" t="n">
        <f aca="false">J191+J10</f>
        <v>70</v>
      </c>
      <c r="K371" s="16" t="n">
        <f aca="false">J371+I371</f>
        <v>239</v>
      </c>
    </row>
    <row r="372" customFormat="false" ht="15.75" hidden="false" customHeight="true" outlineLevel="0" collapsed="false">
      <c r="A372" s="8"/>
      <c r="B372" s="13" t="s">
        <v>11</v>
      </c>
      <c r="C372" s="14" t="n">
        <f aca="false">C192+C11</f>
        <v>547</v>
      </c>
      <c r="D372" s="14" t="n">
        <f aca="false">D192+D11</f>
        <v>270</v>
      </c>
      <c r="E372" s="16" t="n">
        <f aca="false">C372+D372</f>
        <v>817</v>
      </c>
      <c r="F372" s="14" t="n">
        <f aca="false">F192+F11</f>
        <v>187</v>
      </c>
      <c r="G372" s="14" t="n">
        <f aca="false">G192+G11</f>
        <v>118</v>
      </c>
      <c r="H372" s="18" t="n">
        <f aca="false">G372+F372</f>
        <v>305</v>
      </c>
      <c r="I372" s="14" t="n">
        <f aca="false">I192+I11</f>
        <v>77</v>
      </c>
      <c r="J372" s="14" t="n">
        <f aca="false">J192+J11</f>
        <v>34</v>
      </c>
      <c r="K372" s="16" t="n">
        <f aca="false">J372+I372</f>
        <v>111</v>
      </c>
    </row>
    <row r="373" customFormat="false" ht="15.75" hidden="false" customHeight="true" outlineLevel="0" collapsed="false">
      <c r="A373" s="8"/>
      <c r="B373" s="13" t="s">
        <v>12</v>
      </c>
      <c r="C373" s="14" t="n">
        <f aca="false">C193+C12</f>
        <v>589</v>
      </c>
      <c r="D373" s="14" t="n">
        <f aca="false">D193+D12</f>
        <v>225</v>
      </c>
      <c r="E373" s="16" t="n">
        <f aca="false">C373+D373</f>
        <v>814</v>
      </c>
      <c r="F373" s="14" t="n">
        <f aca="false">F193+F12</f>
        <v>137</v>
      </c>
      <c r="G373" s="14" t="n">
        <f aca="false">G193+G12</f>
        <v>49</v>
      </c>
      <c r="H373" s="18" t="n">
        <f aca="false">G373+F373</f>
        <v>186</v>
      </c>
      <c r="I373" s="14" t="n">
        <f aca="false">I193+I12</f>
        <v>48</v>
      </c>
      <c r="J373" s="14" t="n">
        <f aca="false">J193+J12</f>
        <v>30</v>
      </c>
      <c r="K373" s="16" t="n">
        <f aca="false">J373+I373</f>
        <v>78</v>
      </c>
    </row>
    <row r="374" customFormat="false" ht="15.75" hidden="false" customHeight="true" outlineLevel="0" collapsed="false">
      <c r="A374" s="8"/>
      <c r="B374" s="13" t="s">
        <v>13</v>
      </c>
      <c r="C374" s="14" t="n">
        <f aca="false">C194+C13</f>
        <v>364</v>
      </c>
      <c r="D374" s="14" t="n">
        <f aca="false">D194+D13</f>
        <v>232</v>
      </c>
      <c r="E374" s="16" t="n">
        <f aca="false">C374+D374</f>
        <v>596</v>
      </c>
      <c r="F374" s="14" t="n">
        <f aca="false">F194+F13</f>
        <v>81</v>
      </c>
      <c r="G374" s="14" t="n">
        <f aca="false">G194+G13</f>
        <v>52</v>
      </c>
      <c r="H374" s="18" t="n">
        <f aca="false">G374+F374</f>
        <v>133</v>
      </c>
      <c r="I374" s="14" t="n">
        <f aca="false">I194+I13</f>
        <v>60</v>
      </c>
      <c r="J374" s="14" t="n">
        <f aca="false">J194+J13</f>
        <v>50</v>
      </c>
      <c r="K374" s="16" t="n">
        <f aca="false">J374+I374</f>
        <v>110</v>
      </c>
    </row>
    <row r="375" customFormat="false" ht="15.75" hidden="false" customHeight="true" outlineLevel="0" collapsed="false">
      <c r="A375" s="8"/>
      <c r="B375" s="13" t="s">
        <v>14</v>
      </c>
      <c r="C375" s="14" t="n">
        <f aca="false">C195+C14</f>
        <v>0</v>
      </c>
      <c r="D375" s="14" t="n">
        <f aca="false">D195+D14</f>
        <v>0</v>
      </c>
      <c r="E375" s="16" t="n">
        <f aca="false">C375+D375</f>
        <v>0</v>
      </c>
      <c r="F375" s="14" t="n">
        <f aca="false">F195+F14</f>
        <v>0</v>
      </c>
      <c r="G375" s="14" t="n">
        <f aca="false">G195+G14</f>
        <v>0</v>
      </c>
      <c r="H375" s="18" t="n">
        <f aca="false">G375+F375</f>
        <v>0</v>
      </c>
      <c r="I375" s="14" t="n">
        <f aca="false">I195+I14</f>
        <v>0</v>
      </c>
      <c r="J375" s="14" t="n">
        <f aca="false">J195+J14</f>
        <v>0</v>
      </c>
      <c r="K375" s="16" t="n">
        <f aca="false">J375+I375</f>
        <v>0</v>
      </c>
    </row>
    <row r="376" customFormat="false" ht="15.75" hidden="false" customHeight="true" outlineLevel="0" collapsed="false">
      <c r="A376" s="8"/>
      <c r="B376" s="18" t="s">
        <v>15</v>
      </c>
      <c r="C376" s="19" t="n">
        <f aca="false">SUM(C371:C375)</f>
        <v>2431</v>
      </c>
      <c r="D376" s="20" t="n">
        <f aca="false">SUM(D371:D375)</f>
        <v>1206</v>
      </c>
      <c r="E376" s="16" t="n">
        <f aca="false">SUM(E371:E375)</f>
        <v>3637</v>
      </c>
      <c r="F376" s="21" t="n">
        <f aca="false">SUM(F371:F375)</f>
        <v>632</v>
      </c>
      <c r="G376" s="20" t="n">
        <f aca="false">SUM(G371:G375)</f>
        <v>361</v>
      </c>
      <c r="H376" s="18" t="n">
        <f aca="false">SUM(H371:H375)</f>
        <v>993</v>
      </c>
      <c r="I376" s="19" t="n">
        <f aca="false">SUM(I371:I375)</f>
        <v>354</v>
      </c>
      <c r="J376" s="20" t="n">
        <f aca="false">SUM(J371:J375)</f>
        <v>184</v>
      </c>
      <c r="K376" s="16" t="n">
        <f aca="false">SUM(K371:K375)</f>
        <v>538</v>
      </c>
    </row>
    <row r="377" customFormat="false" ht="15.75" hidden="false" customHeight="true" outlineLevel="0" collapsed="false">
      <c r="A377" s="8" t="s">
        <v>17</v>
      </c>
      <c r="B377" s="13" t="s">
        <v>10</v>
      </c>
      <c r="C377" s="14" t="n">
        <f aca="false">C197+C16</f>
        <v>399</v>
      </c>
      <c r="D377" s="14" t="n">
        <f aca="false">D197+D16</f>
        <v>1292</v>
      </c>
      <c r="E377" s="16" t="n">
        <f aca="false">C377+D377</f>
        <v>1691</v>
      </c>
      <c r="F377" s="14" t="n">
        <f aca="false">F197+F16</f>
        <v>66</v>
      </c>
      <c r="G377" s="14" t="n">
        <f aca="false">G197+G16</f>
        <v>322</v>
      </c>
      <c r="H377" s="18" t="n">
        <f aca="false">G377+F377</f>
        <v>388</v>
      </c>
      <c r="I377" s="14" t="n">
        <f aca="false">I197+I16</f>
        <v>102</v>
      </c>
      <c r="J377" s="14" t="n">
        <f aca="false">J197+J16</f>
        <v>200</v>
      </c>
      <c r="K377" s="16" t="n">
        <f aca="false">J377+I377</f>
        <v>302</v>
      </c>
    </row>
    <row r="378" customFormat="false" ht="15.75" hidden="false" customHeight="true" outlineLevel="0" collapsed="false">
      <c r="A378" s="8"/>
      <c r="B378" s="13" t="s">
        <v>11</v>
      </c>
      <c r="C378" s="14" t="n">
        <f aca="false">C198+C17</f>
        <v>272</v>
      </c>
      <c r="D378" s="14" t="n">
        <f aca="false">D198+D17</f>
        <v>587</v>
      </c>
      <c r="E378" s="16" t="n">
        <f aca="false">C378+D378</f>
        <v>859</v>
      </c>
      <c r="F378" s="14" t="n">
        <f aca="false">F198+F17</f>
        <v>97</v>
      </c>
      <c r="G378" s="14" t="n">
        <f aca="false">G198+G17</f>
        <v>188</v>
      </c>
      <c r="H378" s="18" t="n">
        <f aca="false">G378+F378</f>
        <v>285</v>
      </c>
      <c r="I378" s="14" t="n">
        <f aca="false">I198+I17</f>
        <v>44</v>
      </c>
      <c r="J378" s="14" t="n">
        <f aca="false">J198+J17</f>
        <v>84</v>
      </c>
      <c r="K378" s="16" t="n">
        <f aca="false">J378+I378</f>
        <v>128</v>
      </c>
    </row>
    <row r="379" customFormat="false" ht="15.75" hidden="false" customHeight="true" outlineLevel="0" collapsed="false">
      <c r="A379" s="8"/>
      <c r="B379" s="13" t="s">
        <v>12</v>
      </c>
      <c r="C379" s="14" t="n">
        <f aca="false">C199+C18</f>
        <v>194</v>
      </c>
      <c r="D379" s="14" t="n">
        <f aca="false">D199+D18</f>
        <v>580</v>
      </c>
      <c r="E379" s="16" t="n">
        <f aca="false">C379+D379</f>
        <v>774</v>
      </c>
      <c r="F379" s="14" t="n">
        <f aca="false">F199+F18</f>
        <v>47</v>
      </c>
      <c r="G379" s="14" t="n">
        <f aca="false">G199+G18</f>
        <v>199</v>
      </c>
      <c r="H379" s="18" t="n">
        <f aca="false">G379+F379</f>
        <v>246</v>
      </c>
      <c r="I379" s="14" t="n">
        <f aca="false">I199+I18</f>
        <v>23</v>
      </c>
      <c r="J379" s="14" t="n">
        <f aca="false">J199+J18</f>
        <v>35</v>
      </c>
      <c r="K379" s="16" t="n">
        <f aca="false">J379+I379</f>
        <v>58</v>
      </c>
    </row>
    <row r="380" customFormat="false" ht="15.75" hidden="false" customHeight="true" outlineLevel="0" collapsed="false">
      <c r="A380" s="8"/>
      <c r="B380" s="13" t="s">
        <v>13</v>
      </c>
      <c r="C380" s="14" t="n">
        <f aca="false">C200+C19</f>
        <v>201</v>
      </c>
      <c r="D380" s="14" t="n">
        <f aca="false">D200+D19</f>
        <v>499</v>
      </c>
      <c r="E380" s="16" t="n">
        <f aca="false">C380+D380</f>
        <v>700</v>
      </c>
      <c r="F380" s="14" t="n">
        <f aca="false">F200+F19</f>
        <v>38</v>
      </c>
      <c r="G380" s="14" t="n">
        <f aca="false">G200+G19</f>
        <v>146</v>
      </c>
      <c r="H380" s="18" t="n">
        <f aca="false">G380+F380</f>
        <v>184</v>
      </c>
      <c r="I380" s="14" t="n">
        <f aca="false">I200+I19</f>
        <v>19</v>
      </c>
      <c r="J380" s="14" t="n">
        <f aca="false">J200+J19</f>
        <v>70</v>
      </c>
      <c r="K380" s="16" t="n">
        <f aca="false">J380+I380</f>
        <v>89</v>
      </c>
    </row>
    <row r="381" customFormat="false" ht="15.75" hidden="false" customHeight="true" outlineLevel="0" collapsed="false">
      <c r="A381" s="8"/>
      <c r="B381" s="13" t="s">
        <v>14</v>
      </c>
      <c r="C381" s="14" t="n">
        <f aca="false">C201+C20</f>
        <v>0</v>
      </c>
      <c r="D381" s="14" t="n">
        <f aca="false">D201+D20</f>
        <v>0</v>
      </c>
      <c r="E381" s="16" t="n">
        <f aca="false">C381+D381</f>
        <v>0</v>
      </c>
      <c r="F381" s="14" t="n">
        <f aca="false">F201+F20</f>
        <v>0</v>
      </c>
      <c r="G381" s="14" t="n">
        <f aca="false">G201+G20</f>
        <v>0</v>
      </c>
      <c r="H381" s="18" t="n">
        <f aca="false">G381+F381</f>
        <v>0</v>
      </c>
      <c r="I381" s="14" t="n">
        <f aca="false">I201+I20</f>
        <v>0</v>
      </c>
      <c r="J381" s="14" t="n">
        <f aca="false">J201+J20</f>
        <v>0</v>
      </c>
      <c r="K381" s="16" t="n">
        <f aca="false">J381+I381</f>
        <v>0</v>
      </c>
    </row>
    <row r="382" customFormat="false" ht="15.75" hidden="false" customHeight="true" outlineLevel="0" collapsed="false">
      <c r="A382" s="8"/>
      <c r="B382" s="18" t="s">
        <v>15</v>
      </c>
      <c r="C382" s="19" t="n">
        <f aca="false">SUM(C377:C381)</f>
        <v>1066</v>
      </c>
      <c r="D382" s="20" t="n">
        <f aca="false">SUM(D377:D381)</f>
        <v>2958</v>
      </c>
      <c r="E382" s="16" t="n">
        <f aca="false">SUM(E377:E381)</f>
        <v>4024</v>
      </c>
      <c r="F382" s="21" t="n">
        <f aca="false">SUM(F377:F381)</f>
        <v>248</v>
      </c>
      <c r="G382" s="20" t="n">
        <f aca="false">SUM(G377:G381)</f>
        <v>855</v>
      </c>
      <c r="H382" s="18" t="n">
        <f aca="false">SUM(H377:H381)</f>
        <v>1103</v>
      </c>
      <c r="I382" s="19" t="n">
        <f aca="false">SUM(I377:I381)</f>
        <v>188</v>
      </c>
      <c r="J382" s="20" t="n">
        <f aca="false">SUM(J377:J381)</f>
        <v>389</v>
      </c>
      <c r="K382" s="16" t="n">
        <f aca="false">SUM(K377:K381)</f>
        <v>577</v>
      </c>
    </row>
    <row r="383" customFormat="false" ht="15.75" hidden="false" customHeight="true" outlineLevel="0" collapsed="false">
      <c r="A383" s="8" t="s">
        <v>18</v>
      </c>
      <c r="B383" s="13" t="s">
        <v>10</v>
      </c>
      <c r="C383" s="14" t="n">
        <f aca="false">C203+C22</f>
        <v>1468</v>
      </c>
      <c r="D383" s="14" t="n">
        <f aca="false">D203+D22</f>
        <v>802</v>
      </c>
      <c r="E383" s="16" t="n">
        <f aca="false">C383+D383</f>
        <v>2270</v>
      </c>
      <c r="F383" s="14" t="n">
        <f aca="false">F203+F22</f>
        <v>261</v>
      </c>
      <c r="G383" s="14" t="n">
        <f aca="false">G203+G22</f>
        <v>145</v>
      </c>
      <c r="H383" s="18" t="n">
        <f aca="false">G383+F383</f>
        <v>406</v>
      </c>
      <c r="I383" s="14" t="n">
        <f aca="false">I203+I22</f>
        <v>132</v>
      </c>
      <c r="J383" s="14" t="n">
        <f aca="false">J203+J22</f>
        <v>83</v>
      </c>
      <c r="K383" s="16" t="n">
        <f aca="false">J383+I383</f>
        <v>215</v>
      </c>
    </row>
    <row r="384" customFormat="false" ht="15.75" hidden="false" customHeight="true" outlineLevel="0" collapsed="false">
      <c r="A384" s="8"/>
      <c r="B384" s="13" t="s">
        <v>11</v>
      </c>
      <c r="C384" s="14" t="n">
        <f aca="false">C204+C23</f>
        <v>1156</v>
      </c>
      <c r="D384" s="14" t="n">
        <f aca="false">D204+D23</f>
        <v>506</v>
      </c>
      <c r="E384" s="16" t="n">
        <f aca="false">C384+D384</f>
        <v>1662</v>
      </c>
      <c r="F384" s="14" t="n">
        <f aca="false">F204+F23</f>
        <v>322</v>
      </c>
      <c r="G384" s="14" t="n">
        <f aca="false">G204+G23</f>
        <v>111</v>
      </c>
      <c r="H384" s="18" t="n">
        <f aca="false">G384+F384</f>
        <v>433</v>
      </c>
      <c r="I384" s="14" t="n">
        <f aca="false">I204+I23</f>
        <v>119</v>
      </c>
      <c r="J384" s="14" t="n">
        <f aca="false">J204+J23</f>
        <v>60</v>
      </c>
      <c r="K384" s="16" t="n">
        <f aca="false">J384+I384</f>
        <v>179</v>
      </c>
    </row>
    <row r="385" customFormat="false" ht="15.75" hidden="false" customHeight="true" outlineLevel="0" collapsed="false">
      <c r="A385" s="8"/>
      <c r="B385" s="13" t="s">
        <v>12</v>
      </c>
      <c r="C385" s="14" t="n">
        <f aca="false">C205+C24</f>
        <v>752</v>
      </c>
      <c r="D385" s="14" t="n">
        <f aca="false">D205+D24</f>
        <v>664</v>
      </c>
      <c r="E385" s="16" t="n">
        <f aca="false">C385+D385</f>
        <v>1416</v>
      </c>
      <c r="F385" s="14" t="n">
        <f aca="false">F205+F24</f>
        <v>190</v>
      </c>
      <c r="G385" s="14" t="n">
        <f aca="false">G205+G24</f>
        <v>181</v>
      </c>
      <c r="H385" s="18" t="n">
        <f aca="false">G385+F385</f>
        <v>371</v>
      </c>
      <c r="I385" s="14" t="n">
        <f aca="false">I205+I24</f>
        <v>128</v>
      </c>
      <c r="J385" s="14" t="n">
        <f aca="false">J205+J24</f>
        <v>120</v>
      </c>
      <c r="K385" s="16" t="n">
        <f aca="false">J385+I385</f>
        <v>248</v>
      </c>
    </row>
    <row r="386" customFormat="false" ht="15.75" hidden="false" customHeight="true" outlineLevel="0" collapsed="false">
      <c r="A386" s="8"/>
      <c r="B386" s="13" t="s">
        <v>13</v>
      </c>
      <c r="C386" s="14" t="n">
        <f aca="false">C206+C25</f>
        <v>736</v>
      </c>
      <c r="D386" s="14" t="n">
        <f aca="false">D206+D25</f>
        <v>574</v>
      </c>
      <c r="E386" s="16" t="n">
        <f aca="false">C386+D386</f>
        <v>1310</v>
      </c>
      <c r="F386" s="14" t="n">
        <f aca="false">F206+F25</f>
        <v>188</v>
      </c>
      <c r="G386" s="14" t="n">
        <f aca="false">G206+G25</f>
        <v>152</v>
      </c>
      <c r="H386" s="18" t="n">
        <f aca="false">G386+F386</f>
        <v>340</v>
      </c>
      <c r="I386" s="14" t="n">
        <f aca="false">I206+I25</f>
        <v>77</v>
      </c>
      <c r="J386" s="14" t="n">
        <f aca="false">J206+J25</f>
        <v>82</v>
      </c>
      <c r="K386" s="16" t="n">
        <f aca="false">J386+I386</f>
        <v>159</v>
      </c>
    </row>
    <row r="387" customFormat="false" ht="15.75" hidden="false" customHeight="true" outlineLevel="0" collapsed="false">
      <c r="A387" s="8"/>
      <c r="B387" s="13" t="s">
        <v>19</v>
      </c>
      <c r="C387" s="14" t="n">
        <f aca="false">C207+C26</f>
        <v>254</v>
      </c>
      <c r="D387" s="14" t="n">
        <f aca="false">D207+D26</f>
        <v>95</v>
      </c>
      <c r="E387" s="16" t="n">
        <f aca="false">C387+D387</f>
        <v>349</v>
      </c>
      <c r="F387" s="14" t="n">
        <f aca="false">F207+F26</f>
        <v>148</v>
      </c>
      <c r="G387" s="14" t="n">
        <f aca="false">G207+G26</f>
        <v>68</v>
      </c>
      <c r="H387" s="18" t="n">
        <f aca="false">G387+F387</f>
        <v>216</v>
      </c>
      <c r="I387" s="14" t="n">
        <f aca="false">I207+I26</f>
        <v>0</v>
      </c>
      <c r="J387" s="14" t="n">
        <f aca="false">J207+J26</f>
        <v>0</v>
      </c>
      <c r="K387" s="16" t="n">
        <f aca="false">J387+I387</f>
        <v>0</v>
      </c>
    </row>
    <row r="388" customFormat="false" ht="15.75" hidden="false" customHeight="true" outlineLevel="0" collapsed="false">
      <c r="A388" s="8"/>
      <c r="B388" s="18" t="s">
        <v>15</v>
      </c>
      <c r="C388" s="19" t="n">
        <f aca="false">SUM(C383:C387)</f>
        <v>4366</v>
      </c>
      <c r="D388" s="20" t="n">
        <f aca="false">SUM(D383:D387)</f>
        <v>2641</v>
      </c>
      <c r="E388" s="16" t="n">
        <f aca="false">SUM(E383:E387)</f>
        <v>7007</v>
      </c>
      <c r="F388" s="21" t="n">
        <f aca="false">SUM(F383:F387)</f>
        <v>1109</v>
      </c>
      <c r="G388" s="20" t="n">
        <f aca="false">SUM(G383:G387)</f>
        <v>657</v>
      </c>
      <c r="H388" s="18" t="n">
        <f aca="false">SUM(H383:H387)</f>
        <v>1766</v>
      </c>
      <c r="I388" s="19" t="n">
        <f aca="false">SUM(I383:I387)</f>
        <v>456</v>
      </c>
      <c r="J388" s="20" t="n">
        <f aca="false">SUM(J383:J387)</f>
        <v>345</v>
      </c>
      <c r="K388" s="16" t="n">
        <f aca="false">SUM(K383:K387)</f>
        <v>801</v>
      </c>
    </row>
    <row r="389" customFormat="false" ht="15.75" hidden="false" customHeight="true" outlineLevel="0" collapsed="false">
      <c r="A389" s="8" t="s">
        <v>20</v>
      </c>
      <c r="B389" s="13" t="s">
        <v>10</v>
      </c>
      <c r="C389" s="14" t="n">
        <f aca="false">C209+C28</f>
        <v>762</v>
      </c>
      <c r="D389" s="14" t="n">
        <f aca="false">D209+D28</f>
        <v>394</v>
      </c>
      <c r="E389" s="16" t="n">
        <f aca="false">C389+D389</f>
        <v>1156</v>
      </c>
      <c r="F389" s="14" t="n">
        <f aca="false">F209+F28</f>
        <v>160</v>
      </c>
      <c r="G389" s="14" t="n">
        <f aca="false">G209+G28</f>
        <v>97</v>
      </c>
      <c r="H389" s="18" t="n">
        <f aca="false">G389+F389</f>
        <v>257</v>
      </c>
      <c r="I389" s="14" t="n">
        <f aca="false">I209+I28</f>
        <v>148</v>
      </c>
      <c r="J389" s="14" t="n">
        <f aca="false">J209+J28</f>
        <v>55</v>
      </c>
      <c r="K389" s="16" t="n">
        <f aca="false">J389+I389</f>
        <v>203</v>
      </c>
    </row>
    <row r="390" customFormat="false" ht="15.75" hidden="false" customHeight="true" outlineLevel="0" collapsed="false">
      <c r="A390" s="8"/>
      <c r="B390" s="13" t="s">
        <v>11</v>
      </c>
      <c r="C390" s="14" t="n">
        <f aca="false">C210+C29</f>
        <v>413</v>
      </c>
      <c r="D390" s="14" t="n">
        <f aca="false">D210+D29</f>
        <v>188</v>
      </c>
      <c r="E390" s="16" t="n">
        <f aca="false">C390+D390</f>
        <v>601</v>
      </c>
      <c r="F390" s="14" t="n">
        <f aca="false">F210+F29</f>
        <v>97</v>
      </c>
      <c r="G390" s="14" t="n">
        <f aca="false">G210+G29</f>
        <v>58</v>
      </c>
      <c r="H390" s="18" t="n">
        <f aca="false">G390+F390</f>
        <v>155</v>
      </c>
      <c r="I390" s="14" t="n">
        <f aca="false">I210+I29</f>
        <v>52</v>
      </c>
      <c r="J390" s="14" t="n">
        <f aca="false">J210+J29</f>
        <v>35</v>
      </c>
      <c r="K390" s="16" t="n">
        <f aca="false">J390+I390</f>
        <v>87</v>
      </c>
    </row>
    <row r="391" customFormat="false" ht="15.75" hidden="false" customHeight="true" outlineLevel="0" collapsed="false">
      <c r="A391" s="8"/>
      <c r="B391" s="13" t="s">
        <v>12</v>
      </c>
      <c r="C391" s="14" t="n">
        <f aca="false">C211+C30</f>
        <v>327</v>
      </c>
      <c r="D391" s="14" t="n">
        <f aca="false">D211+D30</f>
        <v>221</v>
      </c>
      <c r="E391" s="16" t="n">
        <f aca="false">C391+D391</f>
        <v>548</v>
      </c>
      <c r="F391" s="14" t="n">
        <f aca="false">F211+F30</f>
        <v>76</v>
      </c>
      <c r="G391" s="14" t="n">
        <f aca="false">G211+G30</f>
        <v>65</v>
      </c>
      <c r="H391" s="18" t="n">
        <f aca="false">G391+F391</f>
        <v>141</v>
      </c>
      <c r="I391" s="14" t="n">
        <f aca="false">I211+I30</f>
        <v>52</v>
      </c>
      <c r="J391" s="14" t="n">
        <f aca="false">J211+J30</f>
        <v>40</v>
      </c>
      <c r="K391" s="16" t="n">
        <f aca="false">J391+I391</f>
        <v>92</v>
      </c>
    </row>
    <row r="392" customFormat="false" ht="15.75" hidden="false" customHeight="true" outlineLevel="0" collapsed="false">
      <c r="A392" s="8"/>
      <c r="B392" s="13" t="s">
        <v>13</v>
      </c>
      <c r="C392" s="14" t="n">
        <f aca="false">C212+C31</f>
        <v>364</v>
      </c>
      <c r="D392" s="14" t="n">
        <f aca="false">D212+D31</f>
        <v>255</v>
      </c>
      <c r="E392" s="16" t="n">
        <f aca="false">C392+D392</f>
        <v>619</v>
      </c>
      <c r="F392" s="14" t="n">
        <f aca="false">F212+F31</f>
        <v>87</v>
      </c>
      <c r="G392" s="14" t="n">
        <f aca="false">G212+G31</f>
        <v>89</v>
      </c>
      <c r="H392" s="18" t="n">
        <f aca="false">G392+F392</f>
        <v>176</v>
      </c>
      <c r="I392" s="14" t="n">
        <f aca="false">I212+I31</f>
        <v>52</v>
      </c>
      <c r="J392" s="14" t="n">
        <f aca="false">J212+J31</f>
        <v>39</v>
      </c>
      <c r="K392" s="16" t="n">
        <f aca="false">J392+I392</f>
        <v>91</v>
      </c>
    </row>
    <row r="393" customFormat="false" ht="15.75" hidden="false" customHeight="true" outlineLevel="0" collapsed="false">
      <c r="A393" s="8"/>
      <c r="B393" s="13" t="s">
        <v>14</v>
      </c>
      <c r="C393" s="14" t="n">
        <f aca="false">C213+C32</f>
        <v>0</v>
      </c>
      <c r="D393" s="14" t="n">
        <f aca="false">D213+D32</f>
        <v>0</v>
      </c>
      <c r="E393" s="16" t="n">
        <f aca="false">C393+D393</f>
        <v>0</v>
      </c>
      <c r="F393" s="14" t="n">
        <f aca="false">F213+F32</f>
        <v>0</v>
      </c>
      <c r="G393" s="14" t="n">
        <f aca="false">G213+G32</f>
        <v>0</v>
      </c>
      <c r="H393" s="18" t="n">
        <f aca="false">G393+F393</f>
        <v>0</v>
      </c>
      <c r="I393" s="14" t="n">
        <f aca="false">I213+I32</f>
        <v>0</v>
      </c>
      <c r="J393" s="14" t="n">
        <f aca="false">J213+J32</f>
        <v>0</v>
      </c>
      <c r="K393" s="16" t="n">
        <f aca="false">J393+I393</f>
        <v>0</v>
      </c>
    </row>
    <row r="394" customFormat="false" ht="15.75" hidden="false" customHeight="true" outlineLevel="0" collapsed="false">
      <c r="A394" s="8"/>
      <c r="B394" s="18" t="s">
        <v>15</v>
      </c>
      <c r="C394" s="19" t="n">
        <f aca="false">SUM(C389:C393)</f>
        <v>1866</v>
      </c>
      <c r="D394" s="20" t="n">
        <f aca="false">SUM(D389:D393)</f>
        <v>1058</v>
      </c>
      <c r="E394" s="16" t="n">
        <f aca="false">SUM(E389:E393)</f>
        <v>2924</v>
      </c>
      <c r="F394" s="21" t="n">
        <f aca="false">SUM(F389:F393)</f>
        <v>420</v>
      </c>
      <c r="G394" s="20" t="n">
        <f aca="false">SUM(G389:G393)</f>
        <v>309</v>
      </c>
      <c r="H394" s="18" t="n">
        <f aca="false">SUM(H389:H393)</f>
        <v>729</v>
      </c>
      <c r="I394" s="19" t="n">
        <f aca="false">SUM(I389:I393)</f>
        <v>304</v>
      </c>
      <c r="J394" s="20" t="n">
        <f aca="false">SUM(J389:J393)</f>
        <v>169</v>
      </c>
      <c r="K394" s="16" t="n">
        <f aca="false">SUM(K389:K393)</f>
        <v>473</v>
      </c>
    </row>
    <row r="395" customFormat="false" ht="15.75" hidden="false" customHeight="true" outlineLevel="0" collapsed="false">
      <c r="A395" s="8" t="s">
        <v>21</v>
      </c>
      <c r="B395" s="13" t="s">
        <v>10</v>
      </c>
      <c r="C395" s="14" t="n">
        <f aca="false">C215+C34</f>
        <v>514</v>
      </c>
      <c r="D395" s="14" t="n">
        <f aca="false">D215+D34</f>
        <v>665</v>
      </c>
      <c r="E395" s="16" t="n">
        <f aca="false">C395+D395</f>
        <v>1179</v>
      </c>
      <c r="F395" s="14" t="n">
        <f aca="false">F215+F34</f>
        <v>105</v>
      </c>
      <c r="G395" s="14" t="n">
        <f aca="false">G215+G34</f>
        <v>163</v>
      </c>
      <c r="H395" s="18" t="n">
        <f aca="false">G395+F395</f>
        <v>268</v>
      </c>
      <c r="I395" s="14" t="n">
        <f aca="false">I215+I34</f>
        <v>106</v>
      </c>
      <c r="J395" s="14" t="n">
        <f aca="false">J215+J34</f>
        <v>82</v>
      </c>
      <c r="K395" s="16" t="n">
        <f aca="false">J395+I395</f>
        <v>188</v>
      </c>
    </row>
    <row r="396" customFormat="false" ht="15.75" hidden="false" customHeight="true" outlineLevel="0" collapsed="false">
      <c r="A396" s="8"/>
      <c r="B396" s="13" t="s">
        <v>11</v>
      </c>
      <c r="C396" s="14" t="n">
        <f aca="false">C216+C35</f>
        <v>480</v>
      </c>
      <c r="D396" s="14" t="n">
        <f aca="false">D216+D35</f>
        <v>407</v>
      </c>
      <c r="E396" s="16" t="n">
        <f aca="false">C396+D396</f>
        <v>887</v>
      </c>
      <c r="F396" s="14" t="n">
        <f aca="false">F216+F35</f>
        <v>103</v>
      </c>
      <c r="G396" s="14" t="n">
        <f aca="false">G216+G35</f>
        <v>101</v>
      </c>
      <c r="H396" s="18" t="n">
        <f aca="false">G396+F396</f>
        <v>204</v>
      </c>
      <c r="I396" s="14" t="n">
        <f aca="false">I216+I35</f>
        <v>66</v>
      </c>
      <c r="J396" s="14" t="n">
        <f aca="false">J216+J35</f>
        <v>53</v>
      </c>
      <c r="K396" s="16" t="n">
        <f aca="false">J396+I396</f>
        <v>119</v>
      </c>
    </row>
    <row r="397" customFormat="false" ht="15.75" hidden="false" customHeight="true" outlineLevel="0" collapsed="false">
      <c r="A397" s="8"/>
      <c r="B397" s="13" t="s">
        <v>12</v>
      </c>
      <c r="C397" s="14" t="n">
        <f aca="false">C217+C36</f>
        <v>239</v>
      </c>
      <c r="D397" s="14" t="n">
        <f aca="false">D217+D36</f>
        <v>265</v>
      </c>
      <c r="E397" s="16" t="n">
        <f aca="false">C397+D397</f>
        <v>504</v>
      </c>
      <c r="F397" s="14" t="n">
        <f aca="false">F217+F36</f>
        <v>48</v>
      </c>
      <c r="G397" s="14" t="n">
        <f aca="false">G217+G36</f>
        <v>51</v>
      </c>
      <c r="H397" s="18" t="n">
        <f aca="false">G397+F397</f>
        <v>99</v>
      </c>
      <c r="I397" s="14" t="n">
        <f aca="false">I217+I36</f>
        <v>30</v>
      </c>
      <c r="J397" s="14" t="n">
        <f aca="false">J217+J36</f>
        <v>45</v>
      </c>
      <c r="K397" s="16" t="n">
        <f aca="false">J397+I397</f>
        <v>75</v>
      </c>
    </row>
    <row r="398" customFormat="false" ht="15.75" hidden="false" customHeight="true" outlineLevel="0" collapsed="false">
      <c r="A398" s="8"/>
      <c r="B398" s="13" t="s">
        <v>13</v>
      </c>
      <c r="C398" s="14" t="n">
        <f aca="false">C218+C37</f>
        <v>261</v>
      </c>
      <c r="D398" s="14" t="n">
        <f aca="false">D218+D37</f>
        <v>259</v>
      </c>
      <c r="E398" s="16" t="n">
        <f aca="false">C398+D398</f>
        <v>520</v>
      </c>
      <c r="F398" s="14" t="n">
        <f aca="false">F218+F37</f>
        <v>55</v>
      </c>
      <c r="G398" s="14" t="n">
        <f aca="false">G218+G37</f>
        <v>61</v>
      </c>
      <c r="H398" s="18" t="n">
        <f aca="false">G398+F398</f>
        <v>116</v>
      </c>
      <c r="I398" s="14" t="n">
        <f aca="false">I218+I37</f>
        <v>30</v>
      </c>
      <c r="J398" s="14" t="n">
        <f aca="false">J218+J37</f>
        <v>40</v>
      </c>
      <c r="K398" s="16" t="n">
        <f aca="false">J398+I398</f>
        <v>70</v>
      </c>
    </row>
    <row r="399" customFormat="false" ht="15.75" hidden="false" customHeight="true" outlineLevel="0" collapsed="false">
      <c r="A399" s="8"/>
      <c r="B399" s="13" t="s">
        <v>14</v>
      </c>
      <c r="C399" s="14" t="n">
        <f aca="false">C219+C38</f>
        <v>0</v>
      </c>
      <c r="D399" s="14" t="n">
        <f aca="false">D219+D38</f>
        <v>0</v>
      </c>
      <c r="E399" s="16" t="n">
        <f aca="false">C399+D399</f>
        <v>0</v>
      </c>
      <c r="F399" s="14" t="n">
        <f aca="false">F219+F38</f>
        <v>0</v>
      </c>
      <c r="G399" s="14" t="n">
        <f aca="false">G219+G38</f>
        <v>0</v>
      </c>
      <c r="H399" s="18" t="n">
        <f aca="false">G399+F399</f>
        <v>0</v>
      </c>
      <c r="I399" s="14" t="n">
        <f aca="false">I219+I38</f>
        <v>0</v>
      </c>
      <c r="J399" s="14" t="n">
        <f aca="false">J219+J38</f>
        <v>0</v>
      </c>
      <c r="K399" s="16" t="n">
        <f aca="false">J399+I399</f>
        <v>0</v>
      </c>
    </row>
    <row r="400" customFormat="false" ht="15.75" hidden="false" customHeight="true" outlineLevel="0" collapsed="false">
      <c r="A400" s="8"/>
      <c r="B400" s="18" t="s">
        <v>15</v>
      </c>
      <c r="C400" s="19" t="n">
        <f aca="false">SUM(C395:C399)</f>
        <v>1494</v>
      </c>
      <c r="D400" s="20" t="n">
        <f aca="false">SUM(D395:D399)</f>
        <v>1596</v>
      </c>
      <c r="E400" s="16" t="n">
        <f aca="false">SUM(E395:E399)</f>
        <v>3090</v>
      </c>
      <c r="F400" s="21" t="n">
        <f aca="false">SUM(F395:F399)</f>
        <v>311</v>
      </c>
      <c r="G400" s="20" t="n">
        <f aca="false">SUM(G395:G399)</f>
        <v>376</v>
      </c>
      <c r="H400" s="18" t="n">
        <f aca="false">SUM(H395:H399)</f>
        <v>687</v>
      </c>
      <c r="I400" s="19" t="n">
        <f aca="false">SUM(I395:I399)</f>
        <v>232</v>
      </c>
      <c r="J400" s="20" t="n">
        <f aca="false">SUM(J395:J399)</f>
        <v>220</v>
      </c>
      <c r="K400" s="16" t="n">
        <f aca="false">SUM(K395:K399)</f>
        <v>452</v>
      </c>
    </row>
    <row r="401" customFormat="false" ht="15.75" hidden="false" customHeight="true" outlineLevel="0" collapsed="false">
      <c r="A401" s="8" t="s">
        <v>22</v>
      </c>
      <c r="B401" s="13" t="s">
        <v>10</v>
      </c>
      <c r="C401" s="14" t="n">
        <f aca="false">C221+C40</f>
        <v>4397</v>
      </c>
      <c r="D401" s="14" t="n">
        <f aca="false">D221+D40</f>
        <v>1220</v>
      </c>
      <c r="E401" s="16" t="n">
        <f aca="false">C401+D401</f>
        <v>5617</v>
      </c>
      <c r="F401" s="14" t="n">
        <f aca="false">F221+F40</f>
        <v>592</v>
      </c>
      <c r="G401" s="14" t="n">
        <f aca="false">G221+G40</f>
        <v>218</v>
      </c>
      <c r="H401" s="18" t="n">
        <f aca="false">G401+F401</f>
        <v>810</v>
      </c>
      <c r="I401" s="14" t="n">
        <f aca="false">I221+I40</f>
        <v>603</v>
      </c>
      <c r="J401" s="14" t="n">
        <f aca="false">J221+J40</f>
        <v>170</v>
      </c>
      <c r="K401" s="16" t="n">
        <f aca="false">J401+I401</f>
        <v>773</v>
      </c>
    </row>
    <row r="402" customFormat="false" ht="15.75" hidden="false" customHeight="true" outlineLevel="0" collapsed="false">
      <c r="A402" s="8"/>
      <c r="B402" s="13" t="s">
        <v>11</v>
      </c>
      <c r="C402" s="14" t="n">
        <f aca="false">C222+C41</f>
        <v>4347</v>
      </c>
      <c r="D402" s="14" t="n">
        <f aca="false">D222+D41</f>
        <v>747</v>
      </c>
      <c r="E402" s="16" t="n">
        <f aca="false">C402+D402</f>
        <v>5094</v>
      </c>
      <c r="F402" s="14" t="n">
        <f aca="false">F222+F41</f>
        <v>1156</v>
      </c>
      <c r="G402" s="14" t="n">
        <f aca="false">G222+G41</f>
        <v>189</v>
      </c>
      <c r="H402" s="18" t="n">
        <f aca="false">G402+F402</f>
        <v>1345</v>
      </c>
      <c r="I402" s="14" t="n">
        <f aca="false">I222+I41</f>
        <v>624</v>
      </c>
      <c r="J402" s="14" t="n">
        <f aca="false">J222+J41</f>
        <v>156</v>
      </c>
      <c r="K402" s="16" t="n">
        <f aca="false">J402+I402</f>
        <v>780</v>
      </c>
    </row>
    <row r="403" customFormat="false" ht="15.75" hidden="false" customHeight="true" outlineLevel="0" collapsed="false">
      <c r="A403" s="8"/>
      <c r="B403" s="13" t="s">
        <v>12</v>
      </c>
      <c r="C403" s="14" t="n">
        <f aca="false">C223+C42</f>
        <v>2403</v>
      </c>
      <c r="D403" s="14" t="n">
        <f aca="false">D223+D42</f>
        <v>721</v>
      </c>
      <c r="E403" s="16" t="n">
        <f aca="false">C403+D403</f>
        <v>3124</v>
      </c>
      <c r="F403" s="14" t="n">
        <f aca="false">F223+F42</f>
        <v>517</v>
      </c>
      <c r="G403" s="14" t="n">
        <f aca="false">G223+G42</f>
        <v>169</v>
      </c>
      <c r="H403" s="18" t="n">
        <f aca="false">G403+F403</f>
        <v>686</v>
      </c>
      <c r="I403" s="14" t="n">
        <f aca="false">I223+I42</f>
        <v>347</v>
      </c>
      <c r="J403" s="14" t="n">
        <f aca="false">J223+J42</f>
        <v>128</v>
      </c>
      <c r="K403" s="16" t="n">
        <f aca="false">J403+I403</f>
        <v>475</v>
      </c>
    </row>
    <row r="404" customFormat="false" ht="15.75" hidden="false" customHeight="true" outlineLevel="0" collapsed="false">
      <c r="A404" s="8"/>
      <c r="B404" s="13" t="s">
        <v>13</v>
      </c>
      <c r="C404" s="14" t="n">
        <f aca="false">C224+C43</f>
        <v>2007</v>
      </c>
      <c r="D404" s="14" t="n">
        <f aca="false">D224+D43</f>
        <v>331</v>
      </c>
      <c r="E404" s="16" t="n">
        <f aca="false">C404+D404</f>
        <v>2338</v>
      </c>
      <c r="F404" s="14" t="n">
        <f aca="false">F224+F43</f>
        <v>317</v>
      </c>
      <c r="G404" s="14" t="n">
        <f aca="false">G224+G43</f>
        <v>67</v>
      </c>
      <c r="H404" s="18" t="n">
        <f aca="false">G404+F404</f>
        <v>384</v>
      </c>
      <c r="I404" s="14" t="n">
        <f aca="false">I224+I43</f>
        <v>217</v>
      </c>
      <c r="J404" s="14" t="n">
        <f aca="false">J224+J43</f>
        <v>53</v>
      </c>
      <c r="K404" s="16" t="n">
        <f aca="false">J404+I404</f>
        <v>270</v>
      </c>
    </row>
    <row r="405" customFormat="false" ht="15.75" hidden="false" customHeight="true" outlineLevel="0" collapsed="false">
      <c r="A405" s="8"/>
      <c r="B405" s="13" t="s">
        <v>14</v>
      </c>
      <c r="C405" s="14" t="n">
        <f aca="false">C225+C44</f>
        <v>0</v>
      </c>
      <c r="D405" s="14" t="n">
        <f aca="false">D225+D44</f>
        <v>0</v>
      </c>
      <c r="E405" s="16" t="n">
        <f aca="false">C405+D405</f>
        <v>0</v>
      </c>
      <c r="F405" s="14" t="n">
        <f aca="false">F225+F44</f>
        <v>0</v>
      </c>
      <c r="G405" s="14" t="n">
        <f aca="false">G225+G44</f>
        <v>0</v>
      </c>
      <c r="H405" s="18" t="n">
        <f aca="false">G405+F405</f>
        <v>0</v>
      </c>
      <c r="I405" s="14" t="n">
        <f aca="false">I225+I44</f>
        <v>0</v>
      </c>
      <c r="J405" s="14" t="n">
        <f aca="false">J225+J44</f>
        <v>0</v>
      </c>
      <c r="K405" s="16" t="n">
        <f aca="false">J405+I405</f>
        <v>0</v>
      </c>
    </row>
    <row r="406" customFormat="false" ht="15.75" hidden="false" customHeight="true" outlineLevel="0" collapsed="false">
      <c r="A406" s="8"/>
      <c r="B406" s="18" t="s">
        <v>15</v>
      </c>
      <c r="C406" s="19" t="n">
        <f aca="false">SUM(C401:C405)</f>
        <v>13154</v>
      </c>
      <c r="D406" s="20" t="n">
        <f aca="false">SUM(D401:D405)</f>
        <v>3019</v>
      </c>
      <c r="E406" s="16" t="n">
        <f aca="false">SUM(E401:E405)</f>
        <v>16173</v>
      </c>
      <c r="F406" s="21" t="n">
        <f aca="false">SUM(F401:F405)</f>
        <v>2582</v>
      </c>
      <c r="G406" s="20" t="n">
        <f aca="false">SUM(G401:G405)</f>
        <v>643</v>
      </c>
      <c r="H406" s="18" t="n">
        <f aca="false">SUM(H401:H405)</f>
        <v>3225</v>
      </c>
      <c r="I406" s="19" t="n">
        <f aca="false">SUM(I401:I405)</f>
        <v>1791</v>
      </c>
      <c r="J406" s="20" t="n">
        <f aca="false">SUM(J401:J405)</f>
        <v>507</v>
      </c>
      <c r="K406" s="16" t="n">
        <f aca="false">SUM(K401:K405)</f>
        <v>2298</v>
      </c>
    </row>
    <row r="407" customFormat="false" ht="15.75" hidden="false" customHeight="true" outlineLevel="0" collapsed="false">
      <c r="A407" s="8" t="s">
        <v>23</v>
      </c>
      <c r="B407" s="13" t="s">
        <v>10</v>
      </c>
      <c r="C407" s="14" t="n">
        <f aca="false">C227+C46</f>
        <v>0</v>
      </c>
      <c r="D407" s="14" t="n">
        <f aca="false">D227+D46</f>
        <v>0</v>
      </c>
      <c r="E407" s="16" t="n">
        <f aca="false">C407+D407</f>
        <v>0</v>
      </c>
      <c r="F407" s="14" t="n">
        <f aca="false">F227+F46</f>
        <v>0</v>
      </c>
      <c r="G407" s="14" t="n">
        <f aca="false">G227+G46</f>
        <v>0</v>
      </c>
      <c r="H407" s="18" t="n">
        <f aca="false">G407+F407</f>
        <v>0</v>
      </c>
      <c r="I407" s="14" t="n">
        <f aca="false">I227+I46</f>
        <v>0</v>
      </c>
      <c r="J407" s="14" t="n">
        <f aca="false">J227+J46</f>
        <v>0</v>
      </c>
      <c r="K407" s="16" t="n">
        <f aca="false">J407+I407</f>
        <v>0</v>
      </c>
    </row>
    <row r="408" customFormat="false" ht="15.75" hidden="false" customHeight="true" outlineLevel="0" collapsed="false">
      <c r="A408" s="8"/>
      <c r="B408" s="13" t="s">
        <v>11</v>
      </c>
      <c r="C408" s="14" t="n">
        <f aca="false">C228+C47</f>
        <v>601</v>
      </c>
      <c r="D408" s="14" t="n">
        <f aca="false">D228+D47</f>
        <v>445</v>
      </c>
      <c r="E408" s="16" t="n">
        <f aca="false">C408+D408</f>
        <v>1046</v>
      </c>
      <c r="F408" s="14" t="n">
        <f aca="false">F228+F47</f>
        <v>135</v>
      </c>
      <c r="G408" s="14" t="n">
        <f aca="false">G228+G47</f>
        <v>144</v>
      </c>
      <c r="H408" s="18" t="n">
        <f aca="false">G408+F408</f>
        <v>279</v>
      </c>
      <c r="I408" s="14" t="n">
        <f aca="false">I228+I47</f>
        <v>45</v>
      </c>
      <c r="J408" s="14" t="n">
        <f aca="false">J228+J47</f>
        <v>39</v>
      </c>
      <c r="K408" s="16" t="n">
        <f aca="false">J408+I408</f>
        <v>84</v>
      </c>
    </row>
    <row r="409" customFormat="false" ht="15.75" hidden="false" customHeight="true" outlineLevel="0" collapsed="false">
      <c r="A409" s="8"/>
      <c r="B409" s="13" t="s">
        <v>12</v>
      </c>
      <c r="C409" s="14" t="n">
        <f aca="false">C229+C48</f>
        <v>765</v>
      </c>
      <c r="D409" s="14" t="n">
        <f aca="false">D229+D48</f>
        <v>132</v>
      </c>
      <c r="E409" s="16" t="n">
        <f aca="false">C409+D409</f>
        <v>897</v>
      </c>
      <c r="F409" s="14" t="n">
        <f aca="false">F229+F48</f>
        <v>259</v>
      </c>
      <c r="G409" s="14" t="n">
        <f aca="false">G229+G48</f>
        <v>62</v>
      </c>
      <c r="H409" s="18" t="n">
        <f aca="false">G409+F409</f>
        <v>321</v>
      </c>
      <c r="I409" s="14" t="n">
        <f aca="false">I229+I48</f>
        <v>34</v>
      </c>
      <c r="J409" s="14" t="n">
        <f aca="false">J229+J48</f>
        <v>1</v>
      </c>
      <c r="K409" s="16" t="n">
        <f aca="false">J409+I409</f>
        <v>35</v>
      </c>
    </row>
    <row r="410" customFormat="false" ht="15.75" hidden="false" customHeight="true" outlineLevel="0" collapsed="false">
      <c r="A410" s="8"/>
      <c r="B410" s="13" t="s">
        <v>13</v>
      </c>
      <c r="C410" s="14" t="n">
        <f aca="false">C230+C49</f>
        <v>0</v>
      </c>
      <c r="D410" s="14" t="n">
        <f aca="false">D230+D49</f>
        <v>0</v>
      </c>
      <c r="E410" s="16" t="n">
        <f aca="false">C410+D410</f>
        <v>0</v>
      </c>
      <c r="F410" s="14" t="n">
        <f aca="false">F230+F49</f>
        <v>0</v>
      </c>
      <c r="G410" s="14" t="n">
        <f aca="false">G230+G49</f>
        <v>0</v>
      </c>
      <c r="H410" s="18" t="n">
        <f aca="false">G410+F410</f>
        <v>0</v>
      </c>
      <c r="I410" s="14" t="n">
        <f aca="false">I230+I49</f>
        <v>0</v>
      </c>
      <c r="J410" s="14" t="n">
        <f aca="false">J230+J49</f>
        <v>0</v>
      </c>
      <c r="K410" s="16" t="n">
        <f aca="false">J410+I410</f>
        <v>0</v>
      </c>
    </row>
    <row r="411" customFormat="false" ht="15.75" hidden="false" customHeight="true" outlineLevel="0" collapsed="false">
      <c r="A411" s="8"/>
      <c r="B411" s="13" t="s">
        <v>14</v>
      </c>
      <c r="C411" s="14" t="n">
        <f aca="false">C231+C50</f>
        <v>0</v>
      </c>
      <c r="D411" s="14" t="n">
        <f aca="false">D231+D50</f>
        <v>0</v>
      </c>
      <c r="E411" s="16" t="n">
        <f aca="false">C411+D411</f>
        <v>0</v>
      </c>
      <c r="F411" s="14" t="n">
        <f aca="false">F231+F50</f>
        <v>0</v>
      </c>
      <c r="G411" s="14" t="n">
        <f aca="false">G231+G50</f>
        <v>0</v>
      </c>
      <c r="H411" s="18" t="n">
        <f aca="false">G411+F411</f>
        <v>0</v>
      </c>
      <c r="I411" s="14" t="n">
        <f aca="false">I231+I50</f>
        <v>0</v>
      </c>
      <c r="J411" s="14" t="n">
        <f aca="false">J231+J50</f>
        <v>0</v>
      </c>
      <c r="K411" s="16" t="n">
        <f aca="false">J411+I411</f>
        <v>0</v>
      </c>
    </row>
    <row r="412" customFormat="false" ht="15.75" hidden="false" customHeight="true" outlineLevel="0" collapsed="false">
      <c r="A412" s="8"/>
      <c r="B412" s="18" t="s">
        <v>15</v>
      </c>
      <c r="C412" s="19" t="n">
        <f aca="false">SUM(C407:C411)</f>
        <v>1366</v>
      </c>
      <c r="D412" s="20" t="n">
        <f aca="false">SUM(D407:D411)</f>
        <v>577</v>
      </c>
      <c r="E412" s="16" t="n">
        <f aca="false">SUM(E407:E411)</f>
        <v>1943</v>
      </c>
      <c r="F412" s="21" t="n">
        <f aca="false">SUM(F407:F411)</f>
        <v>394</v>
      </c>
      <c r="G412" s="20" t="n">
        <f aca="false">SUM(G407:G411)</f>
        <v>206</v>
      </c>
      <c r="H412" s="18" t="n">
        <f aca="false">SUM(H407:H411)</f>
        <v>600</v>
      </c>
      <c r="I412" s="19" t="n">
        <f aca="false">SUM(I407:I411)</f>
        <v>79</v>
      </c>
      <c r="J412" s="20" t="n">
        <f aca="false">SUM(J407:J411)</f>
        <v>40</v>
      </c>
      <c r="K412" s="16" t="n">
        <f aca="false">SUM(K407:K411)</f>
        <v>119</v>
      </c>
    </row>
    <row r="413" customFormat="false" ht="15.75" hidden="false" customHeight="true" outlineLevel="0" collapsed="false">
      <c r="A413" s="8" t="s">
        <v>24</v>
      </c>
      <c r="B413" s="13" t="s">
        <v>10</v>
      </c>
      <c r="C413" s="14" t="n">
        <f aca="false">C233+C52</f>
        <v>0</v>
      </c>
      <c r="D413" s="14" t="n">
        <f aca="false">D233+D52</f>
        <v>0</v>
      </c>
      <c r="E413" s="16" t="n">
        <f aca="false">C413+D413</f>
        <v>0</v>
      </c>
      <c r="F413" s="14" t="n">
        <f aca="false">F233+F52</f>
        <v>0</v>
      </c>
      <c r="G413" s="14" t="n">
        <f aca="false">G233+G52</f>
        <v>0</v>
      </c>
      <c r="H413" s="18" t="n">
        <f aca="false">G413+F413</f>
        <v>0</v>
      </c>
      <c r="I413" s="14" t="n">
        <f aca="false">I233+I52</f>
        <v>0</v>
      </c>
      <c r="J413" s="14" t="n">
        <f aca="false">J233+J52</f>
        <v>0</v>
      </c>
      <c r="K413" s="16" t="n">
        <f aca="false">J413+I413</f>
        <v>0</v>
      </c>
    </row>
    <row r="414" customFormat="false" ht="15.75" hidden="false" customHeight="true" outlineLevel="0" collapsed="false">
      <c r="A414" s="8"/>
      <c r="B414" s="13" t="s">
        <v>11</v>
      </c>
      <c r="C414" s="14" t="n">
        <f aca="false">C234+C53</f>
        <v>0</v>
      </c>
      <c r="D414" s="14" t="n">
        <f aca="false">D234+D53</f>
        <v>0</v>
      </c>
      <c r="E414" s="16" t="n">
        <f aca="false">C414+D414</f>
        <v>0</v>
      </c>
      <c r="F414" s="14" t="n">
        <f aca="false">F234+F53</f>
        <v>0</v>
      </c>
      <c r="G414" s="14" t="n">
        <f aca="false">G234+G53</f>
        <v>0</v>
      </c>
      <c r="H414" s="18" t="n">
        <f aca="false">G414+F414</f>
        <v>0</v>
      </c>
      <c r="I414" s="14" t="n">
        <f aca="false">I234+I53</f>
        <v>0</v>
      </c>
      <c r="J414" s="14" t="n">
        <f aca="false">J234+J53</f>
        <v>0</v>
      </c>
      <c r="K414" s="16" t="n">
        <f aca="false">J414+I414</f>
        <v>0</v>
      </c>
    </row>
    <row r="415" customFormat="false" ht="15.75" hidden="false" customHeight="true" outlineLevel="0" collapsed="false">
      <c r="A415" s="8"/>
      <c r="B415" s="13" t="s">
        <v>12</v>
      </c>
      <c r="C415" s="14" t="n">
        <f aca="false">C235+C54</f>
        <v>0</v>
      </c>
      <c r="D415" s="14" t="n">
        <f aca="false">D235+D54</f>
        <v>0</v>
      </c>
      <c r="E415" s="16" t="n">
        <f aca="false">C415+D415</f>
        <v>0</v>
      </c>
      <c r="F415" s="14" t="n">
        <f aca="false">F235+F54</f>
        <v>0</v>
      </c>
      <c r="G415" s="14" t="n">
        <f aca="false">G235+G54</f>
        <v>0</v>
      </c>
      <c r="H415" s="18" t="n">
        <f aca="false">G415+F415</f>
        <v>0</v>
      </c>
      <c r="I415" s="14" t="n">
        <f aca="false">I235+I54</f>
        <v>0</v>
      </c>
      <c r="J415" s="14" t="n">
        <f aca="false">J235+J54</f>
        <v>0</v>
      </c>
      <c r="K415" s="16" t="n">
        <f aca="false">J415+I415</f>
        <v>0</v>
      </c>
    </row>
    <row r="416" customFormat="false" ht="15.75" hidden="false" customHeight="true" outlineLevel="0" collapsed="false">
      <c r="A416" s="8"/>
      <c r="B416" s="13" t="s">
        <v>13</v>
      </c>
      <c r="C416" s="14" t="n">
        <f aca="false">C236+C55</f>
        <v>1061</v>
      </c>
      <c r="D416" s="14" t="n">
        <f aca="false">D236+D55</f>
        <v>475</v>
      </c>
      <c r="E416" s="16" t="n">
        <f aca="false">C416+D416</f>
        <v>1536</v>
      </c>
      <c r="F416" s="14" t="n">
        <f aca="false">F236+F55</f>
        <v>219</v>
      </c>
      <c r="G416" s="14" t="n">
        <f aca="false">G236+G55</f>
        <v>101</v>
      </c>
      <c r="H416" s="18" t="n">
        <f aca="false">G416+F416</f>
        <v>320</v>
      </c>
      <c r="I416" s="14" t="n">
        <f aca="false">I236+I55</f>
        <v>159</v>
      </c>
      <c r="J416" s="14" t="n">
        <f aca="false">J236+J55</f>
        <v>111</v>
      </c>
      <c r="K416" s="16" t="n">
        <f aca="false">J416+I416</f>
        <v>270</v>
      </c>
    </row>
    <row r="417" customFormat="false" ht="15.75" hidden="false" customHeight="true" outlineLevel="0" collapsed="false">
      <c r="A417" s="8"/>
      <c r="B417" s="13" t="s">
        <v>14</v>
      </c>
      <c r="C417" s="14" t="n">
        <f aca="false">C237+C56</f>
        <v>280</v>
      </c>
      <c r="D417" s="14" t="n">
        <f aca="false">D237+D56</f>
        <v>61</v>
      </c>
      <c r="E417" s="16" t="n">
        <f aca="false">C417+D417</f>
        <v>341</v>
      </c>
      <c r="F417" s="14" t="n">
        <f aca="false">F237+F56</f>
        <v>198</v>
      </c>
      <c r="G417" s="14" t="n">
        <f aca="false">G237+G56</f>
        <v>38</v>
      </c>
      <c r="H417" s="18" t="n">
        <f aca="false">G417+F417</f>
        <v>236</v>
      </c>
      <c r="I417" s="14" t="n">
        <f aca="false">I237+I56</f>
        <v>0</v>
      </c>
      <c r="J417" s="14" t="n">
        <f aca="false">J237+J56</f>
        <v>0</v>
      </c>
      <c r="K417" s="16" t="n">
        <f aca="false">J417+I417</f>
        <v>0</v>
      </c>
    </row>
    <row r="418" customFormat="false" ht="15.75" hidden="false" customHeight="true" outlineLevel="0" collapsed="false">
      <c r="A418" s="8"/>
      <c r="B418" s="18" t="s">
        <v>15</v>
      </c>
      <c r="C418" s="19" t="n">
        <f aca="false">SUM(C413:C417)</f>
        <v>1341</v>
      </c>
      <c r="D418" s="20" t="n">
        <f aca="false">SUM(D413:D417)</f>
        <v>536</v>
      </c>
      <c r="E418" s="16" t="n">
        <f aca="false">SUM(E413:E417)</f>
        <v>1877</v>
      </c>
      <c r="F418" s="21" t="n">
        <f aca="false">SUM(F413:F417)</f>
        <v>417</v>
      </c>
      <c r="G418" s="20" t="n">
        <f aca="false">SUM(G413:G417)</f>
        <v>139</v>
      </c>
      <c r="H418" s="18" t="n">
        <f aca="false">SUM(H413:H417)</f>
        <v>556</v>
      </c>
      <c r="I418" s="19" t="n">
        <f aca="false">SUM(I413:I417)</f>
        <v>159</v>
      </c>
      <c r="J418" s="20" t="n">
        <f aca="false">SUM(J413:J417)</f>
        <v>111</v>
      </c>
      <c r="K418" s="16" t="n">
        <f aca="false">SUM(K413:K417)</f>
        <v>270</v>
      </c>
    </row>
    <row r="419" customFormat="false" ht="15.75" hidden="false" customHeight="true" outlineLevel="0" collapsed="false">
      <c r="A419" s="8" t="s">
        <v>25</v>
      </c>
      <c r="B419" s="13" t="s">
        <v>10</v>
      </c>
      <c r="C419" s="14" t="n">
        <f aca="false">C239+C58</f>
        <v>1308</v>
      </c>
      <c r="D419" s="14" t="n">
        <f aca="false">D239+D58</f>
        <v>1063</v>
      </c>
      <c r="E419" s="16" t="n">
        <f aca="false">C419+D419</f>
        <v>2371</v>
      </c>
      <c r="F419" s="14" t="n">
        <f aca="false">F239+F58</f>
        <v>262</v>
      </c>
      <c r="G419" s="14" t="n">
        <f aca="false">G239+G58</f>
        <v>235</v>
      </c>
      <c r="H419" s="18" t="n">
        <f aca="false">G419+F419</f>
        <v>497</v>
      </c>
      <c r="I419" s="14" t="n">
        <f aca="false">I239+I58</f>
        <v>237</v>
      </c>
      <c r="J419" s="14" t="n">
        <f aca="false">J239+J58</f>
        <v>204</v>
      </c>
      <c r="K419" s="16" t="n">
        <f aca="false">J419+I419</f>
        <v>441</v>
      </c>
    </row>
    <row r="420" customFormat="false" ht="15.75" hidden="false" customHeight="true" outlineLevel="0" collapsed="false">
      <c r="A420" s="8"/>
      <c r="B420" s="13" t="s">
        <v>26</v>
      </c>
      <c r="C420" s="14" t="n">
        <f aca="false">C240+C59</f>
        <v>106</v>
      </c>
      <c r="D420" s="14" t="n">
        <f aca="false">D240+D59</f>
        <v>125</v>
      </c>
      <c r="E420" s="16" t="n">
        <f aca="false">C420+D420</f>
        <v>231</v>
      </c>
      <c r="F420" s="14" t="n">
        <f aca="false">F240+F59</f>
        <v>44</v>
      </c>
      <c r="G420" s="14" t="n">
        <f aca="false">G240+G59</f>
        <v>52</v>
      </c>
      <c r="H420" s="18" t="n">
        <f aca="false">G420+F420</f>
        <v>96</v>
      </c>
      <c r="I420" s="14" t="n">
        <f aca="false">I240+I59</f>
        <v>0</v>
      </c>
      <c r="J420" s="14" t="n">
        <f aca="false">J240+J59</f>
        <v>0</v>
      </c>
      <c r="K420" s="16" t="n">
        <f aca="false">J420+I420</f>
        <v>0</v>
      </c>
    </row>
    <row r="421" customFormat="false" ht="15.75" hidden="false" customHeight="true" outlineLevel="0" collapsed="false">
      <c r="A421" s="8"/>
      <c r="B421" s="13" t="s">
        <v>11</v>
      </c>
      <c r="C421" s="14" t="n">
        <f aca="false">C241+C60</f>
        <v>984</v>
      </c>
      <c r="D421" s="14" t="n">
        <f aca="false">D241+D60</f>
        <v>459</v>
      </c>
      <c r="E421" s="16" t="n">
        <f aca="false">C421+D421</f>
        <v>1443</v>
      </c>
      <c r="F421" s="14" t="n">
        <f aca="false">F241+F60</f>
        <v>285</v>
      </c>
      <c r="G421" s="14" t="n">
        <f aca="false">G241+G60</f>
        <v>135</v>
      </c>
      <c r="H421" s="18" t="n">
        <f aca="false">G421+F421</f>
        <v>420</v>
      </c>
      <c r="I421" s="14" t="n">
        <f aca="false">I241+I60</f>
        <v>155</v>
      </c>
      <c r="J421" s="14" t="n">
        <f aca="false">J241+J60</f>
        <v>92</v>
      </c>
      <c r="K421" s="16" t="n">
        <f aca="false">J421+I421</f>
        <v>247</v>
      </c>
    </row>
    <row r="422" customFormat="false" ht="15.75" hidden="false" customHeight="true" outlineLevel="0" collapsed="false">
      <c r="A422" s="8"/>
      <c r="B422" s="13" t="s">
        <v>27</v>
      </c>
      <c r="C422" s="14" t="n">
        <f aca="false">C242+C61</f>
        <v>203</v>
      </c>
      <c r="D422" s="14" t="n">
        <f aca="false">D242+D61</f>
        <v>104</v>
      </c>
      <c r="E422" s="16" t="n">
        <f aca="false">C422+D422</f>
        <v>307</v>
      </c>
      <c r="F422" s="14" t="n">
        <f aca="false">F242+F61</f>
        <v>96</v>
      </c>
      <c r="G422" s="14" t="n">
        <f aca="false">G242+G61</f>
        <v>47</v>
      </c>
      <c r="H422" s="18" t="n">
        <f aca="false">G422+F422</f>
        <v>143</v>
      </c>
      <c r="I422" s="14" t="n">
        <f aca="false">I242+I61</f>
        <v>0</v>
      </c>
      <c r="J422" s="14" t="n">
        <f aca="false">J242+J61</f>
        <v>0</v>
      </c>
      <c r="K422" s="16" t="n">
        <f aca="false">J422+I422</f>
        <v>0</v>
      </c>
    </row>
    <row r="423" customFormat="false" ht="15.75" hidden="false" customHeight="true" outlineLevel="0" collapsed="false">
      <c r="A423" s="8"/>
      <c r="B423" s="13" t="s">
        <v>28</v>
      </c>
      <c r="C423" s="14" t="n">
        <f aca="false">C243+C62</f>
        <v>45</v>
      </c>
      <c r="D423" s="14" t="n">
        <f aca="false">D243+D62</f>
        <v>21</v>
      </c>
      <c r="E423" s="16" t="n">
        <f aca="false">C423+D423</f>
        <v>66</v>
      </c>
      <c r="F423" s="14" t="n">
        <f aca="false">F243+F62</f>
        <v>45</v>
      </c>
      <c r="G423" s="14" t="n">
        <f aca="false">G243+G62</f>
        <v>21</v>
      </c>
      <c r="H423" s="18" t="n">
        <f aca="false">G423+F423</f>
        <v>66</v>
      </c>
      <c r="I423" s="14" t="n">
        <f aca="false">I243+I62</f>
        <v>0</v>
      </c>
      <c r="J423" s="14" t="n">
        <f aca="false">J243+J62</f>
        <v>0</v>
      </c>
      <c r="K423" s="16" t="n">
        <f aca="false">J423+I423</f>
        <v>0</v>
      </c>
    </row>
    <row r="424" customFormat="false" ht="15.75" hidden="false" customHeight="true" outlineLevel="0" collapsed="false">
      <c r="A424" s="8"/>
      <c r="B424" s="13" t="s">
        <v>12</v>
      </c>
      <c r="C424" s="14" t="n">
        <f aca="false">C244+C63</f>
        <v>752</v>
      </c>
      <c r="D424" s="14" t="n">
        <f aca="false">D244+D63</f>
        <v>827</v>
      </c>
      <c r="E424" s="16" t="n">
        <f aca="false">C424+D424</f>
        <v>1579</v>
      </c>
      <c r="F424" s="14" t="n">
        <f aca="false">F244+F63</f>
        <v>180</v>
      </c>
      <c r="G424" s="14" t="n">
        <f aca="false">G244+G63</f>
        <v>179</v>
      </c>
      <c r="H424" s="18" t="n">
        <f aca="false">G424+F424</f>
        <v>359</v>
      </c>
      <c r="I424" s="14" t="n">
        <f aca="false">I244+I63</f>
        <v>149</v>
      </c>
      <c r="J424" s="14" t="n">
        <f aca="false">J244+J63</f>
        <v>190</v>
      </c>
      <c r="K424" s="16" t="n">
        <f aca="false">J424+I424</f>
        <v>339</v>
      </c>
    </row>
    <row r="425" customFormat="false" ht="15.75" hidden="false" customHeight="true" outlineLevel="0" collapsed="false">
      <c r="A425" s="8"/>
      <c r="B425" s="13" t="s">
        <v>13</v>
      </c>
      <c r="C425" s="14" t="n">
        <f aca="false">C245+C64</f>
        <v>529</v>
      </c>
      <c r="D425" s="14" t="n">
        <f aca="false">D245+D64</f>
        <v>552</v>
      </c>
      <c r="E425" s="16" t="n">
        <f aca="false">C425+D425</f>
        <v>1081</v>
      </c>
      <c r="F425" s="14" t="n">
        <f aca="false">F245+F64</f>
        <v>104</v>
      </c>
      <c r="G425" s="14" t="n">
        <f aca="false">G245+G64</f>
        <v>108</v>
      </c>
      <c r="H425" s="18" t="n">
        <f aca="false">G425+F425</f>
        <v>212</v>
      </c>
      <c r="I425" s="14" t="n">
        <f aca="false">I245+I64</f>
        <v>75</v>
      </c>
      <c r="J425" s="14" t="n">
        <f aca="false">J245+J64</f>
        <v>119</v>
      </c>
      <c r="K425" s="16" t="n">
        <f aca="false">J425+I425</f>
        <v>194</v>
      </c>
    </row>
    <row r="426" customFormat="false" ht="15.75" hidden="false" customHeight="true" outlineLevel="0" collapsed="false">
      <c r="A426" s="8"/>
      <c r="B426" s="13" t="s">
        <v>29</v>
      </c>
      <c r="C426" s="14" t="n">
        <f aca="false">C246+C65</f>
        <v>583</v>
      </c>
      <c r="D426" s="14" t="n">
        <f aca="false">D246+D65</f>
        <v>429</v>
      </c>
      <c r="E426" s="16" t="n">
        <f aca="false">C426+D426</f>
        <v>1012</v>
      </c>
      <c r="F426" s="14" t="n">
        <f aca="false">F246+F65</f>
        <v>182</v>
      </c>
      <c r="G426" s="14" t="n">
        <f aca="false">G246+G65</f>
        <v>122</v>
      </c>
      <c r="H426" s="18" t="n">
        <f aca="false">G426+F426</f>
        <v>304</v>
      </c>
      <c r="I426" s="14" t="n">
        <f aca="false">I246+I65</f>
        <v>117</v>
      </c>
      <c r="J426" s="14" t="n">
        <f aca="false">J246+J65</f>
        <v>58</v>
      </c>
      <c r="K426" s="16" t="n">
        <f aca="false">J426+I426</f>
        <v>175</v>
      </c>
    </row>
    <row r="427" customFormat="false" ht="15.75" hidden="false" customHeight="true" outlineLevel="0" collapsed="false">
      <c r="A427" s="8"/>
      <c r="B427" s="13" t="s">
        <v>30</v>
      </c>
      <c r="C427" s="14" t="n">
        <f aca="false">C247+C66</f>
        <v>173</v>
      </c>
      <c r="D427" s="14" t="n">
        <f aca="false">D247+D66</f>
        <v>99</v>
      </c>
      <c r="E427" s="16" t="n">
        <f aca="false">C427+D427</f>
        <v>272</v>
      </c>
      <c r="F427" s="14" t="n">
        <f aca="false">F247+F66</f>
        <v>127</v>
      </c>
      <c r="G427" s="14" t="n">
        <f aca="false">G247+G66</f>
        <v>65</v>
      </c>
      <c r="H427" s="18" t="n">
        <f aca="false">G427+F427</f>
        <v>192</v>
      </c>
      <c r="I427" s="14" t="n">
        <f aca="false">I247+I66</f>
        <v>0</v>
      </c>
      <c r="J427" s="14" t="n">
        <f aca="false">J247+J66</f>
        <v>0</v>
      </c>
      <c r="K427" s="16" t="n">
        <f aca="false">J427+I427</f>
        <v>0</v>
      </c>
    </row>
    <row r="428" customFormat="false" ht="15.75" hidden="false" customHeight="true" outlineLevel="0" collapsed="false">
      <c r="A428" s="8"/>
      <c r="B428" s="18" t="s">
        <v>15</v>
      </c>
      <c r="C428" s="19" t="n">
        <f aca="false">SUM(C419:C427)</f>
        <v>4683</v>
      </c>
      <c r="D428" s="20" t="n">
        <f aca="false">SUM(D419:D427)</f>
        <v>3679</v>
      </c>
      <c r="E428" s="16" t="n">
        <f aca="false">SUM(E419:E427)</f>
        <v>8362</v>
      </c>
      <c r="F428" s="21" t="n">
        <f aca="false">SUM(F419:F427)</f>
        <v>1325</v>
      </c>
      <c r="G428" s="20" t="n">
        <f aca="false">SUM(G419:G427)</f>
        <v>964</v>
      </c>
      <c r="H428" s="18" t="n">
        <f aca="false">SUM(H419:H427)</f>
        <v>2289</v>
      </c>
      <c r="I428" s="19" t="n">
        <f aca="false">SUM(I419:I427)</f>
        <v>733</v>
      </c>
      <c r="J428" s="20" t="n">
        <f aca="false">SUM(J419:J427)</f>
        <v>663</v>
      </c>
      <c r="K428" s="16" t="n">
        <f aca="false">SUM(K419:K427)</f>
        <v>1396</v>
      </c>
    </row>
    <row r="429" customFormat="false" ht="15.75" hidden="false" customHeight="true" outlineLevel="0" collapsed="false">
      <c r="A429" s="8" t="s">
        <v>31</v>
      </c>
      <c r="B429" s="13" t="s">
        <v>10</v>
      </c>
      <c r="C429" s="14" t="n">
        <f aca="false">C249+C68</f>
        <v>6700</v>
      </c>
      <c r="D429" s="14" t="n">
        <f aca="false">D249+D68</f>
        <v>3994</v>
      </c>
      <c r="E429" s="16" t="n">
        <f aca="false">C429+D429</f>
        <v>10694</v>
      </c>
      <c r="F429" s="14" t="n">
        <f aca="false">F249+F68</f>
        <v>962</v>
      </c>
      <c r="G429" s="14" t="n">
        <f aca="false">G249+G68</f>
        <v>766</v>
      </c>
      <c r="H429" s="18" t="n">
        <f aca="false">G429+F429</f>
        <v>1728</v>
      </c>
      <c r="I429" s="14" t="n">
        <f aca="false">I249+I68</f>
        <v>994</v>
      </c>
      <c r="J429" s="14" t="n">
        <f aca="false">J249+J68</f>
        <v>722</v>
      </c>
      <c r="K429" s="16" t="n">
        <f aca="false">J429+I429</f>
        <v>1716</v>
      </c>
    </row>
    <row r="430" customFormat="false" ht="15.75" hidden="false" customHeight="true" outlineLevel="0" collapsed="false">
      <c r="A430" s="8"/>
      <c r="B430" s="13" t="s">
        <v>32</v>
      </c>
      <c r="C430" s="14" t="n">
        <f aca="false">C250+C69</f>
        <v>416</v>
      </c>
      <c r="D430" s="14" t="n">
        <f aca="false">D250+D69</f>
        <v>193</v>
      </c>
      <c r="E430" s="16" t="n">
        <f aca="false">C430+D430</f>
        <v>609</v>
      </c>
      <c r="F430" s="14" t="n">
        <f aca="false">F250+F69</f>
        <v>127</v>
      </c>
      <c r="G430" s="14" t="n">
        <f aca="false">G250+G69</f>
        <v>59</v>
      </c>
      <c r="H430" s="18" t="n">
        <f aca="false">G430+F430</f>
        <v>186</v>
      </c>
      <c r="I430" s="14" t="n">
        <f aca="false">I250+I69</f>
        <v>0</v>
      </c>
      <c r="J430" s="14" t="n">
        <f aca="false">J250+J69</f>
        <v>0</v>
      </c>
      <c r="K430" s="16" t="n">
        <f aca="false">J430+I430</f>
        <v>0</v>
      </c>
    </row>
    <row r="431" customFormat="false" ht="15.75" hidden="false" customHeight="true" outlineLevel="0" collapsed="false">
      <c r="A431" s="8"/>
      <c r="B431" s="13" t="s">
        <v>11</v>
      </c>
      <c r="C431" s="14" t="n">
        <f aca="false">C251+C70</f>
        <v>4281</v>
      </c>
      <c r="D431" s="14" t="n">
        <f aca="false">D251+D70</f>
        <v>1756</v>
      </c>
      <c r="E431" s="16" t="n">
        <f aca="false">C431+D431</f>
        <v>6037</v>
      </c>
      <c r="F431" s="14" t="n">
        <f aca="false">F251+F70</f>
        <v>1140</v>
      </c>
      <c r="G431" s="14" t="n">
        <f aca="false">G251+G70</f>
        <v>413</v>
      </c>
      <c r="H431" s="18" t="n">
        <f aca="false">G431+F431</f>
        <v>1553</v>
      </c>
      <c r="I431" s="14" t="n">
        <f aca="false">I251+I70</f>
        <v>773</v>
      </c>
      <c r="J431" s="14" t="n">
        <f aca="false">J251+J70</f>
        <v>390</v>
      </c>
      <c r="K431" s="16" t="n">
        <f aca="false">J431+I431</f>
        <v>1163</v>
      </c>
    </row>
    <row r="432" customFormat="false" ht="15.75" hidden="false" customHeight="true" outlineLevel="0" collapsed="false">
      <c r="A432" s="8"/>
      <c r="B432" s="13" t="s">
        <v>12</v>
      </c>
      <c r="C432" s="14" t="n">
        <f aca="false">C252+C71</f>
        <v>2889</v>
      </c>
      <c r="D432" s="14" t="n">
        <f aca="false">D252+D71</f>
        <v>1477</v>
      </c>
      <c r="E432" s="16" t="n">
        <f aca="false">C432+D432</f>
        <v>4366</v>
      </c>
      <c r="F432" s="14" t="n">
        <f aca="false">F252+F71</f>
        <v>796</v>
      </c>
      <c r="G432" s="14" t="n">
        <f aca="false">G252+G71</f>
        <v>344</v>
      </c>
      <c r="H432" s="18" t="n">
        <f aca="false">G432+F432</f>
        <v>1140</v>
      </c>
      <c r="I432" s="14" t="n">
        <f aca="false">I252+I71</f>
        <v>305</v>
      </c>
      <c r="J432" s="14" t="n">
        <f aca="false">J252+J71</f>
        <v>232</v>
      </c>
      <c r="K432" s="16" t="n">
        <f aca="false">J432+I432</f>
        <v>537</v>
      </c>
    </row>
    <row r="433" customFormat="false" ht="15.75" hidden="false" customHeight="true" outlineLevel="0" collapsed="false">
      <c r="A433" s="8"/>
      <c r="B433" s="13" t="s">
        <v>33</v>
      </c>
      <c r="C433" s="14" t="n">
        <f aca="false">C253+C72</f>
        <v>448</v>
      </c>
      <c r="D433" s="14" t="n">
        <f aca="false">D253+D72</f>
        <v>339</v>
      </c>
      <c r="E433" s="16" t="n">
        <f aca="false">C433+D433</f>
        <v>787</v>
      </c>
      <c r="F433" s="14" t="n">
        <f aca="false">F253+F72</f>
        <v>118</v>
      </c>
      <c r="G433" s="14" t="n">
        <f aca="false">G253+G72</f>
        <v>104</v>
      </c>
      <c r="H433" s="18" t="n">
        <f aca="false">G433+F433</f>
        <v>222</v>
      </c>
      <c r="I433" s="14" t="n">
        <f aca="false">I253+I72</f>
        <v>0</v>
      </c>
      <c r="J433" s="14" t="n">
        <f aca="false">J253+J72</f>
        <v>0</v>
      </c>
      <c r="K433" s="16" t="n">
        <f aca="false">J433+I433</f>
        <v>0</v>
      </c>
    </row>
    <row r="434" customFormat="false" ht="15.75" hidden="false" customHeight="true" outlineLevel="0" collapsed="false">
      <c r="A434" s="8"/>
      <c r="B434" s="13" t="s">
        <v>13</v>
      </c>
      <c r="C434" s="14" t="n">
        <f aca="false">C254+C73</f>
        <v>291</v>
      </c>
      <c r="D434" s="14" t="n">
        <f aca="false">D254+D73</f>
        <v>183</v>
      </c>
      <c r="E434" s="16" t="n">
        <f aca="false">C434+D434</f>
        <v>474</v>
      </c>
      <c r="F434" s="14" t="n">
        <f aca="false">F254+F73</f>
        <v>111</v>
      </c>
      <c r="G434" s="14" t="n">
        <f aca="false">G254+G73</f>
        <v>54</v>
      </c>
      <c r="H434" s="18" t="n">
        <f aca="false">G434+F434</f>
        <v>165</v>
      </c>
      <c r="I434" s="14" t="n">
        <f aca="false">I254+I73</f>
        <v>0</v>
      </c>
      <c r="J434" s="14" t="n">
        <f aca="false">J254+J73</f>
        <v>0</v>
      </c>
      <c r="K434" s="16" t="n">
        <f aca="false">J434+I434</f>
        <v>0</v>
      </c>
    </row>
    <row r="435" customFormat="false" ht="15.75" hidden="false" customHeight="true" outlineLevel="0" collapsed="false">
      <c r="A435" s="8"/>
      <c r="B435" s="13" t="s">
        <v>14</v>
      </c>
      <c r="C435" s="22" t="n">
        <f aca="false">C255+C74</f>
        <v>340</v>
      </c>
      <c r="D435" s="22" t="n">
        <f aca="false">D255+D74</f>
        <v>144</v>
      </c>
      <c r="E435" s="16" t="n">
        <f aca="false">C435+D435</f>
        <v>484</v>
      </c>
      <c r="F435" s="22" t="n">
        <f aca="false">F255+F74</f>
        <v>216</v>
      </c>
      <c r="G435" s="22" t="n">
        <f aca="false">G255+G74</f>
        <v>81</v>
      </c>
      <c r="H435" s="18" t="n">
        <f aca="false">G435+F435</f>
        <v>297</v>
      </c>
      <c r="I435" s="22" t="n">
        <f aca="false">I255+I74</f>
        <v>0</v>
      </c>
      <c r="J435" s="22" t="n">
        <f aca="false">J255+J74</f>
        <v>0</v>
      </c>
      <c r="K435" s="16" t="n">
        <f aca="false">J435+I435</f>
        <v>0</v>
      </c>
    </row>
    <row r="436" customFormat="false" ht="15.75" hidden="false" customHeight="true" outlineLevel="0" collapsed="false">
      <c r="A436" s="8"/>
      <c r="B436" s="18" t="s">
        <v>15</v>
      </c>
      <c r="C436" s="25" t="n">
        <f aca="false">SUM(C429:C435)</f>
        <v>15365</v>
      </c>
      <c r="D436" s="26" t="n">
        <f aca="false">SUM(D429:D435)</f>
        <v>8086</v>
      </c>
      <c r="E436" s="27" t="n">
        <f aca="false">SUM(E429:E435)</f>
        <v>23451</v>
      </c>
      <c r="F436" s="28" t="n">
        <f aca="false">SUM(F429:F435)</f>
        <v>3470</v>
      </c>
      <c r="G436" s="26" t="n">
        <f aca="false">SUM(G429:G435)</f>
        <v>1821</v>
      </c>
      <c r="H436" s="29" t="n">
        <f aca="false">SUM(H429:H435)</f>
        <v>5291</v>
      </c>
      <c r="I436" s="25" t="n">
        <f aca="false">SUM(I429:I435)</f>
        <v>2072</v>
      </c>
      <c r="J436" s="26" t="n">
        <f aca="false">SUM(J429:J435)</f>
        <v>1344</v>
      </c>
      <c r="K436" s="27" t="n">
        <f aca="false">SUM(K429:K435)</f>
        <v>3416</v>
      </c>
    </row>
    <row r="437" customFormat="false" ht="15.75" hidden="false" customHeight="true" outlineLevel="0" collapsed="false">
      <c r="A437" s="8" t="s">
        <v>34</v>
      </c>
      <c r="B437" s="13" t="s">
        <v>10</v>
      </c>
      <c r="C437" s="14" t="n">
        <f aca="false">C257+C76</f>
        <v>0</v>
      </c>
      <c r="D437" s="14" t="n">
        <f aca="false">D257+D76</f>
        <v>0</v>
      </c>
      <c r="E437" s="16" t="n">
        <f aca="false">C437+D437</f>
        <v>0</v>
      </c>
      <c r="F437" s="14" t="n">
        <f aca="false">F257+F76</f>
        <v>0</v>
      </c>
      <c r="G437" s="14" t="n">
        <f aca="false">G257+G76</f>
        <v>0</v>
      </c>
      <c r="H437" s="18" t="n">
        <f aca="false">G437+F437</f>
        <v>0</v>
      </c>
      <c r="I437" s="14" t="n">
        <f aca="false">I257+I76</f>
        <v>0</v>
      </c>
      <c r="J437" s="14" t="n">
        <f aca="false">J257+J76</f>
        <v>0</v>
      </c>
      <c r="K437" s="16" t="n">
        <f aca="false">J437+I437</f>
        <v>0</v>
      </c>
    </row>
    <row r="438" customFormat="false" ht="15.75" hidden="false" customHeight="true" outlineLevel="0" collapsed="false">
      <c r="A438" s="8"/>
      <c r="B438" s="13" t="s">
        <v>11</v>
      </c>
      <c r="C438" s="14" t="n">
        <f aca="false">C258+C77</f>
        <v>0</v>
      </c>
      <c r="D438" s="14" t="n">
        <f aca="false">D258+D77</f>
        <v>0</v>
      </c>
      <c r="E438" s="16" t="n">
        <f aca="false">C438+D438</f>
        <v>0</v>
      </c>
      <c r="F438" s="14" t="n">
        <f aca="false">F258+F77</f>
        <v>0</v>
      </c>
      <c r="G438" s="14" t="n">
        <f aca="false">G258+G77</f>
        <v>0</v>
      </c>
      <c r="H438" s="18" t="n">
        <f aca="false">G438+F438</f>
        <v>0</v>
      </c>
      <c r="I438" s="14" t="n">
        <f aca="false">I258+I77</f>
        <v>0</v>
      </c>
      <c r="J438" s="14" t="n">
        <f aca="false">J258+J77</f>
        <v>0</v>
      </c>
      <c r="K438" s="16" t="n">
        <f aca="false">J438+I438</f>
        <v>0</v>
      </c>
    </row>
    <row r="439" customFormat="false" ht="15.75" hidden="false" customHeight="true" outlineLevel="0" collapsed="false">
      <c r="A439" s="8"/>
      <c r="B439" s="13" t="s">
        <v>12</v>
      </c>
      <c r="C439" s="14" t="n">
        <f aca="false">C259+C78</f>
        <v>0</v>
      </c>
      <c r="D439" s="14" t="n">
        <f aca="false">D259+D78</f>
        <v>0</v>
      </c>
      <c r="E439" s="16" t="n">
        <f aca="false">C439+D439</f>
        <v>0</v>
      </c>
      <c r="F439" s="14" t="n">
        <f aca="false">F259+F78</f>
        <v>0</v>
      </c>
      <c r="G439" s="14" t="n">
        <f aca="false">G259+G78</f>
        <v>0</v>
      </c>
      <c r="H439" s="18" t="n">
        <f aca="false">G439+F439</f>
        <v>0</v>
      </c>
      <c r="I439" s="14" t="n">
        <f aca="false">I259+I78</f>
        <v>0</v>
      </c>
      <c r="J439" s="14" t="n">
        <f aca="false">J259+J78</f>
        <v>0</v>
      </c>
      <c r="K439" s="16" t="n">
        <f aca="false">J439+I439</f>
        <v>0</v>
      </c>
    </row>
    <row r="440" customFormat="false" ht="15.75" hidden="false" customHeight="true" outlineLevel="0" collapsed="false">
      <c r="A440" s="8"/>
      <c r="B440" s="13" t="s">
        <v>13</v>
      </c>
      <c r="C440" s="14" t="n">
        <f aca="false">C260+C79</f>
        <v>1641</v>
      </c>
      <c r="D440" s="14" t="n">
        <f aca="false">D260+D79</f>
        <v>115</v>
      </c>
      <c r="E440" s="16" t="n">
        <f aca="false">C440+D440</f>
        <v>1756</v>
      </c>
      <c r="F440" s="14" t="n">
        <f aca="false">F260+F79</f>
        <v>339</v>
      </c>
      <c r="G440" s="14" t="n">
        <f aca="false">G260+G79</f>
        <v>23</v>
      </c>
      <c r="H440" s="18" t="n">
        <f aca="false">G440+F440</f>
        <v>362</v>
      </c>
      <c r="I440" s="14" t="n">
        <f aca="false">I260+I79</f>
        <v>238</v>
      </c>
      <c r="J440" s="14" t="n">
        <f aca="false">J260+J79</f>
        <v>23</v>
      </c>
      <c r="K440" s="16" t="n">
        <f aca="false">J440+I440</f>
        <v>261</v>
      </c>
    </row>
    <row r="441" customFormat="false" ht="15.75" hidden="false" customHeight="true" outlineLevel="0" collapsed="false">
      <c r="A441" s="8"/>
      <c r="B441" s="13" t="s">
        <v>14</v>
      </c>
      <c r="C441" s="14" t="n">
        <f aca="false">C261+C80</f>
        <v>0</v>
      </c>
      <c r="D441" s="14" t="n">
        <f aca="false">D261+D80</f>
        <v>0</v>
      </c>
      <c r="E441" s="16" t="n">
        <f aca="false">C441+D441</f>
        <v>0</v>
      </c>
      <c r="F441" s="14" t="n">
        <f aca="false">F261+F80</f>
        <v>0</v>
      </c>
      <c r="G441" s="14" t="n">
        <f aca="false">G261+G80</f>
        <v>0</v>
      </c>
      <c r="H441" s="18" t="n">
        <f aca="false">G441+F441</f>
        <v>0</v>
      </c>
      <c r="I441" s="14" t="n">
        <f aca="false">I261+I80</f>
        <v>0</v>
      </c>
      <c r="J441" s="14" t="n">
        <f aca="false">J261+J80</f>
        <v>0</v>
      </c>
      <c r="K441" s="16" t="n">
        <f aca="false">J441+I441</f>
        <v>0</v>
      </c>
    </row>
    <row r="442" customFormat="false" ht="15.75" hidden="false" customHeight="true" outlineLevel="0" collapsed="false">
      <c r="A442" s="8"/>
      <c r="B442" s="18" t="s">
        <v>15</v>
      </c>
      <c r="C442" s="25" t="n">
        <f aca="false">SUM(C437:C441)</f>
        <v>1641</v>
      </c>
      <c r="D442" s="26" t="n">
        <f aca="false">SUM(D437:D441)</f>
        <v>115</v>
      </c>
      <c r="E442" s="27" t="n">
        <f aca="false">SUM(E437:E441)</f>
        <v>1756</v>
      </c>
      <c r="F442" s="28" t="n">
        <f aca="false">SUM(F437:F441)</f>
        <v>339</v>
      </c>
      <c r="G442" s="26" t="n">
        <f aca="false">SUM(G437:G441)</f>
        <v>23</v>
      </c>
      <c r="H442" s="29" t="n">
        <f aca="false">SUM(H437:H441)</f>
        <v>362</v>
      </c>
      <c r="I442" s="25" t="n">
        <f aca="false">SUM(I437:I441)</f>
        <v>238</v>
      </c>
      <c r="J442" s="26" t="n">
        <f aca="false">SUM(J437:J441)</f>
        <v>23</v>
      </c>
      <c r="K442" s="27" t="n">
        <f aca="false">SUM(K437:K441)</f>
        <v>261</v>
      </c>
    </row>
    <row r="443" customFormat="false" ht="15.75" hidden="false" customHeight="true" outlineLevel="0" collapsed="false">
      <c r="A443" s="8" t="s">
        <v>35</v>
      </c>
      <c r="B443" s="13" t="s">
        <v>10</v>
      </c>
      <c r="C443" s="14" t="n">
        <f aca="false">C263+C82</f>
        <v>5272</v>
      </c>
      <c r="D443" s="14" t="n">
        <f aca="false">D263+D82</f>
        <v>4802</v>
      </c>
      <c r="E443" s="16" t="n">
        <f aca="false">C443+D443</f>
        <v>10074</v>
      </c>
      <c r="F443" s="14" t="n">
        <f aca="false">F263+F82</f>
        <v>1093</v>
      </c>
      <c r="G443" s="14" t="n">
        <f aca="false">G263+G82</f>
        <v>1103</v>
      </c>
      <c r="H443" s="18" t="n">
        <f aca="false">G443+F443</f>
        <v>2196</v>
      </c>
      <c r="I443" s="14" t="n">
        <f aca="false">I263+I82</f>
        <v>419</v>
      </c>
      <c r="J443" s="14" t="n">
        <f aca="false">J263+J82</f>
        <v>486</v>
      </c>
      <c r="K443" s="16" t="n">
        <f aca="false">J443+I443</f>
        <v>905</v>
      </c>
    </row>
    <row r="444" customFormat="false" ht="15.75" hidden="false" customHeight="true" outlineLevel="0" collapsed="false">
      <c r="A444" s="8"/>
      <c r="B444" s="13" t="s">
        <v>11</v>
      </c>
      <c r="C444" s="14" t="n">
        <f aca="false">C264+C83</f>
        <v>3438</v>
      </c>
      <c r="D444" s="14" t="n">
        <f aca="false">D264+D83</f>
        <v>3334</v>
      </c>
      <c r="E444" s="16" t="n">
        <f aca="false">C444+D444</f>
        <v>6772</v>
      </c>
      <c r="F444" s="14" t="n">
        <f aca="false">F264+F83</f>
        <v>880</v>
      </c>
      <c r="G444" s="14" t="n">
        <f aca="false">G264+G83</f>
        <v>859</v>
      </c>
      <c r="H444" s="18" t="n">
        <f aca="false">G444+F444</f>
        <v>1739</v>
      </c>
      <c r="I444" s="14" t="n">
        <f aca="false">I264+I83</f>
        <v>382</v>
      </c>
      <c r="J444" s="14" t="n">
        <f aca="false">J264+J83</f>
        <v>307</v>
      </c>
      <c r="K444" s="16" t="n">
        <f aca="false">J444+I444</f>
        <v>689</v>
      </c>
    </row>
    <row r="445" customFormat="false" ht="15.75" hidden="false" customHeight="true" outlineLevel="0" collapsed="false">
      <c r="A445" s="8"/>
      <c r="B445" s="13" t="s">
        <v>36</v>
      </c>
      <c r="C445" s="14" t="n">
        <f aca="false">C265+C84</f>
        <v>62</v>
      </c>
      <c r="D445" s="14" t="n">
        <f aca="false">D265+D84</f>
        <v>50</v>
      </c>
      <c r="E445" s="16" t="n">
        <f aca="false">C445+D445</f>
        <v>112</v>
      </c>
      <c r="F445" s="14" t="n">
        <f aca="false">F265+F84</f>
        <v>62</v>
      </c>
      <c r="G445" s="14" t="n">
        <f aca="false">G265+G84</f>
        <v>50</v>
      </c>
      <c r="H445" s="18" t="n">
        <f aca="false">G445+F445</f>
        <v>112</v>
      </c>
      <c r="I445" s="14" t="n">
        <f aca="false">I265+I84</f>
        <v>0</v>
      </c>
      <c r="J445" s="14" t="n">
        <f aca="false">J265+J84</f>
        <v>0</v>
      </c>
      <c r="K445" s="16" t="n">
        <f aca="false">J445+I445</f>
        <v>0</v>
      </c>
    </row>
    <row r="446" customFormat="false" ht="15.75" hidden="false" customHeight="true" outlineLevel="0" collapsed="false">
      <c r="A446" s="8"/>
      <c r="B446" s="13" t="s">
        <v>12</v>
      </c>
      <c r="C446" s="14" t="n">
        <f aca="false">C266+C85</f>
        <v>2439</v>
      </c>
      <c r="D446" s="14" t="n">
        <f aca="false">D266+D85</f>
        <v>1882</v>
      </c>
      <c r="E446" s="16" t="n">
        <f aca="false">C446+D446</f>
        <v>4321</v>
      </c>
      <c r="F446" s="14" t="n">
        <f aca="false">F266+F85</f>
        <v>736</v>
      </c>
      <c r="G446" s="14" t="n">
        <f aca="false">G266+G85</f>
        <v>551</v>
      </c>
      <c r="H446" s="18" t="n">
        <f aca="false">G446+F446</f>
        <v>1287</v>
      </c>
      <c r="I446" s="14" t="n">
        <f aca="false">I266+I85</f>
        <v>194</v>
      </c>
      <c r="J446" s="14" t="n">
        <f aca="false">J266+J85</f>
        <v>210</v>
      </c>
      <c r="K446" s="16" t="n">
        <f aca="false">J446+I446</f>
        <v>404</v>
      </c>
    </row>
    <row r="447" customFormat="false" ht="15.75" hidden="false" customHeight="true" outlineLevel="0" collapsed="false">
      <c r="A447" s="8"/>
      <c r="B447" s="13" t="s">
        <v>13</v>
      </c>
      <c r="C447" s="14" t="n">
        <f aca="false">C267+C86</f>
        <v>2393</v>
      </c>
      <c r="D447" s="14" t="n">
        <f aca="false">D267+D86</f>
        <v>2240</v>
      </c>
      <c r="E447" s="16" t="n">
        <f aca="false">C447+D447</f>
        <v>4633</v>
      </c>
      <c r="F447" s="14" t="n">
        <f aca="false">F267+F86</f>
        <v>550</v>
      </c>
      <c r="G447" s="14" t="n">
        <f aca="false">G267+G86</f>
        <v>677</v>
      </c>
      <c r="H447" s="18" t="n">
        <f aca="false">G447+F447</f>
        <v>1227</v>
      </c>
      <c r="I447" s="14" t="n">
        <f aca="false">I267+I86</f>
        <v>239</v>
      </c>
      <c r="J447" s="14" t="n">
        <f aca="false">J267+J86</f>
        <v>230</v>
      </c>
      <c r="K447" s="16" t="n">
        <f aca="false">J447+I447</f>
        <v>469</v>
      </c>
    </row>
    <row r="448" customFormat="false" ht="15.75" hidden="false" customHeight="true" outlineLevel="0" collapsed="false">
      <c r="A448" s="8"/>
      <c r="B448" s="13" t="s">
        <v>29</v>
      </c>
      <c r="C448" s="14" t="n">
        <f aca="false">C268+C87</f>
        <v>1071</v>
      </c>
      <c r="D448" s="14" t="n">
        <f aca="false">D268+D87</f>
        <v>398</v>
      </c>
      <c r="E448" s="16" t="n">
        <f aca="false">C448+D448</f>
        <v>1469</v>
      </c>
      <c r="F448" s="14" t="n">
        <f aca="false">F268+F87</f>
        <v>421</v>
      </c>
      <c r="G448" s="14" t="n">
        <f aca="false">G268+G87</f>
        <v>157</v>
      </c>
      <c r="H448" s="18" t="n">
        <f aca="false">G448+F448</f>
        <v>578</v>
      </c>
      <c r="I448" s="14" t="n">
        <f aca="false">I268+I87</f>
        <v>106</v>
      </c>
      <c r="J448" s="14" t="n">
        <f aca="false">J268+J87</f>
        <v>44</v>
      </c>
      <c r="K448" s="16" t="n">
        <f aca="false">J448+I448</f>
        <v>150</v>
      </c>
    </row>
    <row r="449" customFormat="false" ht="15.75" hidden="false" customHeight="true" outlineLevel="0" collapsed="false">
      <c r="A449" s="8"/>
      <c r="B449" s="13" t="s">
        <v>19</v>
      </c>
      <c r="C449" s="14" t="n">
        <f aca="false">C269+C88</f>
        <v>298</v>
      </c>
      <c r="D449" s="14" t="n">
        <f aca="false">D269+D88</f>
        <v>144</v>
      </c>
      <c r="E449" s="16" t="n">
        <f aca="false">C449+D449</f>
        <v>442</v>
      </c>
      <c r="F449" s="14" t="n">
        <f aca="false">F269+F88</f>
        <v>168</v>
      </c>
      <c r="G449" s="14" t="n">
        <f aca="false">G269+G88</f>
        <v>91</v>
      </c>
      <c r="H449" s="18" t="n">
        <f aca="false">G449+F449</f>
        <v>259</v>
      </c>
      <c r="I449" s="14" t="n">
        <f aca="false">I269+I88</f>
        <v>0</v>
      </c>
      <c r="J449" s="14" t="n">
        <f aca="false">J269+J88</f>
        <v>0</v>
      </c>
      <c r="K449" s="16" t="n">
        <f aca="false">J449+I449</f>
        <v>0</v>
      </c>
    </row>
    <row r="450" customFormat="false" ht="15.75" hidden="false" customHeight="true" outlineLevel="0" collapsed="false">
      <c r="A450" s="8"/>
      <c r="B450" s="18" t="s">
        <v>15</v>
      </c>
      <c r="C450" s="25" t="n">
        <f aca="false">SUM(C443:C449)</f>
        <v>14973</v>
      </c>
      <c r="D450" s="26" t="n">
        <f aca="false">SUM(D443:D449)</f>
        <v>12850</v>
      </c>
      <c r="E450" s="27" t="n">
        <f aca="false">SUM(E443:E449)</f>
        <v>27823</v>
      </c>
      <c r="F450" s="28" t="n">
        <f aca="false">SUM(F443:F449)</f>
        <v>3910</v>
      </c>
      <c r="G450" s="26" t="n">
        <f aca="false">SUM(G443:G449)</f>
        <v>3488</v>
      </c>
      <c r="H450" s="29" t="n">
        <f aca="false">SUM(H443:H449)</f>
        <v>7398</v>
      </c>
      <c r="I450" s="25" t="n">
        <f aca="false">SUM(I443:I449)</f>
        <v>1340</v>
      </c>
      <c r="J450" s="26" t="n">
        <f aca="false">SUM(J443:J449)</f>
        <v>1277</v>
      </c>
      <c r="K450" s="27" t="n">
        <f aca="false">SUM(K443:K449)</f>
        <v>2617</v>
      </c>
    </row>
    <row r="451" customFormat="false" ht="15.75" hidden="false" customHeight="true" outlineLevel="0" collapsed="false">
      <c r="A451" s="8" t="s">
        <v>37</v>
      </c>
      <c r="B451" s="13" t="s">
        <v>10</v>
      </c>
      <c r="C451" s="14" t="n">
        <f aca="false">C271+C90</f>
        <v>15302</v>
      </c>
      <c r="D451" s="14" t="n">
        <f aca="false">D271+D90</f>
        <v>28242</v>
      </c>
      <c r="E451" s="16" t="n">
        <f aca="false">C451+D451</f>
        <v>43544</v>
      </c>
      <c r="F451" s="14" t="n">
        <f aca="false">F271+F90</f>
        <v>3201</v>
      </c>
      <c r="G451" s="14" t="n">
        <f aca="false">G271+G90</f>
        <v>5128</v>
      </c>
      <c r="H451" s="18" t="n">
        <f aca="false">G451+F451</f>
        <v>8329</v>
      </c>
      <c r="I451" s="14" t="n">
        <f aca="false">I271+I90</f>
        <v>1037</v>
      </c>
      <c r="J451" s="14" t="n">
        <f aca="false">J271+J90</f>
        <v>2279</v>
      </c>
      <c r="K451" s="16" t="n">
        <f aca="false">J451+I451</f>
        <v>3316</v>
      </c>
    </row>
    <row r="452" customFormat="false" ht="15.75" hidden="false" customHeight="true" outlineLevel="0" collapsed="false">
      <c r="A452" s="8"/>
      <c r="B452" s="13" t="s">
        <v>26</v>
      </c>
      <c r="C452" s="14" t="n">
        <f aca="false">C272+C91</f>
        <v>798</v>
      </c>
      <c r="D452" s="14" t="n">
        <f aca="false">D272+D91</f>
        <v>983</v>
      </c>
      <c r="E452" s="16" t="n">
        <f aca="false">C452+D452</f>
        <v>1781</v>
      </c>
      <c r="F452" s="14" t="n">
        <f aca="false">F272+F91</f>
        <v>291</v>
      </c>
      <c r="G452" s="14" t="n">
        <f aca="false">G272+G91</f>
        <v>320</v>
      </c>
      <c r="H452" s="18" t="n">
        <f aca="false">G452+F452</f>
        <v>611</v>
      </c>
      <c r="I452" s="14" t="n">
        <f aca="false">I272+I91</f>
        <v>0</v>
      </c>
      <c r="J452" s="14" t="n">
        <f aca="false">J272+J91</f>
        <v>0</v>
      </c>
      <c r="K452" s="16" t="n">
        <f aca="false">J452+I452</f>
        <v>0</v>
      </c>
    </row>
    <row r="453" customFormat="false" ht="15.75" hidden="false" customHeight="true" outlineLevel="0" collapsed="false">
      <c r="A453" s="8"/>
      <c r="B453" s="13" t="s">
        <v>32</v>
      </c>
      <c r="C453" s="14" t="n">
        <f aca="false">C273+C92</f>
        <v>304</v>
      </c>
      <c r="D453" s="14" t="n">
        <f aca="false">D273+D92</f>
        <v>732</v>
      </c>
      <c r="E453" s="16" t="n">
        <f aca="false">C453+D453</f>
        <v>1036</v>
      </c>
      <c r="F453" s="14" t="n">
        <f aca="false">F273+F92</f>
        <v>59</v>
      </c>
      <c r="G453" s="14" t="n">
        <f aca="false">G273+G92</f>
        <v>227</v>
      </c>
      <c r="H453" s="18" t="n">
        <f aca="false">G453+F453</f>
        <v>286</v>
      </c>
      <c r="I453" s="14" t="n">
        <f aca="false">I273+I92</f>
        <v>0</v>
      </c>
      <c r="J453" s="14" t="n">
        <f aca="false">J273+J92</f>
        <v>0</v>
      </c>
      <c r="K453" s="16" t="n">
        <f aca="false">J453+I453</f>
        <v>0</v>
      </c>
    </row>
    <row r="454" customFormat="false" ht="15.75" hidden="false" customHeight="true" outlineLevel="0" collapsed="false">
      <c r="A454" s="8"/>
      <c r="B454" s="13" t="s">
        <v>11</v>
      </c>
      <c r="C454" s="14" t="n">
        <f aca="false">C274+C93</f>
        <v>12704</v>
      </c>
      <c r="D454" s="14" t="n">
        <f aca="false">D274+D93</f>
        <v>15084</v>
      </c>
      <c r="E454" s="16" t="n">
        <f aca="false">C454+D454</f>
        <v>27788</v>
      </c>
      <c r="F454" s="14" t="n">
        <f aca="false">F274+F93</f>
        <v>2560</v>
      </c>
      <c r="G454" s="14" t="n">
        <f aca="false">G274+G93</f>
        <v>3160</v>
      </c>
      <c r="H454" s="18" t="n">
        <f aca="false">G454+F454</f>
        <v>5720</v>
      </c>
      <c r="I454" s="14" t="n">
        <f aca="false">I274+I93</f>
        <v>1043</v>
      </c>
      <c r="J454" s="14" t="n">
        <f aca="false">J274+J93</f>
        <v>1484</v>
      </c>
      <c r="K454" s="16" t="n">
        <f aca="false">J454+I454</f>
        <v>2527</v>
      </c>
    </row>
    <row r="455" customFormat="false" ht="15.75" hidden="false" customHeight="true" outlineLevel="0" collapsed="false">
      <c r="A455" s="8"/>
      <c r="B455" s="13" t="s">
        <v>27</v>
      </c>
      <c r="C455" s="14" t="n">
        <f aca="false">C275+C94</f>
        <v>720</v>
      </c>
      <c r="D455" s="14" t="n">
        <f aca="false">D275+D94</f>
        <v>1035</v>
      </c>
      <c r="E455" s="16" t="n">
        <f aca="false">C455+D455</f>
        <v>1755</v>
      </c>
      <c r="F455" s="14" t="n">
        <f aca="false">F275+F94</f>
        <v>313</v>
      </c>
      <c r="G455" s="14" t="n">
        <f aca="false">G275+G94</f>
        <v>477</v>
      </c>
      <c r="H455" s="18" t="n">
        <f aca="false">G455+F455</f>
        <v>790</v>
      </c>
      <c r="I455" s="14" t="n">
        <f aca="false">I275+I94</f>
        <v>0</v>
      </c>
      <c r="J455" s="14" t="n">
        <f aca="false">J275+J94</f>
        <v>0</v>
      </c>
      <c r="K455" s="16" t="n">
        <f aca="false">J455+I455</f>
        <v>0</v>
      </c>
    </row>
    <row r="456" customFormat="false" ht="15.75" hidden="false" customHeight="true" outlineLevel="0" collapsed="false">
      <c r="A456" s="8"/>
      <c r="B456" s="13" t="s">
        <v>12</v>
      </c>
      <c r="C456" s="14" t="n">
        <f aca="false">C276+C95</f>
        <v>7913</v>
      </c>
      <c r="D456" s="14" t="n">
        <f aca="false">D276+D95</f>
        <v>13485</v>
      </c>
      <c r="E456" s="16" t="n">
        <f aca="false">C456+D456</f>
        <v>21398</v>
      </c>
      <c r="F456" s="14" t="n">
        <f aca="false">F276+F95</f>
        <v>1890</v>
      </c>
      <c r="G456" s="14" t="n">
        <f aca="false">G276+G95</f>
        <v>2439</v>
      </c>
      <c r="H456" s="18" t="n">
        <f aca="false">G456+F456</f>
        <v>4329</v>
      </c>
      <c r="I456" s="14" t="n">
        <f aca="false">I276+I95</f>
        <v>609</v>
      </c>
      <c r="J456" s="14" t="n">
        <f aca="false">J276+J95</f>
        <v>1387</v>
      </c>
      <c r="K456" s="16" t="n">
        <f aca="false">J456+I456</f>
        <v>1996</v>
      </c>
    </row>
    <row r="457" customFormat="false" ht="15.75" hidden="false" customHeight="true" outlineLevel="0" collapsed="false">
      <c r="A457" s="8"/>
      <c r="B457" s="13" t="s">
        <v>33</v>
      </c>
      <c r="C457" s="14" t="n">
        <f aca="false">C277+C96</f>
        <v>610</v>
      </c>
      <c r="D457" s="14" t="n">
        <f aca="false">D277+D96</f>
        <v>1945</v>
      </c>
      <c r="E457" s="16" t="n">
        <f aca="false">C457+D457</f>
        <v>2555</v>
      </c>
      <c r="F457" s="14" t="n">
        <f aca="false">F277+F96</f>
        <v>245</v>
      </c>
      <c r="G457" s="14" t="n">
        <f aca="false">G277+G96</f>
        <v>657</v>
      </c>
      <c r="H457" s="18" t="n">
        <f aca="false">G457+F457</f>
        <v>902</v>
      </c>
      <c r="I457" s="14" t="n">
        <f aca="false">I277+I96</f>
        <v>0</v>
      </c>
      <c r="J457" s="14" t="n">
        <f aca="false">J277+J96</f>
        <v>0</v>
      </c>
      <c r="K457" s="16" t="n">
        <f aca="false">J457+I457</f>
        <v>0</v>
      </c>
    </row>
    <row r="458" customFormat="false" ht="15.75" hidden="false" customHeight="true" outlineLevel="0" collapsed="false">
      <c r="A458" s="8"/>
      <c r="B458" s="13" t="s">
        <v>13</v>
      </c>
      <c r="C458" s="14" t="n">
        <f aca="false">C278+C97</f>
        <v>5202</v>
      </c>
      <c r="D458" s="14" t="n">
        <f aca="false">D278+D97</f>
        <v>9902</v>
      </c>
      <c r="E458" s="16" t="n">
        <f aca="false">C458+D458</f>
        <v>15104</v>
      </c>
      <c r="F458" s="14" t="n">
        <f aca="false">F278+F97</f>
        <v>1161</v>
      </c>
      <c r="G458" s="14" t="n">
        <f aca="false">G278+G97</f>
        <v>1636</v>
      </c>
      <c r="H458" s="18" t="n">
        <f aca="false">G458+F458</f>
        <v>2797</v>
      </c>
      <c r="I458" s="14" t="n">
        <f aca="false">I278+I97</f>
        <v>326</v>
      </c>
      <c r="J458" s="14" t="n">
        <f aca="false">J278+J97</f>
        <v>940</v>
      </c>
      <c r="K458" s="16" t="n">
        <f aca="false">J458+I458</f>
        <v>1266</v>
      </c>
    </row>
    <row r="459" customFormat="false" ht="15.75" hidden="false" customHeight="true" outlineLevel="0" collapsed="false">
      <c r="A459" s="8"/>
      <c r="B459" s="13" t="s">
        <v>38</v>
      </c>
      <c r="C459" s="14" t="n">
        <f aca="false">C279+C98</f>
        <v>191</v>
      </c>
      <c r="D459" s="14" t="n">
        <f aca="false">D279+D98</f>
        <v>316</v>
      </c>
      <c r="E459" s="16" t="n">
        <f aca="false">C459+D459</f>
        <v>507</v>
      </c>
      <c r="F459" s="14" t="n">
        <f aca="false">F279+F98</f>
        <v>191</v>
      </c>
      <c r="G459" s="14" t="n">
        <f aca="false">G279+G98</f>
        <v>316</v>
      </c>
      <c r="H459" s="18" t="n">
        <f aca="false">G459+F459</f>
        <v>507</v>
      </c>
      <c r="I459" s="14" t="n">
        <f aca="false">I279+I98</f>
        <v>0</v>
      </c>
      <c r="J459" s="14" t="n">
        <f aca="false">J279+J98</f>
        <v>0</v>
      </c>
      <c r="K459" s="16" t="n">
        <f aca="false">J459+I459</f>
        <v>0</v>
      </c>
    </row>
    <row r="460" customFormat="false" ht="15.75" hidden="false" customHeight="true" outlineLevel="0" collapsed="false">
      <c r="A460" s="8"/>
      <c r="B460" s="13" t="s">
        <v>39</v>
      </c>
      <c r="C460" s="14" t="n">
        <f aca="false">C280+C99</f>
        <v>1957</v>
      </c>
      <c r="D460" s="14" t="n">
        <f aca="false">D280+D99</f>
        <v>2823</v>
      </c>
      <c r="E460" s="16" t="n">
        <f aca="false">C460+D460</f>
        <v>4780</v>
      </c>
      <c r="F460" s="14" t="n">
        <f aca="false">F280+F99</f>
        <v>584</v>
      </c>
      <c r="G460" s="14" t="n">
        <f aca="false">G280+G99</f>
        <v>771</v>
      </c>
      <c r="H460" s="18" t="n">
        <f aca="false">G460+F460</f>
        <v>1355</v>
      </c>
      <c r="I460" s="14" t="n">
        <f aca="false">I280+I99</f>
        <v>176</v>
      </c>
      <c r="J460" s="14" t="n">
        <f aca="false">J280+J99</f>
        <v>223</v>
      </c>
      <c r="K460" s="16" t="n">
        <f aca="false">J460+I460</f>
        <v>399</v>
      </c>
    </row>
    <row r="461" customFormat="false" ht="15.75" hidden="false" customHeight="true" outlineLevel="0" collapsed="false">
      <c r="A461" s="8"/>
      <c r="B461" s="13" t="s">
        <v>40</v>
      </c>
      <c r="C461" s="14" t="n">
        <f aca="false">C281+C100</f>
        <v>437</v>
      </c>
      <c r="D461" s="14" t="n">
        <f aca="false">D281+D100</f>
        <v>688</v>
      </c>
      <c r="E461" s="16" t="n">
        <f aca="false">C461+D461</f>
        <v>1125</v>
      </c>
      <c r="F461" s="14" t="n">
        <f aca="false">F281+F100</f>
        <v>131</v>
      </c>
      <c r="G461" s="14" t="n">
        <f aca="false">G281+G100</f>
        <v>275</v>
      </c>
      <c r="H461" s="18" t="n">
        <f aca="false">G461+F461</f>
        <v>406</v>
      </c>
      <c r="I461" s="14" t="n">
        <f aca="false">I281+I100</f>
        <v>0</v>
      </c>
      <c r="J461" s="14" t="n">
        <f aca="false">J281+J100</f>
        <v>0</v>
      </c>
      <c r="K461" s="16" t="n">
        <f aca="false">J461+I461</f>
        <v>0</v>
      </c>
    </row>
    <row r="462" customFormat="false" ht="15.75" hidden="false" customHeight="true" outlineLevel="0" collapsed="false">
      <c r="A462" s="8"/>
      <c r="B462" s="13" t="s">
        <v>19</v>
      </c>
      <c r="C462" s="14" t="n">
        <f aca="false">C282+C101</f>
        <v>455</v>
      </c>
      <c r="D462" s="14" t="n">
        <f aca="false">D282+D101</f>
        <v>555</v>
      </c>
      <c r="E462" s="16" t="n">
        <f aca="false">C462+D462</f>
        <v>1010</v>
      </c>
      <c r="F462" s="14" t="n">
        <f aca="false">F282+F101</f>
        <v>152</v>
      </c>
      <c r="G462" s="14" t="n">
        <f aca="false">G282+G101</f>
        <v>217</v>
      </c>
      <c r="H462" s="18" t="n">
        <f aca="false">G462+F462</f>
        <v>369</v>
      </c>
      <c r="I462" s="14" t="n">
        <f aca="false">I282+I101</f>
        <v>0</v>
      </c>
      <c r="J462" s="14" t="n">
        <f aca="false">J282+J101</f>
        <v>0</v>
      </c>
      <c r="K462" s="16" t="n">
        <f aca="false">J462+I462</f>
        <v>0</v>
      </c>
    </row>
    <row r="463" customFormat="false" ht="15.75" hidden="false" customHeight="true" outlineLevel="0" collapsed="false">
      <c r="A463" s="8"/>
      <c r="B463" s="18" t="s">
        <v>15</v>
      </c>
      <c r="C463" s="25" t="n">
        <f aca="false">SUM(C451:C462)</f>
        <v>46593</v>
      </c>
      <c r="D463" s="26" t="n">
        <f aca="false">SUM(D451:D462)</f>
        <v>75790</v>
      </c>
      <c r="E463" s="27" t="n">
        <f aca="false">SUM(E451:E462)</f>
        <v>122383</v>
      </c>
      <c r="F463" s="28" t="n">
        <f aca="false">SUM(F451:F462)</f>
        <v>10778</v>
      </c>
      <c r="G463" s="26" t="n">
        <f aca="false">SUM(G451:G462)</f>
        <v>15623</v>
      </c>
      <c r="H463" s="29" t="n">
        <f aca="false">SUM(H451:H462)</f>
        <v>26401</v>
      </c>
      <c r="I463" s="25" t="n">
        <f aca="false">SUM(I451:I462)</f>
        <v>3191</v>
      </c>
      <c r="J463" s="26" t="n">
        <f aca="false">SUM(J451:J462)</f>
        <v>6313</v>
      </c>
      <c r="K463" s="27" t="n">
        <f aca="false">SUM(K451:K462)</f>
        <v>9504</v>
      </c>
    </row>
    <row r="464" customFormat="false" ht="15.75" hidden="false" customHeight="true" outlineLevel="0" collapsed="false">
      <c r="A464" s="8" t="s">
        <v>41</v>
      </c>
      <c r="B464" s="13" t="s">
        <v>10</v>
      </c>
      <c r="C464" s="14" t="n">
        <f aca="false">C284+C103</f>
        <v>8739</v>
      </c>
      <c r="D464" s="14" t="n">
        <f aca="false">D284+D103</f>
        <v>4558</v>
      </c>
      <c r="E464" s="16" t="n">
        <f aca="false">C464+D464</f>
        <v>13297</v>
      </c>
      <c r="F464" s="14" t="n">
        <f aca="false">F284+F103</f>
        <v>1213</v>
      </c>
      <c r="G464" s="14" t="n">
        <f aca="false">G284+G103</f>
        <v>643</v>
      </c>
      <c r="H464" s="18" t="n">
        <f aca="false">G464+F464</f>
        <v>1856</v>
      </c>
      <c r="I464" s="14" t="n">
        <f aca="false">I284+I103</f>
        <v>1149</v>
      </c>
      <c r="J464" s="14" t="n">
        <f aca="false">J284+J103</f>
        <v>546</v>
      </c>
      <c r="K464" s="16" t="n">
        <f aca="false">J464+I464</f>
        <v>1695</v>
      </c>
    </row>
    <row r="465" customFormat="false" ht="15.75" hidden="false" customHeight="true" outlineLevel="0" collapsed="false">
      <c r="A465" s="8"/>
      <c r="B465" s="13" t="s">
        <v>11</v>
      </c>
      <c r="C465" s="14" t="n">
        <f aca="false">C285+C104</f>
        <v>7701</v>
      </c>
      <c r="D465" s="14" t="n">
        <f aca="false">D285+D104</f>
        <v>1735</v>
      </c>
      <c r="E465" s="16" t="n">
        <f aca="false">C465+D465</f>
        <v>9436</v>
      </c>
      <c r="F465" s="14" t="n">
        <f aca="false">F285+F104</f>
        <v>1325</v>
      </c>
      <c r="G465" s="14" t="n">
        <f aca="false">G285+G104</f>
        <v>310</v>
      </c>
      <c r="H465" s="18" t="n">
        <f aca="false">G465+F465</f>
        <v>1635</v>
      </c>
      <c r="I465" s="14" t="n">
        <f aca="false">I285+I104</f>
        <v>637</v>
      </c>
      <c r="J465" s="14" t="n">
        <f aca="false">J285+J104</f>
        <v>220</v>
      </c>
      <c r="K465" s="16" t="n">
        <f aca="false">J465+I465</f>
        <v>857</v>
      </c>
    </row>
    <row r="466" customFormat="false" ht="15.75" hidden="false" customHeight="true" outlineLevel="0" collapsed="false">
      <c r="A466" s="8"/>
      <c r="B466" s="13" t="s">
        <v>27</v>
      </c>
      <c r="C466" s="14" t="n">
        <f aca="false">C286+C105</f>
        <v>827</v>
      </c>
      <c r="D466" s="14" t="n">
        <f aca="false">D286+D105</f>
        <v>154</v>
      </c>
      <c r="E466" s="16" t="n">
        <f aca="false">C466+D466</f>
        <v>981</v>
      </c>
      <c r="F466" s="14" t="n">
        <f aca="false">F286+F105</f>
        <v>401</v>
      </c>
      <c r="G466" s="14" t="n">
        <f aca="false">G286+G105</f>
        <v>63</v>
      </c>
      <c r="H466" s="18" t="n">
        <f aca="false">G466+F466</f>
        <v>464</v>
      </c>
      <c r="I466" s="14" t="n">
        <f aca="false">I286+I105</f>
        <v>0</v>
      </c>
      <c r="J466" s="14" t="n">
        <f aca="false">J286+J105</f>
        <v>0</v>
      </c>
      <c r="K466" s="16" t="n">
        <f aca="false">J466+I466</f>
        <v>0</v>
      </c>
    </row>
    <row r="467" customFormat="false" ht="15.75" hidden="false" customHeight="true" outlineLevel="0" collapsed="false">
      <c r="A467" s="8"/>
      <c r="B467" s="13" t="s">
        <v>12</v>
      </c>
      <c r="C467" s="14" t="n">
        <f aca="false">C287+C106</f>
        <v>1142</v>
      </c>
      <c r="D467" s="14" t="n">
        <f aca="false">D287+D106</f>
        <v>408</v>
      </c>
      <c r="E467" s="16" t="n">
        <f aca="false">C467+D467</f>
        <v>1550</v>
      </c>
      <c r="F467" s="14" t="n">
        <f aca="false">F287+F106</f>
        <v>408</v>
      </c>
      <c r="G467" s="14" t="n">
        <f aca="false">G287+G106</f>
        <v>133</v>
      </c>
      <c r="H467" s="18" t="n">
        <f aca="false">G467+F467</f>
        <v>541</v>
      </c>
      <c r="I467" s="14" t="n">
        <f aca="false">I287+I106</f>
        <v>0</v>
      </c>
      <c r="J467" s="14" t="n">
        <f aca="false">J287+J106</f>
        <v>0</v>
      </c>
      <c r="K467" s="16" t="n">
        <f aca="false">J467+I467</f>
        <v>0</v>
      </c>
    </row>
    <row r="468" customFormat="false" ht="15.75" hidden="false" customHeight="true" outlineLevel="0" collapsed="false">
      <c r="A468" s="8"/>
      <c r="B468" s="13" t="s">
        <v>13</v>
      </c>
      <c r="C468" s="14" t="n">
        <f aca="false">C288+C107</f>
        <v>484</v>
      </c>
      <c r="D468" s="14" t="n">
        <f aca="false">D288+D107</f>
        <v>217</v>
      </c>
      <c r="E468" s="16" t="n">
        <f aca="false">C468+D468</f>
        <v>701</v>
      </c>
      <c r="F468" s="14" t="n">
        <f aca="false">F288+F107</f>
        <v>221</v>
      </c>
      <c r="G468" s="14" t="n">
        <f aca="false">G288+G107</f>
        <v>92</v>
      </c>
      <c r="H468" s="18" t="n">
        <f aca="false">G468+F468</f>
        <v>313</v>
      </c>
      <c r="I468" s="14" t="n">
        <f aca="false">I288+I107</f>
        <v>0</v>
      </c>
      <c r="J468" s="14" t="n">
        <f aca="false">J288+J107</f>
        <v>0</v>
      </c>
      <c r="K468" s="16" t="n">
        <f aca="false">J468+I468</f>
        <v>0</v>
      </c>
    </row>
    <row r="469" customFormat="false" ht="15.75" hidden="false" customHeight="true" outlineLevel="0" collapsed="false">
      <c r="A469" s="8"/>
      <c r="B469" s="13" t="s">
        <v>29</v>
      </c>
      <c r="C469" s="14" t="n">
        <f aca="false">C289+C108</f>
        <v>914</v>
      </c>
      <c r="D469" s="14" t="n">
        <f aca="false">D289+D108</f>
        <v>322</v>
      </c>
      <c r="E469" s="16" t="n">
        <f aca="false">C469+D469</f>
        <v>1236</v>
      </c>
      <c r="F469" s="14" t="n">
        <f aca="false">F289+F108</f>
        <v>419</v>
      </c>
      <c r="G469" s="14" t="n">
        <f aca="false">G289+G108</f>
        <v>108</v>
      </c>
      <c r="H469" s="18" t="n">
        <f aca="false">G469+F469</f>
        <v>527</v>
      </c>
      <c r="I469" s="14" t="n">
        <f aca="false">I289+I108</f>
        <v>0</v>
      </c>
      <c r="J469" s="14" t="n">
        <f aca="false">J289+J108</f>
        <v>0</v>
      </c>
      <c r="K469" s="16" t="n">
        <f aca="false">J469+I469</f>
        <v>0</v>
      </c>
    </row>
    <row r="470" customFormat="false" ht="15.75" hidden="false" customHeight="true" outlineLevel="0" collapsed="false">
      <c r="A470" s="8"/>
      <c r="B470" s="13" t="s">
        <v>30</v>
      </c>
      <c r="C470" s="14" t="n">
        <f aca="false">C290+C109</f>
        <v>876</v>
      </c>
      <c r="D470" s="14" t="n">
        <f aca="false">D290+D109</f>
        <v>278</v>
      </c>
      <c r="E470" s="16" t="n">
        <f aca="false">C470+D470</f>
        <v>1154</v>
      </c>
      <c r="F470" s="14" t="n">
        <f aca="false">F290+F109</f>
        <v>368</v>
      </c>
      <c r="G470" s="14" t="n">
        <f aca="false">G290+G109</f>
        <v>106</v>
      </c>
      <c r="H470" s="18" t="n">
        <f aca="false">G470+F470</f>
        <v>474</v>
      </c>
      <c r="I470" s="14" t="n">
        <f aca="false">I290+I109</f>
        <v>0</v>
      </c>
      <c r="J470" s="14" t="n">
        <f aca="false">J290+J109</f>
        <v>0</v>
      </c>
      <c r="K470" s="16" t="n">
        <f aca="false">J470+I470</f>
        <v>0</v>
      </c>
    </row>
    <row r="471" customFormat="false" ht="15.75" hidden="false" customHeight="true" outlineLevel="0" collapsed="false">
      <c r="A471" s="8"/>
      <c r="B471" s="18" t="s">
        <v>15</v>
      </c>
      <c r="C471" s="25" t="n">
        <f aca="false">SUM(C464:C470)</f>
        <v>20683</v>
      </c>
      <c r="D471" s="26" t="n">
        <f aca="false">SUM(D464:D470)</f>
        <v>7672</v>
      </c>
      <c r="E471" s="27" t="n">
        <f aca="false">SUM(E464:E470)</f>
        <v>28355</v>
      </c>
      <c r="F471" s="28" t="n">
        <f aca="false">SUM(F464:F470)</f>
        <v>4355</v>
      </c>
      <c r="G471" s="26" t="n">
        <f aca="false">SUM(G464:G470)</f>
        <v>1455</v>
      </c>
      <c r="H471" s="29" t="n">
        <f aca="false">SUM(H464:H470)</f>
        <v>5810</v>
      </c>
      <c r="I471" s="25" t="n">
        <f aca="false">SUM(I464:I470)</f>
        <v>1786</v>
      </c>
      <c r="J471" s="26" t="n">
        <f aca="false">SUM(J464:J470)</f>
        <v>766</v>
      </c>
      <c r="K471" s="27" t="n">
        <f aca="false">SUM(K464:K470)</f>
        <v>2552</v>
      </c>
    </row>
    <row r="472" customFormat="false" ht="15.75" hidden="false" customHeight="true" outlineLevel="0" collapsed="false">
      <c r="A472" s="8" t="s">
        <v>42</v>
      </c>
      <c r="B472" s="13" t="s">
        <v>10</v>
      </c>
      <c r="C472" s="14" t="n">
        <f aca="false">C292+C111</f>
        <v>1668</v>
      </c>
      <c r="D472" s="14" t="n">
        <f aca="false">D292+D111</f>
        <v>6274</v>
      </c>
      <c r="E472" s="16" t="n">
        <f aca="false">C472+D472</f>
        <v>7942</v>
      </c>
      <c r="F472" s="14" t="n">
        <f aca="false">F292+F111</f>
        <v>406</v>
      </c>
      <c r="G472" s="14" t="n">
        <f aca="false">G292+G111</f>
        <v>975</v>
      </c>
      <c r="H472" s="18" t="n">
        <f aca="false">G472+F472</f>
        <v>1381</v>
      </c>
      <c r="I472" s="14" t="n">
        <f aca="false">I292+I111</f>
        <v>101</v>
      </c>
      <c r="J472" s="14" t="n">
        <f aca="false">J292+J111</f>
        <v>771</v>
      </c>
      <c r="K472" s="16" t="n">
        <f aca="false">J472+I472</f>
        <v>872</v>
      </c>
    </row>
    <row r="473" customFormat="false" ht="15.75" hidden="false" customHeight="true" outlineLevel="0" collapsed="false">
      <c r="A473" s="8"/>
      <c r="B473" s="13" t="s">
        <v>26</v>
      </c>
      <c r="C473" s="14" t="n">
        <f aca="false">C293+C112</f>
        <v>78</v>
      </c>
      <c r="D473" s="14" t="n">
        <f aca="false">D293+D112</f>
        <v>538</v>
      </c>
      <c r="E473" s="16" t="n">
        <f aca="false">C473+D473</f>
        <v>616</v>
      </c>
      <c r="F473" s="14" t="n">
        <f aca="false">F293+F112</f>
        <v>23</v>
      </c>
      <c r="G473" s="14" t="n">
        <f aca="false">G293+G112</f>
        <v>198</v>
      </c>
      <c r="H473" s="18" t="n">
        <f aca="false">G473+F473</f>
        <v>221</v>
      </c>
      <c r="I473" s="14" t="n">
        <f aca="false">I293+I112</f>
        <v>0</v>
      </c>
      <c r="J473" s="14" t="n">
        <f aca="false">J293+J112</f>
        <v>0</v>
      </c>
      <c r="K473" s="16" t="n">
        <f aca="false">J473+I473</f>
        <v>0</v>
      </c>
    </row>
    <row r="474" customFormat="false" ht="15.75" hidden="false" customHeight="true" outlineLevel="0" collapsed="false">
      <c r="A474" s="8"/>
      <c r="B474" s="13" t="s">
        <v>32</v>
      </c>
      <c r="C474" s="14" t="n">
        <f aca="false">C294+C113</f>
        <v>107</v>
      </c>
      <c r="D474" s="14" t="n">
        <f aca="false">D294+D113</f>
        <v>776</v>
      </c>
      <c r="E474" s="16" t="n">
        <f aca="false">C474+D474</f>
        <v>883</v>
      </c>
      <c r="F474" s="14" t="n">
        <f aca="false">F294+F113</f>
        <v>34</v>
      </c>
      <c r="G474" s="14" t="n">
        <f aca="false">G294+G113</f>
        <v>292</v>
      </c>
      <c r="H474" s="18" t="n">
        <f aca="false">G474+F474</f>
        <v>326</v>
      </c>
      <c r="I474" s="14" t="n">
        <f aca="false">I294+I113</f>
        <v>0</v>
      </c>
      <c r="J474" s="14" t="n">
        <f aca="false">J294+J113</f>
        <v>0</v>
      </c>
      <c r="K474" s="16" t="n">
        <f aca="false">J474+I474</f>
        <v>0</v>
      </c>
    </row>
    <row r="475" customFormat="false" ht="15.75" hidden="false" customHeight="true" outlineLevel="0" collapsed="false">
      <c r="A475" s="8"/>
      <c r="B475" s="13" t="s">
        <v>11</v>
      </c>
      <c r="C475" s="14" t="n">
        <f aca="false">C295+C114</f>
        <v>1167</v>
      </c>
      <c r="D475" s="14" t="n">
        <f aca="false">D295+D114</f>
        <v>2770</v>
      </c>
      <c r="E475" s="16" t="n">
        <f aca="false">C475+D475</f>
        <v>3937</v>
      </c>
      <c r="F475" s="14" t="n">
        <f aca="false">F295+F114</f>
        <v>270</v>
      </c>
      <c r="G475" s="14" t="n">
        <f aca="false">G295+G114</f>
        <v>825</v>
      </c>
      <c r="H475" s="18" t="n">
        <f aca="false">G475+F475</f>
        <v>1095</v>
      </c>
      <c r="I475" s="14" t="n">
        <f aca="false">I295+I114</f>
        <v>62</v>
      </c>
      <c r="J475" s="14" t="n">
        <f aca="false">J295+J114</f>
        <v>169</v>
      </c>
      <c r="K475" s="16" t="n">
        <f aca="false">J475+I475</f>
        <v>231</v>
      </c>
    </row>
    <row r="476" customFormat="false" ht="15.75" hidden="false" customHeight="true" outlineLevel="0" collapsed="false">
      <c r="A476" s="8"/>
      <c r="B476" s="13" t="s">
        <v>43</v>
      </c>
      <c r="C476" s="14" t="n">
        <f aca="false">C296+C115</f>
        <v>162</v>
      </c>
      <c r="D476" s="14" t="n">
        <f aca="false">D296+D115</f>
        <v>498</v>
      </c>
      <c r="E476" s="16" t="n">
        <f aca="false">C476+D476</f>
        <v>660</v>
      </c>
      <c r="F476" s="14" t="n">
        <f aca="false">F296+F115</f>
        <v>74</v>
      </c>
      <c r="G476" s="14" t="n">
        <f aca="false">G296+G115</f>
        <v>214</v>
      </c>
      <c r="H476" s="18" t="n">
        <f aca="false">G476+F476</f>
        <v>288</v>
      </c>
      <c r="I476" s="14" t="n">
        <f aca="false">I296+I115</f>
        <v>0</v>
      </c>
      <c r="J476" s="14" t="n">
        <f aca="false">J296+J115</f>
        <v>0</v>
      </c>
      <c r="K476" s="16" t="n">
        <f aca="false">J476+I476</f>
        <v>0</v>
      </c>
    </row>
    <row r="477" customFormat="false" ht="15.75" hidden="false" customHeight="true" outlineLevel="0" collapsed="false">
      <c r="A477" s="8"/>
      <c r="B477" s="13" t="s">
        <v>12</v>
      </c>
      <c r="C477" s="14" t="n">
        <f aca="false">C297+C116</f>
        <v>847</v>
      </c>
      <c r="D477" s="14" t="n">
        <f aca="false">D297+D116</f>
        <v>4757</v>
      </c>
      <c r="E477" s="16" t="n">
        <f aca="false">C477+D477</f>
        <v>5604</v>
      </c>
      <c r="F477" s="14" t="n">
        <f aca="false">F297+F116</f>
        <v>168</v>
      </c>
      <c r="G477" s="14" t="n">
        <f aca="false">G297+G116</f>
        <v>1060</v>
      </c>
      <c r="H477" s="18" t="n">
        <f aca="false">G477+F477</f>
        <v>1228</v>
      </c>
      <c r="I477" s="14" t="n">
        <f aca="false">I297+I116</f>
        <v>162</v>
      </c>
      <c r="J477" s="14" t="n">
        <f aca="false">J297+J116</f>
        <v>882</v>
      </c>
      <c r="K477" s="16" t="n">
        <f aca="false">J477+I477</f>
        <v>1044</v>
      </c>
    </row>
    <row r="478" customFormat="false" ht="15.75" hidden="false" customHeight="true" outlineLevel="0" collapsed="false">
      <c r="A478" s="8"/>
      <c r="B478" s="13" t="s">
        <v>33</v>
      </c>
      <c r="C478" s="14" t="n">
        <f aca="false">C298+C117</f>
        <v>63</v>
      </c>
      <c r="D478" s="14" t="n">
        <f aca="false">D298+D117</f>
        <v>612</v>
      </c>
      <c r="E478" s="16" t="n">
        <f aca="false">C478+D478</f>
        <v>675</v>
      </c>
      <c r="F478" s="14" t="n">
        <f aca="false">F298+F117</f>
        <v>21</v>
      </c>
      <c r="G478" s="14" t="n">
        <f aca="false">G298+G117</f>
        <v>294</v>
      </c>
      <c r="H478" s="18" t="n">
        <f aca="false">G478+F478</f>
        <v>315</v>
      </c>
      <c r="I478" s="14" t="n">
        <f aca="false">I298+I117</f>
        <v>0</v>
      </c>
      <c r="J478" s="14" t="n">
        <f aca="false">J298+J117</f>
        <v>0</v>
      </c>
      <c r="K478" s="16" t="n">
        <f aca="false">J478+I478</f>
        <v>0</v>
      </c>
    </row>
    <row r="479" customFormat="false" ht="15.75" hidden="false" customHeight="true" outlineLevel="0" collapsed="false">
      <c r="A479" s="8"/>
      <c r="B479" s="13" t="s">
        <v>13</v>
      </c>
      <c r="C479" s="14" t="n">
        <f aca="false">C299+C118</f>
        <v>601</v>
      </c>
      <c r="D479" s="14" t="n">
        <f aca="false">D299+D118</f>
        <v>3478</v>
      </c>
      <c r="E479" s="16" t="n">
        <f aca="false">C479+D479</f>
        <v>4079</v>
      </c>
      <c r="F479" s="14" t="n">
        <f aca="false">F299+F118</f>
        <v>109</v>
      </c>
      <c r="G479" s="14" t="n">
        <f aca="false">G299+G118</f>
        <v>733</v>
      </c>
      <c r="H479" s="18" t="n">
        <f aca="false">G479+F479</f>
        <v>842</v>
      </c>
      <c r="I479" s="14" t="n">
        <f aca="false">I299+I118</f>
        <v>107</v>
      </c>
      <c r="J479" s="14" t="n">
        <f aca="false">J299+J118</f>
        <v>677</v>
      </c>
      <c r="K479" s="16" t="n">
        <f aca="false">J479+I479</f>
        <v>784</v>
      </c>
    </row>
    <row r="480" customFormat="false" ht="15.75" hidden="false" customHeight="true" outlineLevel="0" collapsed="false">
      <c r="A480" s="8"/>
      <c r="B480" s="13" t="s">
        <v>38</v>
      </c>
      <c r="C480" s="14" t="n">
        <f aca="false">C300+C119</f>
        <v>82</v>
      </c>
      <c r="D480" s="14" t="n">
        <f aca="false">D300+D119</f>
        <v>524</v>
      </c>
      <c r="E480" s="16" t="n">
        <f aca="false">C480+D480</f>
        <v>606</v>
      </c>
      <c r="F480" s="14" t="n">
        <f aca="false">F300+F119</f>
        <v>20</v>
      </c>
      <c r="G480" s="14" t="n">
        <f aca="false">G300+G119</f>
        <v>178</v>
      </c>
      <c r="H480" s="18" t="n">
        <f aca="false">G480+F480</f>
        <v>198</v>
      </c>
      <c r="I480" s="14" t="n">
        <f aca="false">I300+I119</f>
        <v>0</v>
      </c>
      <c r="J480" s="14" t="n">
        <f aca="false">J300+J119</f>
        <v>0</v>
      </c>
      <c r="K480" s="16" t="n">
        <f aca="false">J480+I480</f>
        <v>0</v>
      </c>
    </row>
    <row r="481" customFormat="false" ht="15.75" hidden="false" customHeight="true" outlineLevel="0" collapsed="false">
      <c r="A481" s="8"/>
      <c r="B481" s="13" t="s">
        <v>29</v>
      </c>
      <c r="C481" s="14" t="n">
        <f aca="false">C301+C120</f>
        <v>266</v>
      </c>
      <c r="D481" s="14" t="n">
        <f aca="false">D301+D120</f>
        <v>1187</v>
      </c>
      <c r="E481" s="16" t="n">
        <f aca="false">C481+D481</f>
        <v>1453</v>
      </c>
      <c r="F481" s="14" t="n">
        <f aca="false">F301+F120</f>
        <v>96</v>
      </c>
      <c r="G481" s="14" t="n">
        <f aca="false">G301+G120</f>
        <v>501</v>
      </c>
      <c r="H481" s="18" t="n">
        <f aca="false">G481+F481</f>
        <v>597</v>
      </c>
      <c r="I481" s="14" t="n">
        <f aca="false">I301+I120</f>
        <v>44</v>
      </c>
      <c r="J481" s="14" t="n">
        <f aca="false">J301+J120</f>
        <v>104</v>
      </c>
      <c r="K481" s="16" t="n">
        <f aca="false">J481+I481</f>
        <v>148</v>
      </c>
    </row>
    <row r="482" customFormat="false" ht="15.75" hidden="false" customHeight="true" outlineLevel="0" collapsed="false">
      <c r="A482" s="8"/>
      <c r="B482" s="13" t="s">
        <v>30</v>
      </c>
      <c r="C482" s="14" t="n">
        <f aca="false">C302+C121</f>
        <v>158</v>
      </c>
      <c r="D482" s="14" t="n">
        <f aca="false">D302+D121</f>
        <v>420</v>
      </c>
      <c r="E482" s="16" t="n">
        <f aca="false">C482+D482</f>
        <v>578</v>
      </c>
      <c r="F482" s="14" t="n">
        <f aca="false">F302+F121</f>
        <v>83</v>
      </c>
      <c r="G482" s="14" t="n">
        <f aca="false">G302+G121</f>
        <v>202</v>
      </c>
      <c r="H482" s="18" t="n">
        <f aca="false">G482+F482</f>
        <v>285</v>
      </c>
      <c r="I482" s="14" t="n">
        <f aca="false">I302+I121</f>
        <v>0</v>
      </c>
      <c r="J482" s="14" t="n">
        <f aca="false">J302+J121</f>
        <v>0</v>
      </c>
      <c r="K482" s="16" t="n">
        <f aca="false">J482+I482</f>
        <v>0</v>
      </c>
    </row>
    <row r="483" customFormat="false" ht="15.75" hidden="false" customHeight="true" outlineLevel="0" collapsed="false">
      <c r="A483" s="8"/>
      <c r="B483" s="13" t="s">
        <v>19</v>
      </c>
      <c r="C483" s="14" t="n">
        <f aca="false">C303+C122</f>
        <v>165</v>
      </c>
      <c r="D483" s="14" t="n">
        <f aca="false">D303+D122</f>
        <v>331</v>
      </c>
      <c r="E483" s="16" t="n">
        <f aca="false">C483+D483</f>
        <v>496</v>
      </c>
      <c r="F483" s="14" t="n">
        <f aca="false">F303+F122</f>
        <v>86</v>
      </c>
      <c r="G483" s="14" t="n">
        <f aca="false">G303+G122</f>
        <v>138</v>
      </c>
      <c r="H483" s="18" t="n">
        <f aca="false">G483+F483</f>
        <v>224</v>
      </c>
      <c r="I483" s="14" t="n">
        <f aca="false">I303+I122</f>
        <v>0</v>
      </c>
      <c r="J483" s="14" t="n">
        <f aca="false">J303+J122</f>
        <v>0</v>
      </c>
      <c r="K483" s="16" t="n">
        <f aca="false">J483+I483</f>
        <v>0</v>
      </c>
    </row>
    <row r="484" customFormat="false" ht="15.75" hidden="false" customHeight="true" outlineLevel="0" collapsed="false">
      <c r="A484" s="8"/>
      <c r="B484" s="18" t="s">
        <v>15</v>
      </c>
      <c r="C484" s="19" t="n">
        <f aca="false">SUM(C472:C483)</f>
        <v>5364</v>
      </c>
      <c r="D484" s="20" t="n">
        <f aca="false">SUM(D472:D483)</f>
        <v>22165</v>
      </c>
      <c r="E484" s="16" t="n">
        <f aca="false">SUM(E472:E483)</f>
        <v>27529</v>
      </c>
      <c r="F484" s="21" t="n">
        <f aca="false">SUM(F472:F483)</f>
        <v>1390</v>
      </c>
      <c r="G484" s="20" t="n">
        <f aca="false">SUM(G472:G483)</f>
        <v>5610</v>
      </c>
      <c r="H484" s="18" t="n">
        <f aca="false">SUM(H472:H483)</f>
        <v>7000</v>
      </c>
      <c r="I484" s="19" t="n">
        <f aca="false">SUM(I472:I483)</f>
        <v>476</v>
      </c>
      <c r="J484" s="20" t="n">
        <f aca="false">SUM(J472:J483)</f>
        <v>2603</v>
      </c>
      <c r="K484" s="16" t="n">
        <f aca="false">SUM(K472:K483)</f>
        <v>3079</v>
      </c>
    </row>
    <row r="485" customFormat="false" ht="15.75" hidden="false" customHeight="true" outlineLevel="0" collapsed="false">
      <c r="A485" s="8" t="s">
        <v>44</v>
      </c>
      <c r="B485" s="13" t="s">
        <v>10</v>
      </c>
      <c r="C485" s="14" t="n">
        <f aca="false">C305+C124</f>
        <v>4237</v>
      </c>
      <c r="D485" s="14" t="n">
        <f aca="false">D305+D124</f>
        <v>4360</v>
      </c>
      <c r="E485" s="16" t="n">
        <f aca="false">C485+D485</f>
        <v>8597</v>
      </c>
      <c r="F485" s="14" t="n">
        <f aca="false">F305+F124</f>
        <v>503</v>
      </c>
      <c r="G485" s="14" t="n">
        <f aca="false">G305+G124</f>
        <v>673</v>
      </c>
      <c r="H485" s="18" t="n">
        <f aca="false">G485+F485</f>
        <v>1176</v>
      </c>
      <c r="I485" s="14" t="n">
        <f aca="false">I305+I124</f>
        <v>486</v>
      </c>
      <c r="J485" s="14" t="n">
        <f aca="false">J305+J124</f>
        <v>429</v>
      </c>
      <c r="K485" s="16" t="n">
        <f aca="false">J485+I485</f>
        <v>915</v>
      </c>
    </row>
    <row r="486" customFormat="false" ht="15.75" hidden="false" customHeight="true" outlineLevel="0" collapsed="false">
      <c r="A486" s="8"/>
      <c r="B486" s="13" t="s">
        <v>11</v>
      </c>
      <c r="C486" s="14" t="n">
        <f aca="false">C306+C125</f>
        <v>892</v>
      </c>
      <c r="D486" s="14" t="n">
        <f aca="false">D306+D125</f>
        <v>1130</v>
      </c>
      <c r="E486" s="16" t="n">
        <f aca="false">C486+D486</f>
        <v>2022</v>
      </c>
      <c r="F486" s="14" t="n">
        <f aca="false">F306+F125</f>
        <v>393</v>
      </c>
      <c r="G486" s="14" t="n">
        <f aca="false">G306+G125</f>
        <v>467</v>
      </c>
      <c r="H486" s="18" t="n">
        <f aca="false">G486+F486</f>
        <v>860</v>
      </c>
      <c r="I486" s="14" t="n">
        <f aca="false">I306+I125</f>
        <v>0</v>
      </c>
      <c r="J486" s="14" t="n">
        <f aca="false">J306+J125</f>
        <v>0</v>
      </c>
      <c r="K486" s="16" t="n">
        <f aca="false">J486+I486</f>
        <v>0</v>
      </c>
    </row>
    <row r="487" customFormat="false" ht="15.75" hidden="false" customHeight="true" outlineLevel="0" collapsed="false">
      <c r="A487" s="8"/>
      <c r="B487" s="13" t="s">
        <v>12</v>
      </c>
      <c r="C487" s="14" t="n">
        <f aca="false">C307+C126</f>
        <v>0</v>
      </c>
      <c r="D487" s="14" t="n">
        <f aca="false">D307+D126</f>
        <v>0</v>
      </c>
      <c r="E487" s="16" t="n">
        <f aca="false">C487+D487</f>
        <v>0</v>
      </c>
      <c r="F487" s="14" t="n">
        <f aca="false">F307+F126</f>
        <v>0</v>
      </c>
      <c r="G487" s="14" t="n">
        <f aca="false">G307+G126</f>
        <v>0</v>
      </c>
      <c r="H487" s="18" t="n">
        <f aca="false">G487+F487</f>
        <v>0</v>
      </c>
      <c r="I487" s="14" t="n">
        <f aca="false">I307+I126</f>
        <v>0</v>
      </c>
      <c r="J487" s="14" t="n">
        <f aca="false">J307+J126</f>
        <v>0</v>
      </c>
      <c r="K487" s="16" t="n">
        <f aca="false">J487+I487</f>
        <v>0</v>
      </c>
    </row>
    <row r="488" customFormat="false" ht="15.75" hidden="false" customHeight="true" outlineLevel="0" collapsed="false">
      <c r="A488" s="8"/>
      <c r="B488" s="13" t="s">
        <v>13</v>
      </c>
      <c r="C488" s="14" t="n">
        <f aca="false">C308+C127</f>
        <v>0</v>
      </c>
      <c r="D488" s="14" t="n">
        <f aca="false">D308+D127</f>
        <v>0</v>
      </c>
      <c r="E488" s="16" t="n">
        <f aca="false">C488+D488</f>
        <v>0</v>
      </c>
      <c r="F488" s="14" t="n">
        <f aca="false">F308+F127</f>
        <v>0</v>
      </c>
      <c r="G488" s="14" t="n">
        <f aca="false">G308+G127</f>
        <v>0</v>
      </c>
      <c r="H488" s="18" t="n">
        <f aca="false">G488+F488</f>
        <v>0</v>
      </c>
      <c r="I488" s="14" t="n">
        <f aca="false">I308+I127</f>
        <v>0</v>
      </c>
      <c r="J488" s="14" t="n">
        <f aca="false">J308+J127</f>
        <v>0</v>
      </c>
      <c r="K488" s="16" t="n">
        <f aca="false">J488+I488</f>
        <v>0</v>
      </c>
    </row>
    <row r="489" customFormat="false" ht="15.75" hidden="false" customHeight="true" outlineLevel="0" collapsed="false">
      <c r="A489" s="8"/>
      <c r="B489" s="13" t="s">
        <v>14</v>
      </c>
      <c r="C489" s="14" t="n">
        <f aca="false">C309+C128</f>
        <v>0</v>
      </c>
      <c r="D489" s="14" t="n">
        <f aca="false">D309+D128</f>
        <v>0</v>
      </c>
      <c r="E489" s="16" t="n">
        <f aca="false">C489+D489</f>
        <v>0</v>
      </c>
      <c r="F489" s="14" t="n">
        <f aca="false">F309+F128</f>
        <v>0</v>
      </c>
      <c r="G489" s="14" t="n">
        <f aca="false">G309+G128</f>
        <v>0</v>
      </c>
      <c r="H489" s="18" t="n">
        <f aca="false">G489+F489</f>
        <v>0</v>
      </c>
      <c r="I489" s="14" t="n">
        <f aca="false">I309+I128</f>
        <v>0</v>
      </c>
      <c r="J489" s="14" t="n">
        <f aca="false">J309+J128</f>
        <v>0</v>
      </c>
      <c r="K489" s="16" t="n">
        <f aca="false">J489+I489</f>
        <v>0</v>
      </c>
    </row>
    <row r="490" customFormat="false" ht="15.75" hidden="false" customHeight="true" outlineLevel="0" collapsed="false">
      <c r="A490" s="8"/>
      <c r="B490" s="18" t="s">
        <v>15</v>
      </c>
      <c r="C490" s="19" t="n">
        <f aca="false">SUM(C485:C489)</f>
        <v>5129</v>
      </c>
      <c r="D490" s="20" t="n">
        <f aca="false">SUM(D485:D489)</f>
        <v>5490</v>
      </c>
      <c r="E490" s="16" t="n">
        <f aca="false">SUM(E485:E489)</f>
        <v>10619</v>
      </c>
      <c r="F490" s="21" t="n">
        <f aca="false">SUM(F485:F489)</f>
        <v>896</v>
      </c>
      <c r="G490" s="20" t="n">
        <f aca="false">SUM(G485:G489)</f>
        <v>1140</v>
      </c>
      <c r="H490" s="18" t="n">
        <f aca="false">SUM(H485:H489)</f>
        <v>2036</v>
      </c>
      <c r="I490" s="19" t="n">
        <f aca="false">SUM(I485:I489)</f>
        <v>486</v>
      </c>
      <c r="J490" s="20" t="n">
        <f aca="false">SUM(J485:J489)</f>
        <v>429</v>
      </c>
      <c r="K490" s="16" t="n">
        <f aca="false">SUM(K485:K489)</f>
        <v>915</v>
      </c>
    </row>
    <row r="491" customFormat="false" ht="15.75" hidden="false" customHeight="true" outlineLevel="0" collapsed="false">
      <c r="A491" s="30" t="s">
        <v>45</v>
      </c>
      <c r="B491" s="13" t="s">
        <v>10</v>
      </c>
      <c r="C491" s="14" t="n">
        <f aca="false">C311+C130</f>
        <v>478</v>
      </c>
      <c r="D491" s="14" t="n">
        <f aca="false">D311+D130</f>
        <v>224</v>
      </c>
      <c r="E491" s="16" t="n">
        <f aca="false">C491+D491</f>
        <v>702</v>
      </c>
      <c r="F491" s="14" t="n">
        <f aca="false">F311+F130</f>
        <v>156</v>
      </c>
      <c r="G491" s="14" t="n">
        <f aca="false">G311+G130</f>
        <v>69</v>
      </c>
      <c r="H491" s="18" t="n">
        <f aca="false">G491+F491</f>
        <v>225</v>
      </c>
      <c r="I491" s="14" t="n">
        <f aca="false">I311+I130</f>
        <v>42</v>
      </c>
      <c r="J491" s="14" t="n">
        <f aca="false">J311+J130</f>
        <v>9</v>
      </c>
      <c r="K491" s="16" t="n">
        <f aca="false">J491+I491</f>
        <v>51</v>
      </c>
    </row>
    <row r="492" customFormat="false" ht="15.75" hidden="false" customHeight="true" outlineLevel="0" collapsed="false">
      <c r="A492" s="30"/>
      <c r="B492" s="13" t="s">
        <v>11</v>
      </c>
      <c r="C492" s="14" t="n">
        <f aca="false">C312+C131</f>
        <v>0</v>
      </c>
      <c r="D492" s="14" t="n">
        <f aca="false">D312+D131</f>
        <v>0</v>
      </c>
      <c r="E492" s="16" t="n">
        <f aca="false">C492+D492</f>
        <v>0</v>
      </c>
      <c r="F492" s="14" t="n">
        <f aca="false">F312+F131</f>
        <v>0</v>
      </c>
      <c r="G492" s="14" t="n">
        <f aca="false">G312+G131</f>
        <v>0</v>
      </c>
      <c r="H492" s="18" t="n">
        <f aca="false">G492+F492</f>
        <v>0</v>
      </c>
      <c r="I492" s="14" t="n">
        <f aca="false">I312+I131</f>
        <v>0</v>
      </c>
      <c r="J492" s="14" t="n">
        <f aca="false">J312+J131</f>
        <v>0</v>
      </c>
      <c r="K492" s="16" t="n">
        <f aca="false">J492+I492</f>
        <v>0</v>
      </c>
    </row>
    <row r="493" customFormat="false" ht="15.75" hidden="false" customHeight="true" outlineLevel="0" collapsed="false">
      <c r="A493" s="30"/>
      <c r="B493" s="13" t="s">
        <v>12</v>
      </c>
      <c r="C493" s="14" t="n">
        <f aca="false">C313+C132</f>
        <v>0</v>
      </c>
      <c r="D493" s="14" t="n">
        <f aca="false">D313+D132</f>
        <v>0</v>
      </c>
      <c r="E493" s="16" t="n">
        <f aca="false">C493+D493</f>
        <v>0</v>
      </c>
      <c r="F493" s="14" t="n">
        <f aca="false">F313+F132</f>
        <v>0</v>
      </c>
      <c r="G493" s="14" t="n">
        <f aca="false">G313+G132</f>
        <v>0</v>
      </c>
      <c r="H493" s="18" t="n">
        <f aca="false">G493+F493</f>
        <v>0</v>
      </c>
      <c r="I493" s="14" t="n">
        <f aca="false">I313+I132</f>
        <v>0</v>
      </c>
      <c r="J493" s="14" t="n">
        <f aca="false">J313+J132</f>
        <v>0</v>
      </c>
      <c r="K493" s="16" t="n">
        <f aca="false">J493+I493</f>
        <v>0</v>
      </c>
    </row>
    <row r="494" customFormat="false" ht="15.75" hidden="false" customHeight="true" outlineLevel="0" collapsed="false">
      <c r="A494" s="30"/>
      <c r="B494" s="13" t="s">
        <v>13</v>
      </c>
      <c r="C494" s="14" t="n">
        <f aca="false">C314+C133</f>
        <v>0</v>
      </c>
      <c r="D494" s="14" t="n">
        <f aca="false">D314+D133</f>
        <v>0</v>
      </c>
      <c r="E494" s="16" t="n">
        <f aca="false">C494+D494</f>
        <v>0</v>
      </c>
      <c r="F494" s="14" t="n">
        <f aca="false">F314+F133</f>
        <v>0</v>
      </c>
      <c r="G494" s="14" t="n">
        <f aca="false">G314+G133</f>
        <v>0</v>
      </c>
      <c r="H494" s="18" t="n">
        <f aca="false">G494+F494</f>
        <v>0</v>
      </c>
      <c r="I494" s="14" t="n">
        <f aca="false">I314+I133</f>
        <v>0</v>
      </c>
      <c r="J494" s="14" t="n">
        <f aca="false">J314+J133</f>
        <v>0</v>
      </c>
      <c r="K494" s="16" t="n">
        <f aca="false">J494+I494</f>
        <v>0</v>
      </c>
    </row>
    <row r="495" customFormat="false" ht="15.75" hidden="false" customHeight="true" outlineLevel="0" collapsed="false">
      <c r="A495" s="30"/>
      <c r="B495" s="13" t="s">
        <v>14</v>
      </c>
      <c r="C495" s="14" t="n">
        <f aca="false">C315+C134</f>
        <v>0</v>
      </c>
      <c r="D495" s="14" t="n">
        <f aca="false">D315+D134</f>
        <v>0</v>
      </c>
      <c r="E495" s="16" t="n">
        <f aca="false">C495+D495</f>
        <v>0</v>
      </c>
      <c r="F495" s="14" t="n">
        <f aca="false">F315+F134</f>
        <v>0</v>
      </c>
      <c r="G495" s="14" t="n">
        <f aca="false">G315+G134</f>
        <v>0</v>
      </c>
      <c r="H495" s="18" t="n">
        <f aca="false">G495+F495</f>
        <v>0</v>
      </c>
      <c r="I495" s="14" t="n">
        <f aca="false">I315+I134</f>
        <v>0</v>
      </c>
      <c r="J495" s="14" t="n">
        <f aca="false">J315+J134</f>
        <v>0</v>
      </c>
      <c r="K495" s="16" t="n">
        <f aca="false">J495+I495</f>
        <v>0</v>
      </c>
    </row>
    <row r="496" customFormat="false" ht="15.75" hidden="false" customHeight="true" outlineLevel="0" collapsed="false">
      <c r="A496" s="30"/>
      <c r="B496" s="31" t="s">
        <v>15</v>
      </c>
      <c r="C496" s="32" t="n">
        <f aca="false">SUM(C491:C495)</f>
        <v>478</v>
      </c>
      <c r="D496" s="33" t="n">
        <f aca="false">SUM(D491:D495)</f>
        <v>224</v>
      </c>
      <c r="E496" s="34" t="n">
        <f aca="false">SUM(E491:E495)</f>
        <v>702</v>
      </c>
      <c r="F496" s="35" t="n">
        <f aca="false">SUM(F491:F495)</f>
        <v>156</v>
      </c>
      <c r="G496" s="33" t="n">
        <f aca="false">SUM(G491:G495)</f>
        <v>69</v>
      </c>
      <c r="H496" s="31" t="n">
        <f aca="false">SUM(H491:H495)</f>
        <v>225</v>
      </c>
      <c r="I496" s="32" t="n">
        <f aca="false">SUM(I491:I495)</f>
        <v>42</v>
      </c>
      <c r="J496" s="33" t="n">
        <f aca="false">SUM(J491:J495)</f>
        <v>9</v>
      </c>
      <c r="K496" s="34" t="n">
        <f aca="false">SUM(K491:K495)</f>
        <v>51</v>
      </c>
    </row>
    <row r="497" customFormat="false" ht="15.75" hidden="false" customHeight="true" outlineLevel="0" collapsed="false">
      <c r="A497" s="8" t="s">
        <v>46</v>
      </c>
      <c r="B497" s="13" t="s">
        <v>10</v>
      </c>
      <c r="C497" s="14" t="n">
        <f aca="false">C317+C136</f>
        <v>0</v>
      </c>
      <c r="D497" s="14" t="n">
        <f aca="false">D317+D136</f>
        <v>0</v>
      </c>
      <c r="E497" s="16" t="n">
        <f aca="false">C497+D497</f>
        <v>0</v>
      </c>
      <c r="F497" s="14" t="n">
        <f aca="false">F317+F136</f>
        <v>0</v>
      </c>
      <c r="G497" s="14" t="n">
        <f aca="false">G317+G136</f>
        <v>0</v>
      </c>
      <c r="H497" s="18" t="n">
        <f aca="false">G497+F497</f>
        <v>0</v>
      </c>
      <c r="I497" s="14" t="n">
        <f aca="false">I317+I136</f>
        <v>0</v>
      </c>
      <c r="J497" s="14" t="n">
        <f aca="false">J317+J136</f>
        <v>0</v>
      </c>
      <c r="K497" s="16" t="n">
        <f aca="false">J497+I497</f>
        <v>0</v>
      </c>
    </row>
    <row r="498" customFormat="false" ht="15.75" hidden="false" customHeight="true" outlineLevel="0" collapsed="false">
      <c r="A498" s="8"/>
      <c r="B498" s="13" t="s">
        <v>11</v>
      </c>
      <c r="C498" s="14" t="n">
        <f aca="false">C318+C137</f>
        <v>0</v>
      </c>
      <c r="D498" s="14" t="n">
        <f aca="false">D318+D137</f>
        <v>0</v>
      </c>
      <c r="E498" s="16" t="n">
        <f aca="false">C498+D498</f>
        <v>0</v>
      </c>
      <c r="F498" s="14" t="n">
        <f aca="false">F318+F137</f>
        <v>0</v>
      </c>
      <c r="G498" s="14" t="n">
        <f aca="false">G318+G137</f>
        <v>0</v>
      </c>
      <c r="H498" s="18" t="n">
        <f aca="false">G498+F498</f>
        <v>0</v>
      </c>
      <c r="I498" s="14" t="n">
        <f aca="false">I318+I137</f>
        <v>0</v>
      </c>
      <c r="J498" s="14" t="n">
        <f aca="false">J318+J137</f>
        <v>0</v>
      </c>
      <c r="K498" s="16" t="n">
        <f aca="false">J498+I498</f>
        <v>0</v>
      </c>
    </row>
    <row r="499" customFormat="false" ht="15.75" hidden="false" customHeight="true" outlineLevel="0" collapsed="false">
      <c r="A499" s="8"/>
      <c r="B499" s="13" t="s">
        <v>12</v>
      </c>
      <c r="C499" s="14" t="n">
        <f aca="false">C319+C138</f>
        <v>0</v>
      </c>
      <c r="D499" s="14" t="n">
        <f aca="false">D319+D138</f>
        <v>0</v>
      </c>
      <c r="E499" s="16" t="n">
        <f aca="false">C499+D499</f>
        <v>0</v>
      </c>
      <c r="F499" s="14" t="n">
        <f aca="false">F319+F138</f>
        <v>0</v>
      </c>
      <c r="G499" s="14" t="n">
        <f aca="false">G319+G138</f>
        <v>0</v>
      </c>
      <c r="H499" s="18" t="n">
        <f aca="false">G499+F499</f>
        <v>0</v>
      </c>
      <c r="I499" s="14" t="n">
        <f aca="false">I319+I138</f>
        <v>0</v>
      </c>
      <c r="J499" s="14" t="n">
        <f aca="false">J319+J138</f>
        <v>0</v>
      </c>
      <c r="K499" s="16" t="n">
        <f aca="false">J499+I499</f>
        <v>0</v>
      </c>
    </row>
    <row r="500" customFormat="false" ht="15.75" hidden="false" customHeight="true" outlineLevel="0" collapsed="false">
      <c r="A500" s="8"/>
      <c r="B500" s="13" t="s">
        <v>13</v>
      </c>
      <c r="C500" s="14" t="n">
        <f aca="false">C320+C139</f>
        <v>284</v>
      </c>
      <c r="D500" s="14" t="n">
        <f aca="false">D320+D139</f>
        <v>472</v>
      </c>
      <c r="E500" s="16" t="n">
        <f aca="false">C500+D500</f>
        <v>756</v>
      </c>
      <c r="F500" s="14" t="n">
        <f aca="false">F320+F139</f>
        <v>100</v>
      </c>
      <c r="G500" s="14" t="n">
        <f aca="false">G320+G139</f>
        <v>197</v>
      </c>
      <c r="H500" s="18" t="n">
        <f aca="false">G500+F500</f>
        <v>297</v>
      </c>
      <c r="I500" s="14" t="n">
        <f aca="false">I320+I139</f>
        <v>0</v>
      </c>
      <c r="J500" s="14" t="n">
        <f aca="false">J320+J139</f>
        <v>0</v>
      </c>
      <c r="K500" s="16" t="n">
        <f aca="false">J500+I500</f>
        <v>0</v>
      </c>
    </row>
    <row r="501" customFormat="false" ht="15.75" hidden="false" customHeight="true" outlineLevel="0" collapsed="false">
      <c r="A501" s="8"/>
      <c r="B501" s="13" t="s">
        <v>14</v>
      </c>
      <c r="C501" s="14" t="n">
        <f aca="false">C321+C140</f>
        <v>0</v>
      </c>
      <c r="D501" s="14" t="n">
        <f aca="false">D321+D140</f>
        <v>0</v>
      </c>
      <c r="E501" s="16" t="n">
        <f aca="false">C501+D501</f>
        <v>0</v>
      </c>
      <c r="F501" s="14" t="n">
        <f aca="false">F321+F140</f>
        <v>0</v>
      </c>
      <c r="G501" s="14" t="n">
        <f aca="false">G321+G140</f>
        <v>0</v>
      </c>
      <c r="H501" s="18" t="n">
        <f aca="false">G501+F501</f>
        <v>0</v>
      </c>
      <c r="I501" s="14" t="n">
        <f aca="false">I321+I140</f>
        <v>0</v>
      </c>
      <c r="J501" s="14" t="n">
        <f aca="false">J321+J140</f>
        <v>0</v>
      </c>
      <c r="K501" s="16" t="n">
        <f aca="false">J501+I501</f>
        <v>0</v>
      </c>
    </row>
    <row r="502" customFormat="false" ht="15.75" hidden="false" customHeight="true" outlineLevel="0" collapsed="false">
      <c r="A502" s="8"/>
      <c r="B502" s="18" t="s">
        <v>15</v>
      </c>
      <c r="C502" s="19" t="n">
        <f aca="false">SUM(C497:C501)</f>
        <v>284</v>
      </c>
      <c r="D502" s="20" t="n">
        <f aca="false">SUM(D497:D501)</f>
        <v>472</v>
      </c>
      <c r="E502" s="16" t="n">
        <f aca="false">SUM(E497:E501)</f>
        <v>756</v>
      </c>
      <c r="F502" s="21" t="n">
        <f aca="false">SUM(F497:F501)</f>
        <v>100</v>
      </c>
      <c r="G502" s="20" t="n">
        <f aca="false">SUM(G497:G501)</f>
        <v>197</v>
      </c>
      <c r="H502" s="18" t="n">
        <f aca="false">SUM(H497:H501)</f>
        <v>297</v>
      </c>
      <c r="I502" s="19" t="n">
        <f aca="false">SUM(I497:I501)</f>
        <v>0</v>
      </c>
      <c r="J502" s="20" t="n">
        <f aca="false">SUM(J497:J501)</f>
        <v>0</v>
      </c>
      <c r="K502" s="16" t="n">
        <f aca="false">SUM(K497:K501)</f>
        <v>0</v>
      </c>
    </row>
    <row r="503" customFormat="false" ht="15.75" hidden="false" customHeight="true" outlineLevel="0" collapsed="false">
      <c r="A503" s="8" t="s">
        <v>47</v>
      </c>
      <c r="B503" s="13" t="s">
        <v>10</v>
      </c>
      <c r="C503" s="14" t="n">
        <f aca="false">C323+C142</f>
        <v>0</v>
      </c>
      <c r="D503" s="14" t="n">
        <f aca="false">D323+D142</f>
        <v>0</v>
      </c>
      <c r="E503" s="16" t="n">
        <f aca="false">C503+D503</f>
        <v>0</v>
      </c>
      <c r="F503" s="14" t="n">
        <f aca="false">F323+F142</f>
        <v>0</v>
      </c>
      <c r="G503" s="14" t="n">
        <f aca="false">G323+G142</f>
        <v>0</v>
      </c>
      <c r="H503" s="18" t="n">
        <f aca="false">G503+F503</f>
        <v>0</v>
      </c>
      <c r="I503" s="14" t="n">
        <f aca="false">I323+I142</f>
        <v>0</v>
      </c>
      <c r="J503" s="14" t="n">
        <f aca="false">J323+J142</f>
        <v>0</v>
      </c>
      <c r="K503" s="16" t="n">
        <f aca="false">J503+I503</f>
        <v>0</v>
      </c>
    </row>
    <row r="504" customFormat="false" ht="15.75" hidden="false" customHeight="true" outlineLevel="0" collapsed="false">
      <c r="A504" s="8"/>
      <c r="B504" s="13" t="s">
        <v>11</v>
      </c>
      <c r="C504" s="14" t="n">
        <f aca="false">C324+C143</f>
        <v>0</v>
      </c>
      <c r="D504" s="14" t="n">
        <f aca="false">D324+D143</f>
        <v>0</v>
      </c>
      <c r="E504" s="16" t="n">
        <f aca="false">C504+D504</f>
        <v>0</v>
      </c>
      <c r="F504" s="14" t="n">
        <f aca="false">F324+F143</f>
        <v>0</v>
      </c>
      <c r="G504" s="14" t="n">
        <f aca="false">G324+G143</f>
        <v>0</v>
      </c>
      <c r="H504" s="18" t="n">
        <f aca="false">G504+F504</f>
        <v>0</v>
      </c>
      <c r="I504" s="14" t="n">
        <f aca="false">I324+I143</f>
        <v>0</v>
      </c>
      <c r="J504" s="14" t="n">
        <f aca="false">J324+J143</f>
        <v>0</v>
      </c>
      <c r="K504" s="16" t="n">
        <f aca="false">J504+I504</f>
        <v>0</v>
      </c>
    </row>
    <row r="505" customFormat="false" ht="15.75" hidden="false" customHeight="true" outlineLevel="0" collapsed="false">
      <c r="A505" s="8"/>
      <c r="B505" s="13" t="s">
        <v>27</v>
      </c>
      <c r="C505" s="14" t="n">
        <f aca="false">C325+C144</f>
        <v>79</v>
      </c>
      <c r="D505" s="14" t="n">
        <f aca="false">D325+D144</f>
        <v>29</v>
      </c>
      <c r="E505" s="16" t="n">
        <f aca="false">C505+D505</f>
        <v>108</v>
      </c>
      <c r="F505" s="14" t="n">
        <f aca="false">F325+F144</f>
        <v>79</v>
      </c>
      <c r="G505" s="14" t="n">
        <f aca="false">G325+G144</f>
        <v>29</v>
      </c>
      <c r="H505" s="18" t="n">
        <f aca="false">G505+F505</f>
        <v>108</v>
      </c>
      <c r="I505" s="14" t="n">
        <f aca="false">I325+I144</f>
        <v>0</v>
      </c>
      <c r="J505" s="14" t="n">
        <f aca="false">J325+J144</f>
        <v>0</v>
      </c>
      <c r="K505" s="16" t="n">
        <f aca="false">J505+I505</f>
        <v>0</v>
      </c>
    </row>
    <row r="506" customFormat="false" ht="15.75" hidden="false" customHeight="true" outlineLevel="0" collapsed="false">
      <c r="A506" s="8"/>
      <c r="B506" s="13" t="s">
        <v>12</v>
      </c>
      <c r="C506" s="14" t="n">
        <f aca="false">C326+C145</f>
        <v>229</v>
      </c>
      <c r="D506" s="14" t="n">
        <f aca="false">D326+D145</f>
        <v>124</v>
      </c>
      <c r="E506" s="16" t="n">
        <f aca="false">C506+D506</f>
        <v>353</v>
      </c>
      <c r="F506" s="14" t="n">
        <f aca="false">F326+F145</f>
        <v>50</v>
      </c>
      <c r="G506" s="14" t="n">
        <f aca="false">G326+G145</f>
        <v>54</v>
      </c>
      <c r="H506" s="18" t="n">
        <f aca="false">G506+F506</f>
        <v>104</v>
      </c>
      <c r="I506" s="14" t="n">
        <f aca="false">I326+I145</f>
        <v>36</v>
      </c>
      <c r="J506" s="14" t="n">
        <f aca="false">J326+J145</f>
        <v>26</v>
      </c>
      <c r="K506" s="16" t="n">
        <f aca="false">J506+I506</f>
        <v>62</v>
      </c>
    </row>
    <row r="507" customFormat="false" ht="15.75" hidden="false" customHeight="true" outlineLevel="0" collapsed="false">
      <c r="A507" s="8"/>
      <c r="B507" s="13" t="s">
        <v>13</v>
      </c>
      <c r="C507" s="14" t="n">
        <f aca="false">C327+C146</f>
        <v>0</v>
      </c>
      <c r="D507" s="14" t="n">
        <f aca="false">D327+D146</f>
        <v>0</v>
      </c>
      <c r="E507" s="16" t="n">
        <f aca="false">C507+D507</f>
        <v>0</v>
      </c>
      <c r="F507" s="14" t="n">
        <f aca="false">F327+F146</f>
        <v>0</v>
      </c>
      <c r="G507" s="14" t="n">
        <f aca="false">G327+G146</f>
        <v>0</v>
      </c>
      <c r="H507" s="18" t="n">
        <f aca="false">G507+F507</f>
        <v>0</v>
      </c>
      <c r="I507" s="14" t="n">
        <f aca="false">I327+I146</f>
        <v>0</v>
      </c>
      <c r="J507" s="14" t="n">
        <f aca="false">J327+J146</f>
        <v>0</v>
      </c>
      <c r="K507" s="16" t="n">
        <f aca="false">J507+I507</f>
        <v>0</v>
      </c>
    </row>
    <row r="508" customFormat="false" ht="15.75" hidden="false" customHeight="true" outlineLevel="0" collapsed="false">
      <c r="A508" s="8"/>
      <c r="B508" s="13" t="s">
        <v>14</v>
      </c>
      <c r="C508" s="14" t="n">
        <f aca="false">C328+C147</f>
        <v>0</v>
      </c>
      <c r="D508" s="14" t="n">
        <f aca="false">D328+D147</f>
        <v>0</v>
      </c>
      <c r="E508" s="16" t="n">
        <f aca="false">C508+D508</f>
        <v>0</v>
      </c>
      <c r="F508" s="14" t="n">
        <f aca="false">F328+F147</f>
        <v>0</v>
      </c>
      <c r="G508" s="14" t="n">
        <f aca="false">G328+G147</f>
        <v>0</v>
      </c>
      <c r="H508" s="18" t="n">
        <f aca="false">G508+F508</f>
        <v>0</v>
      </c>
      <c r="I508" s="14" t="n">
        <f aca="false">I328+I147</f>
        <v>0</v>
      </c>
      <c r="J508" s="14" t="n">
        <f aca="false">J328+J147</f>
        <v>0</v>
      </c>
      <c r="K508" s="16" t="n">
        <f aca="false">J508+I508</f>
        <v>0</v>
      </c>
    </row>
    <row r="509" customFormat="false" ht="15.75" hidden="false" customHeight="true" outlineLevel="0" collapsed="false">
      <c r="A509" s="8"/>
      <c r="B509" s="18" t="s">
        <v>15</v>
      </c>
      <c r="C509" s="19" t="n">
        <f aca="false">SUM(C503:C508)</f>
        <v>308</v>
      </c>
      <c r="D509" s="20" t="n">
        <f aca="false">SUM(D503:D508)</f>
        <v>153</v>
      </c>
      <c r="E509" s="16" t="n">
        <f aca="false">SUM(E503:E508)</f>
        <v>461</v>
      </c>
      <c r="F509" s="21" t="n">
        <f aca="false">SUM(F503:F508)</f>
        <v>129</v>
      </c>
      <c r="G509" s="20" t="n">
        <f aca="false">SUM(G503:G508)</f>
        <v>83</v>
      </c>
      <c r="H509" s="18" t="n">
        <f aca="false">SUM(H503:H508)</f>
        <v>212</v>
      </c>
      <c r="I509" s="19" t="n">
        <f aca="false">SUM(I503:I508)</f>
        <v>36</v>
      </c>
      <c r="J509" s="20" t="n">
        <f aca="false">SUM(J503:J508)</f>
        <v>26</v>
      </c>
      <c r="K509" s="16" t="n">
        <f aca="false">SUM(K503:K508)</f>
        <v>62</v>
      </c>
    </row>
    <row r="510" customFormat="false" ht="15.75" hidden="false" customHeight="true" outlineLevel="0" collapsed="false">
      <c r="A510" s="8" t="s">
        <v>48</v>
      </c>
      <c r="B510" s="13" t="s">
        <v>10</v>
      </c>
      <c r="C510" s="14" t="n">
        <f aca="false">C330+C149</f>
        <v>360</v>
      </c>
      <c r="D510" s="14" t="n">
        <f aca="false">D330+D149</f>
        <v>517</v>
      </c>
      <c r="E510" s="16" t="n">
        <f aca="false">C510+D510</f>
        <v>877</v>
      </c>
      <c r="F510" s="14" t="n">
        <f aca="false">F330+F149</f>
        <v>59</v>
      </c>
      <c r="G510" s="14" t="n">
        <f aca="false">G330+G149</f>
        <v>113</v>
      </c>
      <c r="H510" s="18" t="n">
        <f aca="false">G510+F510</f>
        <v>172</v>
      </c>
      <c r="I510" s="14" t="n">
        <f aca="false">I330+I149</f>
        <v>65</v>
      </c>
      <c r="J510" s="14" t="n">
        <f aca="false">J330+J149</f>
        <v>93</v>
      </c>
      <c r="K510" s="16" t="n">
        <f aca="false">J510+I510</f>
        <v>158</v>
      </c>
    </row>
    <row r="511" customFormat="false" ht="15.75" hidden="false" customHeight="true" outlineLevel="0" collapsed="false">
      <c r="A511" s="8"/>
      <c r="B511" s="13" t="s">
        <v>26</v>
      </c>
      <c r="C511" s="14" t="n">
        <f aca="false">C331+C150</f>
        <v>29</v>
      </c>
      <c r="D511" s="14" t="n">
        <f aca="false">D331+D150</f>
        <v>28</v>
      </c>
      <c r="E511" s="16" t="n">
        <f aca="false">C511+D511</f>
        <v>57</v>
      </c>
      <c r="F511" s="14" t="n">
        <f aca="false">F331+F150</f>
        <v>29</v>
      </c>
      <c r="G511" s="14" t="n">
        <f aca="false">G331+G150</f>
        <v>28</v>
      </c>
      <c r="H511" s="18" t="n">
        <f aca="false">G511+F511</f>
        <v>57</v>
      </c>
      <c r="I511" s="14" t="n">
        <f aca="false">I331+I150</f>
        <v>0</v>
      </c>
      <c r="J511" s="14" t="n">
        <f aca="false">J331+J150</f>
        <v>0</v>
      </c>
      <c r="K511" s="16" t="n">
        <f aca="false">J511+I511</f>
        <v>0</v>
      </c>
    </row>
    <row r="512" customFormat="false" ht="15.75" hidden="false" customHeight="true" outlineLevel="0" collapsed="false">
      <c r="A512" s="8"/>
      <c r="B512" s="13" t="s">
        <v>11</v>
      </c>
      <c r="C512" s="14" t="n">
        <f aca="false">C332+C151</f>
        <v>125</v>
      </c>
      <c r="D512" s="14" t="n">
        <f aca="false">D332+D151</f>
        <v>177</v>
      </c>
      <c r="E512" s="16" t="n">
        <f aca="false">C512+D512</f>
        <v>302</v>
      </c>
      <c r="F512" s="14" t="n">
        <f aca="false">F332+F151</f>
        <v>71</v>
      </c>
      <c r="G512" s="14" t="n">
        <f aca="false">G332+G151</f>
        <v>60</v>
      </c>
      <c r="H512" s="18" t="n">
        <f aca="false">G512+F512</f>
        <v>131</v>
      </c>
      <c r="I512" s="14" t="n">
        <f aca="false">I332+I151</f>
        <v>0</v>
      </c>
      <c r="J512" s="14" t="n">
        <f aca="false">J332+J151</f>
        <v>0</v>
      </c>
      <c r="K512" s="16" t="n">
        <f aca="false">J512+I512</f>
        <v>0</v>
      </c>
    </row>
    <row r="513" customFormat="false" ht="15.75" hidden="false" customHeight="true" outlineLevel="0" collapsed="false">
      <c r="A513" s="8"/>
      <c r="B513" s="13" t="s">
        <v>12</v>
      </c>
      <c r="C513" s="14" t="n">
        <f aca="false">C333+C152</f>
        <v>0</v>
      </c>
      <c r="D513" s="14" t="n">
        <f aca="false">D333+D152</f>
        <v>0</v>
      </c>
      <c r="E513" s="16" t="n">
        <f aca="false">C513+D513</f>
        <v>0</v>
      </c>
      <c r="F513" s="14" t="n">
        <f aca="false">F333+F152</f>
        <v>0</v>
      </c>
      <c r="G513" s="14" t="n">
        <f aca="false">G333+G152</f>
        <v>0</v>
      </c>
      <c r="H513" s="18" t="n">
        <f aca="false">G513+F513</f>
        <v>0</v>
      </c>
      <c r="I513" s="14" t="n">
        <f aca="false">I333+I152</f>
        <v>0</v>
      </c>
      <c r="J513" s="14" t="n">
        <f aca="false">J333+J152</f>
        <v>0</v>
      </c>
      <c r="K513" s="16" t="n">
        <f aca="false">J513+I513</f>
        <v>0</v>
      </c>
    </row>
    <row r="514" customFormat="false" ht="15.75" hidden="false" customHeight="true" outlineLevel="0" collapsed="false">
      <c r="A514" s="8"/>
      <c r="B514" s="13" t="s">
        <v>13</v>
      </c>
      <c r="C514" s="14" t="n">
        <f aca="false">C334+C153</f>
        <v>0</v>
      </c>
      <c r="D514" s="14" t="n">
        <f aca="false">D334+D153</f>
        <v>0</v>
      </c>
      <c r="E514" s="16" t="n">
        <f aca="false">C514+D514</f>
        <v>0</v>
      </c>
      <c r="F514" s="14" t="n">
        <f aca="false">F334+F153</f>
        <v>0</v>
      </c>
      <c r="G514" s="14" t="n">
        <f aca="false">G334+G153</f>
        <v>0</v>
      </c>
      <c r="H514" s="18" t="n">
        <f aca="false">G514+F514</f>
        <v>0</v>
      </c>
      <c r="I514" s="14" t="n">
        <f aca="false">I334+I153</f>
        <v>0</v>
      </c>
      <c r="J514" s="14" t="n">
        <f aca="false">J334+J153</f>
        <v>0</v>
      </c>
      <c r="K514" s="16" t="n">
        <f aca="false">J514+I514</f>
        <v>0</v>
      </c>
    </row>
    <row r="515" customFormat="false" ht="15.75" hidden="false" customHeight="true" outlineLevel="0" collapsed="false">
      <c r="A515" s="8"/>
      <c r="B515" s="13" t="s">
        <v>14</v>
      </c>
      <c r="C515" s="14" t="n">
        <f aca="false">C335+C154</f>
        <v>0</v>
      </c>
      <c r="D515" s="14" t="n">
        <f aca="false">D335+D154</f>
        <v>0</v>
      </c>
      <c r="E515" s="16" t="n">
        <f aca="false">C515+D515</f>
        <v>0</v>
      </c>
      <c r="F515" s="14" t="n">
        <f aca="false">F335+F154</f>
        <v>0</v>
      </c>
      <c r="G515" s="14" t="n">
        <f aca="false">G335+G154</f>
        <v>0</v>
      </c>
      <c r="H515" s="18" t="n">
        <f aca="false">G515+F515</f>
        <v>0</v>
      </c>
      <c r="I515" s="14" t="n">
        <f aca="false">I335+I154</f>
        <v>0</v>
      </c>
      <c r="J515" s="14" t="n">
        <f aca="false">J335+J154</f>
        <v>0</v>
      </c>
      <c r="K515" s="16" t="n">
        <f aca="false">J515+I515</f>
        <v>0</v>
      </c>
    </row>
    <row r="516" customFormat="false" ht="15.75" hidden="false" customHeight="true" outlineLevel="0" collapsed="false">
      <c r="A516" s="8"/>
      <c r="B516" s="18" t="s">
        <v>15</v>
      </c>
      <c r="C516" s="19" t="n">
        <f aca="false">SUM(C510:C515)</f>
        <v>514</v>
      </c>
      <c r="D516" s="20" t="n">
        <f aca="false">SUM(D510:D515)</f>
        <v>722</v>
      </c>
      <c r="E516" s="16" t="n">
        <f aca="false">SUM(E510:E515)</f>
        <v>1236</v>
      </c>
      <c r="F516" s="21" t="n">
        <f aca="false">SUM(F510:F515)</f>
        <v>159</v>
      </c>
      <c r="G516" s="20" t="n">
        <f aca="false">SUM(G510:G515)</f>
        <v>201</v>
      </c>
      <c r="H516" s="18" t="n">
        <f aca="false">SUM(H510:H515)</f>
        <v>360</v>
      </c>
      <c r="I516" s="19" t="n">
        <f aca="false">SUM(I510:I515)</f>
        <v>65</v>
      </c>
      <c r="J516" s="20" t="n">
        <f aca="false">SUM(J510:J515)</f>
        <v>93</v>
      </c>
      <c r="K516" s="16" t="n">
        <f aca="false">SUM(K510:K515)</f>
        <v>158</v>
      </c>
    </row>
    <row r="517" customFormat="false" ht="15.75" hidden="false" customHeight="true" outlineLevel="0" collapsed="false">
      <c r="A517" s="8" t="s">
        <v>49</v>
      </c>
      <c r="B517" s="13" t="s">
        <v>10</v>
      </c>
      <c r="C517" s="14" t="n">
        <f aca="false">C337+C156</f>
        <v>0</v>
      </c>
      <c r="D517" s="14" t="n">
        <f aca="false">D337+D156</f>
        <v>0</v>
      </c>
      <c r="E517" s="16" t="n">
        <f aca="false">C517+D517</f>
        <v>0</v>
      </c>
      <c r="F517" s="14" t="n">
        <f aca="false">F337+F156</f>
        <v>0</v>
      </c>
      <c r="G517" s="14" t="n">
        <f aca="false">G337+G156</f>
        <v>0</v>
      </c>
      <c r="H517" s="18" t="n">
        <f aca="false">G517+F517</f>
        <v>0</v>
      </c>
      <c r="I517" s="14" t="n">
        <f aca="false">I337+I156</f>
        <v>0</v>
      </c>
      <c r="J517" s="14" t="n">
        <f aca="false">J337+J156</f>
        <v>0</v>
      </c>
      <c r="K517" s="16" t="n">
        <f aca="false">J517+I517</f>
        <v>0</v>
      </c>
    </row>
    <row r="518" customFormat="false" ht="15.75" hidden="false" customHeight="true" outlineLevel="0" collapsed="false">
      <c r="A518" s="8"/>
      <c r="B518" s="13" t="s">
        <v>11</v>
      </c>
      <c r="C518" s="14" t="n">
        <f aca="false">C338+C157</f>
        <v>0</v>
      </c>
      <c r="D518" s="14" t="n">
        <f aca="false">D338+D157</f>
        <v>0</v>
      </c>
      <c r="E518" s="16" t="n">
        <f aca="false">C518+D518</f>
        <v>0</v>
      </c>
      <c r="F518" s="14" t="n">
        <f aca="false">F338+F157</f>
        <v>0</v>
      </c>
      <c r="G518" s="14" t="n">
        <f aca="false">G338+G157</f>
        <v>0</v>
      </c>
      <c r="H518" s="18" t="n">
        <f aca="false">G518+F518</f>
        <v>0</v>
      </c>
      <c r="I518" s="14" t="n">
        <f aca="false">I338+I157</f>
        <v>0</v>
      </c>
      <c r="J518" s="14" t="n">
        <f aca="false">J338+J157</f>
        <v>0</v>
      </c>
      <c r="K518" s="16" t="n">
        <f aca="false">J518+I518</f>
        <v>0</v>
      </c>
    </row>
    <row r="519" customFormat="false" ht="15.75" hidden="false" customHeight="true" outlineLevel="0" collapsed="false">
      <c r="A519" s="8"/>
      <c r="B519" s="13" t="s">
        <v>12</v>
      </c>
      <c r="C519" s="14" t="n">
        <f aca="false">C339+C158</f>
        <v>0</v>
      </c>
      <c r="D519" s="14" t="n">
        <f aca="false">D339+D158</f>
        <v>0</v>
      </c>
      <c r="E519" s="16" t="n">
        <f aca="false">C519+D519</f>
        <v>0</v>
      </c>
      <c r="F519" s="14" t="n">
        <f aca="false">F339+F158</f>
        <v>0</v>
      </c>
      <c r="G519" s="14" t="n">
        <f aca="false">G339+G158</f>
        <v>0</v>
      </c>
      <c r="H519" s="18" t="n">
        <f aca="false">G519+F519</f>
        <v>0</v>
      </c>
      <c r="I519" s="14" t="n">
        <f aca="false">I339+I158</f>
        <v>0</v>
      </c>
      <c r="J519" s="14" t="n">
        <f aca="false">J339+J158</f>
        <v>0</v>
      </c>
      <c r="K519" s="16" t="n">
        <f aca="false">J519+I519</f>
        <v>0</v>
      </c>
    </row>
    <row r="520" customFormat="false" ht="15.75" hidden="false" customHeight="true" outlineLevel="0" collapsed="false">
      <c r="A520" s="8"/>
      <c r="B520" s="13" t="s">
        <v>13</v>
      </c>
      <c r="C520" s="14" t="n">
        <f aca="false">C340+C159</f>
        <v>141</v>
      </c>
      <c r="D520" s="14" t="n">
        <f aca="false">D340+D159</f>
        <v>73</v>
      </c>
      <c r="E520" s="16" t="n">
        <f aca="false">C520+D520</f>
        <v>214</v>
      </c>
      <c r="F520" s="14" t="n">
        <f aca="false">F340+F159</f>
        <v>21</v>
      </c>
      <c r="G520" s="14" t="n">
        <f aca="false">G340+G159</f>
        <v>22</v>
      </c>
      <c r="H520" s="18" t="n">
        <f aca="false">G520+F520</f>
        <v>43</v>
      </c>
      <c r="I520" s="14" t="n">
        <f aca="false">I340+I159</f>
        <v>11</v>
      </c>
      <c r="J520" s="14" t="n">
        <f aca="false">J340+J159</f>
        <v>11</v>
      </c>
      <c r="K520" s="16" t="n">
        <f aca="false">J520+I520</f>
        <v>22</v>
      </c>
    </row>
    <row r="521" customFormat="false" ht="15.75" hidden="false" customHeight="true" outlineLevel="0" collapsed="false">
      <c r="A521" s="8"/>
      <c r="B521" s="13" t="s">
        <v>14</v>
      </c>
      <c r="C521" s="14" t="n">
        <f aca="false">C341+C160</f>
        <v>0</v>
      </c>
      <c r="D521" s="14" t="n">
        <f aca="false">D341+D160</f>
        <v>0</v>
      </c>
      <c r="E521" s="16" t="n">
        <f aca="false">C521+D521</f>
        <v>0</v>
      </c>
      <c r="F521" s="14" t="n">
        <f aca="false">F341+F160</f>
        <v>0</v>
      </c>
      <c r="G521" s="14" t="n">
        <f aca="false">G341+G160</f>
        <v>0</v>
      </c>
      <c r="H521" s="18" t="n">
        <f aca="false">G521+F521</f>
        <v>0</v>
      </c>
      <c r="I521" s="14" t="n">
        <f aca="false">I341+I160</f>
        <v>0</v>
      </c>
      <c r="J521" s="14" t="n">
        <f aca="false">J341+J160</f>
        <v>0</v>
      </c>
      <c r="K521" s="16" t="n">
        <f aca="false">J521+I521</f>
        <v>0</v>
      </c>
    </row>
    <row r="522" customFormat="false" ht="15.75" hidden="false" customHeight="true" outlineLevel="0" collapsed="false">
      <c r="A522" s="8"/>
      <c r="B522" s="18" t="s">
        <v>15</v>
      </c>
      <c r="C522" s="19" t="n">
        <f aca="false">SUM(C517:C521)</f>
        <v>141</v>
      </c>
      <c r="D522" s="20" t="n">
        <f aca="false">SUM(D517:D521)</f>
        <v>73</v>
      </c>
      <c r="E522" s="16" t="n">
        <f aca="false">SUM(E517:E521)</f>
        <v>214</v>
      </c>
      <c r="F522" s="21" t="n">
        <f aca="false">SUM(F517:F521)</f>
        <v>21</v>
      </c>
      <c r="G522" s="20" t="n">
        <f aca="false">SUM(G517:G521)</f>
        <v>22</v>
      </c>
      <c r="H522" s="18" t="n">
        <f aca="false">SUM(H517:H521)</f>
        <v>43</v>
      </c>
      <c r="I522" s="19" t="n">
        <f aca="false">SUM(I517:I521)</f>
        <v>11</v>
      </c>
      <c r="J522" s="20" t="n">
        <f aca="false">SUM(J517:J521)</f>
        <v>11</v>
      </c>
      <c r="K522" s="16" t="n">
        <f aca="false">SUM(K517:K521)</f>
        <v>22</v>
      </c>
    </row>
    <row r="523" customFormat="false" ht="15.75" hidden="false" customHeight="true" outlineLevel="0" collapsed="false">
      <c r="A523" s="8" t="s">
        <v>50</v>
      </c>
      <c r="B523" s="13" t="s">
        <v>10</v>
      </c>
      <c r="C523" s="14" t="n">
        <f aca="false">C343+C162</f>
        <v>0</v>
      </c>
      <c r="D523" s="14" t="n">
        <f aca="false">D343+D162</f>
        <v>0</v>
      </c>
      <c r="E523" s="16" t="n">
        <f aca="false">C523+D523</f>
        <v>0</v>
      </c>
      <c r="F523" s="14" t="n">
        <f aca="false">F343+F162</f>
        <v>0</v>
      </c>
      <c r="G523" s="14" t="n">
        <f aca="false">G343+G162</f>
        <v>0</v>
      </c>
      <c r="H523" s="18" t="n">
        <f aca="false">G523+F523</f>
        <v>0</v>
      </c>
      <c r="I523" s="14" t="n">
        <f aca="false">I343+I162</f>
        <v>0</v>
      </c>
      <c r="J523" s="14" t="n">
        <f aca="false">J343+J162</f>
        <v>0</v>
      </c>
      <c r="K523" s="16" t="n">
        <f aca="false">J523+I523</f>
        <v>0</v>
      </c>
    </row>
    <row r="524" customFormat="false" ht="15.75" hidden="false" customHeight="true" outlineLevel="0" collapsed="false">
      <c r="A524" s="8"/>
      <c r="B524" s="13" t="s">
        <v>11</v>
      </c>
      <c r="C524" s="14" t="n">
        <f aca="false">C344+C163</f>
        <v>0</v>
      </c>
      <c r="D524" s="14" t="n">
        <f aca="false">D344+D163</f>
        <v>0</v>
      </c>
      <c r="E524" s="16" t="n">
        <f aca="false">C524+D524</f>
        <v>0</v>
      </c>
      <c r="F524" s="14" t="n">
        <f aca="false">F344+F163</f>
        <v>0</v>
      </c>
      <c r="G524" s="14" t="n">
        <f aca="false">G344+G163</f>
        <v>0</v>
      </c>
      <c r="H524" s="18" t="n">
        <f aca="false">G524+F524</f>
        <v>0</v>
      </c>
      <c r="I524" s="14" t="n">
        <f aca="false">I344+I163</f>
        <v>0</v>
      </c>
      <c r="J524" s="14" t="n">
        <f aca="false">J344+J163</f>
        <v>0</v>
      </c>
      <c r="K524" s="16" t="n">
        <f aca="false">J524+I524</f>
        <v>0</v>
      </c>
    </row>
    <row r="525" customFormat="false" ht="15.75" hidden="false" customHeight="true" outlineLevel="0" collapsed="false">
      <c r="A525" s="8"/>
      <c r="B525" s="13" t="s">
        <v>12</v>
      </c>
      <c r="C525" s="14" t="n">
        <f aca="false">C345+C164</f>
        <v>344</v>
      </c>
      <c r="D525" s="14" t="n">
        <f aca="false">D345+D164</f>
        <v>135</v>
      </c>
      <c r="E525" s="16" t="n">
        <f aca="false">C525+D525</f>
        <v>479</v>
      </c>
      <c r="F525" s="14" t="n">
        <f aca="false">F345+F164</f>
        <v>115</v>
      </c>
      <c r="G525" s="14" t="n">
        <f aca="false">G345+G164</f>
        <v>38</v>
      </c>
      <c r="H525" s="18" t="n">
        <f aca="false">G525+F525</f>
        <v>153</v>
      </c>
      <c r="I525" s="14" t="n">
        <f aca="false">I345+I164</f>
        <v>40</v>
      </c>
      <c r="J525" s="14" t="n">
        <f aca="false">J345+J164</f>
        <v>17</v>
      </c>
      <c r="K525" s="16" t="n">
        <f aca="false">J525+I525</f>
        <v>57</v>
      </c>
    </row>
    <row r="526" customFormat="false" ht="15.75" hidden="false" customHeight="true" outlineLevel="0" collapsed="false">
      <c r="A526" s="8"/>
      <c r="B526" s="13" t="s">
        <v>13</v>
      </c>
      <c r="C526" s="14" t="n">
        <f aca="false">C346+C165</f>
        <v>177</v>
      </c>
      <c r="D526" s="14" t="n">
        <f aca="false">D346+D165</f>
        <v>65</v>
      </c>
      <c r="E526" s="16" t="n">
        <f aca="false">C526+D526</f>
        <v>242</v>
      </c>
      <c r="F526" s="14" t="n">
        <f aca="false">F346+F165</f>
        <v>69</v>
      </c>
      <c r="G526" s="14" t="n">
        <f aca="false">G346+G165</f>
        <v>27</v>
      </c>
      <c r="H526" s="18" t="n">
        <f aca="false">G526+F526</f>
        <v>96</v>
      </c>
      <c r="I526" s="14" t="n">
        <f aca="false">I346+I165</f>
        <v>0</v>
      </c>
      <c r="J526" s="14" t="n">
        <f aca="false">J346+J165</f>
        <v>0</v>
      </c>
      <c r="K526" s="16" t="n">
        <f aca="false">J526+I526</f>
        <v>0</v>
      </c>
    </row>
    <row r="527" customFormat="false" ht="15.75" hidden="false" customHeight="true" outlineLevel="0" collapsed="false">
      <c r="A527" s="8"/>
      <c r="B527" s="13" t="s">
        <v>14</v>
      </c>
      <c r="C527" s="14" t="n">
        <f aca="false">C347+C166</f>
        <v>0</v>
      </c>
      <c r="D527" s="14" t="n">
        <f aca="false">D347+D166</f>
        <v>0</v>
      </c>
      <c r="E527" s="16" t="n">
        <f aca="false">C527+D527</f>
        <v>0</v>
      </c>
      <c r="F527" s="14" t="n">
        <f aca="false">F347+F166</f>
        <v>0</v>
      </c>
      <c r="G527" s="14" t="n">
        <f aca="false">G347+G166</f>
        <v>0</v>
      </c>
      <c r="H527" s="18" t="n">
        <f aca="false">G527+F527</f>
        <v>0</v>
      </c>
      <c r="I527" s="14" t="n">
        <f aca="false">I347+I166</f>
        <v>0</v>
      </c>
      <c r="J527" s="14" t="n">
        <f aca="false">J347+J166</f>
        <v>0</v>
      </c>
      <c r="K527" s="16" t="n">
        <f aca="false">J527+I527</f>
        <v>0</v>
      </c>
    </row>
    <row r="528" customFormat="false" ht="15.75" hidden="false" customHeight="true" outlineLevel="0" collapsed="false">
      <c r="A528" s="8"/>
      <c r="B528" s="18" t="s">
        <v>15</v>
      </c>
      <c r="C528" s="19" t="n">
        <f aca="false">SUM(C523:C527)</f>
        <v>521</v>
      </c>
      <c r="D528" s="20" t="n">
        <f aca="false">SUM(D523:D527)</f>
        <v>200</v>
      </c>
      <c r="E528" s="16" t="n">
        <f aca="false">SUM(E523:E527)</f>
        <v>721</v>
      </c>
      <c r="F528" s="21" t="n">
        <f aca="false">SUM(F523:F527)</f>
        <v>184</v>
      </c>
      <c r="G528" s="20" t="n">
        <f aca="false">SUM(G523:G527)</f>
        <v>65</v>
      </c>
      <c r="H528" s="18" t="n">
        <f aca="false">SUM(H523:H527)</f>
        <v>249</v>
      </c>
      <c r="I528" s="19" t="n">
        <f aca="false">SUM(I523:I527)</f>
        <v>40</v>
      </c>
      <c r="J528" s="20" t="n">
        <f aca="false">SUM(J523:J527)</f>
        <v>17</v>
      </c>
      <c r="K528" s="16" t="n">
        <f aca="false">SUM(K523:K527)</f>
        <v>57</v>
      </c>
    </row>
    <row r="529" customFormat="false" ht="15.75" hidden="false" customHeight="true" outlineLevel="0" collapsed="false">
      <c r="A529" s="8" t="s">
        <v>51</v>
      </c>
      <c r="B529" s="13" t="s">
        <v>10</v>
      </c>
      <c r="C529" s="14" t="n">
        <f aca="false">C349+C168</f>
        <v>0</v>
      </c>
      <c r="D529" s="14" t="n">
        <f aca="false">D349+D168</f>
        <v>0</v>
      </c>
      <c r="E529" s="16" t="n">
        <f aca="false">C529+D529</f>
        <v>0</v>
      </c>
      <c r="F529" s="14" t="n">
        <f aca="false">F349+F168</f>
        <v>0</v>
      </c>
      <c r="G529" s="14" t="n">
        <f aca="false">G349+G168</f>
        <v>0</v>
      </c>
      <c r="H529" s="18" t="n">
        <f aca="false">G529+F529</f>
        <v>0</v>
      </c>
      <c r="I529" s="14" t="n">
        <f aca="false">I349+I168</f>
        <v>0</v>
      </c>
      <c r="J529" s="14" t="n">
        <f aca="false">J349+J168</f>
        <v>0</v>
      </c>
      <c r="K529" s="16" t="n">
        <f aca="false">J529+I529</f>
        <v>0</v>
      </c>
    </row>
    <row r="530" customFormat="false" ht="15.75" hidden="false" customHeight="true" outlineLevel="0" collapsed="false">
      <c r="A530" s="8"/>
      <c r="B530" s="13" t="s">
        <v>11</v>
      </c>
      <c r="C530" s="14" t="n">
        <f aca="false">C350+C169</f>
        <v>0</v>
      </c>
      <c r="D530" s="14" t="n">
        <f aca="false">D350+D169</f>
        <v>0</v>
      </c>
      <c r="E530" s="16" t="n">
        <f aca="false">C530+D530</f>
        <v>0</v>
      </c>
      <c r="F530" s="14" t="n">
        <f aca="false">F350+F169</f>
        <v>0</v>
      </c>
      <c r="G530" s="14" t="n">
        <f aca="false">G350+G169</f>
        <v>0</v>
      </c>
      <c r="H530" s="18" t="n">
        <f aca="false">G530+F530</f>
        <v>0</v>
      </c>
      <c r="I530" s="14" t="n">
        <f aca="false">I350+I169</f>
        <v>0</v>
      </c>
      <c r="J530" s="14" t="n">
        <f aca="false">J350+J169</f>
        <v>0</v>
      </c>
      <c r="K530" s="16" t="n">
        <f aca="false">J530+I530</f>
        <v>0</v>
      </c>
    </row>
    <row r="531" customFormat="false" ht="15.75" hidden="false" customHeight="true" outlineLevel="0" collapsed="false">
      <c r="A531" s="8"/>
      <c r="B531" s="13" t="s">
        <v>12</v>
      </c>
      <c r="C531" s="14" t="n">
        <f aca="false">C351+C170</f>
        <v>0</v>
      </c>
      <c r="D531" s="14" t="n">
        <f aca="false">D351+D170</f>
        <v>0</v>
      </c>
      <c r="E531" s="16" t="n">
        <f aca="false">C531+D531</f>
        <v>0</v>
      </c>
      <c r="F531" s="14" t="n">
        <f aca="false">F351+F170</f>
        <v>0</v>
      </c>
      <c r="G531" s="14" t="n">
        <f aca="false">G351+G170</f>
        <v>0</v>
      </c>
      <c r="H531" s="18" t="n">
        <f aca="false">G531+F531</f>
        <v>0</v>
      </c>
      <c r="I531" s="14" t="n">
        <f aca="false">I351+I170</f>
        <v>0</v>
      </c>
      <c r="J531" s="14" t="n">
        <f aca="false">J351+J170</f>
        <v>0</v>
      </c>
      <c r="K531" s="16" t="n">
        <f aca="false">J531+I531</f>
        <v>0</v>
      </c>
    </row>
    <row r="532" customFormat="false" ht="15.75" hidden="false" customHeight="true" outlineLevel="0" collapsed="false">
      <c r="A532" s="8"/>
      <c r="B532" s="13" t="s">
        <v>13</v>
      </c>
      <c r="C532" s="14" t="n">
        <f aca="false">C352+C171</f>
        <v>149</v>
      </c>
      <c r="D532" s="14" t="n">
        <f aca="false">D352+D171</f>
        <v>144</v>
      </c>
      <c r="E532" s="16" t="n">
        <f aca="false">C532+D532</f>
        <v>293</v>
      </c>
      <c r="F532" s="14" t="n">
        <f aca="false">F352+F171</f>
        <v>57</v>
      </c>
      <c r="G532" s="14" t="n">
        <f aca="false">G352+G171</f>
        <v>51</v>
      </c>
      <c r="H532" s="18" t="n">
        <f aca="false">G532+F532</f>
        <v>108</v>
      </c>
      <c r="I532" s="14" t="n">
        <f aca="false">I352+I171</f>
        <v>0</v>
      </c>
      <c r="J532" s="14" t="n">
        <f aca="false">J352+J171</f>
        <v>0</v>
      </c>
      <c r="K532" s="16" t="n">
        <f aca="false">J532+I532</f>
        <v>0</v>
      </c>
    </row>
    <row r="533" customFormat="false" ht="15.75" hidden="false" customHeight="true" outlineLevel="0" collapsed="false">
      <c r="A533" s="8"/>
      <c r="B533" s="13" t="s">
        <v>14</v>
      </c>
      <c r="C533" s="14" t="n">
        <f aca="false">C353+C172</f>
        <v>0</v>
      </c>
      <c r="D533" s="14" t="n">
        <f aca="false">D353+D172</f>
        <v>0</v>
      </c>
      <c r="E533" s="16" t="n">
        <f aca="false">C533+D533</f>
        <v>0</v>
      </c>
      <c r="F533" s="14" t="n">
        <f aca="false">F353+F172</f>
        <v>0</v>
      </c>
      <c r="G533" s="14" t="n">
        <f aca="false">G353+G172</f>
        <v>0</v>
      </c>
      <c r="H533" s="18" t="n">
        <f aca="false">G533+F533</f>
        <v>0</v>
      </c>
      <c r="I533" s="14" t="n">
        <f aca="false">I353+I172</f>
        <v>0</v>
      </c>
      <c r="J533" s="14" t="n">
        <f aca="false">J353+J172</f>
        <v>0</v>
      </c>
      <c r="K533" s="16" t="n">
        <f aca="false">J533+I533</f>
        <v>0</v>
      </c>
    </row>
    <row r="534" customFormat="false" ht="16.5" hidden="false" customHeight="true" outlineLevel="0" collapsed="false">
      <c r="A534" s="8"/>
      <c r="B534" s="18" t="s">
        <v>15</v>
      </c>
      <c r="C534" s="19" t="n">
        <f aca="false">SUM(C529:C533)</f>
        <v>149</v>
      </c>
      <c r="D534" s="20" t="n">
        <f aca="false">SUM(D529:D533)</f>
        <v>144</v>
      </c>
      <c r="E534" s="16" t="n">
        <f aca="false">SUM(E529:E533)</f>
        <v>293</v>
      </c>
      <c r="F534" s="21" t="n">
        <f aca="false">SUM(F529:F533)</f>
        <v>57</v>
      </c>
      <c r="G534" s="20" t="n">
        <f aca="false">SUM(G529:G533)</f>
        <v>51</v>
      </c>
      <c r="H534" s="18" t="n">
        <f aca="false">SUM(H529:H533)</f>
        <v>108</v>
      </c>
      <c r="I534" s="19" t="n">
        <f aca="false">SUM(I529:I533)</f>
        <v>0</v>
      </c>
      <c r="J534" s="20" t="n">
        <f aca="false">SUM(J529:J533)</f>
        <v>0</v>
      </c>
      <c r="K534" s="16" t="n">
        <f aca="false">SUM(K529:K533)</f>
        <v>0</v>
      </c>
    </row>
    <row r="535" customFormat="false" ht="18.75" hidden="false" customHeight="true" outlineLevel="0" collapsed="false">
      <c r="A535" s="36" t="s">
        <v>15</v>
      </c>
      <c r="B535" s="37" t="s">
        <v>10</v>
      </c>
      <c r="C535" s="38" t="n">
        <f aca="false">C529+C523+C517+C511+C510+C503+C497+C491+C485+C474+C473+C472+C464+C453+C452+C451+C443+C437+C430+C429+C420+C419+C413+C407+C401+C395+C389+C383+C377+C371+C365</f>
        <v>57051</v>
      </c>
      <c r="D535" s="38" t="n">
        <f aca="false">D529+D523+D517+D511+D510+D503+D497+D491+D485+D474+D473+D472+D464+D453+D452+D451+D443+D437+D430+D429+D420+D419+D413+D407+D401+D395+D389+D383+D377+D371+D365</f>
        <v>63629</v>
      </c>
      <c r="E535" s="39" t="n">
        <f aca="false">C535+D535</f>
        <v>120680</v>
      </c>
      <c r="F535" s="38" t="n">
        <f aca="false">F529+F523+F517+F511+F510+F503+F497+F491+F485+F474+F473+F472+F464+F453+F452+F451+F443+F437+F430+F429+F420+F419+F413+F407+F401+F395+F389+F383+F377+F371+F365</f>
        <v>10259</v>
      </c>
      <c r="G535" s="38" t="n">
        <f aca="false">G529+G523+G517+G511+G510+G503+G497+G491+G485+G474+G473+G472+G464+G453+G452+G451+G443+G437+G430+G429+G420+G419+G413+G407+G401+G395+G389+G383+G377+G371+G365</f>
        <v>12177</v>
      </c>
      <c r="H535" s="37" t="n">
        <f aca="false">G535+F535</f>
        <v>22436</v>
      </c>
      <c r="I535" s="38" t="n">
        <f aca="false">I529+I523+I517+I511+I510+I503+I497+I491+I485+I474+I473+I472+I464+I453+I452+I451+I443+I437+I430+I429+I420+I419+I413+I407+I401+I395+I389+I383+I377+I371+I365</f>
        <v>6159</v>
      </c>
      <c r="J535" s="38" t="n">
        <f aca="false">J529+J523+J517+J511+J510+J503+J497+J491+J485+J474+J473+J472+J464+J453+J452+J451+J443+J437+J430+J429+J420+J419+J413+J407+J401+J395+J389+J383+J377+J371+J365</f>
        <v>6367</v>
      </c>
      <c r="K535" s="39" t="n">
        <f aca="false">J535+I535</f>
        <v>12526</v>
      </c>
    </row>
    <row r="536" customFormat="false" ht="18.75" hidden="false" customHeight="false" outlineLevel="0" collapsed="false">
      <c r="A536" s="36"/>
      <c r="B536" s="12" t="s">
        <v>11</v>
      </c>
      <c r="C536" s="40" t="n">
        <f aca="false">C530+C524+C518+C512+C505+C504+C498+C492+C486+C476+C475+C466+C465+C455+C454+C445+C444+C438+C431+C423+C422+C421+C414+C408+C402+C396+C390+C384+C378+C372+C366</f>
        <v>43333</v>
      </c>
      <c r="D536" s="40" t="n">
        <f aca="false">D530+D524+D518+D512+D505+D504+D498+D492+D486+D476+D475+D466+D465+D455+D454+D445+D444+D438+D431+D423+D422+D421+D414+D408+D402+D396+D390+D384+D378+D372+D366</f>
        <v>32288</v>
      </c>
      <c r="E536" s="10" t="n">
        <f aca="false">C536+D536</f>
        <v>75621</v>
      </c>
      <c r="F536" s="40" t="n">
        <f aca="false">F530+F524+F518+F512+F505+F504+F498+F492+F486+F476+F475+F466+F465+F455+F454+F445+F444+F438+F431+F423+F422+F421+F414+F408+F402+F396+F390+F384+F378+F372+F366</f>
        <v>10528</v>
      </c>
      <c r="G536" s="40" t="n">
        <f aca="false">G530+G524+G518+G512+G505+G504+G498+G492+G486+G476+G475+G466+G465+G455+G454+G445+G444+G438+G431+G423+G422+G421+G414+G408+G402+G396+G390+G384+G378+G372+G366</f>
        <v>8199</v>
      </c>
      <c r="H536" s="12" t="n">
        <f aca="false">G536+F536</f>
        <v>18727</v>
      </c>
      <c r="I536" s="40" t="n">
        <f aca="false">I530+I524+I518+I512+I505+I504+I498+I492+I486+I476+I475+I466+I465+I455+I454+I445+I444+I438+I431+I423+I422+I421+I414+I408+I402+I396+I390+I384+I378+I372+I366</f>
        <v>4354</v>
      </c>
      <c r="J536" s="40" t="n">
        <f aca="false">J530+J524+J518+J512+J505+J504+J498+J492+J486+J476+J475+J466+J465+J455+J454+J445+J444+J438+J431+J423+J422+J421+J414+J408+J402+J396+J390+J384+J378+J372+J366</f>
        <v>3264</v>
      </c>
      <c r="K536" s="10" t="n">
        <f aca="false">J536+I536</f>
        <v>7618</v>
      </c>
    </row>
    <row r="537" customFormat="false" ht="18.75" hidden="false" customHeight="false" outlineLevel="0" collapsed="false">
      <c r="A537" s="36"/>
      <c r="B537" s="12" t="s">
        <v>12</v>
      </c>
      <c r="C537" s="40" t="n">
        <f aca="false">C531+C525+C519+C513+C506+C499+C493+C487+C478+C477+C467+C457+C456+C446+C439+C433+C432+C424+C415+C409+C403+C397+C391+C385+C379+C373+C367</f>
        <v>24027</v>
      </c>
      <c r="D537" s="40" t="n">
        <f aca="false">D531+D525+D519+D513+D506+D499+D493+D487+D478+D477+D467+D457+D456+D446+D439+D433+D432+D424+D415+D409+D403+D397+D391+D385+D379+D373+D367</f>
        <v>29297</v>
      </c>
      <c r="E537" s="10" t="n">
        <f aca="false">C537+D537</f>
        <v>53324</v>
      </c>
      <c r="F537" s="40" t="n">
        <f aca="false">F531+F525+F519+F513+F506+F499+F493+F487+F478+F477+F467+F457+F456+F446+F439+F433+F432+F424+F415+F409+F403+F397+F391+F385+F379+F373+F367</f>
        <v>6231</v>
      </c>
      <c r="G537" s="40" t="n">
        <f aca="false">G531+G525+G519+G513+G506+G499+G493+G487+G478+G477+G467+G457+G456+G446+G439+G433+G432+G424+G415+G409+G403+G397+G391+G385+G379+G373+G367</f>
        <v>6753</v>
      </c>
      <c r="H537" s="12" t="n">
        <f aca="false">G537+F537</f>
        <v>12984</v>
      </c>
      <c r="I537" s="40" t="n">
        <f aca="false">I531+I525+I519+I513+I506+I499+I493+I487+I478+I477+I467+I457+I456+I446+I439+I433+I432+I424+I415+I409+I403+I397+I391+I385+I379+I373+I367</f>
        <v>2240</v>
      </c>
      <c r="J537" s="40" t="n">
        <f aca="false">J531+J525+J519+J513+J506+J499+J493+J487+J478+J477+J467+J457+J456+J446+J439+J433+J432+J424+J415+J409+J403+J397+J391+J385+J379+J373+J367</f>
        <v>3385</v>
      </c>
      <c r="K537" s="10" t="n">
        <f aca="false">J537+I537</f>
        <v>5625</v>
      </c>
    </row>
    <row r="538" customFormat="false" ht="18.75" hidden="false" customHeight="false" outlineLevel="0" collapsed="false">
      <c r="A538" s="36"/>
      <c r="B538" s="12" t="s">
        <v>13</v>
      </c>
      <c r="C538" s="40" t="n">
        <f aca="false">C532+C526+C520+C514+C507+C500+C494+C488+C480+C479+C468+C459+C458+C447+C440+C434+C425+C416+C410+C404+C398+C392+C386+C374+C368+C380</f>
        <v>17797</v>
      </c>
      <c r="D538" s="40" t="n">
        <f aca="false">D532+D526+D520+D514+D507+D500+D494+D488+D480+D479+D468+D459+D458+D447+D440+D434+D425+D416+D410+D404+D398+D392+D386+D374+D368+D380</f>
        <v>21339</v>
      </c>
      <c r="E538" s="10" t="n">
        <f aca="false">C538+D538</f>
        <v>39136</v>
      </c>
      <c r="F538" s="40" t="n">
        <f aca="false">F532+F526+F520+F514+F507+F500+F494+F488+F480+F479+F468+F459+F458+F447+F440+F434+F425+F416+F410+F404+F398+F392+F386+F374+F368+F380</f>
        <v>4251</v>
      </c>
      <c r="G538" s="40" t="n">
        <f aca="false">G532+G526+G520+G514+G507+G500+G494+G488+G480+G479+G468+G459+G458+G447+G440+G434+G425+G416+G410+G404+G398+G392+G386+G374+G368+G380</f>
        <v>4913</v>
      </c>
      <c r="H538" s="12" t="n">
        <f aca="false">G538+F538</f>
        <v>9164</v>
      </c>
      <c r="I538" s="40" t="n">
        <f aca="false">I532+I526+I520+I514+I507+I500+I494+I488+I480+I479+I468+I459+I458+I447+I440+I434+I425+I416+I410+I404+I398+I392+I386+I374+I368+I380</f>
        <v>1642</v>
      </c>
      <c r="J538" s="40" t="n">
        <f aca="false">J532+J526+J520+J514+J507+J500+J494+J488+J480+J479+J468+J459+J458+J447+J440+J434+J425+J416+J410+J404+J398+J392+J386+J374+J368+J380</f>
        <v>2487</v>
      </c>
      <c r="K538" s="10" t="n">
        <f aca="false">J538+I538</f>
        <v>4129</v>
      </c>
    </row>
    <row r="539" customFormat="false" ht="18.75" hidden="false" customHeight="false" outlineLevel="0" collapsed="false">
      <c r="A539" s="36"/>
      <c r="B539" s="12" t="s">
        <v>14</v>
      </c>
      <c r="C539" s="40" t="n">
        <f aca="false">C533+C527+C521+C515+C508+C501+C495+C489+C483+C482+C481+C470+C469+C462+C461+C460+C449+C448+C441+C435+C427+C426+C417+C411+C405+C399+C393+C387+C381+C375+C369</f>
        <v>8566</v>
      </c>
      <c r="D539" s="40" t="n">
        <f aca="false">D533+D527+D521+D515+D508+D501+D495+D489+D483+D482+D481+D470+D469+D462+D461+D460+D449+D448+D441+D435+D427+D426+D417+D411+D405+D399+D393+D387+D381+D375+D369</f>
        <v>8092</v>
      </c>
      <c r="E539" s="10" t="n">
        <f aca="false">C539+D539</f>
        <v>16658</v>
      </c>
      <c r="F539" s="40" t="n">
        <f aca="false">F533+F527+F521+F515+F508+F501+F495+F489+F483+F482+F481+F470+F469+F462+F461+F460+F449+F448+F441+F435+F427+F426+F417+F411+F405+F399+F393+F387+F381+F375+F369</f>
        <v>3507</v>
      </c>
      <c r="G539" s="40" t="n">
        <f aca="false">G533+G527+G521+G515+G508+G501+G495+G489+G483+G482+G481+G470+G469+G462+G461+G460+G449+G448+G441+G435+G427+G426+G417+G411+G405+G399+G393+G387+G381+G375+G369</f>
        <v>2990</v>
      </c>
      <c r="H539" s="12" t="n">
        <f aca="false">G539+F539</f>
        <v>6497</v>
      </c>
      <c r="I539" s="40" t="n">
        <f aca="false">I533+I527+I521+I515+I508+I501+I495+I489+I483+I482+I481+I470+I469+I462+I461+I460+I449+I448+I441+I435+I427+I426+I417+I411+I405+I399+I393+I387+I381+I375+I369</f>
        <v>443</v>
      </c>
      <c r="J539" s="40" t="n">
        <f aca="false">J533+J527+J521+J515+J508+J501+J495+J489+J483+J482+J481+J470+J469+J462+J461+J460+J449+J448+J441+J435+J427+J426+J417+J411+J405+J399+J393+J387+J381+J375+J369</f>
        <v>429</v>
      </c>
      <c r="K539" s="10" t="n">
        <f aca="false">J539+I539</f>
        <v>872</v>
      </c>
    </row>
    <row r="540" customFormat="false" ht="29.25" hidden="false" customHeight="true" outlineLevel="0" collapsed="false">
      <c r="A540" s="36"/>
      <c r="B540" s="41" t="s">
        <v>15</v>
      </c>
      <c r="C540" s="42" t="n">
        <f aca="false">C534+C528+C522+C516+C509+C502+C496+C490+C484+C471+C463+C450+C442+C436+C428+C418+C412+C406+C400+C394+C388+C382+C376+C370</f>
        <v>150774</v>
      </c>
      <c r="D540" s="42" t="n">
        <f aca="false">D534+D528+D522+D516+D509+D502+D496+D490+D484+D471+D463+D450+D442+D436+D428+D418+D412+D406+D400+D394+D388+D382+D376+D370</f>
        <v>154645</v>
      </c>
      <c r="E540" s="43" t="n">
        <f aca="false">SUM(E535:E539)</f>
        <v>305419</v>
      </c>
      <c r="F540" s="42" t="n">
        <f aca="false">F534+F528+F522+F516+F509+F502+F496+F490+F484+F471+F463+F450+F442+F436+F428+F418+F412+F406+F400+F394+F388+F382+F376+F370</f>
        <v>34776</v>
      </c>
      <c r="G540" s="42" t="n">
        <f aca="false">G534+G528+G522+G516+G509+G502+G496+G490+G484+G471+G463+G450+G442+G436+G428+G418+G412+G406+G400+G394+G388+G382+G376+G370</f>
        <v>35032</v>
      </c>
      <c r="H540" s="41" t="n">
        <f aca="false">SUM(H535:H539)</f>
        <v>69808</v>
      </c>
      <c r="I540" s="42" t="n">
        <f aca="false">I534+I528+I522+I516+I509+I502+I496+I490+I484+I471+I463+I450+I442+I436+I428+I418+I412+I406+I400+I394+I388+I382+I376+I370</f>
        <v>14838</v>
      </c>
      <c r="J540" s="42" t="n">
        <f aca="false">J534+J528+J522+J516+J509+J502+J496+J490+J484+J471+J463+J450+J442+J436+J428+J418+J412+J406+J400+J394+J388+J382+J376+J370</f>
        <v>15932</v>
      </c>
      <c r="K540" s="43" t="n">
        <f aca="false">SUM(K535:K539)</f>
        <v>30770</v>
      </c>
    </row>
    <row r="542" customFormat="false" ht="15.75" hidden="false" customHeight="false" outlineLevel="0" collapsed="false">
      <c r="C542" s="44"/>
      <c r="D542" s="44"/>
      <c r="E542" s="44"/>
      <c r="F542" s="44"/>
      <c r="G542" s="44"/>
      <c r="H542" s="44"/>
      <c r="I542" s="44"/>
      <c r="J542" s="44"/>
      <c r="K542" s="44"/>
    </row>
    <row r="543" customFormat="false" ht="15.75" hidden="false" customHeight="false" outlineLevel="0" collapsed="false">
      <c r="C543" s="44"/>
      <c r="D543" s="44"/>
      <c r="E543" s="44"/>
      <c r="F543" s="44"/>
      <c r="G543" s="44"/>
      <c r="H543" s="44"/>
      <c r="I543" s="44"/>
      <c r="J543" s="44"/>
      <c r="K543" s="44"/>
    </row>
    <row r="544" customFormat="false" ht="15.75" hidden="false" customHeight="false" outlineLevel="0" collapsed="false">
      <c r="C544" s="44"/>
      <c r="D544" s="44"/>
      <c r="E544" s="44"/>
      <c r="F544" s="44"/>
      <c r="G544" s="44"/>
      <c r="H544" s="44"/>
      <c r="I544" s="44"/>
      <c r="J544" s="44"/>
      <c r="K544" s="44"/>
    </row>
    <row r="545" customFormat="false" ht="15.75" hidden="false" customHeight="false" outlineLevel="0" collapsed="false">
      <c r="C545" s="44"/>
      <c r="D545" s="44"/>
      <c r="E545" s="44"/>
      <c r="F545" s="44"/>
      <c r="G545" s="44"/>
      <c r="H545" s="44"/>
      <c r="I545" s="44"/>
      <c r="J545" s="44"/>
      <c r="K545" s="44"/>
    </row>
    <row r="546" customFormat="false" ht="15.75" hidden="false" customHeight="false" outlineLevel="0" collapsed="false">
      <c r="C546" s="44"/>
      <c r="D546" s="45"/>
      <c r="E546" s="44"/>
      <c r="F546" s="44"/>
      <c r="G546" s="44"/>
      <c r="H546" s="44"/>
      <c r="I546" s="44"/>
      <c r="J546" s="44"/>
      <c r="K546" s="44"/>
    </row>
    <row r="547" customFormat="false" ht="15.75" hidden="false" customHeight="false" outlineLevel="0" collapsed="false">
      <c r="C547" s="44"/>
      <c r="D547" s="44"/>
      <c r="E547" s="44"/>
      <c r="F547" s="44"/>
      <c r="G547" s="44"/>
      <c r="H547" s="44"/>
      <c r="I547" s="44"/>
      <c r="J547" s="44"/>
      <c r="K547" s="44"/>
    </row>
    <row r="548" customFormat="false" ht="15.75" hidden="false" customHeight="false" outlineLevel="0" collapsed="false">
      <c r="C548" s="44"/>
      <c r="D548" s="44"/>
      <c r="E548" s="44"/>
      <c r="F548" s="44"/>
      <c r="G548" s="44"/>
      <c r="H548" s="44"/>
      <c r="I548" s="44"/>
      <c r="J548" s="44"/>
      <c r="K548" s="44"/>
    </row>
    <row r="553" customFormat="false" ht="15.75" hidden="false" customHeight="false" outlineLevel="0" collapsed="false">
      <c r="C553" s="44"/>
    </row>
  </sheetData>
  <mergeCells count="93">
    <mergeCell ref="A1:K1"/>
    <mergeCell ref="A2:A3"/>
    <mergeCell ref="B2:B3"/>
    <mergeCell ref="C2:E2"/>
    <mergeCell ref="F2:H2"/>
    <mergeCell ref="I2:K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7"/>
    <mergeCell ref="A68:A75"/>
    <mergeCell ref="A76:A81"/>
    <mergeCell ref="A82:A89"/>
    <mergeCell ref="A90:A102"/>
    <mergeCell ref="A103:A110"/>
    <mergeCell ref="A111:A123"/>
    <mergeCell ref="A124:A129"/>
    <mergeCell ref="A130:A135"/>
    <mergeCell ref="A136:A141"/>
    <mergeCell ref="A142:A148"/>
    <mergeCell ref="A149:A155"/>
    <mergeCell ref="A156:A161"/>
    <mergeCell ref="A162:A167"/>
    <mergeCell ref="A168:A173"/>
    <mergeCell ref="A174:A179"/>
    <mergeCell ref="A182:K182"/>
    <mergeCell ref="A183:A184"/>
    <mergeCell ref="B183:B184"/>
    <mergeCell ref="C183:E183"/>
    <mergeCell ref="F183:H183"/>
    <mergeCell ref="I183:K183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8"/>
    <mergeCell ref="A249:A256"/>
    <mergeCell ref="A257:A262"/>
    <mergeCell ref="A263:A270"/>
    <mergeCell ref="A271:A283"/>
    <mergeCell ref="A284:A291"/>
    <mergeCell ref="A292:A304"/>
    <mergeCell ref="A305:A310"/>
    <mergeCell ref="A311:A316"/>
    <mergeCell ref="A317:A322"/>
    <mergeCell ref="A323:A329"/>
    <mergeCell ref="A330:A336"/>
    <mergeCell ref="A337:A342"/>
    <mergeCell ref="A343:A348"/>
    <mergeCell ref="A349:A354"/>
    <mergeCell ref="A355:A360"/>
    <mergeCell ref="A362:K362"/>
    <mergeCell ref="A363:A364"/>
    <mergeCell ref="B363:B364"/>
    <mergeCell ref="C363:E363"/>
    <mergeCell ref="F363:H363"/>
    <mergeCell ref="I363:K363"/>
    <mergeCell ref="A365:A370"/>
    <mergeCell ref="A371:A376"/>
    <mergeCell ref="A377:A382"/>
    <mergeCell ref="A383:A388"/>
    <mergeCell ref="A389:A394"/>
    <mergeCell ref="A395:A400"/>
    <mergeCell ref="A401:A406"/>
    <mergeCell ref="A407:A412"/>
    <mergeCell ref="A413:A418"/>
    <mergeCell ref="A419:A428"/>
    <mergeCell ref="A429:A436"/>
    <mergeCell ref="A437:A442"/>
    <mergeCell ref="A443:A450"/>
    <mergeCell ref="A451:A463"/>
    <mergeCell ref="A464:A471"/>
    <mergeCell ref="A472:A484"/>
    <mergeCell ref="A485:A490"/>
    <mergeCell ref="A491:A496"/>
    <mergeCell ref="A497:A502"/>
    <mergeCell ref="A503:A509"/>
    <mergeCell ref="A510:A516"/>
    <mergeCell ref="A517:A522"/>
    <mergeCell ref="A523:A528"/>
    <mergeCell ref="A529:A534"/>
    <mergeCell ref="A535:A540"/>
  </mergeCells>
  <printOptions headings="false" gridLines="false" gridLinesSet="true" horizontalCentered="true" verticalCentered="true"/>
  <pageMargins left="0.236111111111111" right="0.236111111111111" top="0.393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7" man="true" max="16383" min="0"/>
    <brk id="110" man="true" max="16383" min="0"/>
    <brk id="155" man="true" max="16383" min="0"/>
    <brk id="179" man="true" max="16383" min="0"/>
    <brk id="232" man="true" max="16383" min="0"/>
    <brk id="283" man="true" max="16383" min="0"/>
    <brk id="329" man="true" max="16383" min="0"/>
    <brk id="360" man="true" max="16383" min="0"/>
    <brk id="412" man="true" max="16383" min="0"/>
    <brk id="463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5"/>
  <sheetViews>
    <sheetView showFormulas="false" showGridLines="true" showRowColHeaders="true" showZeros="true" rightToLeft="true" tabSelected="false" showOutlineSymbols="true" defaultGridColor="true" view="normal" topLeftCell="A69" colorId="64" zoomScale="100" zoomScaleNormal="100" zoomScalePageLayoutView="100" workbookViewId="0">
      <selection pane="topLeft" activeCell="A423" activeCellId="0" sqref="A423:K4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8.61"/>
    <col collapsed="false" customWidth="false" hidden="true" outlineLevel="0" max="24" min="15" style="0" width="8.96"/>
  </cols>
  <sheetData>
    <row r="1" customFormat="false" ht="21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A2" s="46" t="s">
        <v>1</v>
      </c>
      <c r="B2" s="47" t="s">
        <v>2</v>
      </c>
      <c r="C2" s="48" t="s">
        <v>55</v>
      </c>
      <c r="D2" s="48"/>
      <c r="E2" s="48"/>
      <c r="F2" s="49" t="s">
        <v>56</v>
      </c>
      <c r="G2" s="49"/>
      <c r="H2" s="49"/>
      <c r="I2" s="48" t="s">
        <v>57</v>
      </c>
      <c r="J2" s="48"/>
      <c r="K2" s="48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false" outlineLevel="0" collapsed="false">
      <c r="A3" s="46"/>
      <c r="B3" s="47"/>
      <c r="C3" s="50" t="s">
        <v>6</v>
      </c>
      <c r="D3" s="51" t="s">
        <v>7</v>
      </c>
      <c r="E3" s="52" t="s">
        <v>8</v>
      </c>
      <c r="F3" s="53" t="s">
        <v>6</v>
      </c>
      <c r="G3" s="51" t="s">
        <v>7</v>
      </c>
      <c r="H3" s="54" t="s">
        <v>8</v>
      </c>
      <c r="I3" s="50" t="s">
        <v>6</v>
      </c>
      <c r="J3" s="51" t="s">
        <v>7</v>
      </c>
      <c r="K3" s="52" t="s">
        <v>8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.75" hidden="false" customHeight="true" outlineLevel="0" collapsed="false">
      <c r="A4" s="8" t="s">
        <v>9</v>
      </c>
      <c r="B4" s="13" t="s">
        <v>10</v>
      </c>
      <c r="C4" s="14" t="n">
        <v>0</v>
      </c>
      <c r="D4" s="15" t="n">
        <v>0</v>
      </c>
      <c r="E4" s="55" t="n">
        <f aca="false">C4+D4</f>
        <v>0</v>
      </c>
      <c r="F4" s="17" t="n">
        <v>545</v>
      </c>
      <c r="G4" s="15" t="n">
        <v>189</v>
      </c>
      <c r="H4" s="56" t="n">
        <f aca="false">G4+F4</f>
        <v>734</v>
      </c>
      <c r="I4" s="14" t="n">
        <v>19</v>
      </c>
      <c r="J4" s="15" t="n">
        <v>2</v>
      </c>
      <c r="K4" s="55" t="n">
        <f aca="false">J4+I4</f>
        <v>2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.75" hidden="false" customHeight="false" outlineLevel="0" collapsed="false">
      <c r="A5" s="8"/>
      <c r="B5" s="13" t="s">
        <v>11</v>
      </c>
      <c r="C5" s="14" t="n">
        <v>0</v>
      </c>
      <c r="D5" s="15" t="n">
        <v>0</v>
      </c>
      <c r="E5" s="55" t="n">
        <f aca="false">C5+D5</f>
        <v>0</v>
      </c>
      <c r="F5" s="17" t="n">
        <v>519</v>
      </c>
      <c r="G5" s="15" t="n">
        <v>172</v>
      </c>
      <c r="H5" s="56" t="n">
        <f aca="false">G5+F5</f>
        <v>691</v>
      </c>
      <c r="I5" s="14" t="n">
        <v>0</v>
      </c>
      <c r="J5" s="15" t="n">
        <v>0</v>
      </c>
      <c r="K5" s="55" t="n">
        <f aca="false">J5+I5</f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.75" hidden="false" customHeight="false" outlineLevel="0" collapsed="false">
      <c r="A6" s="8"/>
      <c r="B6" s="13" t="s">
        <v>12</v>
      </c>
      <c r="C6" s="14" t="n">
        <v>0</v>
      </c>
      <c r="D6" s="15" t="n">
        <v>0</v>
      </c>
      <c r="E6" s="55" t="n">
        <f aca="false">C6+D6</f>
        <v>0</v>
      </c>
      <c r="F6" s="17" t="n">
        <v>176</v>
      </c>
      <c r="G6" s="15" t="n">
        <v>93</v>
      </c>
      <c r="H6" s="56" t="n">
        <f aca="false">G6+F6</f>
        <v>269</v>
      </c>
      <c r="I6" s="14" t="n">
        <v>1</v>
      </c>
      <c r="J6" s="15" t="n">
        <v>0</v>
      </c>
      <c r="K6" s="55" t="n">
        <f aca="false">J6+I6</f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.75" hidden="false" customHeight="false" outlineLevel="0" collapsed="false">
      <c r="A7" s="8"/>
      <c r="B7" s="13" t="s">
        <v>13</v>
      </c>
      <c r="C7" s="14" t="n">
        <v>0</v>
      </c>
      <c r="D7" s="15" t="n">
        <v>0</v>
      </c>
      <c r="E7" s="55" t="n">
        <f aca="false">C7+D7</f>
        <v>0</v>
      </c>
      <c r="F7" s="17" t="n">
        <v>3</v>
      </c>
      <c r="G7" s="15" t="n">
        <v>0</v>
      </c>
      <c r="H7" s="56" t="n">
        <f aca="false">G7+F7</f>
        <v>3</v>
      </c>
      <c r="I7" s="14" t="n">
        <v>0</v>
      </c>
      <c r="J7" s="15" t="n">
        <v>0</v>
      </c>
      <c r="K7" s="55" t="n">
        <f aca="false">J7+I7</f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.75" hidden="false" customHeight="false" outlineLevel="0" collapsed="false">
      <c r="A8" s="8"/>
      <c r="B8" s="13" t="s">
        <v>14</v>
      </c>
      <c r="C8" s="14" t="n">
        <v>0</v>
      </c>
      <c r="D8" s="15" t="n">
        <v>0</v>
      </c>
      <c r="E8" s="55" t="n">
        <f aca="false">C8+D8</f>
        <v>0</v>
      </c>
      <c r="F8" s="17" t="n">
        <v>0</v>
      </c>
      <c r="G8" s="15" t="n">
        <v>0</v>
      </c>
      <c r="H8" s="56" t="n">
        <f aca="false">G8+F8</f>
        <v>0</v>
      </c>
      <c r="I8" s="14" t="n">
        <v>0</v>
      </c>
      <c r="J8" s="15" t="n">
        <v>0</v>
      </c>
      <c r="K8" s="55" t="n">
        <f aca="false">J8+I8</f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5.75" hidden="false" customHeight="false" outlineLevel="0" collapsed="false">
      <c r="A9" s="8"/>
      <c r="B9" s="56" t="s">
        <v>15</v>
      </c>
      <c r="C9" s="57" t="n">
        <f aca="false">SUM(C4:C8)</f>
        <v>0</v>
      </c>
      <c r="D9" s="58" t="n">
        <f aca="false">SUM(D4:D8)</f>
        <v>0</v>
      </c>
      <c r="E9" s="55" t="n">
        <f aca="false">SUM(E4:E8)</f>
        <v>0</v>
      </c>
      <c r="F9" s="59" t="n">
        <f aca="false">SUM(F4:F8)</f>
        <v>1243</v>
      </c>
      <c r="G9" s="58" t="n">
        <f aca="false">SUM(G4:G8)</f>
        <v>454</v>
      </c>
      <c r="H9" s="56" t="n">
        <f aca="false">SUM(H4:H8)</f>
        <v>1697</v>
      </c>
      <c r="I9" s="57" t="n">
        <f aca="false">SUM(I4:I8)</f>
        <v>20</v>
      </c>
      <c r="J9" s="58" t="n">
        <f aca="false">SUM(J4:J8)</f>
        <v>2</v>
      </c>
      <c r="K9" s="55" t="n">
        <f aca="false">SUM(K4:K8)</f>
        <v>2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.75" hidden="false" customHeight="true" outlineLevel="0" collapsed="false">
      <c r="A10" s="8" t="s">
        <v>16</v>
      </c>
      <c r="B10" s="13" t="s">
        <v>10</v>
      </c>
      <c r="C10" s="14" t="n">
        <v>0</v>
      </c>
      <c r="D10" s="15" t="n">
        <v>0</v>
      </c>
      <c r="E10" s="55" t="n">
        <f aca="false">C10+D10</f>
        <v>0</v>
      </c>
      <c r="F10" s="17" t="n">
        <v>215</v>
      </c>
      <c r="G10" s="15" t="n">
        <v>93</v>
      </c>
      <c r="H10" s="56" t="n">
        <f aca="false">G10+F10</f>
        <v>308</v>
      </c>
      <c r="I10" s="14" t="n">
        <v>36</v>
      </c>
      <c r="J10" s="15" t="n">
        <v>9</v>
      </c>
      <c r="K10" s="55" t="n">
        <f aca="false">J10+I10</f>
        <v>4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5.75" hidden="false" customHeight="false" outlineLevel="0" collapsed="false">
      <c r="A11" s="8"/>
      <c r="B11" s="13" t="s">
        <v>11</v>
      </c>
      <c r="C11" s="14" t="n">
        <v>0</v>
      </c>
      <c r="D11" s="15" t="n">
        <v>0</v>
      </c>
      <c r="E11" s="55" t="n">
        <f aca="false">C11+D11</f>
        <v>0</v>
      </c>
      <c r="F11" s="17" t="n">
        <v>68</v>
      </c>
      <c r="G11" s="15" t="n">
        <v>26</v>
      </c>
      <c r="H11" s="56" t="n">
        <f aca="false">G11+F11</f>
        <v>94</v>
      </c>
      <c r="I11" s="14" t="n">
        <v>0</v>
      </c>
      <c r="J11" s="15" t="n">
        <v>0</v>
      </c>
      <c r="K11" s="55" t="n">
        <f aca="false">J11+I11</f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.75" hidden="false" customHeight="false" outlineLevel="0" collapsed="false">
      <c r="A12" s="8"/>
      <c r="B12" s="13" t="s">
        <v>12</v>
      </c>
      <c r="C12" s="14" t="n">
        <v>0</v>
      </c>
      <c r="D12" s="15" t="n">
        <v>0</v>
      </c>
      <c r="E12" s="55" t="n">
        <f aca="false">C12+D12</f>
        <v>0</v>
      </c>
      <c r="F12" s="17" t="n">
        <v>22</v>
      </c>
      <c r="G12" s="15" t="n">
        <v>6</v>
      </c>
      <c r="H12" s="56" t="n">
        <f aca="false">G12+F12</f>
        <v>28</v>
      </c>
      <c r="I12" s="14" t="n">
        <v>0</v>
      </c>
      <c r="J12" s="15" t="n">
        <v>0</v>
      </c>
      <c r="K12" s="55" t="n">
        <f aca="false">J12+I12</f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5.75" hidden="false" customHeight="false" outlineLevel="0" collapsed="false">
      <c r="A13" s="8"/>
      <c r="B13" s="13" t="s">
        <v>13</v>
      </c>
      <c r="C13" s="14" t="n">
        <v>0</v>
      </c>
      <c r="D13" s="15" t="n">
        <v>0</v>
      </c>
      <c r="E13" s="55" t="n">
        <f aca="false">C13+D13</f>
        <v>0</v>
      </c>
      <c r="F13" s="17" t="n">
        <v>39</v>
      </c>
      <c r="G13" s="15" t="n">
        <v>13</v>
      </c>
      <c r="H13" s="56" t="n">
        <f aca="false">G13+F13</f>
        <v>52</v>
      </c>
      <c r="I13" s="14" t="n">
        <v>0</v>
      </c>
      <c r="J13" s="15" t="n">
        <v>0</v>
      </c>
      <c r="K13" s="55" t="n">
        <f aca="false">J13+I13</f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5.75" hidden="false" customHeight="false" outlineLevel="0" collapsed="false">
      <c r="A14" s="8"/>
      <c r="B14" s="13" t="s">
        <v>14</v>
      </c>
      <c r="C14" s="14" t="n">
        <v>0</v>
      </c>
      <c r="D14" s="15" t="n">
        <v>0</v>
      </c>
      <c r="E14" s="55" t="n">
        <f aca="false">C14+D14</f>
        <v>0</v>
      </c>
      <c r="F14" s="17" t="n">
        <v>0</v>
      </c>
      <c r="G14" s="15" t="n">
        <v>0</v>
      </c>
      <c r="H14" s="56" t="n">
        <f aca="false">G14+F14</f>
        <v>0</v>
      </c>
      <c r="I14" s="14" t="n">
        <v>0</v>
      </c>
      <c r="J14" s="15" t="n">
        <v>0</v>
      </c>
      <c r="K14" s="55" t="n">
        <f aca="false">J14+I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.75" hidden="false" customHeight="false" outlineLevel="0" collapsed="false">
      <c r="A15" s="8"/>
      <c r="B15" s="56" t="s">
        <v>15</v>
      </c>
      <c r="C15" s="57" t="n">
        <f aca="false">SUM(C10:C14)</f>
        <v>0</v>
      </c>
      <c r="D15" s="58" t="n">
        <f aca="false">SUM(D10:D14)</f>
        <v>0</v>
      </c>
      <c r="E15" s="55" t="n">
        <f aca="false">SUM(E10:E14)</f>
        <v>0</v>
      </c>
      <c r="F15" s="59" t="n">
        <f aca="false">SUM(F10:F14)</f>
        <v>344</v>
      </c>
      <c r="G15" s="58" t="n">
        <f aca="false">SUM(G10:G14)</f>
        <v>138</v>
      </c>
      <c r="H15" s="56" t="n">
        <f aca="false">SUM(H10:H14)</f>
        <v>482</v>
      </c>
      <c r="I15" s="57" t="n">
        <f aca="false">SUM(I10:I14)</f>
        <v>36</v>
      </c>
      <c r="J15" s="58" t="n">
        <f aca="false">SUM(J10:J14)</f>
        <v>9</v>
      </c>
      <c r="K15" s="55" t="n">
        <f aca="false">SUM(K10:K14)</f>
        <v>45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.75" hidden="false" customHeight="true" outlineLevel="0" collapsed="false">
      <c r="A16" s="8" t="s">
        <v>17</v>
      </c>
      <c r="B16" s="13" t="s">
        <v>10</v>
      </c>
      <c r="C16" s="14" t="n">
        <v>14</v>
      </c>
      <c r="D16" s="15" t="n">
        <v>19</v>
      </c>
      <c r="E16" s="55" t="n">
        <f aca="false">C16+D16</f>
        <v>33</v>
      </c>
      <c r="F16" s="17" t="n">
        <v>155</v>
      </c>
      <c r="G16" s="15" t="n">
        <v>134</v>
      </c>
      <c r="H16" s="56" t="n">
        <f aca="false">G16+F16</f>
        <v>289</v>
      </c>
      <c r="I16" s="14" t="n">
        <v>3</v>
      </c>
      <c r="J16" s="15" t="n">
        <v>3</v>
      </c>
      <c r="K16" s="55" t="n">
        <f aca="false">J16+I16</f>
        <v>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.75" hidden="false" customHeight="false" outlineLevel="0" collapsed="false">
      <c r="A17" s="8"/>
      <c r="B17" s="13" t="s">
        <v>11</v>
      </c>
      <c r="C17" s="14" t="n">
        <v>0</v>
      </c>
      <c r="D17" s="15" t="n">
        <v>0</v>
      </c>
      <c r="E17" s="55" t="n">
        <f aca="false">C17+D17</f>
        <v>0</v>
      </c>
      <c r="F17" s="17" t="n">
        <v>5</v>
      </c>
      <c r="G17" s="15" t="n">
        <v>4</v>
      </c>
      <c r="H17" s="56" t="n">
        <f aca="false">G17+F17</f>
        <v>9</v>
      </c>
      <c r="I17" s="14" t="n">
        <v>0</v>
      </c>
      <c r="J17" s="15" t="n">
        <v>0</v>
      </c>
      <c r="K17" s="55" t="n">
        <f aca="false">J17+I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5.75" hidden="false" customHeight="false" outlineLevel="0" collapsed="false">
      <c r="A18" s="8"/>
      <c r="B18" s="13" t="s">
        <v>12</v>
      </c>
      <c r="C18" s="14" t="n">
        <v>0</v>
      </c>
      <c r="D18" s="15" t="n">
        <v>0</v>
      </c>
      <c r="E18" s="55" t="n">
        <f aca="false">C18+D18</f>
        <v>0</v>
      </c>
      <c r="F18" s="17" t="n">
        <v>0</v>
      </c>
      <c r="G18" s="15" t="n">
        <v>0</v>
      </c>
      <c r="H18" s="56" t="n">
        <f aca="false">G18+F18</f>
        <v>0</v>
      </c>
      <c r="I18" s="14" t="n">
        <v>0</v>
      </c>
      <c r="J18" s="15" t="n">
        <v>0</v>
      </c>
      <c r="K18" s="55" t="n">
        <f aca="false">J18+I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5.75" hidden="false" customHeight="false" outlineLevel="0" collapsed="false">
      <c r="A19" s="8"/>
      <c r="B19" s="13" t="s">
        <v>13</v>
      </c>
      <c r="C19" s="14" t="n">
        <v>0</v>
      </c>
      <c r="D19" s="15" t="n">
        <v>0</v>
      </c>
      <c r="E19" s="55" t="n">
        <f aca="false">C19+D19</f>
        <v>0</v>
      </c>
      <c r="F19" s="17" t="n">
        <v>0</v>
      </c>
      <c r="G19" s="15" t="n">
        <v>0</v>
      </c>
      <c r="H19" s="56" t="n">
        <f aca="false">G19+F19</f>
        <v>0</v>
      </c>
      <c r="I19" s="14" t="n">
        <v>0</v>
      </c>
      <c r="J19" s="15" t="n">
        <v>0</v>
      </c>
      <c r="K19" s="55" t="n">
        <f aca="false">J19+I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.75" hidden="false" customHeight="false" outlineLevel="0" collapsed="false">
      <c r="A20" s="8"/>
      <c r="B20" s="13" t="s">
        <v>14</v>
      </c>
      <c r="C20" s="14" t="n">
        <v>0</v>
      </c>
      <c r="D20" s="15" t="n">
        <v>0</v>
      </c>
      <c r="E20" s="55" t="n">
        <f aca="false">C20+D20</f>
        <v>0</v>
      </c>
      <c r="F20" s="17" t="n">
        <v>0</v>
      </c>
      <c r="G20" s="15" t="n">
        <v>0</v>
      </c>
      <c r="H20" s="56" t="n">
        <f aca="false">G20+F20</f>
        <v>0</v>
      </c>
      <c r="I20" s="14" t="n">
        <v>0</v>
      </c>
      <c r="J20" s="15" t="n">
        <v>0</v>
      </c>
      <c r="K20" s="55" t="n">
        <f aca="false">J20+I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.75" hidden="false" customHeight="false" outlineLevel="0" collapsed="false">
      <c r="A21" s="8"/>
      <c r="B21" s="56" t="s">
        <v>15</v>
      </c>
      <c r="C21" s="57" t="n">
        <f aca="false">SUM(C16:C20)</f>
        <v>14</v>
      </c>
      <c r="D21" s="58" t="n">
        <f aca="false">SUM(D16:D20)</f>
        <v>19</v>
      </c>
      <c r="E21" s="55" t="n">
        <f aca="false">SUM(E16:E20)</f>
        <v>33</v>
      </c>
      <c r="F21" s="59" t="n">
        <f aca="false">SUM(F16:F20)</f>
        <v>160</v>
      </c>
      <c r="G21" s="58" t="n">
        <f aca="false">SUM(G16:G20)</f>
        <v>138</v>
      </c>
      <c r="H21" s="56" t="n">
        <f aca="false">SUM(H16:H20)</f>
        <v>298</v>
      </c>
      <c r="I21" s="57" t="n">
        <f aca="false">SUM(I16:I20)</f>
        <v>3</v>
      </c>
      <c r="J21" s="58" t="n">
        <f aca="false">SUM(J16:J20)</f>
        <v>3</v>
      </c>
      <c r="K21" s="55" t="n">
        <f aca="false">SUM(K16:K20)</f>
        <v>6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.75" hidden="false" customHeight="true" outlineLevel="0" collapsed="false">
      <c r="A22" s="8" t="s">
        <v>18</v>
      </c>
      <c r="B22" s="13" t="s">
        <v>10</v>
      </c>
      <c r="C22" s="14" t="n">
        <v>0</v>
      </c>
      <c r="D22" s="15" t="n">
        <v>0</v>
      </c>
      <c r="E22" s="55" t="n">
        <f aca="false">C22+D22</f>
        <v>0</v>
      </c>
      <c r="F22" s="17" t="n">
        <v>69</v>
      </c>
      <c r="G22" s="15" t="n">
        <v>31</v>
      </c>
      <c r="H22" s="56" t="n">
        <f aca="false">G22+F22</f>
        <v>100</v>
      </c>
      <c r="I22" s="14" t="n">
        <v>5</v>
      </c>
      <c r="J22" s="15" t="n">
        <v>7</v>
      </c>
      <c r="K22" s="55" t="n">
        <f aca="false">J22+I22</f>
        <v>12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.75" hidden="false" customHeight="false" outlineLevel="0" collapsed="false">
      <c r="A23" s="8"/>
      <c r="B23" s="13" t="s">
        <v>11</v>
      </c>
      <c r="C23" s="14" t="n">
        <v>0</v>
      </c>
      <c r="D23" s="15" t="n">
        <v>0</v>
      </c>
      <c r="E23" s="55" t="n">
        <f aca="false">C23+D23</f>
        <v>0</v>
      </c>
      <c r="F23" s="17" t="n">
        <v>125</v>
      </c>
      <c r="G23" s="15" t="n">
        <v>81</v>
      </c>
      <c r="H23" s="56" t="n">
        <f aca="false">G23+F23</f>
        <v>206</v>
      </c>
      <c r="I23" s="14" t="n">
        <v>8</v>
      </c>
      <c r="J23" s="15" t="n">
        <v>2</v>
      </c>
      <c r="K23" s="55" t="n">
        <f aca="false">J23+I23</f>
        <v>1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.75" hidden="false" customHeight="false" outlineLevel="0" collapsed="false">
      <c r="A24" s="8"/>
      <c r="B24" s="13" t="s">
        <v>12</v>
      </c>
      <c r="C24" s="14" t="n">
        <v>0</v>
      </c>
      <c r="D24" s="15" t="n">
        <v>0</v>
      </c>
      <c r="E24" s="55" t="n">
        <f aca="false">C24+D24</f>
        <v>0</v>
      </c>
      <c r="F24" s="17" t="n">
        <v>70</v>
      </c>
      <c r="G24" s="15" t="n">
        <v>106</v>
      </c>
      <c r="H24" s="56" t="n">
        <f aca="false">G24+F24</f>
        <v>176</v>
      </c>
      <c r="I24" s="14" t="n">
        <v>0</v>
      </c>
      <c r="J24" s="15" t="n">
        <v>0</v>
      </c>
      <c r="K24" s="55" t="n">
        <f aca="false">J24+I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.75" hidden="false" customHeight="false" outlineLevel="0" collapsed="false">
      <c r="A25" s="8"/>
      <c r="B25" s="13" t="s">
        <v>13</v>
      </c>
      <c r="C25" s="14" t="n">
        <v>0</v>
      </c>
      <c r="D25" s="15" t="n">
        <v>0</v>
      </c>
      <c r="E25" s="55" t="n">
        <f aca="false">C25+D25</f>
        <v>0</v>
      </c>
      <c r="F25" s="17" t="n">
        <v>71</v>
      </c>
      <c r="G25" s="15" t="n">
        <v>77</v>
      </c>
      <c r="H25" s="56" t="n">
        <f aca="false">G25+F25</f>
        <v>148</v>
      </c>
      <c r="I25" s="14" t="n">
        <v>5</v>
      </c>
      <c r="J25" s="15" t="n">
        <v>1</v>
      </c>
      <c r="K25" s="55" t="n">
        <f aca="false">J25+I25</f>
        <v>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31.5" hidden="false" customHeight="false" outlineLevel="0" collapsed="false">
      <c r="A26" s="8"/>
      <c r="B26" s="13" t="s">
        <v>19</v>
      </c>
      <c r="C26" s="14" t="n">
        <v>0</v>
      </c>
      <c r="D26" s="15" t="n">
        <v>0</v>
      </c>
      <c r="E26" s="55" t="n">
        <f aca="false">C26+D26</f>
        <v>0</v>
      </c>
      <c r="F26" s="17" t="n">
        <v>0</v>
      </c>
      <c r="G26" s="15" t="n">
        <v>0</v>
      </c>
      <c r="H26" s="56" t="n">
        <f aca="false">G26+F26</f>
        <v>0</v>
      </c>
      <c r="I26" s="14" t="n">
        <v>0</v>
      </c>
      <c r="J26" s="15" t="n">
        <v>0</v>
      </c>
      <c r="K26" s="55" t="n">
        <f aca="false">J26+I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.75" hidden="false" customHeight="false" outlineLevel="0" collapsed="false">
      <c r="A27" s="8"/>
      <c r="B27" s="56" t="s">
        <v>15</v>
      </c>
      <c r="C27" s="57" t="n">
        <f aca="false">SUM(C22:C26)</f>
        <v>0</v>
      </c>
      <c r="D27" s="58" t="n">
        <f aca="false">SUM(D22:D26)</f>
        <v>0</v>
      </c>
      <c r="E27" s="55" t="n">
        <f aca="false">SUM(E22:E26)</f>
        <v>0</v>
      </c>
      <c r="F27" s="59" t="n">
        <f aca="false">SUM(F22:F26)</f>
        <v>335</v>
      </c>
      <c r="G27" s="58" t="n">
        <f aca="false">SUM(G22:G26)</f>
        <v>295</v>
      </c>
      <c r="H27" s="56" t="n">
        <f aca="false">SUM(H22:H26)</f>
        <v>630</v>
      </c>
      <c r="I27" s="57" t="n">
        <f aca="false">SUM(I22:I26)</f>
        <v>18</v>
      </c>
      <c r="J27" s="58" t="n">
        <f aca="false">SUM(J22:J26)</f>
        <v>10</v>
      </c>
      <c r="K27" s="55" t="n">
        <f aca="false">SUM(K22:K26)</f>
        <v>28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.75" hidden="false" customHeight="true" outlineLevel="0" collapsed="false">
      <c r="A28" s="8" t="s">
        <v>20</v>
      </c>
      <c r="B28" s="13" t="s">
        <v>10</v>
      </c>
      <c r="C28" s="14" t="n">
        <v>0</v>
      </c>
      <c r="D28" s="15" t="n">
        <v>0</v>
      </c>
      <c r="E28" s="55" t="n">
        <f aca="false">C28+D28</f>
        <v>0</v>
      </c>
      <c r="F28" s="17" t="n">
        <v>32</v>
      </c>
      <c r="G28" s="15" t="n">
        <v>17</v>
      </c>
      <c r="H28" s="56" t="n">
        <f aca="false">G28+F28</f>
        <v>49</v>
      </c>
      <c r="I28" s="14" t="n">
        <v>0</v>
      </c>
      <c r="J28" s="15" t="n">
        <v>0</v>
      </c>
      <c r="K28" s="55" t="n">
        <f aca="false">J28+I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.75" hidden="false" customHeight="false" outlineLevel="0" collapsed="false">
      <c r="A29" s="8"/>
      <c r="B29" s="13" t="s">
        <v>11</v>
      </c>
      <c r="C29" s="14" t="n">
        <v>0</v>
      </c>
      <c r="D29" s="15" t="n">
        <v>0</v>
      </c>
      <c r="E29" s="55" t="n">
        <f aca="false">C29+D29</f>
        <v>0</v>
      </c>
      <c r="F29" s="17" t="n">
        <v>10</v>
      </c>
      <c r="G29" s="15" t="n">
        <v>6</v>
      </c>
      <c r="H29" s="56" t="n">
        <f aca="false">G29+F29</f>
        <v>16</v>
      </c>
      <c r="I29" s="14" t="n">
        <v>3</v>
      </c>
      <c r="J29" s="15" t="n">
        <v>3</v>
      </c>
      <c r="K29" s="55" t="n">
        <f aca="false">J29+I29</f>
        <v>6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5.75" hidden="false" customHeight="false" outlineLevel="0" collapsed="false">
      <c r="A30" s="8"/>
      <c r="B30" s="13" t="s">
        <v>12</v>
      </c>
      <c r="C30" s="14" t="n">
        <v>0</v>
      </c>
      <c r="D30" s="15" t="n">
        <v>0</v>
      </c>
      <c r="E30" s="55" t="n">
        <f aca="false">C30+D30</f>
        <v>0</v>
      </c>
      <c r="F30" s="17" t="n">
        <v>0</v>
      </c>
      <c r="G30" s="15" t="n">
        <v>0</v>
      </c>
      <c r="H30" s="56" t="n">
        <f aca="false">G30+F30</f>
        <v>0</v>
      </c>
      <c r="I30" s="14" t="n">
        <v>0</v>
      </c>
      <c r="J30" s="15" t="n">
        <v>0</v>
      </c>
      <c r="K30" s="55" t="n">
        <f aca="false">J30+I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.75" hidden="false" customHeight="false" outlineLevel="0" collapsed="false">
      <c r="A31" s="8"/>
      <c r="B31" s="13" t="s">
        <v>13</v>
      </c>
      <c r="C31" s="14" t="n">
        <v>0</v>
      </c>
      <c r="D31" s="15" t="n">
        <v>0</v>
      </c>
      <c r="E31" s="55" t="n">
        <f aca="false">C31+D31</f>
        <v>0</v>
      </c>
      <c r="F31" s="17" t="n">
        <v>0</v>
      </c>
      <c r="G31" s="15" t="n">
        <v>0</v>
      </c>
      <c r="H31" s="56" t="n">
        <f aca="false">G31+F31</f>
        <v>0</v>
      </c>
      <c r="I31" s="14" t="n">
        <v>0</v>
      </c>
      <c r="J31" s="15" t="n">
        <v>0</v>
      </c>
      <c r="K31" s="55" t="n">
        <f aca="false">J31+I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.75" hidden="false" customHeight="false" outlineLevel="0" collapsed="false">
      <c r="A32" s="8"/>
      <c r="B32" s="13" t="s">
        <v>14</v>
      </c>
      <c r="C32" s="14" t="n">
        <v>0</v>
      </c>
      <c r="D32" s="15" t="n">
        <v>0</v>
      </c>
      <c r="E32" s="55" t="n">
        <f aca="false">C32+D32</f>
        <v>0</v>
      </c>
      <c r="F32" s="17" t="n">
        <v>0</v>
      </c>
      <c r="G32" s="15" t="n">
        <v>0</v>
      </c>
      <c r="H32" s="56" t="n">
        <f aca="false">G32+F32</f>
        <v>0</v>
      </c>
      <c r="I32" s="14" t="n">
        <v>0</v>
      </c>
      <c r="J32" s="15" t="n">
        <v>0</v>
      </c>
      <c r="K32" s="55" t="n">
        <f aca="false">J32+I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5.75" hidden="false" customHeight="false" outlineLevel="0" collapsed="false">
      <c r="A33" s="8"/>
      <c r="B33" s="56" t="s">
        <v>15</v>
      </c>
      <c r="C33" s="57" t="n">
        <f aca="false">SUM(C28:C32)</f>
        <v>0</v>
      </c>
      <c r="D33" s="58" t="n">
        <f aca="false">SUM(D28:D32)</f>
        <v>0</v>
      </c>
      <c r="E33" s="55" t="n">
        <f aca="false">SUM(E28:E32)</f>
        <v>0</v>
      </c>
      <c r="F33" s="59" t="n">
        <f aca="false">SUM(F28:F32)</f>
        <v>42</v>
      </c>
      <c r="G33" s="58" t="n">
        <f aca="false">SUM(G28:G32)</f>
        <v>23</v>
      </c>
      <c r="H33" s="56" t="n">
        <f aca="false">SUM(H28:H32)</f>
        <v>65</v>
      </c>
      <c r="I33" s="57" t="n">
        <f aca="false">SUM(I28:I32)</f>
        <v>3</v>
      </c>
      <c r="J33" s="58" t="n">
        <f aca="false">SUM(J28:J32)</f>
        <v>3</v>
      </c>
      <c r="K33" s="55" t="n">
        <f aca="false">SUM(K28:K32)</f>
        <v>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.75" hidden="false" customHeight="true" outlineLevel="0" collapsed="false">
      <c r="A34" s="8" t="s">
        <v>21</v>
      </c>
      <c r="B34" s="13" t="s">
        <v>10</v>
      </c>
      <c r="C34" s="14" t="n">
        <v>18</v>
      </c>
      <c r="D34" s="15" t="n">
        <v>36</v>
      </c>
      <c r="E34" s="55" t="n">
        <f aca="false">C34+D34</f>
        <v>54</v>
      </c>
      <c r="F34" s="17" t="n">
        <v>12</v>
      </c>
      <c r="G34" s="15" t="n">
        <v>15</v>
      </c>
      <c r="H34" s="56" t="n">
        <f aca="false">G34+F34</f>
        <v>27</v>
      </c>
      <c r="I34" s="14" t="n">
        <v>2</v>
      </c>
      <c r="J34" s="15" t="n">
        <v>5</v>
      </c>
      <c r="K34" s="55" t="n">
        <f aca="false">J34+I34</f>
        <v>7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.75" hidden="false" customHeight="false" outlineLevel="0" collapsed="false">
      <c r="A35" s="8"/>
      <c r="B35" s="13" t="s">
        <v>11</v>
      </c>
      <c r="C35" s="14" t="n">
        <v>0</v>
      </c>
      <c r="D35" s="15" t="n">
        <v>0</v>
      </c>
      <c r="E35" s="55" t="n">
        <f aca="false">C35+D35</f>
        <v>0</v>
      </c>
      <c r="F35" s="17" t="n">
        <v>15</v>
      </c>
      <c r="G35" s="15" t="n">
        <v>35</v>
      </c>
      <c r="H35" s="56" t="n">
        <f aca="false">G35+F35</f>
        <v>50</v>
      </c>
      <c r="I35" s="14" t="n">
        <v>1</v>
      </c>
      <c r="J35" s="15" t="n">
        <v>1</v>
      </c>
      <c r="K35" s="55" t="n">
        <f aca="false">J35+I35</f>
        <v>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5.75" hidden="false" customHeight="false" outlineLevel="0" collapsed="false">
      <c r="A36" s="8"/>
      <c r="B36" s="13" t="s">
        <v>12</v>
      </c>
      <c r="C36" s="14" t="n">
        <v>0</v>
      </c>
      <c r="D36" s="15" t="n">
        <v>0</v>
      </c>
      <c r="E36" s="55" t="n">
        <f aca="false">C36+D36</f>
        <v>0</v>
      </c>
      <c r="F36" s="17" t="n">
        <v>6</v>
      </c>
      <c r="G36" s="15" t="n">
        <v>15</v>
      </c>
      <c r="H36" s="56" t="n">
        <f aca="false">G36+F36</f>
        <v>21</v>
      </c>
      <c r="I36" s="14" t="n">
        <v>0</v>
      </c>
      <c r="J36" s="15" t="n">
        <v>0</v>
      </c>
      <c r="K36" s="55" t="n">
        <f aca="false">J36+I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.75" hidden="false" customHeight="false" outlineLevel="0" collapsed="false">
      <c r="A37" s="8"/>
      <c r="B37" s="13" t="s">
        <v>13</v>
      </c>
      <c r="C37" s="14" t="n">
        <v>0</v>
      </c>
      <c r="D37" s="15" t="n">
        <v>0</v>
      </c>
      <c r="E37" s="55" t="n">
        <f aca="false">C37+D37</f>
        <v>0</v>
      </c>
      <c r="F37" s="17" t="n">
        <v>25</v>
      </c>
      <c r="G37" s="15" t="n">
        <v>52</v>
      </c>
      <c r="H37" s="56" t="n">
        <f aca="false">G37+F37</f>
        <v>77</v>
      </c>
      <c r="I37" s="14" t="n">
        <v>0</v>
      </c>
      <c r="J37" s="15" t="n">
        <v>2</v>
      </c>
      <c r="K37" s="55" t="n">
        <f aca="false">J37+I37</f>
        <v>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5.75" hidden="false" customHeight="false" outlineLevel="0" collapsed="false">
      <c r="A38" s="8"/>
      <c r="B38" s="13" t="s">
        <v>14</v>
      </c>
      <c r="C38" s="14" t="n">
        <v>0</v>
      </c>
      <c r="D38" s="15" t="n">
        <v>0</v>
      </c>
      <c r="E38" s="55" t="n">
        <f aca="false">C38+D38</f>
        <v>0</v>
      </c>
      <c r="F38" s="17" t="n">
        <v>0</v>
      </c>
      <c r="G38" s="15" t="n">
        <v>0</v>
      </c>
      <c r="H38" s="56" t="n">
        <f aca="false">G38+F38</f>
        <v>0</v>
      </c>
      <c r="I38" s="14" t="n">
        <v>0</v>
      </c>
      <c r="J38" s="15" t="n">
        <v>0</v>
      </c>
      <c r="K38" s="55" t="n">
        <f aca="false">J38+I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5.75" hidden="false" customHeight="false" outlineLevel="0" collapsed="false">
      <c r="A39" s="8"/>
      <c r="B39" s="56" t="s">
        <v>15</v>
      </c>
      <c r="C39" s="57" t="n">
        <f aca="false">SUM(C34:C38)</f>
        <v>18</v>
      </c>
      <c r="D39" s="58" t="n">
        <f aca="false">SUM(D34:D38)</f>
        <v>36</v>
      </c>
      <c r="E39" s="55" t="n">
        <f aca="false">SUM(E34:E38)</f>
        <v>54</v>
      </c>
      <c r="F39" s="59" t="n">
        <f aca="false">SUM(F34:F38)</f>
        <v>58</v>
      </c>
      <c r="G39" s="58" t="n">
        <f aca="false">SUM(G34:G38)</f>
        <v>117</v>
      </c>
      <c r="H39" s="56" t="n">
        <f aca="false">SUM(H34:H38)</f>
        <v>175</v>
      </c>
      <c r="I39" s="57" t="n">
        <f aca="false">SUM(I34:I38)</f>
        <v>3</v>
      </c>
      <c r="J39" s="58" t="n">
        <f aca="false">SUM(J34:J38)</f>
        <v>8</v>
      </c>
      <c r="K39" s="55" t="n">
        <f aca="false">SUM(K34:K38)</f>
        <v>11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5.75" hidden="false" customHeight="true" outlineLevel="0" collapsed="false">
      <c r="A40" s="8" t="s">
        <v>22</v>
      </c>
      <c r="B40" s="13" t="s">
        <v>10</v>
      </c>
      <c r="C40" s="14" t="n">
        <v>0</v>
      </c>
      <c r="D40" s="15" t="n">
        <v>0</v>
      </c>
      <c r="E40" s="55" t="n">
        <f aca="false">C40+D40</f>
        <v>0</v>
      </c>
      <c r="F40" s="17" t="n">
        <v>243</v>
      </c>
      <c r="G40" s="15" t="n">
        <v>64</v>
      </c>
      <c r="H40" s="56" t="n">
        <f aca="false">G40+F40</f>
        <v>307</v>
      </c>
      <c r="I40" s="14" t="n">
        <v>23</v>
      </c>
      <c r="J40" s="15" t="n">
        <v>2</v>
      </c>
      <c r="K40" s="55" t="n">
        <f aca="false">J40+I40</f>
        <v>2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.75" hidden="false" customHeight="false" outlineLevel="0" collapsed="false">
      <c r="A41" s="8"/>
      <c r="B41" s="13" t="s">
        <v>11</v>
      </c>
      <c r="C41" s="14"/>
      <c r="D41" s="15"/>
      <c r="E41" s="55" t="n">
        <f aca="false">C41+D41</f>
        <v>0</v>
      </c>
      <c r="F41" s="17" t="n">
        <v>290</v>
      </c>
      <c r="G41" s="15" t="n">
        <v>87</v>
      </c>
      <c r="H41" s="56" t="n">
        <f aca="false">G41+F41</f>
        <v>377</v>
      </c>
      <c r="I41" s="14" t="n">
        <v>13</v>
      </c>
      <c r="J41" s="15" t="n">
        <v>1</v>
      </c>
      <c r="K41" s="55" t="n">
        <f aca="false">J41+I41</f>
        <v>1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.75" hidden="false" customHeight="false" outlineLevel="0" collapsed="false">
      <c r="A42" s="8"/>
      <c r="B42" s="13" t="s">
        <v>12</v>
      </c>
      <c r="C42" s="14" t="n">
        <v>0</v>
      </c>
      <c r="D42" s="15" t="n">
        <v>0</v>
      </c>
      <c r="E42" s="55" t="n">
        <f aca="false">C42+D42</f>
        <v>0</v>
      </c>
      <c r="F42" s="17" t="n">
        <v>84</v>
      </c>
      <c r="G42" s="15" t="n">
        <v>41</v>
      </c>
      <c r="H42" s="56" t="n">
        <f aca="false">G42+F42</f>
        <v>125</v>
      </c>
      <c r="I42" s="14" t="n">
        <v>0</v>
      </c>
      <c r="J42" s="15" t="n">
        <v>0</v>
      </c>
      <c r="K42" s="55" t="n">
        <f aca="false">J42+I42</f>
        <v>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.75" hidden="false" customHeight="false" outlineLevel="0" collapsed="false">
      <c r="A43" s="8"/>
      <c r="B43" s="13" t="s">
        <v>13</v>
      </c>
      <c r="C43" s="14" t="n">
        <v>0</v>
      </c>
      <c r="D43" s="15" t="n">
        <v>0</v>
      </c>
      <c r="E43" s="55" t="n">
        <f aca="false">C43+D43</f>
        <v>0</v>
      </c>
      <c r="F43" s="17" t="n">
        <v>147</v>
      </c>
      <c r="G43" s="15" t="n">
        <v>30</v>
      </c>
      <c r="H43" s="56" t="n">
        <f aca="false">G43+F43</f>
        <v>177</v>
      </c>
      <c r="I43" s="14" t="n">
        <v>0</v>
      </c>
      <c r="J43" s="15" t="n">
        <v>0</v>
      </c>
      <c r="K43" s="55" t="n">
        <f aca="false">J43+I43</f>
        <v>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.75" hidden="false" customHeight="false" outlineLevel="0" collapsed="false">
      <c r="A44" s="8"/>
      <c r="B44" s="13" t="s">
        <v>14</v>
      </c>
      <c r="C44" s="14" t="n">
        <v>0</v>
      </c>
      <c r="D44" s="15" t="n">
        <v>0</v>
      </c>
      <c r="E44" s="55" t="n">
        <f aca="false">C44+D44</f>
        <v>0</v>
      </c>
      <c r="F44" s="17" t="n">
        <v>0</v>
      </c>
      <c r="G44" s="15" t="n">
        <v>0</v>
      </c>
      <c r="H44" s="56" t="n">
        <f aca="false">G44+F44</f>
        <v>0</v>
      </c>
      <c r="I44" s="14" t="n">
        <v>0</v>
      </c>
      <c r="J44" s="15" t="n">
        <v>0</v>
      </c>
      <c r="K44" s="55" t="n">
        <f aca="false">J44+I44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.75" hidden="false" customHeight="false" outlineLevel="0" collapsed="false">
      <c r="A45" s="8"/>
      <c r="B45" s="56" t="s">
        <v>15</v>
      </c>
      <c r="C45" s="57" t="n">
        <f aca="false">SUM(C40:C44)</f>
        <v>0</v>
      </c>
      <c r="D45" s="58" t="n">
        <f aca="false">SUM(D40:D44)</f>
        <v>0</v>
      </c>
      <c r="E45" s="55" t="n">
        <f aca="false">SUM(E40:E44)</f>
        <v>0</v>
      </c>
      <c r="F45" s="59" t="n">
        <f aca="false">SUM(F40:F44)</f>
        <v>764</v>
      </c>
      <c r="G45" s="58" t="n">
        <f aca="false">SUM(G40:G44)</f>
        <v>222</v>
      </c>
      <c r="H45" s="56" t="n">
        <f aca="false">SUM(H40:H44)</f>
        <v>986</v>
      </c>
      <c r="I45" s="57" t="n">
        <f aca="false">SUM(I40:I44)</f>
        <v>36</v>
      </c>
      <c r="J45" s="58" t="n">
        <f aca="false">SUM(J40:J44)</f>
        <v>3</v>
      </c>
      <c r="K45" s="55" t="n">
        <f aca="false">SUM(K40:K44)</f>
        <v>39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.75" hidden="true" customHeight="true" outlineLevel="0" collapsed="false">
      <c r="A46" s="8" t="s">
        <v>23</v>
      </c>
      <c r="B46" s="13" t="s">
        <v>10</v>
      </c>
      <c r="C46" s="14" t="n">
        <v>0</v>
      </c>
      <c r="D46" s="15" t="n">
        <v>0</v>
      </c>
      <c r="E46" s="55" t="n">
        <f aca="false">C46+D46</f>
        <v>0</v>
      </c>
      <c r="F46" s="17" t="n">
        <v>0</v>
      </c>
      <c r="G46" s="15" t="n">
        <v>0</v>
      </c>
      <c r="H46" s="56" t="n">
        <f aca="false">G46+F46</f>
        <v>0</v>
      </c>
      <c r="I46" s="14" t="n">
        <v>0</v>
      </c>
      <c r="J46" s="15" t="n">
        <v>0</v>
      </c>
      <c r="K46" s="55" t="n">
        <f aca="false">J46+I46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.75" hidden="true" customHeight="false" outlineLevel="0" collapsed="false">
      <c r="A47" s="8"/>
      <c r="B47" s="13" t="s">
        <v>11</v>
      </c>
      <c r="C47" s="14" t="n">
        <v>0</v>
      </c>
      <c r="D47" s="15" t="n">
        <v>0</v>
      </c>
      <c r="E47" s="55" t="n">
        <f aca="false">C47+D47</f>
        <v>0</v>
      </c>
      <c r="F47" s="17" t="n">
        <v>0</v>
      </c>
      <c r="G47" s="15" t="n">
        <v>0</v>
      </c>
      <c r="H47" s="56" t="n">
        <f aca="false">G47+F47</f>
        <v>0</v>
      </c>
      <c r="I47" s="14" t="n">
        <v>0</v>
      </c>
      <c r="J47" s="15" t="n">
        <v>0</v>
      </c>
      <c r="K47" s="55" t="n">
        <f aca="false">J47+I47</f>
        <v>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.75" hidden="true" customHeight="false" outlineLevel="0" collapsed="false">
      <c r="A48" s="8"/>
      <c r="B48" s="13" t="s">
        <v>12</v>
      </c>
      <c r="C48" s="14" t="n">
        <v>0</v>
      </c>
      <c r="D48" s="15" t="n">
        <v>0</v>
      </c>
      <c r="E48" s="55" t="n">
        <f aca="false">C48+D48</f>
        <v>0</v>
      </c>
      <c r="F48" s="17" t="n">
        <v>0</v>
      </c>
      <c r="G48" s="15" t="n">
        <v>0</v>
      </c>
      <c r="H48" s="56" t="n">
        <f aca="false">G48+F48</f>
        <v>0</v>
      </c>
      <c r="I48" s="14" t="n">
        <v>0</v>
      </c>
      <c r="J48" s="15" t="n">
        <v>0</v>
      </c>
      <c r="K48" s="55" t="n">
        <f aca="false">J48+I48</f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.75" hidden="true" customHeight="false" outlineLevel="0" collapsed="false">
      <c r="A49" s="8"/>
      <c r="B49" s="13" t="s">
        <v>13</v>
      </c>
      <c r="C49" s="14" t="n">
        <v>0</v>
      </c>
      <c r="D49" s="15" t="n">
        <v>0</v>
      </c>
      <c r="E49" s="55" t="n">
        <f aca="false">C49+D49</f>
        <v>0</v>
      </c>
      <c r="F49" s="17" t="n">
        <v>0</v>
      </c>
      <c r="G49" s="15" t="n">
        <v>0</v>
      </c>
      <c r="H49" s="56" t="n">
        <f aca="false">G49+F49</f>
        <v>0</v>
      </c>
      <c r="I49" s="14" t="n">
        <v>0</v>
      </c>
      <c r="J49" s="15" t="n">
        <v>0</v>
      </c>
      <c r="K49" s="55" t="n">
        <f aca="false">J49+I49</f>
        <v>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.75" hidden="true" customHeight="false" outlineLevel="0" collapsed="false">
      <c r="A50" s="8"/>
      <c r="B50" s="13" t="s">
        <v>14</v>
      </c>
      <c r="C50" s="14" t="n">
        <v>0</v>
      </c>
      <c r="D50" s="15" t="n">
        <v>0</v>
      </c>
      <c r="E50" s="55" t="n">
        <f aca="false">C50+D50</f>
        <v>0</v>
      </c>
      <c r="F50" s="17" t="n">
        <v>0</v>
      </c>
      <c r="G50" s="15" t="n">
        <v>0</v>
      </c>
      <c r="H50" s="56" t="n">
        <f aca="false">G50+F50</f>
        <v>0</v>
      </c>
      <c r="I50" s="14" t="n">
        <v>0</v>
      </c>
      <c r="J50" s="15" t="n">
        <v>0</v>
      </c>
      <c r="K50" s="55" t="n">
        <f aca="false">J50+I50</f>
        <v>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.75" hidden="true" customHeight="false" outlineLevel="0" collapsed="false">
      <c r="A51" s="8"/>
      <c r="B51" s="56" t="s">
        <v>15</v>
      </c>
      <c r="C51" s="57" t="n">
        <f aca="false">SUM(C46:C50)</f>
        <v>0</v>
      </c>
      <c r="D51" s="58" t="n">
        <f aca="false">SUM(D46:D50)</f>
        <v>0</v>
      </c>
      <c r="E51" s="55" t="n">
        <f aca="false">SUM(E46:E50)</f>
        <v>0</v>
      </c>
      <c r="F51" s="59" t="n">
        <f aca="false">SUM(F46:F50)</f>
        <v>0</v>
      </c>
      <c r="G51" s="58" t="n">
        <f aca="false">SUM(G46:G50)</f>
        <v>0</v>
      </c>
      <c r="H51" s="56" t="n">
        <f aca="false">SUM(H46:H50)</f>
        <v>0</v>
      </c>
      <c r="I51" s="57" t="n">
        <f aca="false">SUM(I46:I50)</f>
        <v>0</v>
      </c>
      <c r="J51" s="58" t="n">
        <f aca="false">SUM(J46:J50)</f>
        <v>0</v>
      </c>
      <c r="K51" s="55" t="n">
        <f aca="false">SUM(K46:K50)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.75" hidden="false" customHeight="true" outlineLevel="0" collapsed="false">
      <c r="A52" s="8" t="s">
        <v>24</v>
      </c>
      <c r="B52" s="13" t="s">
        <v>10</v>
      </c>
      <c r="C52" s="14" t="n">
        <v>0</v>
      </c>
      <c r="D52" s="15" t="n">
        <v>0</v>
      </c>
      <c r="E52" s="55" t="n">
        <f aca="false">C52+D52</f>
        <v>0</v>
      </c>
      <c r="F52" s="17" t="n">
        <v>0</v>
      </c>
      <c r="G52" s="15" t="n">
        <v>0</v>
      </c>
      <c r="H52" s="56" t="n">
        <f aca="false">G52+F52</f>
        <v>0</v>
      </c>
      <c r="I52" s="14" t="n">
        <v>0</v>
      </c>
      <c r="J52" s="15" t="n">
        <v>0</v>
      </c>
      <c r="K52" s="55" t="n">
        <f aca="false">J52+I52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.75" hidden="false" customHeight="false" outlineLevel="0" collapsed="false">
      <c r="A53" s="8"/>
      <c r="B53" s="13" t="s">
        <v>11</v>
      </c>
      <c r="C53" s="14" t="n">
        <v>0</v>
      </c>
      <c r="D53" s="15" t="n">
        <v>0</v>
      </c>
      <c r="E53" s="55" t="n">
        <f aca="false">C53+D53</f>
        <v>0</v>
      </c>
      <c r="F53" s="17" t="n">
        <v>0</v>
      </c>
      <c r="G53" s="15" t="n">
        <v>0</v>
      </c>
      <c r="H53" s="56" t="n">
        <f aca="false">G53+F53</f>
        <v>0</v>
      </c>
      <c r="I53" s="14" t="n">
        <v>0</v>
      </c>
      <c r="J53" s="15" t="n">
        <v>0</v>
      </c>
      <c r="K53" s="55" t="n">
        <f aca="false">J53+I53</f>
        <v>0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.75" hidden="false" customHeight="false" outlineLevel="0" collapsed="false">
      <c r="A54" s="8"/>
      <c r="B54" s="13" t="s">
        <v>12</v>
      </c>
      <c r="C54" s="14" t="n">
        <v>0</v>
      </c>
      <c r="D54" s="15" t="n">
        <v>0</v>
      </c>
      <c r="E54" s="55" t="n">
        <f aca="false">C54+D54</f>
        <v>0</v>
      </c>
      <c r="F54" s="17" t="n">
        <v>0</v>
      </c>
      <c r="G54" s="15" t="n">
        <v>0</v>
      </c>
      <c r="H54" s="56" t="n">
        <f aca="false">G54+F54</f>
        <v>0</v>
      </c>
      <c r="I54" s="14" t="n">
        <v>0</v>
      </c>
      <c r="J54" s="15" t="n">
        <v>0</v>
      </c>
      <c r="K54" s="55" t="n">
        <f aca="false">J54+I54</f>
        <v>0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.75" hidden="false" customHeight="false" outlineLevel="0" collapsed="false">
      <c r="A55" s="8"/>
      <c r="B55" s="13" t="s">
        <v>13</v>
      </c>
      <c r="C55" s="14" t="n">
        <v>0</v>
      </c>
      <c r="D55" s="15" t="n">
        <v>0</v>
      </c>
      <c r="E55" s="55" t="n">
        <f aca="false">C55+D55</f>
        <v>0</v>
      </c>
      <c r="F55" s="17" t="n">
        <v>76</v>
      </c>
      <c r="G55" s="15" t="n">
        <v>53</v>
      </c>
      <c r="H55" s="56" t="n">
        <f aca="false">G55+F55</f>
        <v>129</v>
      </c>
      <c r="I55" s="14" t="n">
        <v>7</v>
      </c>
      <c r="J55" s="15" t="n">
        <v>1</v>
      </c>
      <c r="K55" s="55" t="n">
        <f aca="false">J55+I55</f>
        <v>8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.75" hidden="false" customHeight="false" outlineLevel="0" collapsed="false">
      <c r="A56" s="8"/>
      <c r="B56" s="13" t="s">
        <v>14</v>
      </c>
      <c r="C56" s="14" t="n">
        <v>0</v>
      </c>
      <c r="D56" s="15" t="n">
        <v>0</v>
      </c>
      <c r="E56" s="55" t="n">
        <f aca="false">C56+D56</f>
        <v>0</v>
      </c>
      <c r="F56" s="17" t="n">
        <v>0</v>
      </c>
      <c r="G56" s="15" t="n">
        <v>0</v>
      </c>
      <c r="H56" s="56" t="n">
        <f aca="false">G56+F56</f>
        <v>0</v>
      </c>
      <c r="I56" s="14" t="n">
        <v>0</v>
      </c>
      <c r="J56" s="15" t="n">
        <v>0</v>
      </c>
      <c r="K56" s="55" t="n">
        <f aca="false">J56+I56</f>
        <v>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.75" hidden="false" customHeight="false" outlineLevel="0" collapsed="false">
      <c r="A57" s="8"/>
      <c r="B57" s="56" t="s">
        <v>15</v>
      </c>
      <c r="C57" s="57" t="n">
        <f aca="false">SUM(C52:C56)</f>
        <v>0</v>
      </c>
      <c r="D57" s="58" t="n">
        <f aca="false">SUM(D52:D56)</f>
        <v>0</v>
      </c>
      <c r="E57" s="55" t="n">
        <f aca="false">SUM(E52:E56)</f>
        <v>0</v>
      </c>
      <c r="F57" s="59" t="n">
        <f aca="false">SUM(F52:F56)</f>
        <v>76</v>
      </c>
      <c r="G57" s="58" t="n">
        <f aca="false">SUM(G52:G56)</f>
        <v>53</v>
      </c>
      <c r="H57" s="56" t="n">
        <f aca="false">SUM(H52:H56)</f>
        <v>129</v>
      </c>
      <c r="I57" s="57" t="n">
        <f aca="false">SUM(I52:I56)</f>
        <v>7</v>
      </c>
      <c r="J57" s="58" t="n">
        <f aca="false">SUM(J52:J56)</f>
        <v>1</v>
      </c>
      <c r="K57" s="55" t="n">
        <f aca="false">SUM(K52:K56)</f>
        <v>8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.75" hidden="false" customHeight="true" outlineLevel="0" collapsed="false">
      <c r="A58" s="8" t="s">
        <v>25</v>
      </c>
      <c r="B58" s="13" t="s">
        <v>10</v>
      </c>
      <c r="C58" s="14" t="n">
        <v>0</v>
      </c>
      <c r="D58" s="15" t="n">
        <v>0</v>
      </c>
      <c r="E58" s="55" t="n">
        <f aca="false">C58+D58</f>
        <v>0</v>
      </c>
      <c r="F58" s="17" t="n">
        <v>117</v>
      </c>
      <c r="G58" s="15" t="n">
        <v>81</v>
      </c>
      <c r="H58" s="56" t="n">
        <f aca="false">G58+F58</f>
        <v>198</v>
      </c>
      <c r="I58" s="14" t="n">
        <v>7</v>
      </c>
      <c r="J58" s="15" t="n">
        <v>2</v>
      </c>
      <c r="K58" s="55" t="n">
        <f aca="false">J58+I58</f>
        <v>9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.75" hidden="false" customHeight="false" outlineLevel="0" collapsed="false">
      <c r="A59" s="8"/>
      <c r="B59" s="13" t="s">
        <v>26</v>
      </c>
      <c r="C59" s="14" t="n">
        <v>0</v>
      </c>
      <c r="D59" s="15" t="n">
        <v>0</v>
      </c>
      <c r="E59" s="55" t="n">
        <f aca="false">C59+D59</f>
        <v>0</v>
      </c>
      <c r="F59" s="17" t="n">
        <v>0</v>
      </c>
      <c r="G59" s="15" t="n">
        <v>0</v>
      </c>
      <c r="H59" s="56" t="n">
        <f aca="false">G59+F59</f>
        <v>0</v>
      </c>
      <c r="I59" s="14" t="n">
        <v>0</v>
      </c>
      <c r="J59" s="15" t="n">
        <v>0</v>
      </c>
      <c r="K59" s="55" t="n">
        <f aca="false">J59+I59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.75" hidden="false" customHeight="false" outlineLevel="0" collapsed="false">
      <c r="A60" s="8"/>
      <c r="B60" s="13" t="s">
        <v>11</v>
      </c>
      <c r="C60" s="14" t="n">
        <v>0</v>
      </c>
      <c r="D60" s="15" t="n">
        <v>0</v>
      </c>
      <c r="E60" s="55" t="n">
        <f aca="false">C60+D60</f>
        <v>0</v>
      </c>
      <c r="F60" s="17" t="n">
        <v>194</v>
      </c>
      <c r="G60" s="15" t="n">
        <v>6</v>
      </c>
      <c r="H60" s="56" t="n">
        <f aca="false">G60+F60</f>
        <v>200</v>
      </c>
      <c r="I60" s="14" t="n">
        <v>39</v>
      </c>
      <c r="J60" s="15" t="n">
        <v>15</v>
      </c>
      <c r="K60" s="55" t="n">
        <f aca="false">J60+I60</f>
        <v>54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.75" hidden="false" customHeight="false" outlineLevel="0" collapsed="false">
      <c r="A61" s="8"/>
      <c r="B61" s="13" t="s">
        <v>27</v>
      </c>
      <c r="C61" s="14" t="n">
        <v>0</v>
      </c>
      <c r="D61" s="15" t="n">
        <v>0</v>
      </c>
      <c r="E61" s="55" t="n">
        <f aca="false">C61+D61</f>
        <v>0</v>
      </c>
      <c r="F61" s="17" t="n">
        <v>0</v>
      </c>
      <c r="G61" s="15" t="n">
        <v>0</v>
      </c>
      <c r="H61" s="56" t="n">
        <f aca="false">G61+F61</f>
        <v>0</v>
      </c>
      <c r="I61" s="14" t="n">
        <v>0</v>
      </c>
      <c r="J61" s="15" t="n">
        <v>0</v>
      </c>
      <c r="K61" s="55" t="n">
        <f aca="false">J61+I61</f>
        <v>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31.5" hidden="false" customHeight="false" outlineLevel="0" collapsed="false">
      <c r="A62" s="8"/>
      <c r="B62" s="13" t="s">
        <v>28</v>
      </c>
      <c r="C62" s="14" t="n">
        <v>0</v>
      </c>
      <c r="D62" s="15" t="n">
        <v>0</v>
      </c>
      <c r="E62" s="55" t="n">
        <f aca="false">C62+D62</f>
        <v>0</v>
      </c>
      <c r="F62" s="17" t="n">
        <v>0</v>
      </c>
      <c r="G62" s="15" t="n">
        <v>0</v>
      </c>
      <c r="H62" s="56" t="n">
        <f aca="false">G62+F62</f>
        <v>0</v>
      </c>
      <c r="I62" s="14" t="n">
        <v>0</v>
      </c>
      <c r="J62" s="15" t="n">
        <v>0</v>
      </c>
      <c r="K62" s="55" t="n">
        <f aca="false">J62+I62</f>
        <v>0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5.75" hidden="false" customHeight="false" outlineLevel="0" collapsed="false">
      <c r="A63" s="8"/>
      <c r="B63" s="13" t="s">
        <v>12</v>
      </c>
      <c r="C63" s="22" t="n">
        <v>0</v>
      </c>
      <c r="D63" s="23" t="n">
        <v>0</v>
      </c>
      <c r="E63" s="55" t="n">
        <f aca="false">C63+D63</f>
        <v>0</v>
      </c>
      <c r="F63" s="24" t="n">
        <v>58</v>
      </c>
      <c r="G63" s="23" t="n">
        <v>66</v>
      </c>
      <c r="H63" s="56" t="n">
        <f aca="false">G63+F63</f>
        <v>124</v>
      </c>
      <c r="I63" s="22" t="n">
        <v>0</v>
      </c>
      <c r="J63" s="23" t="n">
        <v>0</v>
      </c>
      <c r="K63" s="55" t="n">
        <f aca="false">J63+I63</f>
        <v>0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.75" hidden="false" customHeight="false" outlineLevel="0" collapsed="false">
      <c r="A64" s="8"/>
      <c r="B64" s="13" t="s">
        <v>13</v>
      </c>
      <c r="C64" s="22" t="n">
        <v>0</v>
      </c>
      <c r="D64" s="23" t="n">
        <v>0</v>
      </c>
      <c r="E64" s="55" t="n">
        <f aca="false">C64+D64</f>
        <v>0</v>
      </c>
      <c r="F64" s="24" t="n">
        <v>17</v>
      </c>
      <c r="G64" s="23" t="n">
        <v>34</v>
      </c>
      <c r="H64" s="56" t="n">
        <f aca="false">G64+F64</f>
        <v>51</v>
      </c>
      <c r="I64" s="22" t="n">
        <v>4</v>
      </c>
      <c r="J64" s="23" t="n">
        <v>0</v>
      </c>
      <c r="K64" s="55" t="n">
        <f aca="false">J64+I64</f>
        <v>4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31.5" hidden="false" customHeight="false" outlineLevel="0" collapsed="false">
      <c r="A65" s="8"/>
      <c r="B65" s="13" t="s">
        <v>29</v>
      </c>
      <c r="C65" s="22" t="n">
        <v>0</v>
      </c>
      <c r="D65" s="23" t="n">
        <v>0</v>
      </c>
      <c r="E65" s="55" t="n">
        <f aca="false">C65+D65</f>
        <v>0</v>
      </c>
      <c r="F65" s="24" t="n">
        <v>33</v>
      </c>
      <c r="G65" s="23" t="n">
        <v>34</v>
      </c>
      <c r="H65" s="56" t="n">
        <f aca="false">G65+F65</f>
        <v>67</v>
      </c>
      <c r="I65" s="22" t="n">
        <v>10</v>
      </c>
      <c r="J65" s="23" t="n">
        <v>3</v>
      </c>
      <c r="K65" s="55" t="n">
        <f aca="false">J65+I65</f>
        <v>13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31.5" hidden="false" customHeight="false" outlineLevel="0" collapsed="false">
      <c r="A66" s="8"/>
      <c r="B66" s="13" t="s">
        <v>30</v>
      </c>
      <c r="C66" s="22" t="n">
        <v>0</v>
      </c>
      <c r="D66" s="23" t="n">
        <v>0</v>
      </c>
      <c r="E66" s="55" t="n">
        <f aca="false">C66+D66</f>
        <v>0</v>
      </c>
      <c r="F66" s="24" t="n">
        <v>0</v>
      </c>
      <c r="G66" s="23" t="n">
        <v>0</v>
      </c>
      <c r="H66" s="56" t="n">
        <f aca="false">G66+F66</f>
        <v>0</v>
      </c>
      <c r="I66" s="22" t="n">
        <v>0</v>
      </c>
      <c r="J66" s="23" t="n">
        <v>0</v>
      </c>
      <c r="K66" s="55" t="n">
        <f aca="false">J66+I66</f>
        <v>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.75" hidden="false" customHeight="false" outlineLevel="0" collapsed="false">
      <c r="A67" s="8"/>
      <c r="B67" s="56" t="s">
        <v>15</v>
      </c>
      <c r="C67" s="57" t="n">
        <f aca="false">SUM(C58:C66)</f>
        <v>0</v>
      </c>
      <c r="D67" s="58" t="n">
        <f aca="false">SUM(D58:D66)</f>
        <v>0</v>
      </c>
      <c r="E67" s="55" t="n">
        <f aca="false">SUM(E58:E66)</f>
        <v>0</v>
      </c>
      <c r="F67" s="59" t="n">
        <f aca="false">SUM(F58:F66)</f>
        <v>419</v>
      </c>
      <c r="G67" s="58" t="n">
        <f aca="false">SUM(G58:G66)</f>
        <v>221</v>
      </c>
      <c r="H67" s="56" t="n">
        <f aca="false">SUM(H58:H66)</f>
        <v>640</v>
      </c>
      <c r="I67" s="57" t="n">
        <f aca="false">SUM(I58:I66)</f>
        <v>60</v>
      </c>
      <c r="J67" s="58" t="n">
        <f aca="false">SUM(J58:J66)</f>
        <v>20</v>
      </c>
      <c r="K67" s="55" t="n">
        <f aca="false">SUM(K58:K66)</f>
        <v>80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.75" hidden="false" customHeight="true" outlineLevel="0" collapsed="false">
      <c r="A68" s="8" t="s">
        <v>31</v>
      </c>
      <c r="B68" s="13" t="s">
        <v>10</v>
      </c>
      <c r="C68" s="22" t="n">
        <v>0</v>
      </c>
      <c r="D68" s="23" t="n">
        <v>0</v>
      </c>
      <c r="E68" s="55" t="n">
        <f aca="false">C68+D68</f>
        <v>0</v>
      </c>
      <c r="F68" s="24" t="n">
        <v>42</v>
      </c>
      <c r="G68" s="23" t="n">
        <v>50</v>
      </c>
      <c r="H68" s="56" t="n">
        <f aca="false">G68+F68</f>
        <v>92</v>
      </c>
      <c r="I68" s="22" t="n">
        <v>29</v>
      </c>
      <c r="J68" s="23" t="n">
        <v>9</v>
      </c>
      <c r="K68" s="55" t="n">
        <f aca="false">J68+I68</f>
        <v>38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.75" hidden="false" customHeight="false" outlineLevel="0" collapsed="false">
      <c r="A69" s="8"/>
      <c r="B69" s="13" t="s">
        <v>32</v>
      </c>
      <c r="C69" s="22"/>
      <c r="D69" s="23"/>
      <c r="E69" s="55" t="n">
        <f aca="false">C69+D69</f>
        <v>0</v>
      </c>
      <c r="F69" s="24"/>
      <c r="G69" s="23"/>
      <c r="H69" s="56" t="n">
        <f aca="false">G69+F69</f>
        <v>0</v>
      </c>
      <c r="I69" s="22"/>
      <c r="J69" s="23"/>
      <c r="K69" s="55" t="n">
        <f aca="false">J69+I69</f>
        <v>0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.75" hidden="false" customHeight="false" outlineLevel="0" collapsed="false">
      <c r="A70" s="8"/>
      <c r="B70" s="13" t="s">
        <v>11</v>
      </c>
      <c r="C70" s="22"/>
      <c r="D70" s="23"/>
      <c r="E70" s="55" t="n">
        <f aca="false">C70+D70</f>
        <v>0</v>
      </c>
      <c r="F70" s="24" t="n">
        <v>138</v>
      </c>
      <c r="G70" s="23" t="n">
        <v>33</v>
      </c>
      <c r="H70" s="56" t="n">
        <f aca="false">G70+F70</f>
        <v>171</v>
      </c>
      <c r="I70" s="22" t="n">
        <v>31</v>
      </c>
      <c r="J70" s="23" t="n">
        <v>11</v>
      </c>
      <c r="K70" s="55" t="n">
        <f aca="false">J70+I70</f>
        <v>42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.75" hidden="false" customHeight="false" outlineLevel="0" collapsed="false">
      <c r="A71" s="8"/>
      <c r="B71" s="13" t="s">
        <v>12</v>
      </c>
      <c r="C71" s="22" t="n">
        <v>0</v>
      </c>
      <c r="D71" s="23" t="n">
        <v>0</v>
      </c>
      <c r="E71" s="55" t="n">
        <f aca="false">C71+D71</f>
        <v>0</v>
      </c>
      <c r="F71" s="24" t="n">
        <v>23</v>
      </c>
      <c r="G71" s="23" t="n">
        <v>50</v>
      </c>
      <c r="H71" s="56" t="n">
        <f aca="false">G71+F71</f>
        <v>73</v>
      </c>
      <c r="I71" s="22" t="n">
        <v>7</v>
      </c>
      <c r="J71" s="23" t="n">
        <v>1</v>
      </c>
      <c r="K71" s="55" t="n">
        <f aca="false">J71+I71</f>
        <v>8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.75" hidden="false" customHeight="false" outlineLevel="0" collapsed="false">
      <c r="A72" s="8"/>
      <c r="B72" s="13" t="s">
        <v>33</v>
      </c>
      <c r="C72" s="22" t="n">
        <v>0</v>
      </c>
      <c r="D72" s="23" t="n">
        <v>0</v>
      </c>
      <c r="E72" s="55" t="n">
        <f aca="false">C72+D72</f>
        <v>0</v>
      </c>
      <c r="F72" s="24" t="n">
        <v>0</v>
      </c>
      <c r="G72" s="23" t="n">
        <v>0</v>
      </c>
      <c r="H72" s="56" t="n">
        <f aca="false">G72+F72</f>
        <v>0</v>
      </c>
      <c r="I72" s="22" t="n">
        <v>0</v>
      </c>
      <c r="J72" s="23" t="n">
        <v>0</v>
      </c>
      <c r="K72" s="55" t="n">
        <f aca="false">J72+I72</f>
        <v>0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.75" hidden="false" customHeight="false" outlineLevel="0" collapsed="false">
      <c r="A73" s="8"/>
      <c r="B73" s="13" t="s">
        <v>13</v>
      </c>
      <c r="C73" s="22" t="n">
        <v>0</v>
      </c>
      <c r="D73" s="23" t="n">
        <v>0</v>
      </c>
      <c r="E73" s="55" t="n">
        <f aca="false">C73+D73</f>
        <v>0</v>
      </c>
      <c r="F73" s="24" t="n">
        <v>0</v>
      </c>
      <c r="G73" s="23" t="n">
        <v>0</v>
      </c>
      <c r="H73" s="56" t="n">
        <f aca="false">G73+F73</f>
        <v>0</v>
      </c>
      <c r="I73" s="22" t="n">
        <v>0</v>
      </c>
      <c r="J73" s="23" t="n">
        <v>0</v>
      </c>
      <c r="K73" s="55" t="n">
        <f aca="false">J73+I73</f>
        <v>0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.75" hidden="false" customHeight="false" outlineLevel="0" collapsed="false">
      <c r="A74" s="8"/>
      <c r="B74" s="13" t="s">
        <v>14</v>
      </c>
      <c r="C74" s="22" t="n">
        <v>0</v>
      </c>
      <c r="D74" s="23" t="n">
        <v>0</v>
      </c>
      <c r="E74" s="55" t="n">
        <f aca="false">C74+D74</f>
        <v>0</v>
      </c>
      <c r="F74" s="24" t="n">
        <v>0</v>
      </c>
      <c r="G74" s="23" t="n">
        <v>0</v>
      </c>
      <c r="H74" s="56" t="n">
        <f aca="false">G74+F74</f>
        <v>0</v>
      </c>
      <c r="I74" s="22" t="n">
        <v>0</v>
      </c>
      <c r="J74" s="23" t="n">
        <v>0</v>
      </c>
      <c r="K74" s="55" t="n">
        <f aca="false">J74+I74</f>
        <v>0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.75" hidden="false" customHeight="false" outlineLevel="0" collapsed="false">
      <c r="A75" s="8"/>
      <c r="B75" s="56" t="s">
        <v>15</v>
      </c>
      <c r="C75" s="60" t="n">
        <f aca="false">SUM(C68:C74)</f>
        <v>0</v>
      </c>
      <c r="D75" s="61" t="n">
        <f aca="false">SUM(D68:D74)</f>
        <v>0</v>
      </c>
      <c r="E75" s="62" t="n">
        <f aca="false">SUM(E68:E74)</f>
        <v>0</v>
      </c>
      <c r="F75" s="63" t="n">
        <f aca="false">SUM(F68:F74)</f>
        <v>203</v>
      </c>
      <c r="G75" s="61" t="n">
        <f aca="false">SUM(G68:G74)</f>
        <v>133</v>
      </c>
      <c r="H75" s="64" t="n">
        <f aca="false">SUM(H68:H74)</f>
        <v>336</v>
      </c>
      <c r="I75" s="60" t="n">
        <f aca="false">SUM(I68:I74)</f>
        <v>67</v>
      </c>
      <c r="J75" s="61" t="n">
        <f aca="false">SUM(J68:J74)</f>
        <v>21</v>
      </c>
      <c r="K75" s="62" t="n">
        <f aca="false">SUM(K68:K74)</f>
        <v>88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.75" hidden="false" customHeight="true" outlineLevel="0" collapsed="false">
      <c r="A76" s="8" t="s">
        <v>34</v>
      </c>
      <c r="B76" s="13" t="s">
        <v>10</v>
      </c>
      <c r="C76" s="22" t="n">
        <v>0</v>
      </c>
      <c r="D76" s="23" t="n">
        <v>0</v>
      </c>
      <c r="E76" s="55" t="n">
        <f aca="false">C76+D76</f>
        <v>0</v>
      </c>
      <c r="F76" s="24" t="n">
        <v>0</v>
      </c>
      <c r="G76" s="23" t="n">
        <v>0</v>
      </c>
      <c r="H76" s="56" t="n">
        <f aca="false">G76+F76</f>
        <v>0</v>
      </c>
      <c r="I76" s="22" t="n">
        <v>0</v>
      </c>
      <c r="J76" s="23" t="n">
        <v>0</v>
      </c>
      <c r="K76" s="55" t="n">
        <f aca="false">J76+I76</f>
        <v>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.75" hidden="false" customHeight="false" outlineLevel="0" collapsed="false">
      <c r="A77" s="8"/>
      <c r="B77" s="13" t="s">
        <v>11</v>
      </c>
      <c r="C77" s="22" t="n">
        <v>0</v>
      </c>
      <c r="D77" s="23" t="n">
        <v>0</v>
      </c>
      <c r="E77" s="55" t="n">
        <f aca="false">C77+D77</f>
        <v>0</v>
      </c>
      <c r="F77" s="24" t="n">
        <v>0</v>
      </c>
      <c r="G77" s="23" t="n">
        <v>0</v>
      </c>
      <c r="H77" s="56" t="n">
        <f aca="false">G77+F77</f>
        <v>0</v>
      </c>
      <c r="I77" s="22" t="n">
        <v>0</v>
      </c>
      <c r="J77" s="23" t="n">
        <v>0</v>
      </c>
      <c r="K77" s="55" t="n">
        <f aca="false">J77+I77</f>
        <v>0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.75" hidden="false" customHeight="false" outlineLevel="0" collapsed="false">
      <c r="A78" s="8"/>
      <c r="B78" s="13" t="s">
        <v>12</v>
      </c>
      <c r="C78" s="22" t="n">
        <v>0</v>
      </c>
      <c r="D78" s="23" t="n">
        <v>0</v>
      </c>
      <c r="E78" s="55" t="n">
        <f aca="false">C78+D78</f>
        <v>0</v>
      </c>
      <c r="F78" s="24" t="n">
        <v>0</v>
      </c>
      <c r="G78" s="23" t="n">
        <v>0</v>
      </c>
      <c r="H78" s="56" t="n">
        <f aca="false">G78+F78</f>
        <v>0</v>
      </c>
      <c r="I78" s="22" t="n">
        <v>0</v>
      </c>
      <c r="J78" s="23" t="n">
        <v>0</v>
      </c>
      <c r="K78" s="55" t="n">
        <f aca="false">J78+I78</f>
        <v>0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.75" hidden="false" customHeight="false" outlineLevel="0" collapsed="false">
      <c r="A79" s="8"/>
      <c r="B79" s="13" t="s">
        <v>13</v>
      </c>
      <c r="C79" s="22" t="n">
        <v>0</v>
      </c>
      <c r="D79" s="23" t="n">
        <v>0</v>
      </c>
      <c r="E79" s="55" t="n">
        <f aca="false">C79+D79</f>
        <v>0</v>
      </c>
      <c r="F79" s="24" t="n">
        <v>115</v>
      </c>
      <c r="G79" s="23" t="n">
        <v>13</v>
      </c>
      <c r="H79" s="56" t="n">
        <f aca="false">G79+F79</f>
        <v>128</v>
      </c>
      <c r="I79" s="22" t="n">
        <v>10</v>
      </c>
      <c r="J79" s="23" t="n">
        <v>1</v>
      </c>
      <c r="K79" s="55" t="n">
        <f aca="false">J79+I79</f>
        <v>11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.75" hidden="false" customHeight="false" outlineLevel="0" collapsed="false">
      <c r="A80" s="8"/>
      <c r="B80" s="13" t="s">
        <v>14</v>
      </c>
      <c r="C80" s="22" t="n">
        <v>0</v>
      </c>
      <c r="D80" s="23" t="n">
        <v>0</v>
      </c>
      <c r="E80" s="55" t="n">
        <f aca="false">C80+D80</f>
        <v>0</v>
      </c>
      <c r="F80" s="24" t="n">
        <v>0</v>
      </c>
      <c r="G80" s="23" t="n">
        <v>0</v>
      </c>
      <c r="H80" s="56" t="n">
        <f aca="false">G80+F80</f>
        <v>0</v>
      </c>
      <c r="I80" s="22" t="n">
        <v>0</v>
      </c>
      <c r="J80" s="23" t="n">
        <v>0</v>
      </c>
      <c r="K80" s="55" t="n">
        <f aca="false">J80+I80</f>
        <v>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.75" hidden="false" customHeight="false" outlineLevel="0" collapsed="false">
      <c r="A81" s="8"/>
      <c r="B81" s="56" t="s">
        <v>15</v>
      </c>
      <c r="C81" s="60" t="n">
        <f aca="false">SUM(C76:C80)</f>
        <v>0</v>
      </c>
      <c r="D81" s="61" t="n">
        <f aca="false">SUM(D76:D80)</f>
        <v>0</v>
      </c>
      <c r="E81" s="62" t="n">
        <f aca="false">SUM(E76:E80)</f>
        <v>0</v>
      </c>
      <c r="F81" s="63" t="n">
        <f aca="false">SUM(F76:F80)</f>
        <v>115</v>
      </c>
      <c r="G81" s="61" t="n">
        <f aca="false">SUM(G76:G80)</f>
        <v>13</v>
      </c>
      <c r="H81" s="64" t="n">
        <f aca="false">SUM(H76:H80)</f>
        <v>128</v>
      </c>
      <c r="I81" s="60" t="n">
        <f aca="false">SUM(I76:I80)</f>
        <v>10</v>
      </c>
      <c r="J81" s="61" t="n">
        <f aca="false">SUM(J76:J80)</f>
        <v>1</v>
      </c>
      <c r="K81" s="62" t="n">
        <f aca="false">SUM(K76:K80)</f>
        <v>11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.75" hidden="false" customHeight="true" outlineLevel="0" collapsed="false">
      <c r="A82" s="8" t="s">
        <v>35</v>
      </c>
      <c r="B82" s="13" t="s">
        <v>10</v>
      </c>
      <c r="C82" s="22" t="n">
        <v>0</v>
      </c>
      <c r="D82" s="23" t="n">
        <v>0</v>
      </c>
      <c r="E82" s="55" t="n">
        <f aca="false">C82+D82</f>
        <v>0</v>
      </c>
      <c r="F82" s="24" t="n">
        <v>147</v>
      </c>
      <c r="G82" s="23" t="n">
        <v>149</v>
      </c>
      <c r="H82" s="56" t="n">
        <f aca="false">G82+F82</f>
        <v>296</v>
      </c>
      <c r="I82" s="22" t="n">
        <v>12</v>
      </c>
      <c r="J82" s="23" t="n">
        <v>6</v>
      </c>
      <c r="K82" s="55" t="n">
        <f aca="false">J82+I82</f>
        <v>18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.75" hidden="false" customHeight="false" outlineLevel="0" collapsed="false">
      <c r="A83" s="8"/>
      <c r="B83" s="13" t="s">
        <v>11</v>
      </c>
      <c r="C83" s="22" t="n">
        <v>0</v>
      </c>
      <c r="D83" s="23" t="n">
        <v>0</v>
      </c>
      <c r="E83" s="55" t="n">
        <f aca="false">C83+D83</f>
        <v>0</v>
      </c>
      <c r="F83" s="24" t="n">
        <v>49</v>
      </c>
      <c r="G83" s="23" t="n">
        <v>42</v>
      </c>
      <c r="H83" s="56" t="n">
        <f aca="false">G83+F83</f>
        <v>91</v>
      </c>
      <c r="I83" s="22" t="n">
        <v>8</v>
      </c>
      <c r="J83" s="23" t="n">
        <v>6</v>
      </c>
      <c r="K83" s="55" t="n">
        <f aca="false">J83+I83</f>
        <v>14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31.5" hidden="false" customHeight="false" outlineLevel="0" collapsed="false">
      <c r="A84" s="8"/>
      <c r="B84" s="13" t="s">
        <v>36</v>
      </c>
      <c r="C84" s="22" t="n">
        <v>0</v>
      </c>
      <c r="D84" s="23" t="n">
        <v>0</v>
      </c>
      <c r="E84" s="55" t="n">
        <f aca="false">C84+D84</f>
        <v>0</v>
      </c>
      <c r="F84" s="24" t="n">
        <v>0</v>
      </c>
      <c r="G84" s="23" t="n">
        <v>0</v>
      </c>
      <c r="H84" s="56" t="n">
        <f aca="false">G84+F84</f>
        <v>0</v>
      </c>
      <c r="I84" s="22" t="n">
        <v>0</v>
      </c>
      <c r="J84" s="23" t="n">
        <v>0</v>
      </c>
      <c r="K84" s="55" t="n">
        <f aca="false">J84+I84</f>
        <v>0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.75" hidden="false" customHeight="false" outlineLevel="0" collapsed="false">
      <c r="A85" s="8"/>
      <c r="B85" s="13" t="s">
        <v>12</v>
      </c>
      <c r="C85" s="22" t="n">
        <v>0</v>
      </c>
      <c r="D85" s="23" t="n">
        <v>0</v>
      </c>
      <c r="E85" s="55" t="n">
        <f aca="false">C85+D85</f>
        <v>0</v>
      </c>
      <c r="F85" s="24" t="n">
        <v>45</v>
      </c>
      <c r="G85" s="23" t="n">
        <v>43</v>
      </c>
      <c r="H85" s="56" t="n">
        <f aca="false">G85+F85</f>
        <v>88</v>
      </c>
      <c r="I85" s="22" t="n">
        <v>9</v>
      </c>
      <c r="J85" s="23" t="n">
        <v>5</v>
      </c>
      <c r="K85" s="55" t="n">
        <f aca="false">J85+I85</f>
        <v>14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.75" hidden="false" customHeight="false" outlineLevel="0" collapsed="false">
      <c r="A86" s="8"/>
      <c r="B86" s="13" t="s">
        <v>13</v>
      </c>
      <c r="C86" s="22" t="n">
        <v>0</v>
      </c>
      <c r="D86" s="23" t="n">
        <v>0</v>
      </c>
      <c r="E86" s="55" t="n">
        <f aca="false">C86+D86</f>
        <v>0</v>
      </c>
      <c r="F86" s="24" t="n">
        <v>86</v>
      </c>
      <c r="G86" s="23" t="n">
        <v>67</v>
      </c>
      <c r="H86" s="56" t="n">
        <f aca="false">G86+F86</f>
        <v>153</v>
      </c>
      <c r="I86" s="22" t="n">
        <v>5</v>
      </c>
      <c r="J86" s="23" t="n">
        <v>4</v>
      </c>
      <c r="K86" s="55" t="n">
        <f aca="false">J86+I86</f>
        <v>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31.5" hidden="false" customHeight="false" outlineLevel="0" collapsed="false">
      <c r="A87" s="8"/>
      <c r="B87" s="13" t="s">
        <v>29</v>
      </c>
      <c r="C87" s="22" t="n">
        <v>0</v>
      </c>
      <c r="D87" s="23" t="n">
        <v>0</v>
      </c>
      <c r="E87" s="55" t="n">
        <f aca="false">C87+D87</f>
        <v>0</v>
      </c>
      <c r="F87" s="24" t="n">
        <v>0</v>
      </c>
      <c r="G87" s="23" t="n">
        <v>0</v>
      </c>
      <c r="H87" s="56" t="n">
        <f aca="false">G87+F87</f>
        <v>0</v>
      </c>
      <c r="I87" s="22" t="n">
        <v>0</v>
      </c>
      <c r="J87" s="23" t="n">
        <v>0</v>
      </c>
      <c r="K87" s="55" t="n">
        <f aca="false">J87+I87</f>
        <v>0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31.5" hidden="false" customHeight="false" outlineLevel="0" collapsed="false">
      <c r="A88" s="8"/>
      <c r="B88" s="13" t="s">
        <v>19</v>
      </c>
      <c r="C88" s="22" t="n">
        <v>0</v>
      </c>
      <c r="D88" s="23" t="n">
        <v>0</v>
      </c>
      <c r="E88" s="55" t="n">
        <f aca="false">C88+D88</f>
        <v>0</v>
      </c>
      <c r="F88" s="24" t="n">
        <v>0</v>
      </c>
      <c r="G88" s="23" t="n">
        <v>0</v>
      </c>
      <c r="H88" s="56" t="n">
        <f aca="false">G88+F88</f>
        <v>0</v>
      </c>
      <c r="I88" s="22" t="n">
        <v>0</v>
      </c>
      <c r="J88" s="23" t="n">
        <v>0</v>
      </c>
      <c r="K88" s="55" t="n">
        <f aca="false">J88+I88</f>
        <v>0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.75" hidden="false" customHeight="false" outlineLevel="0" collapsed="false">
      <c r="A89" s="8"/>
      <c r="B89" s="56" t="s">
        <v>15</v>
      </c>
      <c r="C89" s="60" t="n">
        <f aca="false">SUM(C82:C88)</f>
        <v>0</v>
      </c>
      <c r="D89" s="61" t="n">
        <f aca="false">SUM(D82:D88)</f>
        <v>0</v>
      </c>
      <c r="E89" s="62" t="n">
        <f aca="false">SUM(E82:E88)</f>
        <v>0</v>
      </c>
      <c r="F89" s="63" t="n">
        <f aca="false">SUM(F82:F88)</f>
        <v>327</v>
      </c>
      <c r="G89" s="61" t="n">
        <f aca="false">SUM(G82:G88)</f>
        <v>301</v>
      </c>
      <c r="H89" s="64" t="n">
        <f aca="false">SUM(H82:H88)</f>
        <v>628</v>
      </c>
      <c r="I89" s="60" t="n">
        <f aca="false">SUM(I82:I88)</f>
        <v>34</v>
      </c>
      <c r="J89" s="61" t="n">
        <f aca="false">SUM(J82:J88)</f>
        <v>21</v>
      </c>
      <c r="K89" s="62" t="n">
        <f aca="false">SUM(K82:K88)</f>
        <v>55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.75" hidden="false" customHeight="true" outlineLevel="0" collapsed="false">
      <c r="A90" s="8" t="s">
        <v>37</v>
      </c>
      <c r="B90" s="13" t="s">
        <v>10</v>
      </c>
      <c r="C90" s="22" t="n">
        <v>0</v>
      </c>
      <c r="D90" s="23" t="n">
        <v>0</v>
      </c>
      <c r="E90" s="55" t="n">
        <f aca="false">C90+D90</f>
        <v>0</v>
      </c>
      <c r="F90" s="24" t="n">
        <v>340</v>
      </c>
      <c r="G90" s="23" t="n">
        <v>324</v>
      </c>
      <c r="H90" s="56" t="n">
        <f aca="false">G90+F90</f>
        <v>664</v>
      </c>
      <c r="I90" s="22" t="n">
        <v>112</v>
      </c>
      <c r="J90" s="23" t="n">
        <v>77</v>
      </c>
      <c r="K90" s="55" t="n">
        <f aca="false">J90+I90</f>
        <v>189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21" hidden="false" customHeight="true" outlineLevel="0" collapsed="false">
      <c r="A91" s="8"/>
      <c r="B91" s="13" t="s">
        <v>26</v>
      </c>
      <c r="C91" s="22" t="n">
        <v>0</v>
      </c>
      <c r="D91" s="23" t="n">
        <v>0</v>
      </c>
      <c r="E91" s="55" t="n">
        <f aca="false">C91+D91</f>
        <v>0</v>
      </c>
      <c r="F91" s="24" t="n">
        <v>0</v>
      </c>
      <c r="G91" s="23" t="n">
        <v>0</v>
      </c>
      <c r="H91" s="56" t="n">
        <f aca="false">G91+F91</f>
        <v>0</v>
      </c>
      <c r="I91" s="22" t="n">
        <v>0</v>
      </c>
      <c r="J91" s="23" t="n">
        <v>0</v>
      </c>
      <c r="K91" s="55" t="n">
        <f aca="false">J91+I91</f>
        <v>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9.5" hidden="false" customHeight="true" outlineLevel="0" collapsed="false">
      <c r="A92" s="8"/>
      <c r="B92" s="13" t="s">
        <v>32</v>
      </c>
      <c r="C92" s="22" t="n">
        <v>0</v>
      </c>
      <c r="D92" s="23" t="n">
        <v>0</v>
      </c>
      <c r="E92" s="55" t="n">
        <f aca="false">C92+D92</f>
        <v>0</v>
      </c>
      <c r="F92" s="24" t="n">
        <v>0</v>
      </c>
      <c r="G92" s="23" t="n">
        <v>0</v>
      </c>
      <c r="H92" s="56" t="n">
        <f aca="false">G92+F92</f>
        <v>0</v>
      </c>
      <c r="I92" s="22" t="n">
        <v>0</v>
      </c>
      <c r="J92" s="23" t="n">
        <v>0</v>
      </c>
      <c r="K92" s="55" t="n">
        <f aca="false">J92+I92</f>
        <v>0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.75" hidden="false" customHeight="false" outlineLevel="0" collapsed="false">
      <c r="A93" s="8"/>
      <c r="B93" s="13" t="s">
        <v>11</v>
      </c>
      <c r="C93" s="22" t="n">
        <v>0</v>
      </c>
      <c r="D93" s="23" t="n">
        <v>0</v>
      </c>
      <c r="E93" s="55" t="n">
        <f aca="false">C93+D93</f>
        <v>0</v>
      </c>
      <c r="F93" s="24" t="n">
        <v>83</v>
      </c>
      <c r="G93" s="23" t="n">
        <v>97</v>
      </c>
      <c r="H93" s="56" t="n">
        <f aca="false">G93+F93</f>
        <v>180</v>
      </c>
      <c r="I93" s="22" t="n">
        <v>35</v>
      </c>
      <c r="J93" s="23" t="n">
        <v>4</v>
      </c>
      <c r="K93" s="55" t="n">
        <f aca="false">J93+I93</f>
        <v>39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.75" hidden="false" customHeight="false" outlineLevel="0" collapsed="false">
      <c r="A94" s="8"/>
      <c r="B94" s="13" t="s">
        <v>27</v>
      </c>
      <c r="C94" s="22" t="n">
        <v>0</v>
      </c>
      <c r="D94" s="23" t="n">
        <v>0</v>
      </c>
      <c r="E94" s="55" t="n">
        <f aca="false">C94+D94</f>
        <v>0</v>
      </c>
      <c r="F94" s="24" t="n">
        <v>0</v>
      </c>
      <c r="G94" s="23" t="n">
        <v>0</v>
      </c>
      <c r="H94" s="56" t="n">
        <f aca="false">G94+F94</f>
        <v>0</v>
      </c>
      <c r="I94" s="22" t="n">
        <v>0</v>
      </c>
      <c r="J94" s="23" t="n">
        <v>0</v>
      </c>
      <c r="K94" s="55" t="n">
        <f aca="false">J94+I94</f>
        <v>0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.75" hidden="false" customHeight="false" outlineLevel="0" collapsed="false">
      <c r="A95" s="8"/>
      <c r="B95" s="13" t="s">
        <v>12</v>
      </c>
      <c r="C95" s="22" t="n">
        <v>0</v>
      </c>
      <c r="D95" s="23" t="n">
        <v>0</v>
      </c>
      <c r="E95" s="55" t="n">
        <f aca="false">C95+D95</f>
        <v>0</v>
      </c>
      <c r="F95" s="24" t="n">
        <v>86</v>
      </c>
      <c r="G95" s="23" t="n">
        <v>126</v>
      </c>
      <c r="H95" s="56" t="n">
        <f aca="false">G95+F95</f>
        <v>212</v>
      </c>
      <c r="I95" s="22" t="n">
        <v>11</v>
      </c>
      <c r="J95" s="23" t="n">
        <v>2</v>
      </c>
      <c r="K95" s="55" t="n">
        <f aca="false">J95+I95</f>
        <v>13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.75" hidden="false" customHeight="false" outlineLevel="0" collapsed="false">
      <c r="A96" s="8"/>
      <c r="B96" s="13" t="s">
        <v>33</v>
      </c>
      <c r="C96" s="22" t="n">
        <v>0</v>
      </c>
      <c r="D96" s="23" t="n">
        <v>0</v>
      </c>
      <c r="E96" s="55" t="n">
        <f aca="false">C96+D96</f>
        <v>0</v>
      </c>
      <c r="F96" s="24" t="n">
        <v>0</v>
      </c>
      <c r="G96" s="23" t="n">
        <v>0</v>
      </c>
      <c r="H96" s="56" t="n">
        <f aca="false">G96+F96</f>
        <v>0</v>
      </c>
      <c r="I96" s="22" t="n">
        <v>0</v>
      </c>
      <c r="J96" s="23" t="n">
        <v>0</v>
      </c>
      <c r="K96" s="55" t="n">
        <f aca="false">J96+I96</f>
        <v>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.75" hidden="false" customHeight="false" outlineLevel="0" collapsed="false">
      <c r="A97" s="8"/>
      <c r="B97" s="13" t="s">
        <v>13</v>
      </c>
      <c r="C97" s="22" t="n">
        <v>0</v>
      </c>
      <c r="D97" s="23" t="n">
        <v>0</v>
      </c>
      <c r="E97" s="55" t="n">
        <f aca="false">C97+D97</f>
        <v>0</v>
      </c>
      <c r="F97" s="24" t="n">
        <v>50</v>
      </c>
      <c r="G97" s="23" t="n">
        <v>67</v>
      </c>
      <c r="H97" s="56" t="n">
        <f aca="false">G97+F97</f>
        <v>117</v>
      </c>
      <c r="I97" s="22" t="n">
        <v>6</v>
      </c>
      <c r="J97" s="23" t="n">
        <v>2</v>
      </c>
      <c r="K97" s="55" t="n">
        <f aca="false">J97+I97</f>
        <v>8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.75" hidden="false" customHeight="false" outlineLevel="0" collapsed="false">
      <c r="A98" s="8"/>
      <c r="B98" s="13" t="s">
        <v>38</v>
      </c>
      <c r="C98" s="22" t="n">
        <v>0</v>
      </c>
      <c r="D98" s="23" t="n">
        <v>0</v>
      </c>
      <c r="E98" s="55" t="n">
        <f aca="false">C98+D98</f>
        <v>0</v>
      </c>
      <c r="F98" s="24" t="n">
        <v>0</v>
      </c>
      <c r="G98" s="23" t="n">
        <v>0</v>
      </c>
      <c r="H98" s="56" t="n">
        <f aca="false">G98+F98</f>
        <v>0</v>
      </c>
      <c r="I98" s="22" t="n">
        <v>0</v>
      </c>
      <c r="J98" s="23" t="n">
        <v>0</v>
      </c>
      <c r="K98" s="55" t="n">
        <f aca="false">J98+I98</f>
        <v>0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31.5" hidden="false" customHeight="false" outlineLevel="0" collapsed="false">
      <c r="A99" s="8"/>
      <c r="B99" s="13" t="s">
        <v>39</v>
      </c>
      <c r="C99" s="22" t="n">
        <v>0</v>
      </c>
      <c r="D99" s="23" t="n">
        <v>0</v>
      </c>
      <c r="E99" s="55" t="n">
        <f aca="false">C99+D99</f>
        <v>0</v>
      </c>
      <c r="F99" s="24" t="n">
        <v>0</v>
      </c>
      <c r="G99" s="23" t="n">
        <v>0</v>
      </c>
      <c r="H99" s="56" t="n">
        <f aca="false">G99+F99</f>
        <v>0</v>
      </c>
      <c r="I99" s="22" t="n">
        <v>0</v>
      </c>
      <c r="J99" s="23" t="n">
        <v>0</v>
      </c>
      <c r="K99" s="55" t="n">
        <f aca="false">J99+I99</f>
        <v>0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31.5" hidden="false" customHeight="false" outlineLevel="0" collapsed="false">
      <c r="A100" s="8"/>
      <c r="B100" s="13" t="s">
        <v>40</v>
      </c>
      <c r="C100" s="22" t="n">
        <v>0</v>
      </c>
      <c r="D100" s="23" t="n">
        <v>0</v>
      </c>
      <c r="E100" s="55" t="n">
        <f aca="false">C100+D100</f>
        <v>0</v>
      </c>
      <c r="F100" s="24" t="n">
        <v>0</v>
      </c>
      <c r="G100" s="23" t="n">
        <v>0</v>
      </c>
      <c r="H100" s="56" t="n">
        <f aca="false">G100+F100</f>
        <v>0</v>
      </c>
      <c r="I100" s="22" t="n">
        <v>0</v>
      </c>
      <c r="J100" s="23" t="n">
        <v>0</v>
      </c>
      <c r="K100" s="55" t="n">
        <f aca="false">J100+I100</f>
        <v>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31.5" hidden="false" customHeight="false" outlineLevel="0" collapsed="false">
      <c r="A101" s="8"/>
      <c r="B101" s="13" t="s">
        <v>19</v>
      </c>
      <c r="C101" s="22" t="n">
        <v>0</v>
      </c>
      <c r="D101" s="23" t="n">
        <v>0</v>
      </c>
      <c r="E101" s="55" t="n">
        <f aca="false">C101+D101</f>
        <v>0</v>
      </c>
      <c r="F101" s="24" t="n">
        <v>0</v>
      </c>
      <c r="G101" s="23" t="n">
        <v>0</v>
      </c>
      <c r="H101" s="56" t="n">
        <f aca="false">G101+F101</f>
        <v>0</v>
      </c>
      <c r="I101" s="22" t="n">
        <v>0</v>
      </c>
      <c r="J101" s="23" t="n">
        <v>0</v>
      </c>
      <c r="K101" s="55" t="n">
        <f aca="false">J101+I101</f>
        <v>0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.75" hidden="false" customHeight="false" outlineLevel="0" collapsed="false">
      <c r="A102" s="8"/>
      <c r="B102" s="56" t="s">
        <v>15</v>
      </c>
      <c r="C102" s="60" t="n">
        <f aca="false">SUM(C90:C101)</f>
        <v>0</v>
      </c>
      <c r="D102" s="61" t="n">
        <f aca="false">SUM(D90:D101)</f>
        <v>0</v>
      </c>
      <c r="E102" s="62" t="n">
        <f aca="false">SUM(E90:E101)</f>
        <v>0</v>
      </c>
      <c r="F102" s="63" t="n">
        <f aca="false">SUM(F90:F101)</f>
        <v>559</v>
      </c>
      <c r="G102" s="61" t="n">
        <f aca="false">SUM(G90:G101)</f>
        <v>614</v>
      </c>
      <c r="H102" s="64" t="n">
        <f aca="false">SUM(H90:H101)</f>
        <v>1173</v>
      </c>
      <c r="I102" s="60" t="n">
        <f aca="false">SUM(I90:I101)</f>
        <v>164</v>
      </c>
      <c r="J102" s="61" t="n">
        <f aca="false">SUM(J90:J101)</f>
        <v>85</v>
      </c>
      <c r="K102" s="62" t="n">
        <f aca="false">SUM(K90:K101)</f>
        <v>249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.75" hidden="false" customHeight="true" outlineLevel="0" collapsed="false">
      <c r="A103" s="8" t="s">
        <v>41</v>
      </c>
      <c r="B103" s="13" t="s">
        <v>10</v>
      </c>
      <c r="C103" s="22" t="n">
        <v>0</v>
      </c>
      <c r="D103" s="23" t="n">
        <v>0</v>
      </c>
      <c r="E103" s="55" t="n">
        <f aca="false">C103+D103</f>
        <v>0</v>
      </c>
      <c r="F103" s="24" t="n">
        <v>170</v>
      </c>
      <c r="G103" s="23" t="n">
        <v>111</v>
      </c>
      <c r="H103" s="56" t="n">
        <f aca="false">G103+F103</f>
        <v>281</v>
      </c>
      <c r="I103" s="22" t="n">
        <v>6</v>
      </c>
      <c r="J103" s="23" t="n">
        <v>1</v>
      </c>
      <c r="K103" s="55" t="n">
        <f aca="false">J103+I103</f>
        <v>7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.75" hidden="false" customHeight="false" outlineLevel="0" collapsed="false">
      <c r="A104" s="8"/>
      <c r="B104" s="13" t="s">
        <v>11</v>
      </c>
      <c r="C104" s="22" t="n">
        <v>0</v>
      </c>
      <c r="D104" s="23" t="n">
        <v>0</v>
      </c>
      <c r="E104" s="55" t="n">
        <f aca="false">C104+D104</f>
        <v>0</v>
      </c>
      <c r="F104" s="24" t="n">
        <v>77</v>
      </c>
      <c r="G104" s="23" t="n">
        <v>18</v>
      </c>
      <c r="H104" s="56" t="n">
        <f aca="false">G104+F104</f>
        <v>95</v>
      </c>
      <c r="I104" s="22" t="n">
        <v>15</v>
      </c>
      <c r="J104" s="23" t="n">
        <v>2</v>
      </c>
      <c r="K104" s="55" t="n">
        <f aca="false">J104+I104</f>
        <v>17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.75" hidden="false" customHeight="false" outlineLevel="0" collapsed="false">
      <c r="A105" s="8"/>
      <c r="B105" s="13" t="s">
        <v>27</v>
      </c>
      <c r="C105" s="22" t="n">
        <v>0</v>
      </c>
      <c r="D105" s="23" t="n">
        <v>0</v>
      </c>
      <c r="E105" s="55" t="n">
        <f aca="false">C105+D105</f>
        <v>0</v>
      </c>
      <c r="F105" s="24" t="n">
        <v>0</v>
      </c>
      <c r="G105" s="23" t="n">
        <v>0</v>
      </c>
      <c r="H105" s="56" t="n">
        <f aca="false">G105+F105</f>
        <v>0</v>
      </c>
      <c r="I105" s="22" t="n">
        <v>0</v>
      </c>
      <c r="J105" s="23" t="n">
        <v>0</v>
      </c>
      <c r="K105" s="55" t="n">
        <f aca="false">J105+I105</f>
        <v>0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.75" hidden="false" customHeight="false" outlineLevel="0" collapsed="false">
      <c r="A106" s="8"/>
      <c r="B106" s="13" t="s">
        <v>12</v>
      </c>
      <c r="C106" s="22" t="n">
        <v>0</v>
      </c>
      <c r="D106" s="23" t="n">
        <v>0</v>
      </c>
      <c r="E106" s="55" t="n">
        <f aca="false">C106+D106</f>
        <v>0</v>
      </c>
      <c r="F106" s="24" t="n">
        <v>0</v>
      </c>
      <c r="G106" s="23" t="n">
        <v>0</v>
      </c>
      <c r="H106" s="56" t="n">
        <f aca="false">G106+F106</f>
        <v>0</v>
      </c>
      <c r="I106" s="22" t="n">
        <v>0</v>
      </c>
      <c r="J106" s="23" t="n">
        <v>0</v>
      </c>
      <c r="K106" s="55" t="n">
        <f aca="false">J106+I106</f>
        <v>0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.75" hidden="false" customHeight="false" outlineLevel="0" collapsed="false">
      <c r="A107" s="8"/>
      <c r="B107" s="13" t="s">
        <v>13</v>
      </c>
      <c r="C107" s="22" t="n">
        <v>0</v>
      </c>
      <c r="D107" s="23" t="n">
        <v>0</v>
      </c>
      <c r="E107" s="55" t="n">
        <f aca="false">C107+D107</f>
        <v>0</v>
      </c>
      <c r="F107" s="24" t="n">
        <v>0</v>
      </c>
      <c r="G107" s="23" t="n">
        <v>0</v>
      </c>
      <c r="H107" s="56" t="n">
        <f aca="false">G107+F107</f>
        <v>0</v>
      </c>
      <c r="I107" s="22" t="n">
        <v>0</v>
      </c>
      <c r="J107" s="23" t="n">
        <v>0</v>
      </c>
      <c r="K107" s="55" t="n">
        <f aca="false">J107+I107</f>
        <v>0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31.5" hidden="false" customHeight="false" outlineLevel="0" collapsed="false">
      <c r="A108" s="8"/>
      <c r="B108" s="13" t="s">
        <v>29</v>
      </c>
      <c r="C108" s="22" t="n">
        <v>0</v>
      </c>
      <c r="D108" s="23" t="n">
        <v>0</v>
      </c>
      <c r="E108" s="55" t="n">
        <f aca="false">C108+D108</f>
        <v>0</v>
      </c>
      <c r="F108" s="24" t="n">
        <v>0</v>
      </c>
      <c r="G108" s="23" t="n">
        <v>0</v>
      </c>
      <c r="H108" s="56" t="n">
        <f aca="false">G108+F108</f>
        <v>0</v>
      </c>
      <c r="I108" s="22" t="n">
        <v>0</v>
      </c>
      <c r="J108" s="23" t="n">
        <v>0</v>
      </c>
      <c r="K108" s="55" t="n">
        <f aca="false">J108+I108</f>
        <v>0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31.5" hidden="false" customHeight="false" outlineLevel="0" collapsed="false">
      <c r="A109" s="8"/>
      <c r="B109" s="13" t="s">
        <v>30</v>
      </c>
      <c r="C109" s="22" t="n">
        <v>0</v>
      </c>
      <c r="D109" s="23" t="n">
        <v>0</v>
      </c>
      <c r="E109" s="55" t="n">
        <f aca="false">C109+D109</f>
        <v>0</v>
      </c>
      <c r="F109" s="24" t="n">
        <v>0</v>
      </c>
      <c r="G109" s="23" t="n">
        <v>0</v>
      </c>
      <c r="H109" s="56" t="n">
        <f aca="false">G109+F109</f>
        <v>0</v>
      </c>
      <c r="I109" s="22" t="n">
        <v>0</v>
      </c>
      <c r="J109" s="23" t="n">
        <v>0</v>
      </c>
      <c r="K109" s="55" t="n">
        <f aca="false">J109+I109</f>
        <v>0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.75" hidden="false" customHeight="false" outlineLevel="0" collapsed="false">
      <c r="A110" s="8"/>
      <c r="B110" s="56" t="s">
        <v>15</v>
      </c>
      <c r="C110" s="60" t="n">
        <f aca="false">SUM(C103:C109)</f>
        <v>0</v>
      </c>
      <c r="D110" s="61" t="n">
        <f aca="false">SUM(D103:D109)</f>
        <v>0</v>
      </c>
      <c r="E110" s="62" t="n">
        <f aca="false">SUM(E103:E109)</f>
        <v>0</v>
      </c>
      <c r="F110" s="63" t="n">
        <f aca="false">SUM(F103:F109)</f>
        <v>247</v>
      </c>
      <c r="G110" s="61" t="n">
        <f aca="false">SUM(G103:G109)</f>
        <v>129</v>
      </c>
      <c r="H110" s="64" t="n">
        <f aca="false">SUM(H103:H109)</f>
        <v>376</v>
      </c>
      <c r="I110" s="60" t="n">
        <f aca="false">SUM(I103:I109)</f>
        <v>21</v>
      </c>
      <c r="J110" s="61" t="n">
        <f aca="false">SUM(J103:J109)</f>
        <v>3</v>
      </c>
      <c r="K110" s="62" t="n">
        <f aca="false">SUM(K103:K109)</f>
        <v>24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.75" hidden="false" customHeight="true" outlineLevel="0" collapsed="false">
      <c r="A111" s="8" t="s">
        <v>42</v>
      </c>
      <c r="B111" s="13" t="s">
        <v>10</v>
      </c>
      <c r="C111" s="22" t="n">
        <v>0</v>
      </c>
      <c r="D111" s="23" t="n">
        <v>0</v>
      </c>
      <c r="E111" s="55" t="n">
        <f aca="false">C111+D111</f>
        <v>0</v>
      </c>
      <c r="F111" s="24" t="n">
        <v>30</v>
      </c>
      <c r="G111" s="23" t="n">
        <v>127</v>
      </c>
      <c r="H111" s="56" t="n">
        <f aca="false">G111+F111</f>
        <v>157</v>
      </c>
      <c r="I111" s="22" t="n">
        <v>4</v>
      </c>
      <c r="J111" s="23" t="n">
        <v>5</v>
      </c>
      <c r="K111" s="55" t="n">
        <f aca="false">J111+I111</f>
        <v>9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.75" hidden="false" customHeight="false" outlineLevel="0" collapsed="false">
      <c r="A112" s="8"/>
      <c r="B112" s="13" t="s">
        <v>26</v>
      </c>
      <c r="C112" s="22" t="n">
        <v>0</v>
      </c>
      <c r="D112" s="23" t="n">
        <v>0</v>
      </c>
      <c r="E112" s="55" t="n">
        <f aca="false">C112+D112</f>
        <v>0</v>
      </c>
      <c r="F112" s="24" t="n">
        <v>0</v>
      </c>
      <c r="G112" s="23" t="n">
        <v>0</v>
      </c>
      <c r="H112" s="56" t="n">
        <f aca="false">G112+F112</f>
        <v>0</v>
      </c>
      <c r="I112" s="22" t="n">
        <v>0</v>
      </c>
      <c r="J112" s="23" t="n">
        <v>0</v>
      </c>
      <c r="K112" s="55" t="n">
        <f aca="false">J112+I112</f>
        <v>0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.75" hidden="false" customHeight="false" outlineLevel="0" collapsed="false">
      <c r="A113" s="8"/>
      <c r="B113" s="13" t="s">
        <v>32</v>
      </c>
      <c r="C113" s="22" t="n">
        <v>0</v>
      </c>
      <c r="D113" s="23" t="n">
        <v>0</v>
      </c>
      <c r="E113" s="55" t="n">
        <f aca="false">C113+D113</f>
        <v>0</v>
      </c>
      <c r="F113" s="24" t="n">
        <v>0</v>
      </c>
      <c r="G113" s="23" t="n">
        <v>0</v>
      </c>
      <c r="H113" s="56" t="n">
        <f aca="false">G113+F113</f>
        <v>0</v>
      </c>
      <c r="I113" s="22" t="n">
        <v>0</v>
      </c>
      <c r="J113" s="23" t="n">
        <v>0</v>
      </c>
      <c r="K113" s="55" t="n">
        <f aca="false">J113+I113</f>
        <v>0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.75" hidden="false" customHeight="false" outlineLevel="0" collapsed="false">
      <c r="A114" s="8"/>
      <c r="B114" s="13" t="s">
        <v>11</v>
      </c>
      <c r="C114" s="22" t="n">
        <v>0</v>
      </c>
      <c r="D114" s="23" t="n">
        <v>0</v>
      </c>
      <c r="E114" s="55" t="n">
        <f aca="false">C114+D114</f>
        <v>0</v>
      </c>
      <c r="F114" s="24" t="n">
        <v>0</v>
      </c>
      <c r="G114" s="23" t="n">
        <v>0</v>
      </c>
      <c r="H114" s="56" t="n">
        <f aca="false">G114+F114</f>
        <v>0</v>
      </c>
      <c r="I114" s="22" t="n">
        <v>0</v>
      </c>
      <c r="J114" s="23" t="n">
        <v>0</v>
      </c>
      <c r="K114" s="55" t="n">
        <f aca="false">J114+I114</f>
        <v>0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31.5" hidden="false" customHeight="false" outlineLevel="0" collapsed="false">
      <c r="A115" s="8"/>
      <c r="B115" s="13" t="s">
        <v>43</v>
      </c>
      <c r="C115" s="22" t="n">
        <v>0</v>
      </c>
      <c r="D115" s="23" t="n">
        <v>0</v>
      </c>
      <c r="E115" s="55" t="n">
        <f aca="false">C115+D115</f>
        <v>0</v>
      </c>
      <c r="F115" s="24" t="n">
        <v>0</v>
      </c>
      <c r="G115" s="23" t="n">
        <v>0</v>
      </c>
      <c r="H115" s="56" t="n">
        <f aca="false">G115+F115</f>
        <v>0</v>
      </c>
      <c r="I115" s="22" t="n">
        <v>0</v>
      </c>
      <c r="J115" s="23" t="n">
        <v>0</v>
      </c>
      <c r="K115" s="55" t="n">
        <f aca="false">J115+I115</f>
        <v>0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5.75" hidden="false" customHeight="false" outlineLevel="0" collapsed="false">
      <c r="A116" s="8"/>
      <c r="B116" s="13" t="s">
        <v>12</v>
      </c>
      <c r="C116" s="22" t="n">
        <v>0</v>
      </c>
      <c r="D116" s="23" t="n">
        <v>0</v>
      </c>
      <c r="E116" s="55" t="n">
        <f aca="false">C116+D116</f>
        <v>0</v>
      </c>
      <c r="F116" s="24" t="n">
        <v>0</v>
      </c>
      <c r="G116" s="23" t="n">
        <v>0</v>
      </c>
      <c r="H116" s="56" t="n">
        <f aca="false">G116+F116</f>
        <v>0</v>
      </c>
      <c r="I116" s="22" t="n">
        <v>0</v>
      </c>
      <c r="J116" s="23" t="n">
        <v>0</v>
      </c>
      <c r="K116" s="55" t="n">
        <f aca="false">J116+I116</f>
        <v>0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5.75" hidden="false" customHeight="false" outlineLevel="0" collapsed="false">
      <c r="A117" s="8"/>
      <c r="B117" s="13" t="s">
        <v>33</v>
      </c>
      <c r="C117" s="22" t="n">
        <v>0</v>
      </c>
      <c r="D117" s="23" t="n">
        <v>0</v>
      </c>
      <c r="E117" s="55" t="n">
        <f aca="false">C117+D117</f>
        <v>0</v>
      </c>
      <c r="F117" s="24" t="n">
        <v>0</v>
      </c>
      <c r="G117" s="23" t="n">
        <v>0</v>
      </c>
      <c r="H117" s="56" t="n">
        <f aca="false">G117+F117</f>
        <v>0</v>
      </c>
      <c r="I117" s="22" t="n">
        <v>0</v>
      </c>
      <c r="J117" s="23" t="n">
        <v>0</v>
      </c>
      <c r="K117" s="55" t="n">
        <f aca="false">J117+I117</f>
        <v>0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.75" hidden="false" customHeight="false" outlineLevel="0" collapsed="false">
      <c r="A118" s="8"/>
      <c r="B118" s="13" t="s">
        <v>13</v>
      </c>
      <c r="C118" s="22" t="n">
        <v>0</v>
      </c>
      <c r="D118" s="23" t="n">
        <v>0</v>
      </c>
      <c r="E118" s="55" t="n">
        <f aca="false">C118+D118</f>
        <v>0</v>
      </c>
      <c r="F118" s="24" t="n">
        <v>0</v>
      </c>
      <c r="G118" s="23" t="n">
        <v>0</v>
      </c>
      <c r="H118" s="56" t="n">
        <f aca="false">G118+F118</f>
        <v>0</v>
      </c>
      <c r="I118" s="22" t="n">
        <v>0</v>
      </c>
      <c r="J118" s="23" t="n">
        <v>0</v>
      </c>
      <c r="K118" s="55" t="n">
        <f aca="false">J118+I118</f>
        <v>0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.75" hidden="false" customHeight="false" outlineLevel="0" collapsed="false">
      <c r="A119" s="8"/>
      <c r="B119" s="13" t="s">
        <v>38</v>
      </c>
      <c r="C119" s="22" t="n">
        <v>0</v>
      </c>
      <c r="D119" s="23" t="n">
        <v>0</v>
      </c>
      <c r="E119" s="55" t="n">
        <f aca="false">C119+D119</f>
        <v>0</v>
      </c>
      <c r="F119" s="24" t="n">
        <v>0</v>
      </c>
      <c r="G119" s="23" t="n">
        <v>0</v>
      </c>
      <c r="H119" s="56" t="n">
        <f aca="false">G119+F119</f>
        <v>0</v>
      </c>
      <c r="I119" s="22" t="n">
        <v>0</v>
      </c>
      <c r="J119" s="23" t="n">
        <v>0</v>
      </c>
      <c r="K119" s="55" t="n">
        <f aca="false">J119+I119</f>
        <v>0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31.5" hidden="false" customHeight="false" outlineLevel="0" collapsed="false">
      <c r="A120" s="8"/>
      <c r="B120" s="13" t="s">
        <v>29</v>
      </c>
      <c r="C120" s="22" t="n">
        <v>0</v>
      </c>
      <c r="D120" s="23" t="n">
        <v>0</v>
      </c>
      <c r="E120" s="55" t="n">
        <f aca="false">C120+D120</f>
        <v>0</v>
      </c>
      <c r="F120" s="24" t="n">
        <v>0</v>
      </c>
      <c r="G120" s="23" t="n">
        <v>0</v>
      </c>
      <c r="H120" s="56" t="n">
        <f aca="false">G120+F120</f>
        <v>0</v>
      </c>
      <c r="I120" s="22" t="n">
        <v>0</v>
      </c>
      <c r="J120" s="23" t="n">
        <v>0</v>
      </c>
      <c r="K120" s="55" t="n">
        <f aca="false">J120+I120</f>
        <v>0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31.5" hidden="false" customHeight="false" outlineLevel="0" collapsed="false">
      <c r="A121" s="8"/>
      <c r="B121" s="13" t="s">
        <v>30</v>
      </c>
      <c r="C121" s="22" t="n">
        <v>0</v>
      </c>
      <c r="D121" s="23" t="n">
        <v>0</v>
      </c>
      <c r="E121" s="55" t="n">
        <f aca="false">C121+D121</f>
        <v>0</v>
      </c>
      <c r="F121" s="24" t="n">
        <v>0</v>
      </c>
      <c r="G121" s="23" t="n">
        <v>0</v>
      </c>
      <c r="H121" s="56" t="n">
        <f aca="false">G121+F121</f>
        <v>0</v>
      </c>
      <c r="I121" s="22" t="n">
        <v>0</v>
      </c>
      <c r="J121" s="23" t="n">
        <v>0</v>
      </c>
      <c r="K121" s="55" t="n">
        <f aca="false">J121+I121</f>
        <v>0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31.5" hidden="false" customHeight="false" outlineLevel="0" collapsed="false">
      <c r="A122" s="8"/>
      <c r="B122" s="13" t="s">
        <v>19</v>
      </c>
      <c r="C122" s="22" t="n">
        <v>0</v>
      </c>
      <c r="D122" s="23" t="n">
        <v>0</v>
      </c>
      <c r="E122" s="55" t="n">
        <f aca="false">C122+D122</f>
        <v>0</v>
      </c>
      <c r="F122" s="24" t="n">
        <v>0</v>
      </c>
      <c r="G122" s="23" t="n">
        <v>0</v>
      </c>
      <c r="H122" s="56" t="n">
        <f aca="false">G122+F122</f>
        <v>0</v>
      </c>
      <c r="I122" s="22" t="n">
        <v>0</v>
      </c>
      <c r="J122" s="23" t="n">
        <v>0</v>
      </c>
      <c r="K122" s="55" t="n">
        <f aca="false">J122+I122</f>
        <v>0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.75" hidden="false" customHeight="false" outlineLevel="0" collapsed="false">
      <c r="A123" s="8"/>
      <c r="B123" s="56" t="s">
        <v>15</v>
      </c>
      <c r="C123" s="57" t="n">
        <f aca="false">SUM(C111:C122)</f>
        <v>0</v>
      </c>
      <c r="D123" s="58" t="n">
        <f aca="false">SUM(D111:D122)</f>
        <v>0</v>
      </c>
      <c r="E123" s="55" t="n">
        <f aca="false">SUM(E111:E122)</f>
        <v>0</v>
      </c>
      <c r="F123" s="59" t="n">
        <f aca="false">SUM(F111:F122)</f>
        <v>30</v>
      </c>
      <c r="G123" s="58" t="n">
        <f aca="false">SUM(G111:G122)</f>
        <v>127</v>
      </c>
      <c r="H123" s="56" t="n">
        <f aca="false">SUM(H111:H122)</f>
        <v>157</v>
      </c>
      <c r="I123" s="57" t="n">
        <f aca="false">SUM(I111:I122)</f>
        <v>4</v>
      </c>
      <c r="J123" s="58" t="n">
        <f aca="false">SUM(J111:J122)</f>
        <v>5</v>
      </c>
      <c r="K123" s="55" t="n">
        <f aca="false">SUM(K111:K122)</f>
        <v>9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.75" hidden="false" customHeight="true" outlineLevel="0" collapsed="false">
      <c r="A124" s="8" t="s">
        <v>44</v>
      </c>
      <c r="B124" s="13" t="s">
        <v>10</v>
      </c>
      <c r="C124" s="22" t="n">
        <v>0</v>
      </c>
      <c r="D124" s="23" t="n">
        <v>0</v>
      </c>
      <c r="E124" s="55" t="n">
        <f aca="false">C124+D124</f>
        <v>0</v>
      </c>
      <c r="F124" s="24" t="n">
        <v>96</v>
      </c>
      <c r="G124" s="23" t="n">
        <v>54</v>
      </c>
      <c r="H124" s="56" t="n">
        <f aca="false">G124+F124</f>
        <v>150</v>
      </c>
      <c r="I124" s="22" t="n">
        <v>29</v>
      </c>
      <c r="J124" s="23" t="n">
        <v>2</v>
      </c>
      <c r="K124" s="55" t="n">
        <f aca="false">J124+I124</f>
        <v>31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.75" hidden="false" customHeight="false" outlineLevel="0" collapsed="false">
      <c r="A125" s="8"/>
      <c r="B125" s="13" t="s">
        <v>11</v>
      </c>
      <c r="C125" s="22" t="n">
        <v>0</v>
      </c>
      <c r="D125" s="23" t="n">
        <v>0</v>
      </c>
      <c r="E125" s="55" t="n">
        <f aca="false">C125+D125</f>
        <v>0</v>
      </c>
      <c r="F125" s="24" t="n">
        <v>0</v>
      </c>
      <c r="G125" s="23" t="n">
        <v>0</v>
      </c>
      <c r="H125" s="56" t="n">
        <f aca="false">G125+F125</f>
        <v>0</v>
      </c>
      <c r="I125" s="22" t="n">
        <v>0</v>
      </c>
      <c r="J125" s="23" t="n">
        <v>0</v>
      </c>
      <c r="K125" s="55" t="n">
        <f aca="false">J125+I125</f>
        <v>0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.75" hidden="false" customHeight="false" outlineLevel="0" collapsed="false">
      <c r="A126" s="8"/>
      <c r="B126" s="13" t="s">
        <v>12</v>
      </c>
      <c r="C126" s="22" t="n">
        <v>0</v>
      </c>
      <c r="D126" s="23" t="n">
        <v>0</v>
      </c>
      <c r="E126" s="55" t="n">
        <f aca="false">C126+D126</f>
        <v>0</v>
      </c>
      <c r="F126" s="24" t="n">
        <v>0</v>
      </c>
      <c r="G126" s="23" t="n">
        <v>0</v>
      </c>
      <c r="H126" s="56" t="n">
        <f aca="false">G126+F126</f>
        <v>0</v>
      </c>
      <c r="I126" s="22" t="n">
        <v>0</v>
      </c>
      <c r="J126" s="23" t="n">
        <v>0</v>
      </c>
      <c r="K126" s="55" t="n">
        <f aca="false">J126+I126</f>
        <v>0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.75" hidden="false" customHeight="false" outlineLevel="0" collapsed="false">
      <c r="A127" s="8"/>
      <c r="B127" s="13" t="s">
        <v>13</v>
      </c>
      <c r="C127" s="22" t="n">
        <v>0</v>
      </c>
      <c r="D127" s="23" t="n">
        <v>0</v>
      </c>
      <c r="E127" s="55" t="n">
        <f aca="false">C127+D127</f>
        <v>0</v>
      </c>
      <c r="F127" s="24" t="n">
        <v>0</v>
      </c>
      <c r="G127" s="23" t="n">
        <v>0</v>
      </c>
      <c r="H127" s="56" t="n">
        <f aca="false">G127+F127</f>
        <v>0</v>
      </c>
      <c r="I127" s="22" t="n">
        <v>0</v>
      </c>
      <c r="J127" s="23" t="n">
        <v>0</v>
      </c>
      <c r="K127" s="55" t="n">
        <f aca="false">J127+I127</f>
        <v>0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.75" hidden="false" customHeight="false" outlineLevel="0" collapsed="false">
      <c r="A128" s="8"/>
      <c r="B128" s="13" t="s">
        <v>14</v>
      </c>
      <c r="C128" s="22" t="n">
        <v>0</v>
      </c>
      <c r="D128" s="23" t="n">
        <v>0</v>
      </c>
      <c r="E128" s="55" t="n">
        <f aca="false">C128+D128</f>
        <v>0</v>
      </c>
      <c r="F128" s="24" t="n">
        <v>0</v>
      </c>
      <c r="G128" s="23" t="n">
        <v>0</v>
      </c>
      <c r="H128" s="56" t="n">
        <f aca="false">G128+F128</f>
        <v>0</v>
      </c>
      <c r="I128" s="22" t="n">
        <v>0</v>
      </c>
      <c r="J128" s="23" t="n">
        <v>0</v>
      </c>
      <c r="K128" s="55" t="n">
        <f aca="false">J128+I128</f>
        <v>0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.75" hidden="false" customHeight="false" outlineLevel="0" collapsed="false">
      <c r="A129" s="8"/>
      <c r="B129" s="56" t="s">
        <v>15</v>
      </c>
      <c r="C129" s="57" t="n">
        <f aca="false">SUM(C124:C128)</f>
        <v>0</v>
      </c>
      <c r="D129" s="58" t="n">
        <f aca="false">SUM(D124:D128)</f>
        <v>0</v>
      </c>
      <c r="E129" s="55" t="n">
        <f aca="false">SUM(E124:E128)</f>
        <v>0</v>
      </c>
      <c r="F129" s="59" t="n">
        <f aca="false">SUM(F124:F128)</f>
        <v>96</v>
      </c>
      <c r="G129" s="58" t="n">
        <f aca="false">SUM(G124:G128)</f>
        <v>54</v>
      </c>
      <c r="H129" s="56" t="n">
        <f aca="false">SUM(H124:H128)</f>
        <v>150</v>
      </c>
      <c r="I129" s="57" t="n">
        <f aca="false">SUM(I124:I128)</f>
        <v>29</v>
      </c>
      <c r="J129" s="58" t="n">
        <f aca="false">SUM(J124:J128)</f>
        <v>2</v>
      </c>
      <c r="K129" s="55" t="n">
        <f aca="false">SUM(K124:K128)</f>
        <v>31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.75" hidden="false" customHeight="true" outlineLevel="0" collapsed="false">
      <c r="A130" s="65" t="s">
        <v>45</v>
      </c>
      <c r="B130" s="13" t="s">
        <v>10</v>
      </c>
      <c r="C130" s="14" t="n">
        <v>0</v>
      </c>
      <c r="D130" s="15" t="n">
        <v>0</v>
      </c>
      <c r="E130" s="55" t="n">
        <f aca="false">C130+D130</f>
        <v>0</v>
      </c>
      <c r="F130" s="17" t="n">
        <v>64</v>
      </c>
      <c r="G130" s="15" t="n">
        <v>22</v>
      </c>
      <c r="H130" s="56" t="n">
        <f aca="false">G130+F130</f>
        <v>86</v>
      </c>
      <c r="I130" s="14" t="n">
        <v>4</v>
      </c>
      <c r="J130" s="15" t="n">
        <v>0</v>
      </c>
      <c r="K130" s="55" t="n">
        <f aca="false">J130+I130</f>
        <v>4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.75" hidden="false" customHeight="false" outlineLevel="0" collapsed="false">
      <c r="A131" s="65"/>
      <c r="B131" s="13" t="s">
        <v>11</v>
      </c>
      <c r="C131" s="14" t="n">
        <v>0</v>
      </c>
      <c r="D131" s="15" t="n">
        <v>0</v>
      </c>
      <c r="E131" s="55" t="n">
        <f aca="false">C131+D131</f>
        <v>0</v>
      </c>
      <c r="F131" s="17" t="n">
        <v>0</v>
      </c>
      <c r="G131" s="15" t="n">
        <v>0</v>
      </c>
      <c r="H131" s="56" t="n">
        <f aca="false">G131+F131</f>
        <v>0</v>
      </c>
      <c r="I131" s="14" t="n">
        <v>0</v>
      </c>
      <c r="J131" s="15" t="n">
        <v>0</v>
      </c>
      <c r="K131" s="55" t="n">
        <f aca="false">J131+I131</f>
        <v>0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.75" hidden="false" customHeight="false" outlineLevel="0" collapsed="false">
      <c r="A132" s="65"/>
      <c r="B132" s="13" t="s">
        <v>12</v>
      </c>
      <c r="C132" s="14" t="n">
        <v>0</v>
      </c>
      <c r="D132" s="15" t="n">
        <v>0</v>
      </c>
      <c r="E132" s="55" t="n">
        <f aca="false">C132+D132</f>
        <v>0</v>
      </c>
      <c r="F132" s="17" t="n">
        <v>0</v>
      </c>
      <c r="G132" s="15" t="n">
        <v>0</v>
      </c>
      <c r="H132" s="56" t="n">
        <f aca="false">G132+F132</f>
        <v>0</v>
      </c>
      <c r="I132" s="14" t="n">
        <v>0</v>
      </c>
      <c r="J132" s="15" t="n">
        <v>0</v>
      </c>
      <c r="K132" s="55" t="n">
        <f aca="false">J132+I132</f>
        <v>0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.75" hidden="false" customHeight="false" outlineLevel="0" collapsed="false">
      <c r="A133" s="65"/>
      <c r="B133" s="13" t="s">
        <v>13</v>
      </c>
      <c r="C133" s="14" t="n">
        <v>0</v>
      </c>
      <c r="D133" s="15" t="n">
        <v>0</v>
      </c>
      <c r="E133" s="55" t="n">
        <f aca="false">C133+D133</f>
        <v>0</v>
      </c>
      <c r="F133" s="17" t="n">
        <v>0</v>
      </c>
      <c r="G133" s="15" t="n">
        <v>0</v>
      </c>
      <c r="H133" s="56" t="n">
        <f aca="false">G133+F133</f>
        <v>0</v>
      </c>
      <c r="I133" s="14" t="n">
        <v>0</v>
      </c>
      <c r="J133" s="15" t="n">
        <v>0</v>
      </c>
      <c r="K133" s="55" t="n">
        <f aca="false">J133+I133</f>
        <v>0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.75" hidden="false" customHeight="false" outlineLevel="0" collapsed="false">
      <c r="A134" s="65"/>
      <c r="B134" s="13" t="s">
        <v>14</v>
      </c>
      <c r="C134" s="14" t="n">
        <v>0</v>
      </c>
      <c r="D134" s="15" t="n">
        <v>0</v>
      </c>
      <c r="E134" s="55" t="n">
        <f aca="false">C134+D134</f>
        <v>0</v>
      </c>
      <c r="F134" s="17" t="n">
        <v>0</v>
      </c>
      <c r="G134" s="15" t="n">
        <v>0</v>
      </c>
      <c r="H134" s="56" t="n">
        <f aca="false">G134+F134</f>
        <v>0</v>
      </c>
      <c r="I134" s="14" t="n">
        <v>0</v>
      </c>
      <c r="J134" s="15" t="n">
        <v>0</v>
      </c>
      <c r="K134" s="55" t="n">
        <f aca="false">J134+I134</f>
        <v>0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6.5" hidden="false" customHeight="false" outlineLevel="0" collapsed="false">
      <c r="A135" s="65"/>
      <c r="B135" s="66" t="s">
        <v>15</v>
      </c>
      <c r="C135" s="67" t="n">
        <f aca="false">SUM(C130:C134)</f>
        <v>0</v>
      </c>
      <c r="D135" s="68" t="n">
        <f aca="false">SUM(D130:D134)</f>
        <v>0</v>
      </c>
      <c r="E135" s="69" t="n">
        <f aca="false">SUM(E130:E134)</f>
        <v>0</v>
      </c>
      <c r="F135" s="70" t="n">
        <f aca="false">SUM(F130:F134)</f>
        <v>64</v>
      </c>
      <c r="G135" s="68" t="n">
        <f aca="false">SUM(G130:G134)</f>
        <v>22</v>
      </c>
      <c r="H135" s="66" t="n">
        <f aca="false">SUM(H130:H134)</f>
        <v>86</v>
      </c>
      <c r="I135" s="67" t="n">
        <f aca="false">SUM(I130:I134)</f>
        <v>4</v>
      </c>
      <c r="J135" s="68" t="n">
        <f aca="false">SUM(J130:J134)</f>
        <v>0</v>
      </c>
      <c r="K135" s="69" t="n">
        <f aca="false">SUM(K130:K134)</f>
        <v>4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.75" hidden="true" customHeight="true" outlineLevel="0" collapsed="false">
      <c r="A136" s="8" t="s">
        <v>46</v>
      </c>
      <c r="B136" s="13" t="s">
        <v>10</v>
      </c>
      <c r="C136" s="14" t="n">
        <v>0</v>
      </c>
      <c r="D136" s="15" t="n">
        <v>0</v>
      </c>
      <c r="E136" s="55" t="n">
        <f aca="false">C136+D136</f>
        <v>0</v>
      </c>
      <c r="F136" s="17" t="n">
        <v>0</v>
      </c>
      <c r="G136" s="15" t="n">
        <v>0</v>
      </c>
      <c r="H136" s="56" t="n">
        <f aca="false">G136+F136</f>
        <v>0</v>
      </c>
      <c r="I136" s="14" t="n">
        <v>0</v>
      </c>
      <c r="J136" s="15" t="n">
        <v>0</v>
      </c>
      <c r="K136" s="55" t="n">
        <f aca="false">J136+I136</f>
        <v>0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75" hidden="true" customHeight="false" outlineLevel="0" collapsed="false">
      <c r="A137" s="8"/>
      <c r="B137" s="13" t="s">
        <v>11</v>
      </c>
      <c r="C137" s="14" t="n">
        <v>0</v>
      </c>
      <c r="D137" s="15" t="n">
        <v>0</v>
      </c>
      <c r="E137" s="55" t="n">
        <f aca="false">C137+D137</f>
        <v>0</v>
      </c>
      <c r="F137" s="17" t="n">
        <v>0</v>
      </c>
      <c r="G137" s="15" t="n">
        <v>0</v>
      </c>
      <c r="H137" s="56" t="n">
        <f aca="false">G137+F137</f>
        <v>0</v>
      </c>
      <c r="I137" s="14" t="n">
        <v>0</v>
      </c>
      <c r="J137" s="15" t="n">
        <v>0</v>
      </c>
      <c r="K137" s="55" t="n">
        <f aca="false">J137+I137</f>
        <v>0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.75" hidden="true" customHeight="false" outlineLevel="0" collapsed="false">
      <c r="A138" s="8"/>
      <c r="B138" s="13" t="s">
        <v>12</v>
      </c>
      <c r="C138" s="14" t="n">
        <v>0</v>
      </c>
      <c r="D138" s="15" t="n">
        <v>0</v>
      </c>
      <c r="E138" s="55" t="n">
        <f aca="false">C138+D138</f>
        <v>0</v>
      </c>
      <c r="F138" s="17" t="n">
        <v>0</v>
      </c>
      <c r="G138" s="15" t="n">
        <v>0</v>
      </c>
      <c r="H138" s="56" t="n">
        <f aca="false">G138+F138</f>
        <v>0</v>
      </c>
      <c r="I138" s="14" t="n">
        <v>0</v>
      </c>
      <c r="J138" s="15" t="n">
        <v>0</v>
      </c>
      <c r="K138" s="55" t="n">
        <f aca="false">J138+I138</f>
        <v>0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.75" hidden="true" customHeight="false" outlineLevel="0" collapsed="false">
      <c r="A139" s="8"/>
      <c r="B139" s="13" t="s">
        <v>13</v>
      </c>
      <c r="C139" s="14" t="n">
        <v>0</v>
      </c>
      <c r="D139" s="15" t="n">
        <v>0</v>
      </c>
      <c r="E139" s="55" t="n">
        <f aca="false">C139+D139</f>
        <v>0</v>
      </c>
      <c r="F139" s="17" t="n">
        <v>0</v>
      </c>
      <c r="G139" s="15" t="n">
        <v>0</v>
      </c>
      <c r="H139" s="56" t="n">
        <f aca="false">G139+F139</f>
        <v>0</v>
      </c>
      <c r="I139" s="14" t="n">
        <v>0</v>
      </c>
      <c r="J139" s="15" t="n">
        <v>0</v>
      </c>
      <c r="K139" s="55" t="n">
        <f aca="false">J139+I139</f>
        <v>0</v>
      </c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.75" hidden="true" customHeight="false" outlineLevel="0" collapsed="false">
      <c r="A140" s="8"/>
      <c r="B140" s="13" t="s">
        <v>14</v>
      </c>
      <c r="C140" s="14" t="n">
        <v>0</v>
      </c>
      <c r="D140" s="15" t="n">
        <v>0</v>
      </c>
      <c r="E140" s="55" t="n">
        <f aca="false">C140+D140</f>
        <v>0</v>
      </c>
      <c r="F140" s="17" t="n">
        <v>0</v>
      </c>
      <c r="G140" s="15"/>
      <c r="H140" s="56" t="n">
        <f aca="false">G140+F140</f>
        <v>0</v>
      </c>
      <c r="I140" s="14" t="n">
        <v>0</v>
      </c>
      <c r="J140" s="15" t="n">
        <v>0</v>
      </c>
      <c r="K140" s="55" t="n">
        <f aca="false">J140+I140</f>
        <v>0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.75" hidden="true" customHeight="false" outlineLevel="0" collapsed="false">
      <c r="A141" s="8"/>
      <c r="B141" s="18" t="s">
        <v>15</v>
      </c>
      <c r="C141" s="19" t="n">
        <f aca="false">SUM(C136:C140)</f>
        <v>0</v>
      </c>
      <c r="D141" s="20" t="n">
        <f aca="false">SUM(D136:D140)</f>
        <v>0</v>
      </c>
      <c r="E141" s="55" t="n">
        <f aca="false">SUM(E136:E140)</f>
        <v>0</v>
      </c>
      <c r="F141" s="21" t="n">
        <f aca="false">SUM(F136:F140)</f>
        <v>0</v>
      </c>
      <c r="G141" s="20" t="n">
        <f aca="false">SUM(G136:G140)</f>
        <v>0</v>
      </c>
      <c r="H141" s="56" t="n">
        <f aca="false">SUM(H136:H140)</f>
        <v>0</v>
      </c>
      <c r="I141" s="19" t="n">
        <f aca="false">SUM(I136:I140)</f>
        <v>0</v>
      </c>
      <c r="J141" s="20" t="n">
        <f aca="false">SUM(J136:J140)</f>
        <v>0</v>
      </c>
      <c r="K141" s="55" t="n">
        <f aca="false">SUM(K136:K140)</f>
        <v>0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.75" hidden="true" customHeight="true" outlineLevel="0" collapsed="false">
      <c r="A142" s="8" t="s">
        <v>47</v>
      </c>
      <c r="B142" s="13" t="s">
        <v>10</v>
      </c>
      <c r="C142" s="14" t="n">
        <v>0</v>
      </c>
      <c r="D142" s="15" t="n">
        <v>0</v>
      </c>
      <c r="E142" s="55" t="n">
        <f aca="false">C142+D142</f>
        <v>0</v>
      </c>
      <c r="F142" s="17" t="n">
        <v>0</v>
      </c>
      <c r="G142" s="15" t="n">
        <v>0</v>
      </c>
      <c r="H142" s="56" t="n">
        <f aca="false">G142+F142</f>
        <v>0</v>
      </c>
      <c r="I142" s="14" t="n">
        <v>0</v>
      </c>
      <c r="J142" s="15" t="n">
        <v>0</v>
      </c>
      <c r="K142" s="55" t="n">
        <f aca="false">J142+I142</f>
        <v>0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true" customHeight="false" outlineLevel="0" collapsed="false">
      <c r="A143" s="8"/>
      <c r="B143" s="13" t="s">
        <v>11</v>
      </c>
      <c r="C143" s="14" t="n">
        <v>0</v>
      </c>
      <c r="D143" s="15" t="n">
        <v>0</v>
      </c>
      <c r="E143" s="55" t="n">
        <f aca="false">C143+D143</f>
        <v>0</v>
      </c>
      <c r="F143" s="17" t="n">
        <v>0</v>
      </c>
      <c r="G143" s="15" t="n">
        <v>0</v>
      </c>
      <c r="H143" s="56" t="n">
        <f aca="false">G143+F143</f>
        <v>0</v>
      </c>
      <c r="I143" s="14" t="n">
        <v>0</v>
      </c>
      <c r="J143" s="15" t="n">
        <v>0</v>
      </c>
      <c r="K143" s="55" t="n">
        <f aca="false">J143+I143</f>
        <v>0</v>
      </c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.75" hidden="true" customHeight="false" outlineLevel="0" collapsed="false">
      <c r="A144" s="8"/>
      <c r="B144" s="13" t="s">
        <v>27</v>
      </c>
      <c r="C144" s="14" t="n">
        <v>0</v>
      </c>
      <c r="D144" s="15" t="n">
        <v>0</v>
      </c>
      <c r="E144" s="55" t="n">
        <f aca="false">C144+D144</f>
        <v>0</v>
      </c>
      <c r="F144" s="17" t="n">
        <v>0</v>
      </c>
      <c r="G144" s="15" t="n">
        <v>0</v>
      </c>
      <c r="H144" s="56" t="n">
        <f aca="false">G144+F144</f>
        <v>0</v>
      </c>
      <c r="I144" s="14" t="n">
        <v>0</v>
      </c>
      <c r="J144" s="15" t="n">
        <v>0</v>
      </c>
      <c r="K144" s="55" t="n">
        <f aca="false">J144+I144</f>
        <v>0</v>
      </c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.75" hidden="true" customHeight="false" outlineLevel="0" collapsed="false">
      <c r="A145" s="8"/>
      <c r="B145" s="13" t="s">
        <v>12</v>
      </c>
      <c r="C145" s="14" t="n">
        <v>0</v>
      </c>
      <c r="D145" s="15" t="n">
        <v>0</v>
      </c>
      <c r="E145" s="55" t="n">
        <f aca="false">C145+D145</f>
        <v>0</v>
      </c>
      <c r="F145" s="17" t="n">
        <v>0</v>
      </c>
      <c r="G145" s="15" t="n">
        <v>0</v>
      </c>
      <c r="H145" s="56" t="n">
        <f aca="false">G145+F145</f>
        <v>0</v>
      </c>
      <c r="I145" s="14" t="n">
        <v>0</v>
      </c>
      <c r="J145" s="15" t="n">
        <v>0</v>
      </c>
      <c r="K145" s="55" t="n">
        <f aca="false">J145+I145</f>
        <v>0</v>
      </c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75" hidden="true" customHeight="false" outlineLevel="0" collapsed="false">
      <c r="A146" s="8"/>
      <c r="B146" s="13" t="s">
        <v>13</v>
      </c>
      <c r="C146" s="14" t="n">
        <v>0</v>
      </c>
      <c r="D146" s="15" t="n">
        <v>0</v>
      </c>
      <c r="E146" s="55" t="n">
        <f aca="false">C146+D146</f>
        <v>0</v>
      </c>
      <c r="F146" s="17" t="n">
        <v>0</v>
      </c>
      <c r="G146" s="15" t="n">
        <v>0</v>
      </c>
      <c r="H146" s="56" t="n">
        <f aca="false">G146+F146</f>
        <v>0</v>
      </c>
      <c r="I146" s="14" t="n">
        <v>0</v>
      </c>
      <c r="J146" s="15" t="n">
        <v>0</v>
      </c>
      <c r="K146" s="55" t="n">
        <f aca="false">J146+I146</f>
        <v>0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true" customHeight="false" outlineLevel="0" collapsed="false">
      <c r="A147" s="8"/>
      <c r="B147" s="13" t="s">
        <v>14</v>
      </c>
      <c r="C147" s="14" t="n">
        <v>0</v>
      </c>
      <c r="D147" s="15" t="n">
        <v>0</v>
      </c>
      <c r="E147" s="55" t="n">
        <f aca="false">C147+D147</f>
        <v>0</v>
      </c>
      <c r="F147" s="17" t="n">
        <v>0</v>
      </c>
      <c r="G147" s="15" t="n">
        <v>0</v>
      </c>
      <c r="H147" s="56" t="n">
        <f aca="false">G147+F147</f>
        <v>0</v>
      </c>
      <c r="I147" s="14" t="n">
        <v>0</v>
      </c>
      <c r="J147" s="15" t="n">
        <v>0</v>
      </c>
      <c r="K147" s="55" t="n">
        <f aca="false">J147+I147</f>
        <v>0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true" customHeight="false" outlineLevel="0" collapsed="false">
      <c r="A148" s="8"/>
      <c r="B148" s="18" t="s">
        <v>15</v>
      </c>
      <c r="C148" s="19" t="n">
        <f aca="false">SUM(C142:C147)</f>
        <v>0</v>
      </c>
      <c r="D148" s="20" t="n">
        <f aca="false">SUM(D142:D147)</f>
        <v>0</v>
      </c>
      <c r="E148" s="55" t="n">
        <f aca="false">SUM(E142:E147)</f>
        <v>0</v>
      </c>
      <c r="F148" s="21" t="n">
        <f aca="false">SUM(F142:F147)</f>
        <v>0</v>
      </c>
      <c r="G148" s="20" t="n">
        <f aca="false">SUM(G142:G147)</f>
        <v>0</v>
      </c>
      <c r="H148" s="56" t="n">
        <f aca="false">SUM(H142:H147)</f>
        <v>0</v>
      </c>
      <c r="I148" s="19" t="n">
        <f aca="false">SUM(I142:I147)</f>
        <v>0</v>
      </c>
      <c r="J148" s="20" t="n">
        <f aca="false">SUM(J142:J147)</f>
        <v>0</v>
      </c>
      <c r="K148" s="55" t="n">
        <f aca="false">SUM(K142:K147)</f>
        <v>0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true" outlineLevel="0" collapsed="false">
      <c r="A149" s="8" t="s">
        <v>48</v>
      </c>
      <c r="B149" s="13" t="s">
        <v>10</v>
      </c>
      <c r="C149" s="22" t="n">
        <v>0</v>
      </c>
      <c r="D149" s="23" t="n">
        <v>0</v>
      </c>
      <c r="E149" s="55" t="n">
        <f aca="false">C149+D149</f>
        <v>0</v>
      </c>
      <c r="F149" s="24" t="n">
        <v>15</v>
      </c>
      <c r="G149" s="23" t="n">
        <v>24</v>
      </c>
      <c r="H149" s="56" t="n">
        <f aca="false">G149+F149</f>
        <v>39</v>
      </c>
      <c r="I149" s="22" t="n">
        <v>0</v>
      </c>
      <c r="J149" s="23" t="n">
        <v>0</v>
      </c>
      <c r="K149" s="55" t="n">
        <f aca="false">J149+I149</f>
        <v>0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false" outlineLevel="0" collapsed="false">
      <c r="A150" s="8"/>
      <c r="B150" s="13" t="s">
        <v>26</v>
      </c>
      <c r="C150" s="22" t="n">
        <v>0</v>
      </c>
      <c r="D150" s="23" t="n">
        <v>0</v>
      </c>
      <c r="E150" s="55" t="n">
        <f aca="false">C150+D150</f>
        <v>0</v>
      </c>
      <c r="F150" s="24" t="n">
        <v>0</v>
      </c>
      <c r="G150" s="23" t="n">
        <v>0</v>
      </c>
      <c r="H150" s="56" t="n">
        <f aca="false">G150+F150</f>
        <v>0</v>
      </c>
      <c r="I150" s="22" t="n">
        <v>0</v>
      </c>
      <c r="J150" s="23" t="n">
        <v>0</v>
      </c>
      <c r="K150" s="55" t="n">
        <f aca="false">J150+I150</f>
        <v>0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false" outlineLevel="0" collapsed="false">
      <c r="A151" s="8"/>
      <c r="B151" s="13" t="s">
        <v>11</v>
      </c>
      <c r="C151" s="22" t="n">
        <v>0</v>
      </c>
      <c r="D151" s="23" t="n">
        <v>0</v>
      </c>
      <c r="E151" s="55" t="n">
        <f aca="false">C151+D151</f>
        <v>0</v>
      </c>
      <c r="F151" s="24" t="n">
        <v>0</v>
      </c>
      <c r="G151" s="23" t="n">
        <v>0</v>
      </c>
      <c r="H151" s="56" t="n">
        <f aca="false">G151+F151</f>
        <v>0</v>
      </c>
      <c r="I151" s="22" t="n">
        <v>0</v>
      </c>
      <c r="J151" s="23" t="n">
        <v>0</v>
      </c>
      <c r="K151" s="55" t="n">
        <f aca="false">J151+I151</f>
        <v>0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false" outlineLevel="0" collapsed="false">
      <c r="A152" s="8"/>
      <c r="B152" s="13" t="s">
        <v>12</v>
      </c>
      <c r="C152" s="22" t="n">
        <v>0</v>
      </c>
      <c r="D152" s="23" t="n">
        <v>0</v>
      </c>
      <c r="E152" s="55" t="n">
        <f aca="false">C152+D152</f>
        <v>0</v>
      </c>
      <c r="F152" s="24" t="n">
        <v>0</v>
      </c>
      <c r="G152" s="23" t="n">
        <v>0</v>
      </c>
      <c r="H152" s="56" t="n">
        <f aca="false">G152+F152</f>
        <v>0</v>
      </c>
      <c r="I152" s="22" t="n">
        <v>0</v>
      </c>
      <c r="J152" s="23" t="n">
        <v>0</v>
      </c>
      <c r="K152" s="55" t="n">
        <f aca="false">J152+I152</f>
        <v>0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false" outlineLevel="0" collapsed="false">
      <c r="A153" s="8"/>
      <c r="B153" s="13" t="s">
        <v>13</v>
      </c>
      <c r="C153" s="22" t="n">
        <v>0</v>
      </c>
      <c r="D153" s="23" t="n">
        <v>0</v>
      </c>
      <c r="E153" s="55" t="n">
        <f aca="false">C153+D153</f>
        <v>0</v>
      </c>
      <c r="F153" s="24" t="n">
        <v>0</v>
      </c>
      <c r="G153" s="23" t="n">
        <v>0</v>
      </c>
      <c r="H153" s="56" t="n">
        <f aca="false">G153+F153</f>
        <v>0</v>
      </c>
      <c r="I153" s="22" t="n">
        <v>0</v>
      </c>
      <c r="J153" s="23" t="n">
        <v>0</v>
      </c>
      <c r="K153" s="55" t="n">
        <f aca="false">J153+I153</f>
        <v>0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false" outlineLevel="0" collapsed="false">
      <c r="A154" s="8"/>
      <c r="B154" s="13" t="s">
        <v>14</v>
      </c>
      <c r="C154" s="22" t="n">
        <v>0</v>
      </c>
      <c r="D154" s="23" t="n">
        <v>0</v>
      </c>
      <c r="E154" s="55" t="n">
        <f aca="false">C154+D154</f>
        <v>0</v>
      </c>
      <c r="F154" s="24" t="n">
        <v>0</v>
      </c>
      <c r="G154" s="23" t="n">
        <v>0</v>
      </c>
      <c r="H154" s="56" t="n">
        <f aca="false">G154+F154</f>
        <v>0</v>
      </c>
      <c r="I154" s="22" t="n">
        <v>0</v>
      </c>
      <c r="J154" s="23" t="n">
        <v>0</v>
      </c>
      <c r="K154" s="55" t="n">
        <f aca="false">J154+I154</f>
        <v>0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6.5" hidden="false" customHeight="false" outlineLevel="0" collapsed="false">
      <c r="A155" s="8"/>
      <c r="B155" s="56" t="s">
        <v>15</v>
      </c>
      <c r="C155" s="57" t="n">
        <f aca="false">SUM(C149:C154)</f>
        <v>0</v>
      </c>
      <c r="D155" s="58" t="n">
        <f aca="false">SUM(D149:D154)</f>
        <v>0</v>
      </c>
      <c r="E155" s="55" t="n">
        <f aca="false">SUM(E149:E154)</f>
        <v>0</v>
      </c>
      <c r="F155" s="59" t="n">
        <f aca="false">SUM(F149:F154)</f>
        <v>15</v>
      </c>
      <c r="G155" s="58" t="n">
        <f aca="false">SUM(G149:G154)</f>
        <v>24</v>
      </c>
      <c r="H155" s="56" t="n">
        <f aca="false">SUM(H149:H154)</f>
        <v>39</v>
      </c>
      <c r="I155" s="57" t="n">
        <f aca="false">SUM(I149:I154)</f>
        <v>0</v>
      </c>
      <c r="J155" s="58" t="n">
        <f aca="false">SUM(J149:J154)</f>
        <v>0</v>
      </c>
      <c r="K155" s="55" t="n">
        <f aca="false">SUM(K149:K154)</f>
        <v>0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true" customHeight="true" outlineLevel="0" collapsed="false">
      <c r="A156" s="8" t="s">
        <v>49</v>
      </c>
      <c r="B156" s="13" t="s">
        <v>10</v>
      </c>
      <c r="C156" s="22" t="n">
        <v>0</v>
      </c>
      <c r="D156" s="23" t="n">
        <v>0</v>
      </c>
      <c r="E156" s="55" t="n">
        <f aca="false">C156+D156</f>
        <v>0</v>
      </c>
      <c r="F156" s="24" t="n">
        <v>0</v>
      </c>
      <c r="G156" s="23" t="n">
        <v>0</v>
      </c>
      <c r="H156" s="56" t="n">
        <f aca="false">G156+F156</f>
        <v>0</v>
      </c>
      <c r="I156" s="22" t="n">
        <v>0</v>
      </c>
      <c r="J156" s="23" t="n">
        <v>0</v>
      </c>
      <c r="K156" s="55" t="n">
        <f aca="false">J156+I156</f>
        <v>0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true" customHeight="false" outlineLevel="0" collapsed="false">
      <c r="A157" s="8"/>
      <c r="B157" s="13" t="s">
        <v>11</v>
      </c>
      <c r="C157" s="22" t="n">
        <v>0</v>
      </c>
      <c r="D157" s="23" t="n">
        <v>0</v>
      </c>
      <c r="E157" s="55" t="n">
        <f aca="false">C157+D157</f>
        <v>0</v>
      </c>
      <c r="F157" s="24" t="n">
        <v>0</v>
      </c>
      <c r="G157" s="23" t="n">
        <v>0</v>
      </c>
      <c r="H157" s="56" t="n">
        <f aca="false">G157+F157</f>
        <v>0</v>
      </c>
      <c r="I157" s="22" t="n">
        <v>0</v>
      </c>
      <c r="J157" s="23" t="n">
        <v>0</v>
      </c>
      <c r="K157" s="55" t="n">
        <f aca="false">J157+I157</f>
        <v>0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true" customHeight="false" outlineLevel="0" collapsed="false">
      <c r="A158" s="8"/>
      <c r="B158" s="13" t="s">
        <v>12</v>
      </c>
      <c r="C158" s="22" t="n">
        <v>0</v>
      </c>
      <c r="D158" s="23" t="n">
        <v>0</v>
      </c>
      <c r="E158" s="55" t="n">
        <f aca="false">C158+D158</f>
        <v>0</v>
      </c>
      <c r="F158" s="24" t="n">
        <v>0</v>
      </c>
      <c r="G158" s="23" t="n">
        <v>0</v>
      </c>
      <c r="H158" s="56" t="n">
        <f aca="false">G158+F158</f>
        <v>0</v>
      </c>
      <c r="I158" s="22" t="n">
        <v>0</v>
      </c>
      <c r="J158" s="23" t="n">
        <v>0</v>
      </c>
      <c r="K158" s="55" t="n">
        <f aca="false">J158+I158</f>
        <v>0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true" customHeight="false" outlineLevel="0" collapsed="false">
      <c r="A159" s="8"/>
      <c r="B159" s="13" t="s">
        <v>13</v>
      </c>
      <c r="C159" s="22" t="n">
        <v>0</v>
      </c>
      <c r="D159" s="23" t="n">
        <v>0</v>
      </c>
      <c r="E159" s="55" t="n">
        <f aca="false">C159+D159</f>
        <v>0</v>
      </c>
      <c r="F159" s="24" t="n">
        <v>0</v>
      </c>
      <c r="G159" s="23" t="n">
        <v>0</v>
      </c>
      <c r="H159" s="56" t="n">
        <f aca="false">G159+F159</f>
        <v>0</v>
      </c>
      <c r="I159" s="22" t="n">
        <v>0</v>
      </c>
      <c r="J159" s="23" t="n">
        <v>0</v>
      </c>
      <c r="K159" s="55" t="n">
        <f aca="false">J159+I159</f>
        <v>0</v>
      </c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true" customHeight="false" outlineLevel="0" collapsed="false">
      <c r="A160" s="8"/>
      <c r="B160" s="13" t="s">
        <v>14</v>
      </c>
      <c r="C160" s="22" t="n">
        <v>0</v>
      </c>
      <c r="D160" s="23" t="n">
        <v>0</v>
      </c>
      <c r="E160" s="55" t="n">
        <f aca="false">C160+D160</f>
        <v>0</v>
      </c>
      <c r="F160" s="24" t="n">
        <v>0</v>
      </c>
      <c r="G160" s="23" t="n">
        <v>0</v>
      </c>
      <c r="H160" s="56" t="n">
        <f aca="false">G160+F160</f>
        <v>0</v>
      </c>
      <c r="I160" s="22" t="n">
        <v>0</v>
      </c>
      <c r="J160" s="23" t="n">
        <v>0</v>
      </c>
      <c r="K160" s="55" t="n">
        <f aca="false">J160+I160</f>
        <v>0</v>
      </c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true" customHeight="false" outlineLevel="0" collapsed="false">
      <c r="A161" s="8"/>
      <c r="B161" s="56" t="s">
        <v>15</v>
      </c>
      <c r="C161" s="57" t="n">
        <f aca="false">SUM(C156:C160)</f>
        <v>0</v>
      </c>
      <c r="D161" s="58" t="n">
        <f aca="false">SUM(D156:D160)</f>
        <v>0</v>
      </c>
      <c r="E161" s="55" t="n">
        <f aca="false">SUM(E156:E160)</f>
        <v>0</v>
      </c>
      <c r="F161" s="59" t="n">
        <f aca="false">SUM(F156:F160)</f>
        <v>0</v>
      </c>
      <c r="G161" s="58" t="n">
        <f aca="false">SUM(G156:G160)</f>
        <v>0</v>
      </c>
      <c r="H161" s="56" t="n">
        <f aca="false">SUM(H156:H160)</f>
        <v>0</v>
      </c>
      <c r="I161" s="57" t="n">
        <f aca="false">SUM(I156:I160)</f>
        <v>0</v>
      </c>
      <c r="J161" s="58" t="n">
        <f aca="false">SUM(J156:J160)</f>
        <v>0</v>
      </c>
      <c r="K161" s="55" t="n">
        <f aca="false">SUM(K156:K160)</f>
        <v>0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true" customHeight="true" outlineLevel="0" collapsed="false">
      <c r="A162" s="8" t="s">
        <v>50</v>
      </c>
      <c r="B162" s="13" t="s">
        <v>10</v>
      </c>
      <c r="C162" s="22" t="n">
        <v>0</v>
      </c>
      <c r="D162" s="23" t="n">
        <v>0</v>
      </c>
      <c r="E162" s="55" t="n">
        <f aca="false">C162+D162</f>
        <v>0</v>
      </c>
      <c r="F162" s="24" t="n">
        <v>0</v>
      </c>
      <c r="G162" s="23" t="n">
        <v>0</v>
      </c>
      <c r="H162" s="56" t="n">
        <f aca="false">G162+F162</f>
        <v>0</v>
      </c>
      <c r="I162" s="22" t="n">
        <v>0</v>
      </c>
      <c r="J162" s="23" t="n">
        <v>0</v>
      </c>
      <c r="K162" s="55" t="n">
        <f aca="false">J162+I162</f>
        <v>0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true" customHeight="false" outlineLevel="0" collapsed="false">
      <c r="A163" s="8"/>
      <c r="B163" s="13" t="s">
        <v>11</v>
      </c>
      <c r="C163" s="22" t="n">
        <v>0</v>
      </c>
      <c r="D163" s="23" t="n">
        <v>0</v>
      </c>
      <c r="E163" s="55" t="n">
        <f aca="false">C163+D163</f>
        <v>0</v>
      </c>
      <c r="F163" s="24" t="n">
        <v>0</v>
      </c>
      <c r="G163" s="23" t="n">
        <v>0</v>
      </c>
      <c r="H163" s="56" t="n">
        <f aca="false">G163+F163</f>
        <v>0</v>
      </c>
      <c r="I163" s="22" t="n">
        <v>0</v>
      </c>
      <c r="J163" s="23" t="n">
        <v>0</v>
      </c>
      <c r="K163" s="55" t="n">
        <f aca="false">J163+I163</f>
        <v>0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true" customHeight="false" outlineLevel="0" collapsed="false">
      <c r="A164" s="8"/>
      <c r="B164" s="13" t="s">
        <v>12</v>
      </c>
      <c r="C164" s="22" t="n">
        <v>0</v>
      </c>
      <c r="D164" s="23" t="n">
        <v>0</v>
      </c>
      <c r="E164" s="55" t="n">
        <f aca="false">C164+D164</f>
        <v>0</v>
      </c>
      <c r="F164" s="24" t="n">
        <v>0</v>
      </c>
      <c r="G164" s="23" t="n">
        <v>0</v>
      </c>
      <c r="H164" s="56" t="n">
        <f aca="false">G164+F164</f>
        <v>0</v>
      </c>
      <c r="I164" s="22" t="n">
        <v>0</v>
      </c>
      <c r="J164" s="23" t="n">
        <v>0</v>
      </c>
      <c r="K164" s="55" t="n">
        <f aca="false">J164+I164</f>
        <v>0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true" customHeight="true" outlineLevel="0" collapsed="false">
      <c r="A165" s="8"/>
      <c r="B165" s="13" t="s">
        <v>13</v>
      </c>
      <c r="C165" s="22" t="n">
        <v>0</v>
      </c>
      <c r="D165" s="23" t="n">
        <v>0</v>
      </c>
      <c r="E165" s="55" t="n">
        <f aca="false">C165+D165</f>
        <v>0</v>
      </c>
      <c r="F165" s="24" t="n">
        <v>0</v>
      </c>
      <c r="G165" s="23" t="n">
        <v>0</v>
      </c>
      <c r="H165" s="56" t="n">
        <f aca="false">G165+F165</f>
        <v>0</v>
      </c>
      <c r="I165" s="22" t="n">
        <v>0</v>
      </c>
      <c r="J165" s="23" t="n">
        <v>0</v>
      </c>
      <c r="K165" s="55" t="n">
        <f aca="false">J165+I165</f>
        <v>0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true" customHeight="true" outlineLevel="0" collapsed="false">
      <c r="A166" s="8"/>
      <c r="B166" s="13" t="s">
        <v>14</v>
      </c>
      <c r="C166" s="22" t="n">
        <v>0</v>
      </c>
      <c r="D166" s="23" t="n">
        <v>0</v>
      </c>
      <c r="E166" s="55" t="n">
        <f aca="false">C166+D166</f>
        <v>0</v>
      </c>
      <c r="F166" s="24" t="n">
        <v>0</v>
      </c>
      <c r="G166" s="23" t="n">
        <v>0</v>
      </c>
      <c r="H166" s="56" t="n">
        <f aca="false">G166+F166</f>
        <v>0</v>
      </c>
      <c r="I166" s="22" t="n">
        <v>0</v>
      </c>
      <c r="J166" s="23" t="n">
        <v>0</v>
      </c>
      <c r="K166" s="55" t="n">
        <f aca="false">J166+I166</f>
        <v>0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true" customHeight="true" outlineLevel="0" collapsed="false">
      <c r="A167" s="8"/>
      <c r="B167" s="56" t="s">
        <v>15</v>
      </c>
      <c r="C167" s="57" t="n">
        <f aca="false">SUM(C162:C166)</f>
        <v>0</v>
      </c>
      <c r="D167" s="58" t="n">
        <f aca="false">SUM(D162:D166)</f>
        <v>0</v>
      </c>
      <c r="E167" s="55" t="n">
        <f aca="false">SUM(E162:E166)</f>
        <v>0</v>
      </c>
      <c r="F167" s="59" t="n">
        <f aca="false">SUM(F162:F166)</f>
        <v>0</v>
      </c>
      <c r="G167" s="58" t="n">
        <f aca="false">SUM(G162:G166)</f>
        <v>0</v>
      </c>
      <c r="H167" s="56" t="n">
        <f aca="false">SUM(H162:H166)</f>
        <v>0</v>
      </c>
      <c r="I167" s="57" t="n">
        <f aca="false">SUM(I162:I166)</f>
        <v>0</v>
      </c>
      <c r="J167" s="58" t="n">
        <f aca="false">SUM(J162:J166)</f>
        <v>0</v>
      </c>
      <c r="K167" s="55" t="n">
        <f aca="false">SUM(K162:K166)</f>
        <v>0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true" customHeight="true" outlineLevel="0" collapsed="false">
      <c r="A168" s="8" t="s">
        <v>51</v>
      </c>
      <c r="B168" s="13" t="s">
        <v>10</v>
      </c>
      <c r="C168" s="22" t="n">
        <v>0</v>
      </c>
      <c r="D168" s="23" t="n">
        <v>0</v>
      </c>
      <c r="E168" s="55" t="n">
        <f aca="false">C168+D168</f>
        <v>0</v>
      </c>
      <c r="F168" s="24" t="n">
        <v>0</v>
      </c>
      <c r="G168" s="23" t="n">
        <v>0</v>
      </c>
      <c r="H168" s="56" t="n">
        <f aca="false">G168+F168</f>
        <v>0</v>
      </c>
      <c r="I168" s="22" t="n">
        <v>0</v>
      </c>
      <c r="J168" s="23" t="n">
        <v>0</v>
      </c>
      <c r="K168" s="55" t="n">
        <f aca="false">J168+I168</f>
        <v>0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true" customHeight="true" outlineLevel="0" collapsed="false">
      <c r="A169" s="8"/>
      <c r="B169" s="13" t="s">
        <v>11</v>
      </c>
      <c r="C169" s="22" t="n">
        <v>0</v>
      </c>
      <c r="D169" s="23" t="n">
        <v>0</v>
      </c>
      <c r="E169" s="55" t="n">
        <f aca="false">C169+D169</f>
        <v>0</v>
      </c>
      <c r="F169" s="24" t="n">
        <v>0</v>
      </c>
      <c r="G169" s="23" t="n">
        <v>0</v>
      </c>
      <c r="H169" s="56" t="n">
        <f aca="false">G169+F169</f>
        <v>0</v>
      </c>
      <c r="I169" s="22" t="n">
        <v>0</v>
      </c>
      <c r="J169" s="23" t="n">
        <v>0</v>
      </c>
      <c r="K169" s="55" t="n">
        <f aca="false">J169+I169</f>
        <v>0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true" customHeight="true" outlineLevel="0" collapsed="false">
      <c r="A170" s="8"/>
      <c r="B170" s="13" t="s">
        <v>12</v>
      </c>
      <c r="C170" s="22" t="n">
        <v>0</v>
      </c>
      <c r="D170" s="23" t="n">
        <v>0</v>
      </c>
      <c r="E170" s="55" t="n">
        <f aca="false">C170+D170</f>
        <v>0</v>
      </c>
      <c r="F170" s="24" t="n">
        <v>0</v>
      </c>
      <c r="G170" s="23" t="n">
        <v>0</v>
      </c>
      <c r="H170" s="56" t="n">
        <f aca="false">G170+F170</f>
        <v>0</v>
      </c>
      <c r="I170" s="22" t="n">
        <v>0</v>
      </c>
      <c r="J170" s="23" t="n">
        <v>0</v>
      </c>
      <c r="K170" s="55" t="n">
        <f aca="false">J170+I170</f>
        <v>0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true" customHeight="false" outlineLevel="0" collapsed="false">
      <c r="A171" s="8"/>
      <c r="B171" s="13" t="s">
        <v>13</v>
      </c>
      <c r="C171" s="22" t="n">
        <v>0</v>
      </c>
      <c r="D171" s="23" t="n">
        <v>0</v>
      </c>
      <c r="E171" s="55" t="n">
        <f aca="false">C171+D171</f>
        <v>0</v>
      </c>
      <c r="F171" s="24" t="n">
        <v>0</v>
      </c>
      <c r="G171" s="23" t="n">
        <v>0</v>
      </c>
      <c r="H171" s="56" t="n">
        <f aca="false">G171+F171</f>
        <v>0</v>
      </c>
      <c r="I171" s="22" t="n">
        <v>0</v>
      </c>
      <c r="J171" s="23" t="n">
        <v>0</v>
      </c>
      <c r="K171" s="55" t="n">
        <f aca="false">J171+I171</f>
        <v>0</v>
      </c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true" customHeight="false" outlineLevel="0" collapsed="false">
      <c r="A172" s="8"/>
      <c r="B172" s="13" t="s">
        <v>14</v>
      </c>
      <c r="C172" s="22" t="n">
        <v>0</v>
      </c>
      <c r="D172" s="23" t="n">
        <v>0</v>
      </c>
      <c r="E172" s="55" t="n">
        <f aca="false">C172+D172</f>
        <v>0</v>
      </c>
      <c r="F172" s="24" t="n">
        <v>0</v>
      </c>
      <c r="G172" s="23" t="n">
        <v>0</v>
      </c>
      <c r="H172" s="56" t="n">
        <f aca="false">G172+F172</f>
        <v>0</v>
      </c>
      <c r="I172" s="22" t="n">
        <v>0</v>
      </c>
      <c r="J172" s="23" t="n">
        <v>0</v>
      </c>
      <c r="K172" s="55" t="n">
        <f aca="false">J172+I172</f>
        <v>0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6.5" hidden="true" customHeight="false" outlineLevel="0" collapsed="false">
      <c r="A173" s="8"/>
      <c r="B173" s="56" t="s">
        <v>15</v>
      </c>
      <c r="C173" s="57" t="n">
        <f aca="false">SUM(C168:C172)</f>
        <v>0</v>
      </c>
      <c r="D173" s="58" t="n">
        <f aca="false">SUM(D168:D172)</f>
        <v>0</v>
      </c>
      <c r="E173" s="55" t="n">
        <f aca="false">SUM(E168:E172)</f>
        <v>0</v>
      </c>
      <c r="F173" s="59" t="n">
        <f aca="false">SUM(F168:F172)</f>
        <v>0</v>
      </c>
      <c r="G173" s="58" t="n">
        <f aca="false">SUM(G168:G172)</f>
        <v>0</v>
      </c>
      <c r="H173" s="56" t="n">
        <f aca="false">SUM(H168:H172)</f>
        <v>0</v>
      </c>
      <c r="I173" s="57" t="n">
        <f aca="false">SUM(I168:I172)</f>
        <v>0</v>
      </c>
      <c r="J173" s="58" t="n">
        <f aca="false">SUM(J168:J172)</f>
        <v>0</v>
      </c>
      <c r="K173" s="55" t="n">
        <f aca="false">SUM(K168:K172)</f>
        <v>0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8.75" hidden="false" customHeight="true" outlineLevel="0" collapsed="false">
      <c r="A174" s="71" t="s">
        <v>15</v>
      </c>
      <c r="B174" s="47" t="s">
        <v>10</v>
      </c>
      <c r="C174" s="46" t="n">
        <f aca="false">C168+C162+C156+C150+C149+C142+C136+C130+C124+C113+C112+C111+C103+C92+C91+C90+C82+C76+C69+C68+C59+C58+C52+C46+C40+C34+C28+C22+C16+C10+C4</f>
        <v>32</v>
      </c>
      <c r="D174" s="46" t="n">
        <f aca="false">D168+D162+D156+D150+D149+D142+D136+D130+D124+D113+D112+D111+D103+D92+D91+D90+D82+D76+D69+D68+D59+D58+D52+D46+D40+D34+D28+D22+D16+D10+D4</f>
        <v>55</v>
      </c>
      <c r="E174" s="72" t="n">
        <f aca="false">C174+D174</f>
        <v>87</v>
      </c>
      <c r="F174" s="46" t="n">
        <f aca="false">F168+F162+F156+F150+F149+F142+F136+F130+F124+F113+F112+F111+F103+F92+F91+F90+F82+F76+F69+F68+F59+F58+F52+F46+F40+F34+F28+F22+F16+F10+F4</f>
        <v>2292</v>
      </c>
      <c r="G174" s="46" t="n">
        <f aca="false">G168+G162+G156+G150+G149+G142+G136+G130+G124+G113+G112+G111+G103+G92+G91+G90+G82+G76+G69+G68+G59+G58+G52+G46+G40+G34+G28+G22+G16+G10+G4</f>
        <v>1485</v>
      </c>
      <c r="H174" s="47" t="n">
        <f aca="false">G174+F174</f>
        <v>3777</v>
      </c>
      <c r="I174" s="46" t="n">
        <f aca="false">I168+I162+I156+I150+I149+I142+I136+I130+I124+I113+I112+I111+I103+I92+I91+I90+I82+I76+I69+I68+I59+I58+I52+I46+I40+I34+I28+I22+I16+I10+I4</f>
        <v>291</v>
      </c>
      <c r="J174" s="46" t="n">
        <f aca="false">J168+J162+J156+J150+J149+J142+J136+J130+J124+J113+J112+J111+J103+J92+J91+J90+J82+J76+J69+J68+J59+J58+J52+J46+J40+J34+J28+J22+J16+J10+J4</f>
        <v>130</v>
      </c>
      <c r="K174" s="72" t="n">
        <f aca="false">J174+I174</f>
        <v>421</v>
      </c>
      <c r="L174" s="1"/>
      <c r="M174" s="1"/>
      <c r="N174" s="1"/>
      <c r="O174" s="1" t="n">
        <v>0</v>
      </c>
      <c r="P174" s="1" t="n">
        <v>2324</v>
      </c>
      <c r="Q174" s="1" t="n">
        <v>1540</v>
      </c>
      <c r="R174" s="1" t="n">
        <v>3864</v>
      </c>
      <c r="S174" s="1" t="n">
        <v>291</v>
      </c>
      <c r="T174" s="1" t="n">
        <v>130</v>
      </c>
      <c r="U174" s="1" t="n">
        <v>421</v>
      </c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8.75" hidden="false" customHeight="false" outlineLevel="0" collapsed="false">
      <c r="A175" s="71"/>
      <c r="B175" s="54" t="s">
        <v>11</v>
      </c>
      <c r="C175" s="50" t="n">
        <f aca="false">C169+C163+C157+C151+C144+C143+C137+C131+C125+C115+C114+C105+C104+C94+C93+C84+C83+C77+C70+C62+C61+C60+C53+C47+C41+C35+C29+C23+C17+C11+C5</f>
        <v>0</v>
      </c>
      <c r="D175" s="50" t="n">
        <f aca="false">D169+D163+D157+D151+D144+D143+D137+D131+D125+D115+D114+D105+D104+D94+D93+D84+D83+D77+D70+D62+D61+D60+D53+D47+D41+D35+D29+D23+D17+D11+D5</f>
        <v>0</v>
      </c>
      <c r="E175" s="52" t="n">
        <f aca="false">C175+D175</f>
        <v>0</v>
      </c>
      <c r="F175" s="50" t="n">
        <f aca="false">F169+F163+F157+F151+F144+F143+F137+F131+F125+F115+F114+F105+F104+F94+F93+F84+F83+F77+F70+F62+F61+F60+F53+F47+F41+F35+F29+F23+F17+F11+F5</f>
        <v>1573</v>
      </c>
      <c r="G175" s="50" t="n">
        <f aca="false">G169+G163+G157+G151+G144+G143+G137+G131+G125+G115+G114+G105+G104+G94+G93+G84+G83+G77+G70+G62+G61+G60+G53+G47+G41+G35+G29+G23+G17+G11+G5</f>
        <v>607</v>
      </c>
      <c r="H175" s="54" t="n">
        <f aca="false">G175+F175</f>
        <v>2180</v>
      </c>
      <c r="I175" s="50" t="n">
        <f aca="false">I169+I163+I157+I151+I144+I143+I137+I131+I125+I115+I114+I105+I104+I94+I93+I84+I83+I77+I70+I62+I61+I60+I53+I47+I41+I35+I29+I23+I17+I11+I5</f>
        <v>153</v>
      </c>
      <c r="J175" s="50" t="n">
        <f aca="false">J169+J163+J157+J151+J144+J143+J137+J131+J125+J115+J114+J105+J104+J94+J93+J84+J83+J77+J70+J62+J61+J60+J53+J47+J41+J35+J29+J23+J17+J11+J5</f>
        <v>45</v>
      </c>
      <c r="K175" s="52" t="n">
        <f aca="false">J175+I175</f>
        <v>198</v>
      </c>
      <c r="L175" s="1"/>
      <c r="M175" s="1"/>
      <c r="N175" s="1"/>
      <c r="O175" s="1" t="n">
        <v>31</v>
      </c>
      <c r="P175" s="1" t="n">
        <v>786</v>
      </c>
      <c r="Q175" s="1" t="n">
        <v>376</v>
      </c>
      <c r="R175" s="1" t="n">
        <v>1162</v>
      </c>
      <c r="S175" s="1" t="n">
        <v>55</v>
      </c>
      <c r="T175" s="1" t="n">
        <v>41</v>
      </c>
      <c r="U175" s="1" t="n">
        <v>96</v>
      </c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8.75" hidden="false" customHeight="false" outlineLevel="0" collapsed="false">
      <c r="A176" s="71"/>
      <c r="B176" s="54" t="s">
        <v>12</v>
      </c>
      <c r="C176" s="50" t="n">
        <f aca="false">C170+C164+C158+C152+C145+C138+C132+C126+C117+C116+C106+C96+C95+C85+C78+C72+C71+C63+C54+C48+C42+C36+C30+C24+C18+C12+C6</f>
        <v>0</v>
      </c>
      <c r="D176" s="50" t="n">
        <f aca="false">D170+D164+D158+D152+D145+D138+D132+D126+D117+D116+D106+D96+D95+D85+D78+D72+D71+D63+D54+D48+D42+D36+D30+D24+D18+D12+D6</f>
        <v>0</v>
      </c>
      <c r="E176" s="52" t="n">
        <f aca="false">C176+D176</f>
        <v>0</v>
      </c>
      <c r="F176" s="50" t="n">
        <f aca="false">F170+F164+F158+F152+F145+F138+F132+F126+F117+F116+F106+F96+F95+F85+F78+F72+F71+F63+F54+F48+F42+F36+F30+F24+F18+F12+F6</f>
        <v>570</v>
      </c>
      <c r="G176" s="50" t="n">
        <f aca="false">G170+G164+G158+G152+G145+G138+G132+G126+G117+G116+G106+G96+G95+G85+G78+G72+G71+G63+G54+G48+G42+G36+G30+G24+G18+G12+G6</f>
        <v>546</v>
      </c>
      <c r="H176" s="54" t="n">
        <f aca="false">G176+F176</f>
        <v>1116</v>
      </c>
      <c r="I176" s="50" t="n">
        <f aca="false">I170+I164+I158+I152+I145+I138+I132+I126+I117+I116+I106+I96+I95+I85+I78+I72+I71+I63+I54+I48+I42+I36+I30+I24+I18+I12+I6</f>
        <v>28</v>
      </c>
      <c r="J176" s="50" t="n">
        <f aca="false">J170+J164+J158+J152+J145+J138+J132+J126+J117+J116+J106+J96+J95+J85+J78+J72+J71+J63+J54+J48+J42+J36+J30+J24+J18+J12+J6</f>
        <v>8</v>
      </c>
      <c r="K176" s="52" t="n">
        <f aca="false">J176+I176</f>
        <v>36</v>
      </c>
      <c r="L176" s="1"/>
      <c r="M176" s="1"/>
      <c r="N176" s="1"/>
      <c r="O176" s="1" t="n">
        <v>0</v>
      </c>
      <c r="P176" s="1" t="n">
        <v>570</v>
      </c>
      <c r="Q176" s="1" t="n">
        <v>546</v>
      </c>
      <c r="R176" s="1" t="n">
        <v>1116</v>
      </c>
      <c r="S176" s="1" t="n">
        <v>28</v>
      </c>
      <c r="T176" s="1" t="n">
        <v>8</v>
      </c>
      <c r="U176" s="1" t="n">
        <v>36</v>
      </c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8.75" hidden="false" customHeight="false" outlineLevel="0" collapsed="false">
      <c r="A177" s="71"/>
      <c r="B177" s="54" t="s">
        <v>13</v>
      </c>
      <c r="C177" s="50" t="n">
        <f aca="false">C171+C165+C159+C153+C146+C139+C133+C127+C119+C118+C107+C98+C97+C86+C79+C73+C64+C55+C49+C43+C37+C31+C25+C19+C13+C7</f>
        <v>0</v>
      </c>
      <c r="D177" s="50" t="n">
        <f aca="false">D171+D165+D159+D153+D146+D139+D133+D127+D119+D118+D107+D98+D97+D86+D79+D73+D64+D55+D49+D43+D37+D31+D25+D19+D13+D7</f>
        <v>0</v>
      </c>
      <c r="E177" s="52" t="n">
        <f aca="false">C177+D177</f>
        <v>0</v>
      </c>
      <c r="F177" s="50" t="n">
        <f aca="false">F171+F165+F159+F153+F146+F139+F133+F127+F119+F118+F107+F98+F97+F86+F79+F73+F64+F55+F49+F43+F37+F31+F25+F19+F13+F7</f>
        <v>629</v>
      </c>
      <c r="G177" s="50" t="n">
        <f aca="false">G171+G165+G159+G153+G146+G139+G133+G127+G119+G118+G107+G98+G97+G86+G79+G73+G64+G55+G49+G43+G37+G31+G25+G19+G13+G7</f>
        <v>406</v>
      </c>
      <c r="H177" s="54" t="n">
        <f aca="false">G177+F177</f>
        <v>1035</v>
      </c>
      <c r="I177" s="50" t="n">
        <f aca="false">I171+I165+I159+I153+I146+I139+I133+I127+I119+I118+I107+I98+I97+I86+I79+I73+I64+I55+I49+I43+I37+I31+I25+I19+I13+I7</f>
        <v>37</v>
      </c>
      <c r="J177" s="50" t="n">
        <f aca="false">J171+J165+J159+J153+J146+J139+J133+J127+J119+J118+J107+J98+J97+J86+J79+J73+J64+J55+J49+J43+J37+J31+J25+J19+J13+J7</f>
        <v>11</v>
      </c>
      <c r="K177" s="52" t="n">
        <f aca="false">J177+I177</f>
        <v>48</v>
      </c>
      <c r="L177" s="1"/>
      <c r="M177" s="1"/>
      <c r="N177" s="1"/>
      <c r="O177" s="1" t="n">
        <v>0</v>
      </c>
      <c r="P177" s="1" t="n">
        <v>629</v>
      </c>
      <c r="Q177" s="1" t="n">
        <v>406</v>
      </c>
      <c r="R177" s="1" t="n">
        <v>1035</v>
      </c>
      <c r="S177" s="1" t="n">
        <v>37</v>
      </c>
      <c r="T177" s="1" t="n">
        <v>11</v>
      </c>
      <c r="U177" s="1" t="n">
        <v>48</v>
      </c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8.75" hidden="false" customHeight="false" outlineLevel="0" collapsed="false">
      <c r="A178" s="71"/>
      <c r="B178" s="54" t="s">
        <v>14</v>
      </c>
      <c r="C178" s="50" t="n">
        <f aca="false">C172+C166+C160+C154+C128+C122+C121+C120+C109+C108+C101+C100+C99+C88+C87+C80+C74+C66+C65+C56+C50+C44+C38+C32+C26+C20+C14+C8</f>
        <v>0</v>
      </c>
      <c r="D178" s="50" t="n">
        <f aca="false">D172+D166+D160+D154+D128+D122+D121+D120+D109+D108+D101+D100+D99+D88+D87+D80+D74+D66+D65+D56+D50+D44+D38+D32+D26+D20+D14+D8</f>
        <v>0</v>
      </c>
      <c r="E178" s="52" t="n">
        <f aca="false">C178+D178</f>
        <v>0</v>
      </c>
      <c r="F178" s="50" t="n">
        <f aca="false">F172+F166+F160+F154+F128+F122+F121+F120+F109+F108+F101+F100+F99+F88+F87+F80+F74+F66+F65+F56+F50+F44+F38+F32+F26+F20+F14+F8</f>
        <v>33</v>
      </c>
      <c r="G178" s="50" t="n">
        <f aca="false">G172+G166+G160+G154+G128+G122+G121+G120+G109+G108+G101+G100+G99+G88+G87+G80+G74+G66+G65+G56+G50+G44+G38+G32+G26+G20+G14+G8</f>
        <v>34</v>
      </c>
      <c r="H178" s="54" t="n">
        <f aca="false">G178+F178</f>
        <v>67</v>
      </c>
      <c r="I178" s="50" t="n">
        <f aca="false">I172+I166+I160+I154+I128+I122+I121+I120+I109+I108+I101+I100+I99+I88+I87+I80+I74+I66+I65+I56+I50+I44+I38+I32+I26+I20+I14+I8</f>
        <v>10</v>
      </c>
      <c r="J178" s="50" t="n">
        <f aca="false">J172+J166+J160+J154+J128+J122+J121+J120+J109+J108+J101+J100+J99+J88+J87+J80+J74+J66+J65+J56+J50+J44+J38+J32+J26+J20+J14+J8</f>
        <v>3</v>
      </c>
      <c r="K178" s="52" t="n">
        <f aca="false">J178+I178</f>
        <v>13</v>
      </c>
      <c r="L178" s="1"/>
      <c r="M178" s="1"/>
      <c r="N178" s="1"/>
      <c r="O178" s="1" t="n">
        <v>0</v>
      </c>
      <c r="P178" s="1" t="n">
        <v>33</v>
      </c>
      <c r="Q178" s="1" t="n">
        <v>34</v>
      </c>
      <c r="R178" s="1" t="n">
        <v>67</v>
      </c>
      <c r="S178" s="1" t="n">
        <v>10</v>
      </c>
      <c r="T178" s="1" t="n">
        <v>3</v>
      </c>
      <c r="U178" s="1" t="n">
        <v>13</v>
      </c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9.5" hidden="false" customHeight="false" outlineLevel="0" collapsed="false">
      <c r="A179" s="71"/>
      <c r="B179" s="73" t="s">
        <v>15</v>
      </c>
      <c r="C179" s="74" t="n">
        <f aca="false">C173+C167+C161+C155+C148+C141+C135+C129+C123+C110+C102+C89+C81+C75+C67+C57+C51+C45+C39+C33+C27+C21+C15+C9</f>
        <v>32</v>
      </c>
      <c r="D179" s="74" t="n">
        <f aca="false">D173+D167+D161+D155+D148+D141+D135+D129+D123+D110+D102+D89+D81+D75+D67+D57+D51+D45+D39+D33+D27+D21+D15+D9</f>
        <v>55</v>
      </c>
      <c r="E179" s="75" t="n">
        <f aca="false">SUM(E174:E178)</f>
        <v>87</v>
      </c>
      <c r="F179" s="74" t="n">
        <f aca="false">F173+F167+F161+F155+F148+F141+F135+F129+F123+F110+F102+F89+F81+F75+F67+F57+F51+F45+F39+F33+F27+F21+F15+F9</f>
        <v>5097</v>
      </c>
      <c r="G179" s="74" t="n">
        <f aca="false">G173+G167+G161+G155+G148+G141+G135+G129+G123+G110+G102+G89+G81+G75+G67+G57+G51+G45+G39+G33+G27+G21+G15+G9</f>
        <v>3078</v>
      </c>
      <c r="H179" s="73" t="n">
        <f aca="false">SUM(H174:H178)</f>
        <v>8175</v>
      </c>
      <c r="I179" s="74" t="n">
        <f aca="false">I173+I167+I161+I155+I148+I141+I135+I129+I123+I110+I102+I89+I81+I75+I67+I57+I51+I45+I39+I33+I27+I21+I15+I9</f>
        <v>519</v>
      </c>
      <c r="J179" s="74" t="n">
        <f aca="false">J173+J167+J161+J155+J148+J141+J135+J129+J123+J110+J102+J89+J81+J75+J67+J57+J51+J45+J39+J33+J27+J21+J15+J9</f>
        <v>197</v>
      </c>
      <c r="K179" s="75" t="n">
        <f aca="false">SUM(K174:K178)</f>
        <v>716</v>
      </c>
      <c r="L179" s="1"/>
      <c r="M179" s="1"/>
      <c r="N179" s="1"/>
      <c r="O179" s="1" t="n">
        <v>31</v>
      </c>
      <c r="P179" s="1" t="n">
        <v>4342</v>
      </c>
      <c r="Q179" s="1" t="n">
        <v>2902</v>
      </c>
      <c r="R179" s="1" t="n">
        <v>7244</v>
      </c>
      <c r="S179" s="1" t="n">
        <v>421</v>
      </c>
      <c r="T179" s="1" t="n">
        <v>193</v>
      </c>
      <c r="U179" s="1" t="n">
        <v>614</v>
      </c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6.5" hidden="false" customHeight="true" outlineLevel="0" collapsed="false">
      <c r="A180" s="76" t="s">
        <v>58</v>
      </c>
      <c r="B180" s="77" t="s">
        <v>10</v>
      </c>
      <c r="C180" s="78" t="n">
        <v>634</v>
      </c>
      <c r="D180" s="78" t="n">
        <v>489</v>
      </c>
      <c r="E180" s="79" t="n">
        <f aca="false">C180+D180</f>
        <v>1123</v>
      </c>
      <c r="F180" s="78" t="n">
        <v>0</v>
      </c>
      <c r="G180" s="78" t="n">
        <v>0</v>
      </c>
      <c r="H180" s="79" t="n">
        <f aca="false">F180+G180</f>
        <v>0</v>
      </c>
      <c r="I180" s="78" t="n">
        <v>0</v>
      </c>
      <c r="J180" s="78" t="n">
        <v>0</v>
      </c>
      <c r="K180" s="80" t="n">
        <f aca="false">I180+J180</f>
        <v>0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false" outlineLevel="0" collapsed="false">
      <c r="A181" s="76"/>
      <c r="B181" s="15" t="s">
        <v>11</v>
      </c>
      <c r="C181" s="81" t="n">
        <v>0</v>
      </c>
      <c r="D181" s="81" t="n">
        <v>0</v>
      </c>
      <c r="E181" s="58" t="n">
        <f aca="false">C181+D181</f>
        <v>0</v>
      </c>
      <c r="F181" s="81" t="n">
        <v>0</v>
      </c>
      <c r="G181" s="81" t="n">
        <v>0</v>
      </c>
      <c r="H181" s="58" t="n">
        <f aca="false">F181+G181</f>
        <v>0</v>
      </c>
      <c r="I181" s="81" t="n">
        <v>0</v>
      </c>
      <c r="J181" s="81" t="n">
        <v>0</v>
      </c>
      <c r="K181" s="55" t="n">
        <f aca="false">I181+J181</f>
        <v>0</v>
      </c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76"/>
      <c r="B182" s="15" t="s">
        <v>12</v>
      </c>
      <c r="C182" s="81" t="n">
        <v>291</v>
      </c>
      <c r="D182" s="81" t="n">
        <v>480</v>
      </c>
      <c r="E182" s="58" t="n">
        <f aca="false">C182+D182</f>
        <v>771</v>
      </c>
      <c r="F182" s="81" t="n">
        <v>0</v>
      </c>
      <c r="G182" s="81" t="n">
        <v>0</v>
      </c>
      <c r="H182" s="58" t="n">
        <f aca="false">F182+G182</f>
        <v>0</v>
      </c>
      <c r="I182" s="81" t="n">
        <v>0</v>
      </c>
      <c r="J182" s="81" t="n">
        <v>0</v>
      </c>
      <c r="K182" s="55" t="n">
        <f aca="false">I182+J182</f>
        <v>0</v>
      </c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76"/>
      <c r="B183" s="15" t="s">
        <v>13</v>
      </c>
      <c r="C183" s="81" t="n">
        <v>217</v>
      </c>
      <c r="D183" s="81" t="n">
        <v>214</v>
      </c>
      <c r="E183" s="58" t="n">
        <f aca="false">C183+D183</f>
        <v>431</v>
      </c>
      <c r="F183" s="81" t="n">
        <v>0</v>
      </c>
      <c r="G183" s="81" t="n">
        <v>0</v>
      </c>
      <c r="H183" s="58" t="n">
        <f aca="false">F183+G183</f>
        <v>0</v>
      </c>
      <c r="I183" s="81" t="n">
        <v>0</v>
      </c>
      <c r="J183" s="81" t="n">
        <v>0</v>
      </c>
      <c r="K183" s="55" t="n">
        <f aca="false">I183+J183</f>
        <v>0</v>
      </c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76"/>
      <c r="B184" s="15" t="s">
        <v>38</v>
      </c>
      <c r="C184" s="81" t="n">
        <v>123</v>
      </c>
      <c r="D184" s="81" t="n">
        <v>52</v>
      </c>
      <c r="E184" s="58" t="n">
        <f aca="false">C184+D184</f>
        <v>175</v>
      </c>
      <c r="F184" s="81" t="n">
        <v>0</v>
      </c>
      <c r="G184" s="81" t="n">
        <v>0</v>
      </c>
      <c r="H184" s="58" t="n">
        <f aca="false">F184+G184</f>
        <v>0</v>
      </c>
      <c r="I184" s="81" t="n">
        <v>0</v>
      </c>
      <c r="J184" s="81" t="n">
        <v>0</v>
      </c>
      <c r="K184" s="55" t="n">
        <f aca="false">SUM(I184:J184)</f>
        <v>0</v>
      </c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76"/>
      <c r="B185" s="15" t="s">
        <v>14</v>
      </c>
      <c r="C185" s="81" t="n">
        <v>0</v>
      </c>
      <c r="D185" s="81" t="n">
        <v>0</v>
      </c>
      <c r="E185" s="58" t="n">
        <f aca="false">C185+D185</f>
        <v>0</v>
      </c>
      <c r="F185" s="81" t="n">
        <v>0</v>
      </c>
      <c r="G185" s="81" t="n">
        <v>0</v>
      </c>
      <c r="H185" s="58" t="n">
        <f aca="false">F185+G185</f>
        <v>0</v>
      </c>
      <c r="I185" s="81" t="n">
        <v>0</v>
      </c>
      <c r="J185" s="81" t="n">
        <v>0</v>
      </c>
      <c r="K185" s="55" t="n">
        <f aca="false">I185+J185</f>
        <v>0</v>
      </c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76"/>
      <c r="B186" s="58" t="s">
        <v>15</v>
      </c>
      <c r="C186" s="82" t="n">
        <f aca="false">SUM(C180:C185)</f>
        <v>1265</v>
      </c>
      <c r="D186" s="82" t="n">
        <f aca="false">SUM(D180:D185)</f>
        <v>1235</v>
      </c>
      <c r="E186" s="58" t="n">
        <f aca="false">C186+D186</f>
        <v>2500</v>
      </c>
      <c r="F186" s="82" t="n">
        <f aca="false">SUM(F180:F185)</f>
        <v>0</v>
      </c>
      <c r="G186" s="82" t="n">
        <f aca="false">SUM(G180:G185)</f>
        <v>0</v>
      </c>
      <c r="H186" s="58" t="n">
        <f aca="false">F186+G186</f>
        <v>0</v>
      </c>
      <c r="I186" s="82" t="n">
        <f aca="false">SUM(I180:I185)</f>
        <v>0</v>
      </c>
      <c r="J186" s="82" t="n">
        <f aca="false">SUM(J180:J185)</f>
        <v>0</v>
      </c>
      <c r="K186" s="55" t="n">
        <f aca="false">I186+J186</f>
        <v>0</v>
      </c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37.5" hidden="false" customHeight="false" outlineLevel="0" collapsed="false">
      <c r="A187" s="83" t="s">
        <v>59</v>
      </c>
      <c r="B187" s="84" t="s">
        <v>60</v>
      </c>
      <c r="C187" s="85" t="n">
        <v>0</v>
      </c>
      <c r="D187" s="85" t="n">
        <v>0</v>
      </c>
      <c r="E187" s="58" t="n">
        <f aca="false">C187+D187</f>
        <v>0</v>
      </c>
      <c r="F187" s="85" t="n">
        <v>182</v>
      </c>
      <c r="G187" s="85" t="n">
        <v>46</v>
      </c>
      <c r="H187" s="58" t="n">
        <f aca="false">F187+G187</f>
        <v>228</v>
      </c>
      <c r="I187" s="85" t="n">
        <v>0</v>
      </c>
      <c r="J187" s="85" t="n">
        <v>0</v>
      </c>
      <c r="K187" s="55" t="n">
        <f aca="false">I187+J187</f>
        <v>0</v>
      </c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75" hidden="false" customHeight="false" outlineLevel="0" collapsed="false">
      <c r="A188" s="86" t="s">
        <v>61</v>
      </c>
      <c r="B188" s="84" t="s">
        <v>10</v>
      </c>
      <c r="C188" s="85" t="n">
        <v>191</v>
      </c>
      <c r="D188" s="85" t="n">
        <v>115</v>
      </c>
      <c r="E188" s="58" t="n">
        <f aca="false">C188+D188</f>
        <v>306</v>
      </c>
      <c r="F188" s="85" t="n">
        <v>0</v>
      </c>
      <c r="G188" s="85" t="n">
        <v>0</v>
      </c>
      <c r="H188" s="58" t="n">
        <f aca="false">F188+G188</f>
        <v>0</v>
      </c>
      <c r="I188" s="85" t="n">
        <v>0</v>
      </c>
      <c r="J188" s="85" t="n">
        <v>0</v>
      </c>
      <c r="K188" s="55" t="n">
        <f aca="false">I188+J188</f>
        <v>0</v>
      </c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37.5" hidden="false" customHeight="false" outlineLevel="0" collapsed="false">
      <c r="A189" s="83" t="s">
        <v>62</v>
      </c>
      <c r="B189" s="84" t="s">
        <v>10</v>
      </c>
      <c r="C189" s="85" t="n">
        <v>30</v>
      </c>
      <c r="D189" s="85" t="n">
        <v>4</v>
      </c>
      <c r="E189" s="58" t="n">
        <f aca="false">C189+D189</f>
        <v>34</v>
      </c>
      <c r="F189" s="85" t="n">
        <v>8</v>
      </c>
      <c r="G189" s="85" t="n">
        <v>4</v>
      </c>
      <c r="H189" s="58" t="n">
        <f aca="false">F189+G189</f>
        <v>12</v>
      </c>
      <c r="I189" s="85" t="n">
        <v>0</v>
      </c>
      <c r="J189" s="85" t="n">
        <v>0</v>
      </c>
      <c r="K189" s="55" t="n">
        <f aca="false">I189+J189</f>
        <v>0</v>
      </c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8.75" hidden="false" customHeight="false" outlineLevel="0" collapsed="false">
      <c r="A190" s="83" t="s">
        <v>63</v>
      </c>
      <c r="B190" s="84" t="s">
        <v>11</v>
      </c>
      <c r="C190" s="85" t="n">
        <v>0</v>
      </c>
      <c r="D190" s="85" t="n">
        <v>0</v>
      </c>
      <c r="E190" s="58" t="n">
        <f aca="false">C190+D190</f>
        <v>0</v>
      </c>
      <c r="F190" s="85" t="n">
        <v>67</v>
      </c>
      <c r="G190" s="85" t="n">
        <v>9</v>
      </c>
      <c r="H190" s="58" t="n">
        <f aca="false">F190+G190</f>
        <v>76</v>
      </c>
      <c r="I190" s="85" t="n">
        <v>5</v>
      </c>
      <c r="J190" s="85" t="n">
        <v>1</v>
      </c>
      <c r="K190" s="55" t="n">
        <f aca="false">I190+J190</f>
        <v>6</v>
      </c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37.5" hidden="false" customHeight="false" outlineLevel="0" collapsed="false">
      <c r="A191" s="83" t="s">
        <v>64</v>
      </c>
      <c r="B191" s="84" t="s">
        <v>10</v>
      </c>
      <c r="C191" s="85" t="n">
        <v>0</v>
      </c>
      <c r="D191" s="85" t="n">
        <v>0</v>
      </c>
      <c r="E191" s="58" t="n">
        <f aca="false">C191+D191</f>
        <v>0</v>
      </c>
      <c r="F191" s="85" t="n">
        <v>65</v>
      </c>
      <c r="G191" s="85" t="n">
        <v>75</v>
      </c>
      <c r="H191" s="58" t="n">
        <f aca="false">F191+G191</f>
        <v>140</v>
      </c>
      <c r="I191" s="85" t="n">
        <v>0</v>
      </c>
      <c r="J191" s="85" t="n">
        <v>0</v>
      </c>
      <c r="K191" s="55" t="n">
        <f aca="false">I191+J191</f>
        <v>0</v>
      </c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37.5" hidden="false" customHeight="false" outlineLevel="0" collapsed="false">
      <c r="A192" s="83" t="s">
        <v>65</v>
      </c>
      <c r="B192" s="84" t="s">
        <v>10</v>
      </c>
      <c r="C192" s="85" t="n">
        <v>0</v>
      </c>
      <c r="D192" s="85" t="n">
        <v>0</v>
      </c>
      <c r="E192" s="58" t="n">
        <f aca="false">C192+D192</f>
        <v>0</v>
      </c>
      <c r="F192" s="85" t="n">
        <v>14</v>
      </c>
      <c r="G192" s="85" t="n">
        <v>18</v>
      </c>
      <c r="H192" s="58" t="n">
        <f aca="false">F192+G192</f>
        <v>32</v>
      </c>
      <c r="I192" s="85" t="n">
        <v>0</v>
      </c>
      <c r="J192" s="85" t="n">
        <v>1</v>
      </c>
      <c r="K192" s="55" t="n">
        <f aca="false">I192+J192</f>
        <v>1</v>
      </c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9.5" hidden="false" customHeight="false" outlineLevel="0" collapsed="false">
      <c r="A193" s="87" t="s">
        <v>66</v>
      </c>
      <c r="B193" s="88" t="s">
        <v>13</v>
      </c>
      <c r="C193" s="89" t="n">
        <v>8</v>
      </c>
      <c r="D193" s="89" t="n">
        <v>9</v>
      </c>
      <c r="E193" s="90" t="n">
        <f aca="false">SUM(C193:D193)</f>
        <v>17</v>
      </c>
      <c r="F193" s="89" t="n">
        <v>0</v>
      </c>
      <c r="G193" s="89" t="n">
        <v>0</v>
      </c>
      <c r="H193" s="90" t="n">
        <f aca="false">F193+G193</f>
        <v>0</v>
      </c>
      <c r="I193" s="89" t="n">
        <v>0</v>
      </c>
      <c r="J193" s="89" t="n">
        <v>0</v>
      </c>
      <c r="K193" s="91" t="n">
        <f aca="false">I193+J193</f>
        <v>0</v>
      </c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8.75" hidden="false" customHeight="true" outlineLevel="0" collapsed="false">
      <c r="A194" s="92" t="s">
        <v>15</v>
      </c>
      <c r="B194" s="93" t="s">
        <v>10</v>
      </c>
      <c r="C194" s="94" t="n">
        <f aca="false">C174+C180+C187+C188+C189+C191+C192</f>
        <v>887</v>
      </c>
      <c r="D194" s="94" t="n">
        <f aca="false">D174+D180+D187+D188+D189+D191+D192</f>
        <v>663</v>
      </c>
      <c r="E194" s="79" t="n">
        <f aca="false">C194+D194</f>
        <v>1550</v>
      </c>
      <c r="F194" s="94" t="n">
        <f aca="false">F174+F180+F187+F188+F189+F191+F192</f>
        <v>2561</v>
      </c>
      <c r="G194" s="94" t="n">
        <f aca="false">G174+G180+G187+G188+G189+G191+G192</f>
        <v>1628</v>
      </c>
      <c r="H194" s="79" t="n">
        <f aca="false">F194+G194</f>
        <v>4189</v>
      </c>
      <c r="I194" s="94" t="n">
        <f aca="false">I174+I180+I187+I188+I189+I191+I192</f>
        <v>291</v>
      </c>
      <c r="J194" s="94" t="n">
        <f aca="false">J174+J180+J187+J188+J189+J191+J192</f>
        <v>131</v>
      </c>
      <c r="K194" s="80" t="n">
        <f aca="false">I194+J194</f>
        <v>422</v>
      </c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8.75" hidden="false" customHeight="false" outlineLevel="0" collapsed="false">
      <c r="A195" s="92"/>
      <c r="B195" s="51" t="s">
        <v>11</v>
      </c>
      <c r="C195" s="95" t="n">
        <f aca="false">C175+C181+C190</f>
        <v>0</v>
      </c>
      <c r="D195" s="95" t="n">
        <f aca="false">D175+D181+D190</f>
        <v>0</v>
      </c>
      <c r="E195" s="58" t="n">
        <f aca="false">C195+D195</f>
        <v>0</v>
      </c>
      <c r="F195" s="95" t="n">
        <f aca="false">F175+F181+F190</f>
        <v>1640</v>
      </c>
      <c r="G195" s="95" t="n">
        <f aca="false">G175+G181+G190</f>
        <v>616</v>
      </c>
      <c r="H195" s="58" t="n">
        <f aca="false">F195+G195</f>
        <v>2256</v>
      </c>
      <c r="I195" s="95" t="n">
        <f aca="false">I175+I181+I190</f>
        <v>158</v>
      </c>
      <c r="J195" s="95" t="n">
        <f aca="false">J175+J181+J190</f>
        <v>46</v>
      </c>
      <c r="K195" s="55" t="n">
        <f aca="false">I195+J195</f>
        <v>204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8.75" hidden="false" customHeight="false" outlineLevel="0" collapsed="false">
      <c r="A196" s="92"/>
      <c r="B196" s="51" t="s">
        <v>12</v>
      </c>
      <c r="C196" s="95" t="n">
        <f aca="false">C176+C182</f>
        <v>291</v>
      </c>
      <c r="D196" s="95" t="n">
        <f aca="false">D176+D182</f>
        <v>480</v>
      </c>
      <c r="E196" s="58" t="n">
        <f aca="false">C196+D196</f>
        <v>771</v>
      </c>
      <c r="F196" s="95" t="n">
        <f aca="false">F176+F182</f>
        <v>570</v>
      </c>
      <c r="G196" s="95" t="n">
        <f aca="false">G176+G182</f>
        <v>546</v>
      </c>
      <c r="H196" s="58" t="n">
        <f aca="false">F196+G196</f>
        <v>1116</v>
      </c>
      <c r="I196" s="95" t="n">
        <f aca="false">I176+I182</f>
        <v>28</v>
      </c>
      <c r="J196" s="95" t="n">
        <f aca="false">J176+J182</f>
        <v>8</v>
      </c>
      <c r="K196" s="55" t="n">
        <f aca="false">I196+J196</f>
        <v>36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8.75" hidden="false" customHeight="false" outlineLevel="0" collapsed="false">
      <c r="A197" s="92"/>
      <c r="B197" s="51" t="s">
        <v>13</v>
      </c>
      <c r="C197" s="95" t="n">
        <f aca="false">C177+C183+C184+C193</f>
        <v>348</v>
      </c>
      <c r="D197" s="95" t="n">
        <f aca="false">D177+D183+D184+D193</f>
        <v>275</v>
      </c>
      <c r="E197" s="58" t="n">
        <f aca="false">C197+D197</f>
        <v>623</v>
      </c>
      <c r="F197" s="95" t="n">
        <f aca="false">F177+F183+F184+F193</f>
        <v>629</v>
      </c>
      <c r="G197" s="95" t="n">
        <f aca="false">G177+G183+G184+G193</f>
        <v>406</v>
      </c>
      <c r="H197" s="58" t="n">
        <f aca="false">F197+G197</f>
        <v>1035</v>
      </c>
      <c r="I197" s="95" t="n">
        <f aca="false">I177+I183+I184+I193</f>
        <v>37</v>
      </c>
      <c r="J197" s="95" t="n">
        <f aca="false">J177+J183+J184+J193</f>
        <v>11</v>
      </c>
      <c r="K197" s="55" t="n">
        <f aca="false">I197+J197</f>
        <v>48</v>
      </c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8.75" hidden="false" customHeight="false" outlineLevel="0" collapsed="false">
      <c r="A198" s="92"/>
      <c r="B198" s="51" t="s">
        <v>14</v>
      </c>
      <c r="C198" s="96" t="n">
        <f aca="false">C185</f>
        <v>0</v>
      </c>
      <c r="D198" s="96" t="n">
        <f aca="false">D185</f>
        <v>0</v>
      </c>
      <c r="E198" s="58" t="n">
        <f aca="false">C198+D198</f>
        <v>0</v>
      </c>
      <c r="F198" s="96" t="n">
        <f aca="false">F185</f>
        <v>0</v>
      </c>
      <c r="G198" s="96" t="n">
        <f aca="false">G185</f>
        <v>0</v>
      </c>
      <c r="H198" s="58" t="n">
        <f aca="false">F198+G198</f>
        <v>0</v>
      </c>
      <c r="I198" s="96" t="n">
        <f aca="false">I185</f>
        <v>0</v>
      </c>
      <c r="J198" s="96" t="n">
        <f aca="false">J185</f>
        <v>0</v>
      </c>
      <c r="K198" s="55" t="n">
        <f aca="false">I198+J198</f>
        <v>0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9.5" hidden="false" customHeight="false" outlineLevel="0" collapsed="false">
      <c r="A199" s="92"/>
      <c r="B199" s="97" t="s">
        <v>15</v>
      </c>
      <c r="C199" s="98" t="n">
        <f aca="false">C179+C186+C187+C188+C189+C190+C191+C192+C193</f>
        <v>1526</v>
      </c>
      <c r="D199" s="98" t="n">
        <f aca="false">D179+D186+D187+D188+D189+D190+D191+D192+D193</f>
        <v>1418</v>
      </c>
      <c r="E199" s="90" t="n">
        <f aca="false">C199+D199</f>
        <v>2944</v>
      </c>
      <c r="F199" s="98" t="n">
        <f aca="false">F179+F186+F187+F188+F189+F190+F191+F192+F193</f>
        <v>5433</v>
      </c>
      <c r="G199" s="98" t="n">
        <f aca="false">G179+G186+G187+G188+G189+G190+G191+G192+G193</f>
        <v>3230</v>
      </c>
      <c r="H199" s="90" t="n">
        <f aca="false">F199+G199</f>
        <v>8663</v>
      </c>
      <c r="I199" s="98" t="n">
        <f aca="false">I179+I186+I187+I188+I189+I190+I191+I192+I193</f>
        <v>524</v>
      </c>
      <c r="J199" s="98" t="n">
        <f aca="false">J179+J186+J187+J188+J189+J190+J191+J192+J193</f>
        <v>199</v>
      </c>
      <c r="K199" s="91" t="n">
        <f aca="false">I199+J199</f>
        <v>723</v>
      </c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21" hidden="false" customHeight="true" outlineLevel="0" collapsed="false">
      <c r="A202" s="2" t="s">
        <v>67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8.75" hidden="false" customHeight="true" outlineLevel="0" collapsed="false">
      <c r="A203" s="92" t="s">
        <v>1</v>
      </c>
      <c r="B203" s="99" t="s">
        <v>2</v>
      </c>
      <c r="C203" s="93" t="s">
        <v>55</v>
      </c>
      <c r="D203" s="93"/>
      <c r="E203" s="93"/>
      <c r="F203" s="93" t="s">
        <v>56</v>
      </c>
      <c r="G203" s="93"/>
      <c r="H203" s="93"/>
      <c r="I203" s="72" t="s">
        <v>57</v>
      </c>
      <c r="J203" s="72"/>
      <c r="K203" s="7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9.5" hidden="false" customHeight="false" outlineLevel="0" collapsed="false">
      <c r="A204" s="92"/>
      <c r="B204" s="99"/>
      <c r="C204" s="97" t="s">
        <v>6</v>
      </c>
      <c r="D204" s="97" t="s">
        <v>7</v>
      </c>
      <c r="E204" s="97" t="s">
        <v>8</v>
      </c>
      <c r="F204" s="97" t="s">
        <v>6</v>
      </c>
      <c r="G204" s="97" t="s">
        <v>7</v>
      </c>
      <c r="H204" s="97" t="s">
        <v>8</v>
      </c>
      <c r="I204" s="97" t="s">
        <v>6</v>
      </c>
      <c r="J204" s="97" t="s">
        <v>7</v>
      </c>
      <c r="K204" s="100" t="s">
        <v>8</v>
      </c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true" outlineLevel="0" collapsed="false">
      <c r="A205" s="4" t="s">
        <v>9</v>
      </c>
      <c r="B205" s="101" t="s">
        <v>10</v>
      </c>
      <c r="C205" s="102" t="n">
        <v>0</v>
      </c>
      <c r="D205" s="77" t="n">
        <v>0</v>
      </c>
      <c r="E205" s="80" t="n">
        <f aca="false">C205+D205</f>
        <v>0</v>
      </c>
      <c r="F205" s="102" t="n">
        <v>23</v>
      </c>
      <c r="G205" s="77" t="n">
        <v>9</v>
      </c>
      <c r="H205" s="80" t="n">
        <f aca="false">G205+F205</f>
        <v>32</v>
      </c>
      <c r="I205" s="102" t="n">
        <v>0</v>
      </c>
      <c r="J205" s="77" t="n">
        <v>0</v>
      </c>
      <c r="K205" s="80" t="n">
        <f aca="false">J205+I205</f>
        <v>0</v>
      </c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false" outlineLevel="0" collapsed="false">
      <c r="A206" s="4"/>
      <c r="B206" s="103" t="s">
        <v>11</v>
      </c>
      <c r="C206" s="14" t="n">
        <v>0</v>
      </c>
      <c r="D206" s="15" t="n">
        <v>0</v>
      </c>
      <c r="E206" s="55" t="n">
        <f aca="false">C206+D206</f>
        <v>0</v>
      </c>
      <c r="F206" s="14" t="n">
        <v>18</v>
      </c>
      <c r="G206" s="15" t="n">
        <v>6</v>
      </c>
      <c r="H206" s="55" t="n">
        <f aca="false">G206+F206</f>
        <v>24</v>
      </c>
      <c r="I206" s="14" t="n">
        <v>0</v>
      </c>
      <c r="J206" s="15" t="n">
        <v>0</v>
      </c>
      <c r="K206" s="55" t="n">
        <f aca="false">J206+I206</f>
        <v>0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false" outlineLevel="0" collapsed="false">
      <c r="A207" s="4"/>
      <c r="B207" s="103" t="s">
        <v>12</v>
      </c>
      <c r="C207" s="14" t="n">
        <v>0</v>
      </c>
      <c r="D207" s="15" t="n">
        <v>0</v>
      </c>
      <c r="E207" s="55" t="n">
        <f aca="false">C207+D207</f>
        <v>0</v>
      </c>
      <c r="F207" s="14" t="n">
        <v>3</v>
      </c>
      <c r="G207" s="15" t="n">
        <v>2</v>
      </c>
      <c r="H207" s="55" t="n">
        <f aca="false">G207+F207</f>
        <v>5</v>
      </c>
      <c r="I207" s="14" t="n">
        <v>0</v>
      </c>
      <c r="J207" s="15" t="n">
        <v>0</v>
      </c>
      <c r="K207" s="55" t="n">
        <f aca="false">J207+I207</f>
        <v>0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false" outlineLevel="0" collapsed="false">
      <c r="A208" s="4"/>
      <c r="B208" s="103" t="s">
        <v>13</v>
      </c>
      <c r="C208" s="14" t="n">
        <v>0</v>
      </c>
      <c r="D208" s="15" t="n">
        <v>0</v>
      </c>
      <c r="E208" s="55" t="n">
        <f aca="false">C208+D208</f>
        <v>0</v>
      </c>
      <c r="F208" s="14" t="n">
        <v>0</v>
      </c>
      <c r="G208" s="15" t="n">
        <v>0</v>
      </c>
      <c r="H208" s="55" t="n">
        <f aca="false">G208+F208</f>
        <v>0</v>
      </c>
      <c r="I208" s="14" t="n">
        <v>0</v>
      </c>
      <c r="J208" s="15" t="n">
        <v>0</v>
      </c>
      <c r="K208" s="55" t="n">
        <f aca="false">J208+I208</f>
        <v>0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false" outlineLevel="0" collapsed="false">
      <c r="A209" s="4"/>
      <c r="B209" s="103" t="s">
        <v>14</v>
      </c>
      <c r="C209" s="14" t="n">
        <v>0</v>
      </c>
      <c r="D209" s="15" t="n">
        <v>0</v>
      </c>
      <c r="E209" s="55" t="n">
        <f aca="false">C209+D209</f>
        <v>0</v>
      </c>
      <c r="F209" s="14" t="n">
        <v>0</v>
      </c>
      <c r="G209" s="15" t="n">
        <v>0</v>
      </c>
      <c r="H209" s="55" t="n">
        <f aca="false">G209+F209</f>
        <v>0</v>
      </c>
      <c r="I209" s="14" t="n">
        <v>0</v>
      </c>
      <c r="J209" s="15" t="n">
        <v>0</v>
      </c>
      <c r="K209" s="55" t="n">
        <f aca="false">J209+I209</f>
        <v>0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false" outlineLevel="0" collapsed="false">
      <c r="A210" s="4"/>
      <c r="B210" s="55" t="s">
        <v>15</v>
      </c>
      <c r="C210" s="57" t="n">
        <v>0</v>
      </c>
      <c r="D210" s="58" t="n">
        <f aca="false">SUM(D205:D209)</f>
        <v>0</v>
      </c>
      <c r="E210" s="55" t="n">
        <f aca="false">SUM(E205:E209)</f>
        <v>0</v>
      </c>
      <c r="F210" s="57" t="n">
        <f aca="false">SUM(F205:F209)</f>
        <v>44</v>
      </c>
      <c r="G210" s="58" t="n">
        <f aca="false">SUM(G205:G209)</f>
        <v>17</v>
      </c>
      <c r="H210" s="55" t="n">
        <f aca="false">SUM(H205:H209)</f>
        <v>61</v>
      </c>
      <c r="I210" s="57" t="n">
        <f aca="false">SUM(I205:I209)</f>
        <v>0</v>
      </c>
      <c r="J210" s="58" t="n">
        <f aca="false">SUM(J205:J209)</f>
        <v>0</v>
      </c>
      <c r="K210" s="55" t="n">
        <f aca="false">SUM(K205:K209)</f>
        <v>0</v>
      </c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true" outlineLevel="0" collapsed="false">
      <c r="A211" s="8" t="s">
        <v>16</v>
      </c>
      <c r="B211" s="103" t="s">
        <v>10</v>
      </c>
      <c r="C211" s="14" t="n">
        <v>0</v>
      </c>
      <c r="D211" s="15" t="n">
        <v>0</v>
      </c>
      <c r="E211" s="55" t="n">
        <f aca="false">C211+D211</f>
        <v>0</v>
      </c>
      <c r="F211" s="14" t="n">
        <v>20</v>
      </c>
      <c r="G211" s="15" t="n">
        <v>4</v>
      </c>
      <c r="H211" s="55" t="n">
        <f aca="false">G211+F211</f>
        <v>24</v>
      </c>
      <c r="I211" s="14" t="n">
        <v>0</v>
      </c>
      <c r="J211" s="15" t="n">
        <v>0</v>
      </c>
      <c r="K211" s="55" t="n">
        <f aca="false">J211+I211</f>
        <v>0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false" outlineLevel="0" collapsed="false">
      <c r="A212" s="8"/>
      <c r="B212" s="103" t="s">
        <v>11</v>
      </c>
      <c r="C212" s="14" t="n">
        <v>0</v>
      </c>
      <c r="D212" s="15" t="n">
        <v>0</v>
      </c>
      <c r="E212" s="55" t="n">
        <f aca="false">C212+D212</f>
        <v>0</v>
      </c>
      <c r="F212" s="14" t="n">
        <v>0</v>
      </c>
      <c r="G212" s="15" t="n">
        <v>0</v>
      </c>
      <c r="H212" s="55" t="n">
        <f aca="false">G212+F212</f>
        <v>0</v>
      </c>
      <c r="I212" s="14" t="n">
        <v>0</v>
      </c>
      <c r="J212" s="15" t="n">
        <v>0</v>
      </c>
      <c r="K212" s="55" t="n">
        <f aca="false">J212+I212</f>
        <v>0</v>
      </c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false" outlineLevel="0" collapsed="false">
      <c r="A213" s="8"/>
      <c r="B213" s="103" t="s">
        <v>12</v>
      </c>
      <c r="C213" s="14" t="n">
        <v>0</v>
      </c>
      <c r="D213" s="15" t="n">
        <v>0</v>
      </c>
      <c r="E213" s="55" t="n">
        <f aca="false">C213+D213</f>
        <v>0</v>
      </c>
      <c r="F213" s="14" t="n">
        <v>3</v>
      </c>
      <c r="G213" s="15" t="n">
        <v>0</v>
      </c>
      <c r="H213" s="55" t="n">
        <f aca="false">G213+F213</f>
        <v>3</v>
      </c>
      <c r="I213" s="14" t="n">
        <v>0</v>
      </c>
      <c r="J213" s="15" t="n">
        <v>0</v>
      </c>
      <c r="K213" s="55" t="n">
        <f aca="false">J213+I213</f>
        <v>0</v>
      </c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false" outlineLevel="0" collapsed="false">
      <c r="A214" s="8"/>
      <c r="B214" s="103" t="s">
        <v>13</v>
      </c>
      <c r="C214" s="14" t="n">
        <v>0</v>
      </c>
      <c r="D214" s="15" t="n">
        <v>0</v>
      </c>
      <c r="E214" s="55" t="n">
        <f aca="false">C214+D214</f>
        <v>0</v>
      </c>
      <c r="F214" s="14" t="n">
        <v>0</v>
      </c>
      <c r="G214" s="15" t="n">
        <v>0</v>
      </c>
      <c r="H214" s="55" t="n">
        <f aca="false">G214+F214</f>
        <v>0</v>
      </c>
      <c r="I214" s="14" t="n">
        <v>0</v>
      </c>
      <c r="J214" s="15" t="n">
        <v>0</v>
      </c>
      <c r="K214" s="55" t="n">
        <f aca="false">J214+I214</f>
        <v>0</v>
      </c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false" outlineLevel="0" collapsed="false">
      <c r="A215" s="8"/>
      <c r="B215" s="103" t="s">
        <v>14</v>
      </c>
      <c r="C215" s="14" t="n">
        <v>0</v>
      </c>
      <c r="D215" s="15" t="n">
        <v>0</v>
      </c>
      <c r="E215" s="55" t="n">
        <f aca="false">C215+D215</f>
        <v>0</v>
      </c>
      <c r="F215" s="14" t="n">
        <v>0</v>
      </c>
      <c r="G215" s="15" t="n">
        <v>0</v>
      </c>
      <c r="H215" s="55" t="n">
        <f aca="false">G215+F215</f>
        <v>0</v>
      </c>
      <c r="I215" s="14" t="n">
        <v>0</v>
      </c>
      <c r="J215" s="15" t="n">
        <v>0</v>
      </c>
      <c r="K215" s="55" t="n">
        <f aca="false">J215+I215</f>
        <v>0</v>
      </c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false" outlineLevel="0" collapsed="false">
      <c r="A216" s="8"/>
      <c r="B216" s="55" t="s">
        <v>15</v>
      </c>
      <c r="C216" s="57" t="n">
        <f aca="false">SUM(C211:C215)</f>
        <v>0</v>
      </c>
      <c r="D216" s="58" t="n">
        <f aca="false">SUM(D211:D215)</f>
        <v>0</v>
      </c>
      <c r="E216" s="55" t="n">
        <f aca="false">SUM(E211:E215)</f>
        <v>0</v>
      </c>
      <c r="F216" s="57" t="n">
        <f aca="false">SUM(F211:F215)</f>
        <v>23</v>
      </c>
      <c r="G216" s="58" t="n">
        <f aca="false">SUM(G211:G215)</f>
        <v>4</v>
      </c>
      <c r="H216" s="55" t="n">
        <f aca="false">SUM(H211:H215)</f>
        <v>27</v>
      </c>
      <c r="I216" s="57" t="n">
        <f aca="false">SUM(I211:I215)</f>
        <v>0</v>
      </c>
      <c r="J216" s="58" t="n">
        <f aca="false">SUM(J211:J215)</f>
        <v>0</v>
      </c>
      <c r="K216" s="55" t="n">
        <f aca="false">SUM(K211:K215)</f>
        <v>0</v>
      </c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true" outlineLevel="0" collapsed="false">
      <c r="A217" s="8" t="s">
        <v>17</v>
      </c>
      <c r="B217" s="103" t="s">
        <v>10</v>
      </c>
      <c r="C217" s="14" t="n">
        <v>0</v>
      </c>
      <c r="D217" s="15" t="n">
        <v>0</v>
      </c>
      <c r="E217" s="55" t="n">
        <f aca="false">C217+D217</f>
        <v>0</v>
      </c>
      <c r="F217" s="14" t="n">
        <v>7</v>
      </c>
      <c r="G217" s="15" t="n">
        <v>4</v>
      </c>
      <c r="H217" s="55" t="n">
        <f aca="false">G217+F217</f>
        <v>11</v>
      </c>
      <c r="I217" s="14" t="n">
        <v>0</v>
      </c>
      <c r="J217" s="15" t="n">
        <v>0</v>
      </c>
      <c r="K217" s="55" t="n">
        <f aca="false">J217+I217</f>
        <v>0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false" outlineLevel="0" collapsed="false">
      <c r="A218" s="8"/>
      <c r="B218" s="103" t="s">
        <v>11</v>
      </c>
      <c r="C218" s="14" t="n">
        <v>0</v>
      </c>
      <c r="D218" s="15" t="n">
        <v>0</v>
      </c>
      <c r="E218" s="55" t="n">
        <f aca="false">C218+D218</f>
        <v>0</v>
      </c>
      <c r="F218" s="14" t="n">
        <v>0</v>
      </c>
      <c r="G218" s="15" t="n">
        <v>0</v>
      </c>
      <c r="H218" s="55" t="n">
        <f aca="false">G218+F218</f>
        <v>0</v>
      </c>
      <c r="I218" s="14" t="n">
        <v>0</v>
      </c>
      <c r="J218" s="15" t="n">
        <v>0</v>
      </c>
      <c r="K218" s="55" t="n">
        <f aca="false">J218+I218</f>
        <v>0</v>
      </c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false" outlineLevel="0" collapsed="false">
      <c r="A219" s="8"/>
      <c r="B219" s="103" t="s">
        <v>12</v>
      </c>
      <c r="C219" s="14" t="n">
        <v>0</v>
      </c>
      <c r="D219" s="15" t="n">
        <v>0</v>
      </c>
      <c r="E219" s="55" t="n">
        <f aca="false">C219+D219</f>
        <v>0</v>
      </c>
      <c r="F219" s="14" t="n">
        <v>0</v>
      </c>
      <c r="G219" s="15" t="n">
        <v>0</v>
      </c>
      <c r="H219" s="55" t="n">
        <f aca="false">G219+F219</f>
        <v>0</v>
      </c>
      <c r="I219" s="14" t="n">
        <v>0</v>
      </c>
      <c r="J219" s="15" t="n">
        <v>0</v>
      </c>
      <c r="K219" s="55" t="n">
        <f aca="false">J219+I219</f>
        <v>0</v>
      </c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false" outlineLevel="0" collapsed="false">
      <c r="A220" s="8"/>
      <c r="B220" s="103" t="s">
        <v>13</v>
      </c>
      <c r="C220" s="14" t="n">
        <v>0</v>
      </c>
      <c r="D220" s="15" t="n">
        <v>0</v>
      </c>
      <c r="E220" s="55" t="n">
        <f aca="false">C220+D220</f>
        <v>0</v>
      </c>
      <c r="F220" s="14" t="n">
        <v>0</v>
      </c>
      <c r="G220" s="15" t="n">
        <v>0</v>
      </c>
      <c r="H220" s="55" t="n">
        <f aca="false">G220+F220</f>
        <v>0</v>
      </c>
      <c r="I220" s="14" t="n">
        <v>0</v>
      </c>
      <c r="J220" s="15" t="n">
        <v>0</v>
      </c>
      <c r="K220" s="55" t="n">
        <f aca="false">J220+I220</f>
        <v>0</v>
      </c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false" outlineLevel="0" collapsed="false">
      <c r="A221" s="8"/>
      <c r="B221" s="103" t="s">
        <v>14</v>
      </c>
      <c r="C221" s="14" t="n">
        <v>0</v>
      </c>
      <c r="D221" s="15" t="n">
        <v>0</v>
      </c>
      <c r="E221" s="55" t="n">
        <f aca="false">C221+D221</f>
        <v>0</v>
      </c>
      <c r="F221" s="14" t="n">
        <v>0</v>
      </c>
      <c r="G221" s="15" t="n">
        <v>0</v>
      </c>
      <c r="H221" s="55" t="n">
        <f aca="false">G221+F221</f>
        <v>0</v>
      </c>
      <c r="I221" s="14" t="n">
        <v>0</v>
      </c>
      <c r="J221" s="15" t="n">
        <v>0</v>
      </c>
      <c r="K221" s="55" t="n">
        <f aca="false">J221+I221</f>
        <v>0</v>
      </c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false" outlineLevel="0" collapsed="false">
      <c r="A222" s="8"/>
      <c r="B222" s="55" t="s">
        <v>15</v>
      </c>
      <c r="C222" s="57" t="n">
        <f aca="false">SUM(C217:C221)</f>
        <v>0</v>
      </c>
      <c r="D222" s="58" t="n">
        <f aca="false">SUM(D217:D221)</f>
        <v>0</v>
      </c>
      <c r="E222" s="55" t="n">
        <f aca="false">SUM(E217:E221)</f>
        <v>0</v>
      </c>
      <c r="F222" s="57" t="n">
        <f aca="false">SUM(F217:F221)</f>
        <v>7</v>
      </c>
      <c r="G222" s="58" t="n">
        <f aca="false">SUM(G217:G221)</f>
        <v>4</v>
      </c>
      <c r="H222" s="55" t="n">
        <f aca="false">SUM(H217:H221)</f>
        <v>11</v>
      </c>
      <c r="I222" s="57" t="n">
        <f aca="false">SUM(I217:I221)</f>
        <v>0</v>
      </c>
      <c r="J222" s="58" t="n">
        <f aca="false">SUM(J217:J221)</f>
        <v>0</v>
      </c>
      <c r="K222" s="55" t="n">
        <f aca="false">SUM(K217:K221)</f>
        <v>0</v>
      </c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true" outlineLevel="0" collapsed="false">
      <c r="A223" s="8" t="s">
        <v>18</v>
      </c>
      <c r="B223" s="103" t="s">
        <v>10</v>
      </c>
      <c r="C223" s="14" t="n">
        <v>0</v>
      </c>
      <c r="D223" s="15" t="n">
        <v>0</v>
      </c>
      <c r="E223" s="55" t="n">
        <f aca="false">C223+D223</f>
        <v>0</v>
      </c>
      <c r="F223" s="14" t="n">
        <v>2</v>
      </c>
      <c r="G223" s="15" t="n">
        <v>5</v>
      </c>
      <c r="H223" s="55" t="n">
        <f aca="false">G223+F223</f>
        <v>7</v>
      </c>
      <c r="I223" s="14" t="n">
        <v>0</v>
      </c>
      <c r="J223" s="15" t="n">
        <v>0</v>
      </c>
      <c r="K223" s="55" t="n">
        <f aca="false">J223+I223</f>
        <v>0</v>
      </c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false" outlineLevel="0" collapsed="false">
      <c r="A224" s="8"/>
      <c r="B224" s="103" t="s">
        <v>11</v>
      </c>
      <c r="C224" s="14" t="n">
        <v>0</v>
      </c>
      <c r="D224" s="15" t="n">
        <v>0</v>
      </c>
      <c r="E224" s="55" t="n">
        <f aca="false">C224+D224</f>
        <v>0</v>
      </c>
      <c r="F224" s="14" t="n">
        <v>1</v>
      </c>
      <c r="G224" s="15" t="n">
        <v>1</v>
      </c>
      <c r="H224" s="55" t="n">
        <f aca="false">G224+F224</f>
        <v>2</v>
      </c>
      <c r="I224" s="14" t="n">
        <v>0</v>
      </c>
      <c r="J224" s="15" t="n">
        <v>0</v>
      </c>
      <c r="K224" s="55" t="n">
        <f aca="false">J224+I224</f>
        <v>0</v>
      </c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false" outlineLevel="0" collapsed="false">
      <c r="A225" s="8"/>
      <c r="B225" s="103" t="s">
        <v>12</v>
      </c>
      <c r="C225" s="14" t="n">
        <v>0</v>
      </c>
      <c r="D225" s="15" t="n">
        <v>0</v>
      </c>
      <c r="E225" s="55" t="n">
        <f aca="false">C225+D225</f>
        <v>0</v>
      </c>
      <c r="F225" s="14" t="n">
        <v>0</v>
      </c>
      <c r="G225" s="15" t="n">
        <v>0</v>
      </c>
      <c r="H225" s="55" t="n">
        <f aca="false">G225+F225</f>
        <v>0</v>
      </c>
      <c r="I225" s="14" t="n">
        <v>0</v>
      </c>
      <c r="J225" s="15" t="n">
        <v>0</v>
      </c>
      <c r="K225" s="55" t="n">
        <f aca="false">J225+I225</f>
        <v>0</v>
      </c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false" outlineLevel="0" collapsed="false">
      <c r="A226" s="8"/>
      <c r="B226" s="103" t="s">
        <v>13</v>
      </c>
      <c r="C226" s="14" t="n">
        <v>0</v>
      </c>
      <c r="D226" s="15" t="n">
        <v>0</v>
      </c>
      <c r="E226" s="55" t="n">
        <f aca="false">C226+D226</f>
        <v>0</v>
      </c>
      <c r="F226" s="14" t="n">
        <v>1</v>
      </c>
      <c r="G226" s="15" t="n">
        <v>0</v>
      </c>
      <c r="H226" s="55" t="n">
        <f aca="false">G226+F226</f>
        <v>1</v>
      </c>
      <c r="I226" s="14" t="n">
        <v>0</v>
      </c>
      <c r="J226" s="15" t="n">
        <v>0</v>
      </c>
      <c r="K226" s="55" t="n">
        <f aca="false">J226+I226</f>
        <v>0</v>
      </c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31.5" hidden="false" customHeight="false" outlineLevel="0" collapsed="false">
      <c r="A227" s="8"/>
      <c r="B227" s="103" t="s">
        <v>19</v>
      </c>
      <c r="C227" s="14" t="n">
        <v>0</v>
      </c>
      <c r="D227" s="15" t="n">
        <v>0</v>
      </c>
      <c r="E227" s="55" t="n">
        <f aca="false">C227+D227</f>
        <v>0</v>
      </c>
      <c r="F227" s="14" t="n">
        <v>0</v>
      </c>
      <c r="G227" s="15" t="n">
        <v>0</v>
      </c>
      <c r="H227" s="55" t="n">
        <f aca="false">G227+F227</f>
        <v>0</v>
      </c>
      <c r="I227" s="14" t="n">
        <v>0</v>
      </c>
      <c r="J227" s="15" t="n">
        <v>0</v>
      </c>
      <c r="K227" s="55" t="n">
        <f aca="false">J227+I227</f>
        <v>0</v>
      </c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false" outlineLevel="0" collapsed="false">
      <c r="A228" s="8"/>
      <c r="B228" s="55" t="s">
        <v>15</v>
      </c>
      <c r="C228" s="57" t="n">
        <f aca="false">SUM(C223:C227)</f>
        <v>0</v>
      </c>
      <c r="D228" s="58" t="n">
        <f aca="false">SUM(D223:D227)</f>
        <v>0</v>
      </c>
      <c r="E228" s="55" t="n">
        <f aca="false">SUM(E223:E227)</f>
        <v>0</v>
      </c>
      <c r="F228" s="57" t="n">
        <f aca="false">SUM(F223:F227)</f>
        <v>4</v>
      </c>
      <c r="G228" s="58" t="n">
        <f aca="false">SUM(G223:G227)</f>
        <v>6</v>
      </c>
      <c r="H228" s="55" t="n">
        <f aca="false">SUM(H223:H227)</f>
        <v>10</v>
      </c>
      <c r="I228" s="57" t="n">
        <f aca="false">SUM(I223:I227)</f>
        <v>0</v>
      </c>
      <c r="J228" s="58" t="n">
        <f aca="false">SUM(J223:J227)</f>
        <v>0</v>
      </c>
      <c r="K228" s="55" t="n">
        <f aca="false">SUM(K223:K227)</f>
        <v>0</v>
      </c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true" outlineLevel="0" collapsed="false">
      <c r="A229" s="8" t="s">
        <v>20</v>
      </c>
      <c r="B229" s="103" t="s">
        <v>10</v>
      </c>
      <c r="C229" s="14" t="n">
        <v>0</v>
      </c>
      <c r="D229" s="15" t="n">
        <v>0</v>
      </c>
      <c r="E229" s="55" t="n">
        <f aca="false">C229+D229</f>
        <v>0</v>
      </c>
      <c r="F229" s="14" t="n">
        <v>3</v>
      </c>
      <c r="G229" s="15" t="n">
        <v>0</v>
      </c>
      <c r="H229" s="55" t="n">
        <f aca="false">G229+F229</f>
        <v>3</v>
      </c>
      <c r="I229" s="14" t="n">
        <v>0</v>
      </c>
      <c r="J229" s="15" t="n">
        <v>0</v>
      </c>
      <c r="K229" s="55" t="n">
        <f aca="false">J229+I229</f>
        <v>0</v>
      </c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false" outlineLevel="0" collapsed="false">
      <c r="A230" s="8"/>
      <c r="B230" s="103" t="s">
        <v>11</v>
      </c>
      <c r="C230" s="14" t="n">
        <v>0</v>
      </c>
      <c r="D230" s="15" t="n">
        <v>0</v>
      </c>
      <c r="E230" s="55" t="n">
        <f aca="false">C230+D230</f>
        <v>0</v>
      </c>
      <c r="F230" s="14" t="n">
        <v>0</v>
      </c>
      <c r="G230" s="15" t="n">
        <v>0</v>
      </c>
      <c r="H230" s="55" t="n">
        <f aca="false">G230+F230</f>
        <v>0</v>
      </c>
      <c r="I230" s="14" t="n">
        <v>0</v>
      </c>
      <c r="J230" s="15" t="n">
        <v>0</v>
      </c>
      <c r="K230" s="55" t="n">
        <f aca="false">J230+I230</f>
        <v>0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false" outlineLevel="0" collapsed="false">
      <c r="A231" s="8"/>
      <c r="B231" s="103" t="s">
        <v>12</v>
      </c>
      <c r="C231" s="14" t="n">
        <v>0</v>
      </c>
      <c r="D231" s="15" t="n">
        <v>0</v>
      </c>
      <c r="E231" s="55" t="n">
        <f aca="false">C231+D231</f>
        <v>0</v>
      </c>
      <c r="F231" s="14" t="n">
        <v>0</v>
      </c>
      <c r="G231" s="15" t="n">
        <v>0</v>
      </c>
      <c r="H231" s="55" t="n">
        <f aca="false">G231+F231</f>
        <v>0</v>
      </c>
      <c r="I231" s="14" t="n">
        <v>0</v>
      </c>
      <c r="J231" s="15" t="n">
        <v>0</v>
      </c>
      <c r="K231" s="55" t="n">
        <f aca="false">J231+I231</f>
        <v>0</v>
      </c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false" outlineLevel="0" collapsed="false">
      <c r="A232" s="8"/>
      <c r="B232" s="103" t="s">
        <v>13</v>
      </c>
      <c r="C232" s="14" t="n">
        <v>0</v>
      </c>
      <c r="D232" s="15" t="n">
        <v>0</v>
      </c>
      <c r="E232" s="55" t="n">
        <f aca="false">C232+D232</f>
        <v>0</v>
      </c>
      <c r="F232" s="14" t="n">
        <v>0</v>
      </c>
      <c r="G232" s="15" t="n">
        <v>0</v>
      </c>
      <c r="H232" s="55" t="n">
        <f aca="false">G232+F232</f>
        <v>0</v>
      </c>
      <c r="I232" s="14" t="n">
        <v>0</v>
      </c>
      <c r="J232" s="15" t="n">
        <v>0</v>
      </c>
      <c r="K232" s="55" t="n">
        <f aca="false">J232+I232</f>
        <v>0</v>
      </c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false" outlineLevel="0" collapsed="false">
      <c r="A233" s="8"/>
      <c r="B233" s="103" t="s">
        <v>14</v>
      </c>
      <c r="C233" s="14" t="n">
        <v>0</v>
      </c>
      <c r="D233" s="15" t="n">
        <v>0</v>
      </c>
      <c r="E233" s="55" t="n">
        <f aca="false">C233+D233</f>
        <v>0</v>
      </c>
      <c r="F233" s="14" t="n">
        <v>0</v>
      </c>
      <c r="G233" s="15" t="n">
        <v>0</v>
      </c>
      <c r="H233" s="55" t="n">
        <f aca="false">G233+F233</f>
        <v>0</v>
      </c>
      <c r="I233" s="14" t="n">
        <v>0</v>
      </c>
      <c r="J233" s="15" t="n">
        <v>0</v>
      </c>
      <c r="K233" s="55" t="n">
        <f aca="false">J233+I233</f>
        <v>0</v>
      </c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false" outlineLevel="0" collapsed="false">
      <c r="A234" s="8"/>
      <c r="B234" s="55" t="s">
        <v>15</v>
      </c>
      <c r="C234" s="57" t="n">
        <f aca="false">SUM(C229:C233)</f>
        <v>0</v>
      </c>
      <c r="D234" s="58" t="n">
        <f aca="false">SUM(D229:D233)</f>
        <v>0</v>
      </c>
      <c r="E234" s="55" t="n">
        <f aca="false">SUM(E229:E233)</f>
        <v>0</v>
      </c>
      <c r="F234" s="57" t="n">
        <f aca="false">SUM(F229:F233)</f>
        <v>3</v>
      </c>
      <c r="G234" s="58" t="n">
        <f aca="false">SUM(G229:G233)</f>
        <v>0</v>
      </c>
      <c r="H234" s="55" t="n">
        <f aca="false">SUM(H229:H233)</f>
        <v>3</v>
      </c>
      <c r="I234" s="57" t="n">
        <f aca="false">SUM(I229:I233)</f>
        <v>0</v>
      </c>
      <c r="J234" s="58" t="n">
        <f aca="false">SUM(J229:J233)</f>
        <v>0</v>
      </c>
      <c r="K234" s="55" t="n">
        <f aca="false">SUM(K229:K233)</f>
        <v>0</v>
      </c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true" outlineLevel="0" collapsed="false">
      <c r="A235" s="8" t="s">
        <v>21</v>
      </c>
      <c r="B235" s="103" t="s">
        <v>10</v>
      </c>
      <c r="C235" s="14" t="n">
        <v>0</v>
      </c>
      <c r="D235" s="15" t="n">
        <v>0</v>
      </c>
      <c r="E235" s="55" t="n">
        <f aca="false">C235+D235</f>
        <v>0</v>
      </c>
      <c r="F235" s="14" t="n">
        <v>0</v>
      </c>
      <c r="G235" s="15" t="n">
        <v>0</v>
      </c>
      <c r="H235" s="55" t="n">
        <f aca="false">G235+F235</f>
        <v>0</v>
      </c>
      <c r="I235" s="14" t="n">
        <v>0</v>
      </c>
      <c r="J235" s="15" t="n">
        <v>0</v>
      </c>
      <c r="K235" s="55" t="n">
        <f aca="false">J235+I235</f>
        <v>0</v>
      </c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false" outlineLevel="0" collapsed="false">
      <c r="A236" s="8"/>
      <c r="B236" s="103" t="s">
        <v>11</v>
      </c>
      <c r="C236" s="14" t="n">
        <v>0</v>
      </c>
      <c r="D236" s="15" t="n">
        <v>0</v>
      </c>
      <c r="E236" s="55" t="n">
        <f aca="false">C236+D236</f>
        <v>0</v>
      </c>
      <c r="F236" s="14" t="n">
        <v>1</v>
      </c>
      <c r="G236" s="15" t="n">
        <v>0</v>
      </c>
      <c r="H236" s="55" t="n">
        <f aca="false">G236+F236</f>
        <v>1</v>
      </c>
      <c r="I236" s="14" t="n">
        <v>0</v>
      </c>
      <c r="J236" s="15" t="n">
        <v>0</v>
      </c>
      <c r="K236" s="55" t="n">
        <f aca="false">J236+I236</f>
        <v>0</v>
      </c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false" outlineLevel="0" collapsed="false">
      <c r="A237" s="8"/>
      <c r="B237" s="103" t="s">
        <v>12</v>
      </c>
      <c r="C237" s="14" t="n">
        <v>0</v>
      </c>
      <c r="D237" s="15" t="n">
        <v>0</v>
      </c>
      <c r="E237" s="55" t="n">
        <f aca="false">C237+D237</f>
        <v>0</v>
      </c>
      <c r="F237" s="14" t="n">
        <v>0</v>
      </c>
      <c r="G237" s="15" t="n">
        <v>0</v>
      </c>
      <c r="H237" s="55" t="n">
        <f aca="false">G237+F237</f>
        <v>0</v>
      </c>
      <c r="I237" s="14" t="n">
        <v>0</v>
      </c>
      <c r="J237" s="15" t="n">
        <v>0</v>
      </c>
      <c r="K237" s="55" t="n">
        <f aca="false">J237+I237</f>
        <v>0</v>
      </c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false" outlineLevel="0" collapsed="false">
      <c r="A238" s="8"/>
      <c r="B238" s="103" t="s">
        <v>13</v>
      </c>
      <c r="C238" s="14" t="n">
        <v>0</v>
      </c>
      <c r="D238" s="15" t="n">
        <v>0</v>
      </c>
      <c r="E238" s="55" t="n">
        <f aca="false">C238+D238</f>
        <v>0</v>
      </c>
      <c r="F238" s="14" t="n">
        <v>0</v>
      </c>
      <c r="G238" s="15" t="n">
        <v>0</v>
      </c>
      <c r="H238" s="55" t="n">
        <f aca="false">G238+F238</f>
        <v>0</v>
      </c>
      <c r="I238" s="14" t="n">
        <v>0</v>
      </c>
      <c r="J238" s="15" t="n">
        <v>0</v>
      </c>
      <c r="K238" s="55" t="n">
        <f aca="false">J238+I238</f>
        <v>0</v>
      </c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false" outlineLevel="0" collapsed="false">
      <c r="A239" s="8"/>
      <c r="B239" s="103" t="s">
        <v>14</v>
      </c>
      <c r="C239" s="14" t="n">
        <v>0</v>
      </c>
      <c r="D239" s="15" t="n">
        <v>0</v>
      </c>
      <c r="E239" s="55" t="n">
        <f aca="false">C239+D239</f>
        <v>0</v>
      </c>
      <c r="F239" s="14" t="n">
        <v>0</v>
      </c>
      <c r="G239" s="15" t="n">
        <v>0</v>
      </c>
      <c r="H239" s="55" t="n">
        <f aca="false">G239+F239</f>
        <v>0</v>
      </c>
      <c r="I239" s="14" t="n">
        <v>0</v>
      </c>
      <c r="J239" s="15" t="n">
        <v>0</v>
      </c>
      <c r="K239" s="55" t="n">
        <f aca="false">J239+I239</f>
        <v>0</v>
      </c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false" outlineLevel="0" collapsed="false">
      <c r="A240" s="8"/>
      <c r="B240" s="55" t="s">
        <v>15</v>
      </c>
      <c r="C240" s="57" t="n">
        <f aca="false">SUM(C235:C239)</f>
        <v>0</v>
      </c>
      <c r="D240" s="58" t="n">
        <f aca="false">SUM(D235:D239)</f>
        <v>0</v>
      </c>
      <c r="E240" s="55" t="n">
        <f aca="false">SUM(E235:E239)</f>
        <v>0</v>
      </c>
      <c r="F240" s="57" t="n">
        <f aca="false">SUM(F235:F239)</f>
        <v>1</v>
      </c>
      <c r="G240" s="58" t="n">
        <f aca="false">SUM(G235:G239)</f>
        <v>0</v>
      </c>
      <c r="H240" s="55" t="n">
        <f aca="false">SUM(H235:H239)</f>
        <v>1</v>
      </c>
      <c r="I240" s="57" t="n">
        <f aca="false">SUM(I235:I239)</f>
        <v>0</v>
      </c>
      <c r="J240" s="58" t="n">
        <f aca="false">SUM(J235:J239)</f>
        <v>0</v>
      </c>
      <c r="K240" s="55" t="n">
        <f aca="false">SUM(K235:K239)</f>
        <v>0</v>
      </c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true" outlineLevel="0" collapsed="false">
      <c r="A241" s="8" t="s">
        <v>22</v>
      </c>
      <c r="B241" s="103" t="s">
        <v>10</v>
      </c>
      <c r="C241" s="14" t="n">
        <v>0</v>
      </c>
      <c r="D241" s="15" t="n">
        <v>0</v>
      </c>
      <c r="E241" s="55" t="n">
        <f aca="false">C241+D241</f>
        <v>0</v>
      </c>
      <c r="F241" s="14" t="n">
        <v>2</v>
      </c>
      <c r="G241" s="15" t="n">
        <v>2</v>
      </c>
      <c r="H241" s="55" t="n">
        <f aca="false">G241+F241</f>
        <v>4</v>
      </c>
      <c r="I241" s="14" t="n">
        <v>0</v>
      </c>
      <c r="J241" s="15" t="n">
        <v>0</v>
      </c>
      <c r="K241" s="55" t="n">
        <f aca="false">J241+I241</f>
        <v>0</v>
      </c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false" outlineLevel="0" collapsed="false">
      <c r="A242" s="8"/>
      <c r="B242" s="103" t="s">
        <v>11</v>
      </c>
      <c r="C242" s="14" t="n">
        <v>0</v>
      </c>
      <c r="D242" s="15" t="n">
        <v>0</v>
      </c>
      <c r="E242" s="55" t="n">
        <f aca="false">C242+D242</f>
        <v>0</v>
      </c>
      <c r="F242" s="14" t="n">
        <v>10</v>
      </c>
      <c r="G242" s="15" t="n">
        <v>2</v>
      </c>
      <c r="H242" s="55" t="n">
        <f aca="false">G242+F242</f>
        <v>12</v>
      </c>
      <c r="I242" s="14" t="n">
        <v>0</v>
      </c>
      <c r="J242" s="15" t="n">
        <v>0</v>
      </c>
      <c r="K242" s="55" t="n">
        <f aca="false">J242+I242</f>
        <v>0</v>
      </c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false" outlineLevel="0" collapsed="false">
      <c r="A243" s="8"/>
      <c r="B243" s="103" t="s">
        <v>12</v>
      </c>
      <c r="C243" s="14" t="n">
        <v>0</v>
      </c>
      <c r="D243" s="15" t="n">
        <v>0</v>
      </c>
      <c r="E243" s="55" t="n">
        <f aca="false">C243+D243</f>
        <v>0</v>
      </c>
      <c r="F243" s="14" t="n">
        <v>4</v>
      </c>
      <c r="G243" s="15" t="n">
        <v>2</v>
      </c>
      <c r="H243" s="55" t="n">
        <f aca="false">G243+F243</f>
        <v>6</v>
      </c>
      <c r="I243" s="14" t="n">
        <v>0</v>
      </c>
      <c r="J243" s="15" t="n">
        <v>0</v>
      </c>
      <c r="K243" s="55" t="n">
        <f aca="false">J243+I243</f>
        <v>0</v>
      </c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false" outlineLevel="0" collapsed="false">
      <c r="A244" s="8"/>
      <c r="B244" s="103" t="s">
        <v>13</v>
      </c>
      <c r="C244" s="14" t="n">
        <v>0</v>
      </c>
      <c r="D244" s="15" t="n">
        <v>0</v>
      </c>
      <c r="E244" s="55" t="n">
        <f aca="false">C244+D244</f>
        <v>0</v>
      </c>
      <c r="F244" s="14" t="n">
        <v>4</v>
      </c>
      <c r="G244" s="15" t="n">
        <v>1</v>
      </c>
      <c r="H244" s="55" t="n">
        <f aca="false">G244+F244</f>
        <v>5</v>
      </c>
      <c r="I244" s="14" t="n">
        <v>0</v>
      </c>
      <c r="J244" s="15" t="n">
        <v>0</v>
      </c>
      <c r="K244" s="55" t="n">
        <f aca="false">J244+I244</f>
        <v>0</v>
      </c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false" outlineLevel="0" collapsed="false">
      <c r="A245" s="8"/>
      <c r="B245" s="103" t="s">
        <v>14</v>
      </c>
      <c r="C245" s="14" t="n">
        <v>0</v>
      </c>
      <c r="D245" s="15" t="n">
        <v>0</v>
      </c>
      <c r="E245" s="55" t="n">
        <f aca="false">C245+D245</f>
        <v>0</v>
      </c>
      <c r="F245" s="14" t="n">
        <v>0</v>
      </c>
      <c r="G245" s="15" t="n">
        <v>0</v>
      </c>
      <c r="H245" s="55" t="n">
        <f aca="false">G245+F245</f>
        <v>0</v>
      </c>
      <c r="I245" s="14" t="n">
        <v>0</v>
      </c>
      <c r="J245" s="15" t="n">
        <v>0</v>
      </c>
      <c r="K245" s="55" t="n">
        <f aca="false">J245+I245</f>
        <v>0</v>
      </c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false" outlineLevel="0" collapsed="false">
      <c r="A246" s="8"/>
      <c r="B246" s="55" t="s">
        <v>15</v>
      </c>
      <c r="C246" s="57" t="n">
        <f aca="false">SUM(C241:C245)</f>
        <v>0</v>
      </c>
      <c r="D246" s="58" t="n">
        <f aca="false">SUM(D241:D245)</f>
        <v>0</v>
      </c>
      <c r="E246" s="55" t="n">
        <f aca="false">SUM(E241:E245)</f>
        <v>0</v>
      </c>
      <c r="F246" s="57" t="n">
        <f aca="false">SUM(F241:F245)</f>
        <v>20</v>
      </c>
      <c r="G246" s="58" t="n">
        <f aca="false">SUM(G241:G245)</f>
        <v>7</v>
      </c>
      <c r="H246" s="55" t="n">
        <f aca="false">SUM(H241:H245)</f>
        <v>27</v>
      </c>
      <c r="I246" s="57" t="n">
        <f aca="false">SUM(I241:I245)</f>
        <v>0</v>
      </c>
      <c r="J246" s="58" t="n">
        <f aca="false">SUM(J241:J245)</f>
        <v>0</v>
      </c>
      <c r="K246" s="55" t="n">
        <f aca="false">SUM(K241:K245)</f>
        <v>0</v>
      </c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true" outlineLevel="0" collapsed="false">
      <c r="A247" s="8" t="s">
        <v>23</v>
      </c>
      <c r="B247" s="103" t="s">
        <v>10</v>
      </c>
      <c r="C247" s="14" t="n">
        <v>0</v>
      </c>
      <c r="D247" s="15" t="n">
        <v>0</v>
      </c>
      <c r="E247" s="55" t="n">
        <f aca="false">C247+D247</f>
        <v>0</v>
      </c>
      <c r="F247" s="14" t="n">
        <v>0</v>
      </c>
      <c r="G247" s="15" t="n">
        <v>0</v>
      </c>
      <c r="H247" s="55" t="n">
        <f aca="false">G247+F247</f>
        <v>0</v>
      </c>
      <c r="I247" s="14" t="n">
        <v>0</v>
      </c>
      <c r="J247" s="15" t="n">
        <v>0</v>
      </c>
      <c r="K247" s="55" t="n">
        <f aca="false">J247+I247</f>
        <v>0</v>
      </c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false" outlineLevel="0" collapsed="false">
      <c r="A248" s="8"/>
      <c r="B248" s="103" t="s">
        <v>11</v>
      </c>
      <c r="C248" s="14" t="n">
        <v>0</v>
      </c>
      <c r="D248" s="15" t="n">
        <v>0</v>
      </c>
      <c r="E248" s="55" t="n">
        <f aca="false">C248+D248</f>
        <v>0</v>
      </c>
      <c r="F248" s="14" t="n">
        <v>0</v>
      </c>
      <c r="G248" s="15" t="n">
        <v>0</v>
      </c>
      <c r="H248" s="55" t="n">
        <f aca="false">G248+F248</f>
        <v>0</v>
      </c>
      <c r="I248" s="14" t="n">
        <v>0</v>
      </c>
      <c r="J248" s="15" t="n">
        <v>0</v>
      </c>
      <c r="K248" s="55" t="n">
        <f aca="false">J248+I248</f>
        <v>0</v>
      </c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false" outlineLevel="0" collapsed="false">
      <c r="A249" s="8"/>
      <c r="B249" s="103" t="s">
        <v>12</v>
      </c>
      <c r="C249" s="14" t="n">
        <v>0</v>
      </c>
      <c r="D249" s="15" t="n">
        <v>0</v>
      </c>
      <c r="E249" s="55" t="n">
        <f aca="false">C249+D249</f>
        <v>0</v>
      </c>
      <c r="F249" s="14" t="n">
        <v>0</v>
      </c>
      <c r="G249" s="15" t="n">
        <v>0</v>
      </c>
      <c r="H249" s="55" t="n">
        <f aca="false">G249+F249</f>
        <v>0</v>
      </c>
      <c r="I249" s="14" t="n">
        <v>0</v>
      </c>
      <c r="J249" s="15" t="n">
        <v>0</v>
      </c>
      <c r="K249" s="55" t="n">
        <f aca="false">J249+I249</f>
        <v>0</v>
      </c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false" outlineLevel="0" collapsed="false">
      <c r="A250" s="8"/>
      <c r="B250" s="103" t="s">
        <v>13</v>
      </c>
      <c r="C250" s="14" t="n">
        <v>0</v>
      </c>
      <c r="D250" s="15" t="n">
        <v>0</v>
      </c>
      <c r="E250" s="55" t="n">
        <f aca="false">C250+D250</f>
        <v>0</v>
      </c>
      <c r="F250" s="14" t="n">
        <v>0</v>
      </c>
      <c r="G250" s="15" t="n">
        <v>0</v>
      </c>
      <c r="H250" s="55" t="n">
        <f aca="false">G250+F250</f>
        <v>0</v>
      </c>
      <c r="I250" s="14" t="n">
        <v>0</v>
      </c>
      <c r="J250" s="15" t="n">
        <v>0</v>
      </c>
      <c r="K250" s="55" t="n">
        <f aca="false">J250+I250</f>
        <v>0</v>
      </c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false" outlineLevel="0" collapsed="false">
      <c r="A251" s="8"/>
      <c r="B251" s="103" t="s">
        <v>14</v>
      </c>
      <c r="C251" s="14" t="n">
        <v>0</v>
      </c>
      <c r="D251" s="15" t="n">
        <v>0</v>
      </c>
      <c r="E251" s="55" t="n">
        <f aca="false">C251+D251</f>
        <v>0</v>
      </c>
      <c r="F251" s="14" t="n">
        <v>0</v>
      </c>
      <c r="G251" s="15" t="n">
        <v>0</v>
      </c>
      <c r="H251" s="55" t="n">
        <f aca="false">G251+F251</f>
        <v>0</v>
      </c>
      <c r="I251" s="14" t="n">
        <v>0</v>
      </c>
      <c r="J251" s="15" t="n">
        <v>0</v>
      </c>
      <c r="K251" s="55" t="n">
        <f aca="false">J251+I251</f>
        <v>0</v>
      </c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false" outlineLevel="0" collapsed="false">
      <c r="A252" s="8"/>
      <c r="B252" s="55" t="s">
        <v>15</v>
      </c>
      <c r="C252" s="57" t="n">
        <f aca="false">SUM(C247:C251)</f>
        <v>0</v>
      </c>
      <c r="D252" s="58" t="n">
        <f aca="false">SUM(D247:D251)</f>
        <v>0</v>
      </c>
      <c r="E252" s="55" t="n">
        <f aca="false">SUM(E247:E251)</f>
        <v>0</v>
      </c>
      <c r="F252" s="57" t="n">
        <f aca="false">SUM(F247:F251)</f>
        <v>0</v>
      </c>
      <c r="G252" s="58" t="n">
        <f aca="false">SUM(G247:G251)</f>
        <v>0</v>
      </c>
      <c r="H252" s="55" t="n">
        <f aca="false">SUM(H247:H251)</f>
        <v>0</v>
      </c>
      <c r="I252" s="57" t="n">
        <f aca="false">SUM(I247:I251)</f>
        <v>0</v>
      </c>
      <c r="J252" s="58" t="n">
        <f aca="false">SUM(J247:J251)</f>
        <v>0</v>
      </c>
      <c r="K252" s="55" t="n">
        <f aca="false">SUM(K247:K251)</f>
        <v>0</v>
      </c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true" outlineLevel="0" collapsed="false">
      <c r="A253" s="8" t="s">
        <v>24</v>
      </c>
      <c r="B253" s="103" t="s">
        <v>10</v>
      </c>
      <c r="C253" s="14" t="n">
        <v>0</v>
      </c>
      <c r="D253" s="15" t="n">
        <v>0</v>
      </c>
      <c r="E253" s="55" t="n">
        <f aca="false">C253+D253</f>
        <v>0</v>
      </c>
      <c r="F253" s="14" t="n">
        <v>0</v>
      </c>
      <c r="G253" s="15" t="n">
        <v>0</v>
      </c>
      <c r="H253" s="55" t="n">
        <f aca="false">G253+F253</f>
        <v>0</v>
      </c>
      <c r="I253" s="14" t="n">
        <v>0</v>
      </c>
      <c r="J253" s="15" t="n">
        <v>0</v>
      </c>
      <c r="K253" s="55" t="n">
        <f aca="false">J253+I253</f>
        <v>0</v>
      </c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false" outlineLevel="0" collapsed="false">
      <c r="A254" s="8"/>
      <c r="B254" s="103" t="s">
        <v>11</v>
      </c>
      <c r="C254" s="14" t="n">
        <v>0</v>
      </c>
      <c r="D254" s="15" t="n">
        <v>0</v>
      </c>
      <c r="E254" s="55" t="n">
        <f aca="false">C254+D254</f>
        <v>0</v>
      </c>
      <c r="F254" s="14" t="n">
        <v>0</v>
      </c>
      <c r="G254" s="15" t="n">
        <v>0</v>
      </c>
      <c r="H254" s="55" t="n">
        <f aca="false">G254+F254</f>
        <v>0</v>
      </c>
      <c r="I254" s="14" t="n">
        <v>0</v>
      </c>
      <c r="J254" s="15" t="n">
        <v>0</v>
      </c>
      <c r="K254" s="55" t="n">
        <f aca="false">J254+I254</f>
        <v>0</v>
      </c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false" outlineLevel="0" collapsed="false">
      <c r="A255" s="8"/>
      <c r="B255" s="103" t="s">
        <v>12</v>
      </c>
      <c r="C255" s="14" t="n">
        <v>0</v>
      </c>
      <c r="D255" s="15" t="n">
        <v>0</v>
      </c>
      <c r="E255" s="55" t="n">
        <f aca="false">C255+D255</f>
        <v>0</v>
      </c>
      <c r="F255" s="14" t="n">
        <v>0</v>
      </c>
      <c r="G255" s="15" t="n">
        <v>0</v>
      </c>
      <c r="H255" s="55" t="n">
        <f aca="false">G255+F255</f>
        <v>0</v>
      </c>
      <c r="I255" s="14" t="n">
        <v>0</v>
      </c>
      <c r="J255" s="15" t="n">
        <v>0</v>
      </c>
      <c r="K255" s="55" t="n">
        <f aca="false">J255+I255</f>
        <v>0</v>
      </c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false" outlineLevel="0" collapsed="false">
      <c r="A256" s="8"/>
      <c r="B256" s="103" t="s">
        <v>13</v>
      </c>
      <c r="C256" s="14" t="n">
        <v>0</v>
      </c>
      <c r="D256" s="15" t="n">
        <v>0</v>
      </c>
      <c r="E256" s="55" t="n">
        <f aca="false">C256+D256</f>
        <v>0</v>
      </c>
      <c r="F256" s="14" t="n">
        <v>1</v>
      </c>
      <c r="G256" s="15" t="n">
        <v>0</v>
      </c>
      <c r="H256" s="55" t="n">
        <f aca="false">G256+F256</f>
        <v>1</v>
      </c>
      <c r="I256" s="14" t="n">
        <v>0</v>
      </c>
      <c r="J256" s="15" t="n">
        <v>0</v>
      </c>
      <c r="K256" s="55" t="n">
        <f aca="false">J256+I256</f>
        <v>0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false" outlineLevel="0" collapsed="false">
      <c r="A257" s="8"/>
      <c r="B257" s="103" t="s">
        <v>14</v>
      </c>
      <c r="C257" s="14" t="n">
        <v>0</v>
      </c>
      <c r="D257" s="15" t="n">
        <v>0</v>
      </c>
      <c r="E257" s="55" t="n">
        <f aca="false">C257+D257</f>
        <v>0</v>
      </c>
      <c r="F257" s="14" t="n">
        <v>0</v>
      </c>
      <c r="G257" s="15" t="n">
        <v>0</v>
      </c>
      <c r="H257" s="55" t="n">
        <f aca="false">G257+F257</f>
        <v>0</v>
      </c>
      <c r="I257" s="14" t="n">
        <v>0</v>
      </c>
      <c r="J257" s="15" t="n">
        <v>0</v>
      </c>
      <c r="K257" s="55" t="n">
        <f aca="false">J257+I257</f>
        <v>0</v>
      </c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false" outlineLevel="0" collapsed="false">
      <c r="A258" s="8"/>
      <c r="B258" s="55" t="s">
        <v>15</v>
      </c>
      <c r="C258" s="57" t="n">
        <f aca="false">SUM(C253:C257)</f>
        <v>0</v>
      </c>
      <c r="D258" s="58" t="n">
        <f aca="false">SUM(D253:D257)</f>
        <v>0</v>
      </c>
      <c r="E258" s="55" t="n">
        <f aca="false">SUM(E253:E257)</f>
        <v>0</v>
      </c>
      <c r="F258" s="57" t="n">
        <f aca="false">SUM(F253:F257)</f>
        <v>1</v>
      </c>
      <c r="G258" s="58" t="n">
        <f aca="false">SUM(G253:G257)</f>
        <v>0</v>
      </c>
      <c r="H258" s="55" t="n">
        <f aca="false">SUM(H253:H257)</f>
        <v>1</v>
      </c>
      <c r="I258" s="57" t="n">
        <f aca="false">SUM(I253:I257)</f>
        <v>0</v>
      </c>
      <c r="J258" s="58" t="n">
        <f aca="false">SUM(J253:J257)</f>
        <v>0</v>
      </c>
      <c r="K258" s="55" t="n">
        <f aca="false">SUM(K253:K257)</f>
        <v>0</v>
      </c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true" outlineLevel="0" collapsed="false">
      <c r="A259" s="8" t="s">
        <v>25</v>
      </c>
      <c r="B259" s="103" t="s">
        <v>10</v>
      </c>
      <c r="C259" s="14" t="n">
        <v>0</v>
      </c>
      <c r="D259" s="15" t="n">
        <v>0</v>
      </c>
      <c r="E259" s="55" t="n">
        <f aca="false">C259+D259</f>
        <v>0</v>
      </c>
      <c r="F259" s="14" t="n">
        <v>7</v>
      </c>
      <c r="G259" s="15" t="n">
        <v>3</v>
      </c>
      <c r="H259" s="55" t="n">
        <f aca="false">G259+F259</f>
        <v>10</v>
      </c>
      <c r="I259" s="14" t="n">
        <v>0</v>
      </c>
      <c r="J259" s="15" t="n">
        <v>0</v>
      </c>
      <c r="K259" s="55" t="n">
        <f aca="false">J259+I259</f>
        <v>0</v>
      </c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false" outlineLevel="0" collapsed="false">
      <c r="A260" s="8"/>
      <c r="B260" s="103" t="s">
        <v>26</v>
      </c>
      <c r="C260" s="14" t="n">
        <v>0</v>
      </c>
      <c r="D260" s="15" t="n">
        <v>0</v>
      </c>
      <c r="E260" s="55" t="n">
        <f aca="false">C260+D260</f>
        <v>0</v>
      </c>
      <c r="F260" s="14" t="n">
        <v>0</v>
      </c>
      <c r="G260" s="15" t="n">
        <v>0</v>
      </c>
      <c r="H260" s="55" t="n">
        <f aca="false">G260+F260</f>
        <v>0</v>
      </c>
      <c r="I260" s="14" t="n">
        <v>0</v>
      </c>
      <c r="J260" s="15" t="n">
        <v>0</v>
      </c>
      <c r="K260" s="55" t="n">
        <f aca="false">J260+I260</f>
        <v>0</v>
      </c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false" outlineLevel="0" collapsed="false">
      <c r="A261" s="8"/>
      <c r="B261" s="103" t="s">
        <v>11</v>
      </c>
      <c r="C261" s="14" t="n">
        <v>0</v>
      </c>
      <c r="D261" s="15" t="n">
        <v>0</v>
      </c>
      <c r="E261" s="55" t="n">
        <f aca="false">C261+D261</f>
        <v>0</v>
      </c>
      <c r="F261" s="14" t="n">
        <v>0</v>
      </c>
      <c r="G261" s="15" t="n">
        <v>0</v>
      </c>
      <c r="H261" s="55" t="n">
        <f aca="false">G261+F261</f>
        <v>0</v>
      </c>
      <c r="I261" s="14" t="n">
        <v>0</v>
      </c>
      <c r="J261" s="15" t="n">
        <v>0</v>
      </c>
      <c r="K261" s="55" t="n">
        <f aca="false">J261+I261</f>
        <v>0</v>
      </c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false" outlineLevel="0" collapsed="false">
      <c r="A262" s="8"/>
      <c r="B262" s="103" t="s">
        <v>27</v>
      </c>
      <c r="C262" s="14" t="n">
        <v>0</v>
      </c>
      <c r="D262" s="15" t="n">
        <v>0</v>
      </c>
      <c r="E262" s="55" t="n">
        <f aca="false">C262+D262</f>
        <v>0</v>
      </c>
      <c r="F262" s="14" t="n">
        <v>0</v>
      </c>
      <c r="G262" s="15" t="n">
        <v>0</v>
      </c>
      <c r="H262" s="55" t="n">
        <f aca="false">G262+F262</f>
        <v>0</v>
      </c>
      <c r="I262" s="14" t="n">
        <v>0</v>
      </c>
      <c r="J262" s="15" t="n">
        <v>0</v>
      </c>
      <c r="K262" s="55" t="n">
        <f aca="false">J262+I262</f>
        <v>0</v>
      </c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31.5" hidden="false" customHeight="false" outlineLevel="0" collapsed="false">
      <c r="A263" s="8"/>
      <c r="B263" s="103" t="s">
        <v>28</v>
      </c>
      <c r="C263" s="14" t="n">
        <v>0</v>
      </c>
      <c r="D263" s="15" t="n">
        <v>0</v>
      </c>
      <c r="E263" s="55" t="n">
        <f aca="false">C263+D263</f>
        <v>0</v>
      </c>
      <c r="F263" s="14" t="n">
        <v>0</v>
      </c>
      <c r="G263" s="15" t="n">
        <v>0</v>
      </c>
      <c r="H263" s="55" t="n">
        <f aca="false">G263+F263</f>
        <v>0</v>
      </c>
      <c r="I263" s="14" t="n">
        <v>0</v>
      </c>
      <c r="J263" s="15" t="n">
        <v>0</v>
      </c>
      <c r="K263" s="55" t="n">
        <f aca="false">J263+I263</f>
        <v>0</v>
      </c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false" outlineLevel="0" collapsed="false">
      <c r="A264" s="8"/>
      <c r="B264" s="103" t="s">
        <v>12</v>
      </c>
      <c r="C264" s="22" t="n">
        <v>0</v>
      </c>
      <c r="D264" s="23" t="n">
        <v>0</v>
      </c>
      <c r="E264" s="55" t="n">
        <f aca="false">C264+D264</f>
        <v>0</v>
      </c>
      <c r="F264" s="22" t="n">
        <v>0</v>
      </c>
      <c r="G264" s="23" t="n">
        <v>0</v>
      </c>
      <c r="H264" s="55" t="n">
        <f aca="false">G264+F264</f>
        <v>0</v>
      </c>
      <c r="I264" s="22" t="n">
        <v>0</v>
      </c>
      <c r="J264" s="23" t="n">
        <v>0</v>
      </c>
      <c r="K264" s="55" t="n">
        <f aca="false">J264+I264</f>
        <v>0</v>
      </c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false" outlineLevel="0" collapsed="false">
      <c r="A265" s="8"/>
      <c r="B265" s="103" t="s">
        <v>13</v>
      </c>
      <c r="C265" s="22" t="n">
        <v>0</v>
      </c>
      <c r="D265" s="23" t="n">
        <v>0</v>
      </c>
      <c r="E265" s="55" t="n">
        <f aca="false">C265+D265</f>
        <v>0</v>
      </c>
      <c r="F265" s="22" t="n">
        <v>0</v>
      </c>
      <c r="G265" s="23" t="n">
        <v>0</v>
      </c>
      <c r="H265" s="55" t="n">
        <f aca="false">G265+F265</f>
        <v>0</v>
      </c>
      <c r="I265" s="22" t="n">
        <v>0</v>
      </c>
      <c r="J265" s="23" t="n">
        <v>0</v>
      </c>
      <c r="K265" s="55" t="n">
        <f aca="false">J265+I265</f>
        <v>0</v>
      </c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31.5" hidden="false" customHeight="false" outlineLevel="0" collapsed="false">
      <c r="A266" s="8"/>
      <c r="B266" s="103" t="s">
        <v>29</v>
      </c>
      <c r="C266" s="22" t="n">
        <v>0</v>
      </c>
      <c r="D266" s="23" t="n">
        <v>0</v>
      </c>
      <c r="E266" s="55" t="n">
        <f aca="false">C266+D266</f>
        <v>0</v>
      </c>
      <c r="F266" s="22" t="n">
        <v>0</v>
      </c>
      <c r="G266" s="23" t="n">
        <v>0</v>
      </c>
      <c r="H266" s="55" t="n">
        <f aca="false">G266+F266</f>
        <v>0</v>
      </c>
      <c r="I266" s="22" t="n">
        <v>0</v>
      </c>
      <c r="J266" s="23" t="n">
        <v>0</v>
      </c>
      <c r="K266" s="55" t="n">
        <f aca="false">J266+I266</f>
        <v>0</v>
      </c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31.5" hidden="false" customHeight="false" outlineLevel="0" collapsed="false">
      <c r="A267" s="8"/>
      <c r="B267" s="103" t="s">
        <v>30</v>
      </c>
      <c r="C267" s="22" t="n">
        <v>0</v>
      </c>
      <c r="D267" s="23" t="n">
        <v>0</v>
      </c>
      <c r="E267" s="55" t="n">
        <f aca="false">C267+D267</f>
        <v>0</v>
      </c>
      <c r="F267" s="22" t="n">
        <v>0</v>
      </c>
      <c r="G267" s="23" t="n">
        <v>0</v>
      </c>
      <c r="H267" s="55" t="n">
        <f aca="false">G267+F267</f>
        <v>0</v>
      </c>
      <c r="I267" s="22" t="n">
        <v>0</v>
      </c>
      <c r="J267" s="23" t="n">
        <v>0</v>
      </c>
      <c r="K267" s="55" t="n">
        <f aca="false">J267+I267</f>
        <v>0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false" outlineLevel="0" collapsed="false">
      <c r="A268" s="8"/>
      <c r="B268" s="55" t="s">
        <v>15</v>
      </c>
      <c r="C268" s="57" t="n">
        <f aca="false">SUM(C259:C267)</f>
        <v>0</v>
      </c>
      <c r="D268" s="58" t="n">
        <f aca="false">SUM(D259:D267)</f>
        <v>0</v>
      </c>
      <c r="E268" s="55" t="n">
        <f aca="false">SUM(E259:E267)</f>
        <v>0</v>
      </c>
      <c r="F268" s="57" t="n">
        <f aca="false">SUM(F259:F267)</f>
        <v>7</v>
      </c>
      <c r="G268" s="58" t="n">
        <f aca="false">SUM(G259:G267)</f>
        <v>3</v>
      </c>
      <c r="H268" s="55" t="n">
        <f aca="false">SUM(H259:H267)</f>
        <v>10</v>
      </c>
      <c r="I268" s="57" t="n">
        <f aca="false">SUM(I259:I267)</f>
        <v>0</v>
      </c>
      <c r="J268" s="58" t="n">
        <f aca="false">SUM(J259:J267)</f>
        <v>0</v>
      </c>
      <c r="K268" s="55" t="n">
        <f aca="false">SUM(K259:K267)</f>
        <v>0</v>
      </c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true" outlineLevel="0" collapsed="false">
      <c r="A269" s="8" t="s">
        <v>31</v>
      </c>
      <c r="B269" s="103" t="s">
        <v>10</v>
      </c>
      <c r="C269" s="22" t="n">
        <v>0</v>
      </c>
      <c r="D269" s="23" t="n">
        <v>0</v>
      </c>
      <c r="E269" s="55" t="n">
        <f aca="false">C269+D269</f>
        <v>0</v>
      </c>
      <c r="F269" s="22" t="n">
        <v>8</v>
      </c>
      <c r="G269" s="23" t="n">
        <v>0</v>
      </c>
      <c r="H269" s="55" t="n">
        <f aca="false">G269+F269</f>
        <v>8</v>
      </c>
      <c r="I269" s="22" t="n">
        <v>0</v>
      </c>
      <c r="J269" s="23" t="n">
        <v>0</v>
      </c>
      <c r="K269" s="55" t="n">
        <f aca="false">J269+I269</f>
        <v>0</v>
      </c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false" outlineLevel="0" collapsed="false">
      <c r="A270" s="8"/>
      <c r="B270" s="103" t="s">
        <v>32</v>
      </c>
      <c r="C270" s="22" t="n">
        <v>0</v>
      </c>
      <c r="D270" s="23" t="n">
        <v>0</v>
      </c>
      <c r="E270" s="55" t="n">
        <f aca="false">C270+D270</f>
        <v>0</v>
      </c>
      <c r="F270" s="22"/>
      <c r="G270" s="23"/>
      <c r="H270" s="55" t="n">
        <f aca="false">G270+F270</f>
        <v>0</v>
      </c>
      <c r="I270" s="22" t="n">
        <v>0</v>
      </c>
      <c r="J270" s="23" t="n">
        <v>0</v>
      </c>
      <c r="K270" s="55" t="n">
        <f aca="false">J270+I270</f>
        <v>0</v>
      </c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false" outlineLevel="0" collapsed="false">
      <c r="A271" s="8"/>
      <c r="B271" s="103" t="s">
        <v>11</v>
      </c>
      <c r="C271" s="22" t="n">
        <v>0</v>
      </c>
      <c r="D271" s="23" t="n">
        <v>0</v>
      </c>
      <c r="E271" s="55" t="n">
        <f aca="false">C271+D271</f>
        <v>0</v>
      </c>
      <c r="F271" s="22" t="n">
        <v>19</v>
      </c>
      <c r="G271" s="23" t="n">
        <v>9</v>
      </c>
      <c r="H271" s="55" t="n">
        <f aca="false">G271+F271</f>
        <v>28</v>
      </c>
      <c r="I271" s="22" t="n">
        <v>0</v>
      </c>
      <c r="J271" s="23" t="n">
        <v>0</v>
      </c>
      <c r="K271" s="55" t="n">
        <f aca="false">J271+I271</f>
        <v>0</v>
      </c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false" outlineLevel="0" collapsed="false">
      <c r="A272" s="8"/>
      <c r="B272" s="103" t="s">
        <v>12</v>
      </c>
      <c r="C272" s="22" t="n">
        <v>0</v>
      </c>
      <c r="D272" s="23" t="n">
        <v>0</v>
      </c>
      <c r="E272" s="55" t="n">
        <f aca="false">C272+D272</f>
        <v>0</v>
      </c>
      <c r="F272" s="22" t="n">
        <v>12</v>
      </c>
      <c r="G272" s="23" t="n">
        <v>4</v>
      </c>
      <c r="H272" s="55" t="n">
        <f aca="false">G272+F272</f>
        <v>16</v>
      </c>
      <c r="I272" s="22" t="n">
        <v>0</v>
      </c>
      <c r="J272" s="23" t="n">
        <v>0</v>
      </c>
      <c r="K272" s="55" t="n">
        <f aca="false">J272+I272</f>
        <v>0</v>
      </c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false" outlineLevel="0" collapsed="false">
      <c r="A273" s="8"/>
      <c r="B273" s="103" t="s">
        <v>33</v>
      </c>
      <c r="C273" s="22" t="n">
        <v>0</v>
      </c>
      <c r="D273" s="23" t="n">
        <v>0</v>
      </c>
      <c r="E273" s="55" t="n">
        <f aca="false">C273+D273</f>
        <v>0</v>
      </c>
      <c r="F273" s="22" t="n">
        <v>0</v>
      </c>
      <c r="G273" s="23" t="n">
        <v>0</v>
      </c>
      <c r="H273" s="55" t="n">
        <f aca="false">G273+F273</f>
        <v>0</v>
      </c>
      <c r="I273" s="22" t="n">
        <v>0</v>
      </c>
      <c r="J273" s="23" t="n">
        <v>0</v>
      </c>
      <c r="K273" s="55" t="n">
        <f aca="false">J273+I273</f>
        <v>0</v>
      </c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false" outlineLevel="0" collapsed="false">
      <c r="A274" s="8"/>
      <c r="B274" s="103" t="s">
        <v>13</v>
      </c>
      <c r="C274" s="22" t="n">
        <v>0</v>
      </c>
      <c r="D274" s="23" t="n">
        <v>0</v>
      </c>
      <c r="E274" s="55" t="n">
        <f aca="false">C274+D274</f>
        <v>0</v>
      </c>
      <c r="F274" s="22" t="n">
        <v>0</v>
      </c>
      <c r="G274" s="23" t="n">
        <v>0</v>
      </c>
      <c r="H274" s="55" t="n">
        <f aca="false">G274+F274</f>
        <v>0</v>
      </c>
      <c r="I274" s="22" t="n">
        <v>0</v>
      </c>
      <c r="J274" s="23" t="n">
        <v>0</v>
      </c>
      <c r="K274" s="55" t="n">
        <f aca="false">J274+I274</f>
        <v>0</v>
      </c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false" outlineLevel="0" collapsed="false">
      <c r="A275" s="8"/>
      <c r="B275" s="103" t="s">
        <v>14</v>
      </c>
      <c r="C275" s="22" t="n">
        <v>0</v>
      </c>
      <c r="D275" s="23" t="n">
        <v>0</v>
      </c>
      <c r="E275" s="55" t="n">
        <f aca="false">C275+D275</f>
        <v>0</v>
      </c>
      <c r="F275" s="22" t="n">
        <v>0</v>
      </c>
      <c r="G275" s="23" t="n">
        <v>0</v>
      </c>
      <c r="H275" s="55" t="n">
        <f aca="false">G275+F275</f>
        <v>0</v>
      </c>
      <c r="I275" s="22" t="n">
        <v>0</v>
      </c>
      <c r="J275" s="23" t="n">
        <v>0</v>
      </c>
      <c r="K275" s="55" t="n">
        <f aca="false">J275+I275</f>
        <v>0</v>
      </c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false" outlineLevel="0" collapsed="false">
      <c r="A276" s="8"/>
      <c r="B276" s="55" t="s">
        <v>15</v>
      </c>
      <c r="C276" s="60" t="n">
        <f aca="false">SUM(C269:C275)</f>
        <v>0</v>
      </c>
      <c r="D276" s="61" t="n">
        <f aca="false">SUM(D269:D275)</f>
        <v>0</v>
      </c>
      <c r="E276" s="62" t="n">
        <f aca="false">SUM(E269:E275)</f>
        <v>0</v>
      </c>
      <c r="F276" s="60" t="n">
        <f aca="false">SUM(F269:F275)</f>
        <v>39</v>
      </c>
      <c r="G276" s="61" t="n">
        <f aca="false">SUM(G269:G275)</f>
        <v>13</v>
      </c>
      <c r="H276" s="62" t="n">
        <f aca="false">SUM(H269:H275)</f>
        <v>52</v>
      </c>
      <c r="I276" s="60" t="n">
        <f aca="false">SUM(I269:I275)</f>
        <v>0</v>
      </c>
      <c r="J276" s="61" t="n">
        <f aca="false">SUM(J269:J275)</f>
        <v>0</v>
      </c>
      <c r="K276" s="62" t="n">
        <f aca="false">SUM(K269:K275)</f>
        <v>0</v>
      </c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true" outlineLevel="0" collapsed="false">
      <c r="A277" s="8" t="s">
        <v>34</v>
      </c>
      <c r="B277" s="103" t="s">
        <v>10</v>
      </c>
      <c r="C277" s="22" t="n">
        <v>0</v>
      </c>
      <c r="D277" s="23" t="n">
        <v>0</v>
      </c>
      <c r="E277" s="55" t="n">
        <f aca="false">C277+D277</f>
        <v>0</v>
      </c>
      <c r="F277" s="22" t="n">
        <v>0</v>
      </c>
      <c r="G277" s="23" t="n">
        <v>0</v>
      </c>
      <c r="H277" s="55" t="n">
        <f aca="false">G277+F277</f>
        <v>0</v>
      </c>
      <c r="I277" s="22" t="n">
        <v>0</v>
      </c>
      <c r="J277" s="23" t="n">
        <v>0</v>
      </c>
      <c r="K277" s="55" t="n">
        <f aca="false">J277+I277</f>
        <v>0</v>
      </c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false" outlineLevel="0" collapsed="false">
      <c r="A278" s="8"/>
      <c r="B278" s="103" t="s">
        <v>11</v>
      </c>
      <c r="C278" s="22" t="n">
        <v>0</v>
      </c>
      <c r="D278" s="23" t="n">
        <v>0</v>
      </c>
      <c r="E278" s="55" t="n">
        <f aca="false">C278+D278</f>
        <v>0</v>
      </c>
      <c r="F278" s="22" t="n">
        <v>0</v>
      </c>
      <c r="G278" s="23" t="n">
        <v>0</v>
      </c>
      <c r="H278" s="55" t="n">
        <f aca="false">G278+F278</f>
        <v>0</v>
      </c>
      <c r="I278" s="22" t="n">
        <v>0</v>
      </c>
      <c r="J278" s="23" t="n">
        <v>0</v>
      </c>
      <c r="K278" s="55" t="n">
        <f aca="false">J278+I278</f>
        <v>0</v>
      </c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false" outlineLevel="0" collapsed="false">
      <c r="A279" s="8"/>
      <c r="B279" s="103" t="s">
        <v>12</v>
      </c>
      <c r="C279" s="22" t="n">
        <v>0</v>
      </c>
      <c r="D279" s="23" t="n">
        <v>0</v>
      </c>
      <c r="E279" s="55" t="n">
        <f aca="false">C279+D279</f>
        <v>0</v>
      </c>
      <c r="F279" s="22" t="n">
        <v>0</v>
      </c>
      <c r="G279" s="23" t="n">
        <v>0</v>
      </c>
      <c r="H279" s="55" t="n">
        <f aca="false">G279+F279</f>
        <v>0</v>
      </c>
      <c r="I279" s="22" t="n">
        <v>0</v>
      </c>
      <c r="J279" s="23" t="n">
        <v>0</v>
      </c>
      <c r="K279" s="55" t="n">
        <f aca="false">J279+I279</f>
        <v>0</v>
      </c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false" outlineLevel="0" collapsed="false">
      <c r="A280" s="8"/>
      <c r="B280" s="103" t="s">
        <v>13</v>
      </c>
      <c r="C280" s="22" t="n">
        <v>0</v>
      </c>
      <c r="D280" s="23" t="n">
        <v>0</v>
      </c>
      <c r="E280" s="55" t="n">
        <f aca="false">C280+D280</f>
        <v>0</v>
      </c>
      <c r="F280" s="22" t="n">
        <v>0</v>
      </c>
      <c r="G280" s="23" t="n">
        <v>0</v>
      </c>
      <c r="H280" s="55" t="n">
        <f aca="false">G280+F280</f>
        <v>0</v>
      </c>
      <c r="I280" s="22" t="n">
        <v>0</v>
      </c>
      <c r="J280" s="23" t="n">
        <v>0</v>
      </c>
      <c r="K280" s="55" t="n">
        <f aca="false">J280+I280</f>
        <v>0</v>
      </c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false" outlineLevel="0" collapsed="false">
      <c r="A281" s="8"/>
      <c r="B281" s="103" t="s">
        <v>14</v>
      </c>
      <c r="C281" s="22" t="n">
        <v>0</v>
      </c>
      <c r="D281" s="23" t="n">
        <v>0</v>
      </c>
      <c r="E281" s="55" t="n">
        <f aca="false">C281+D281</f>
        <v>0</v>
      </c>
      <c r="F281" s="22" t="n">
        <v>0</v>
      </c>
      <c r="G281" s="23" t="n">
        <v>0</v>
      </c>
      <c r="H281" s="55" t="n">
        <f aca="false">G281+F281</f>
        <v>0</v>
      </c>
      <c r="I281" s="22" t="n">
        <v>0</v>
      </c>
      <c r="J281" s="23" t="n">
        <v>0</v>
      </c>
      <c r="K281" s="55" t="n">
        <f aca="false">J281+I281</f>
        <v>0</v>
      </c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false" outlineLevel="0" collapsed="false">
      <c r="A282" s="8"/>
      <c r="B282" s="55" t="s">
        <v>15</v>
      </c>
      <c r="C282" s="60" t="n">
        <f aca="false">SUM(C277:C281)</f>
        <v>0</v>
      </c>
      <c r="D282" s="61" t="n">
        <f aca="false">SUM(D277:D281)</f>
        <v>0</v>
      </c>
      <c r="E282" s="62" t="n">
        <f aca="false">SUM(E277:E281)</f>
        <v>0</v>
      </c>
      <c r="F282" s="60" t="n">
        <f aca="false">SUM(F277:F281)</f>
        <v>0</v>
      </c>
      <c r="G282" s="61" t="n">
        <f aca="false">SUM(G277:G281)</f>
        <v>0</v>
      </c>
      <c r="H282" s="62" t="n">
        <f aca="false">SUM(H277:H281)</f>
        <v>0</v>
      </c>
      <c r="I282" s="60" t="n">
        <f aca="false">SUM(I277:I281)</f>
        <v>0</v>
      </c>
      <c r="J282" s="61" t="n">
        <f aca="false">SUM(J277:J281)</f>
        <v>0</v>
      </c>
      <c r="K282" s="62" t="n">
        <f aca="false">SUM(K277:K281)</f>
        <v>0</v>
      </c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true" outlineLevel="0" collapsed="false">
      <c r="A283" s="8" t="s">
        <v>35</v>
      </c>
      <c r="B283" s="103" t="s">
        <v>10</v>
      </c>
      <c r="C283" s="22" t="n">
        <v>0</v>
      </c>
      <c r="D283" s="23" t="n">
        <v>0</v>
      </c>
      <c r="E283" s="55" t="n">
        <f aca="false">C283+D283</f>
        <v>0</v>
      </c>
      <c r="F283" s="22" t="n">
        <v>9</v>
      </c>
      <c r="G283" s="23" t="n">
        <v>10</v>
      </c>
      <c r="H283" s="55" t="n">
        <f aca="false">G283+F283</f>
        <v>19</v>
      </c>
      <c r="I283" s="22" t="n">
        <v>0</v>
      </c>
      <c r="J283" s="23" t="n">
        <v>0</v>
      </c>
      <c r="K283" s="55" t="n">
        <f aca="false">J283+I283</f>
        <v>0</v>
      </c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false" outlineLevel="0" collapsed="false">
      <c r="A284" s="8"/>
      <c r="B284" s="103" t="s">
        <v>11</v>
      </c>
      <c r="C284" s="22" t="n">
        <v>0</v>
      </c>
      <c r="D284" s="23" t="n">
        <v>0</v>
      </c>
      <c r="E284" s="55" t="n">
        <f aca="false">C284+D284</f>
        <v>0</v>
      </c>
      <c r="F284" s="22" t="n">
        <v>5</v>
      </c>
      <c r="G284" s="23" t="n">
        <v>1</v>
      </c>
      <c r="H284" s="55" t="n">
        <f aca="false">G284+F284</f>
        <v>6</v>
      </c>
      <c r="I284" s="22" t="n">
        <v>0</v>
      </c>
      <c r="J284" s="23" t="n">
        <v>0</v>
      </c>
      <c r="K284" s="55" t="n">
        <f aca="false">J284+I284</f>
        <v>0</v>
      </c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31.5" hidden="false" customHeight="false" outlineLevel="0" collapsed="false">
      <c r="A285" s="8"/>
      <c r="B285" s="103" t="s">
        <v>36</v>
      </c>
      <c r="C285" s="22" t="n">
        <v>0</v>
      </c>
      <c r="D285" s="23" t="n">
        <v>0</v>
      </c>
      <c r="E285" s="55" t="n">
        <f aca="false">C285+D285</f>
        <v>0</v>
      </c>
      <c r="F285" s="22" t="n">
        <v>0</v>
      </c>
      <c r="G285" s="23" t="n">
        <v>0</v>
      </c>
      <c r="H285" s="55" t="n">
        <f aca="false">G285+F285</f>
        <v>0</v>
      </c>
      <c r="I285" s="22" t="n">
        <v>0</v>
      </c>
      <c r="J285" s="23" t="n">
        <v>0</v>
      </c>
      <c r="K285" s="55" t="n">
        <f aca="false">J285+I285</f>
        <v>0</v>
      </c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false" outlineLevel="0" collapsed="false">
      <c r="A286" s="8"/>
      <c r="B286" s="103" t="s">
        <v>12</v>
      </c>
      <c r="C286" s="22" t="n">
        <v>0</v>
      </c>
      <c r="D286" s="23" t="n">
        <v>0</v>
      </c>
      <c r="E286" s="55" t="n">
        <f aca="false">C286+D286</f>
        <v>0</v>
      </c>
      <c r="F286" s="22" t="n">
        <v>0</v>
      </c>
      <c r="G286" s="23" t="n">
        <v>0</v>
      </c>
      <c r="H286" s="55" t="n">
        <f aca="false">G286+F286</f>
        <v>0</v>
      </c>
      <c r="I286" s="22" t="n">
        <v>0</v>
      </c>
      <c r="J286" s="23" t="n">
        <v>0</v>
      </c>
      <c r="K286" s="55" t="n">
        <f aca="false">J286+I286</f>
        <v>0</v>
      </c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false" outlineLevel="0" collapsed="false">
      <c r="A287" s="8"/>
      <c r="B287" s="103" t="s">
        <v>13</v>
      </c>
      <c r="C287" s="22" t="n">
        <v>0</v>
      </c>
      <c r="D287" s="23" t="n">
        <v>0</v>
      </c>
      <c r="E287" s="55" t="n">
        <f aca="false">C287+D287</f>
        <v>0</v>
      </c>
      <c r="F287" s="22" t="n">
        <v>0</v>
      </c>
      <c r="G287" s="23" t="n">
        <v>0</v>
      </c>
      <c r="H287" s="55" t="n">
        <f aca="false">G287+F287</f>
        <v>0</v>
      </c>
      <c r="I287" s="22" t="n">
        <v>0</v>
      </c>
      <c r="J287" s="23" t="n">
        <v>0</v>
      </c>
      <c r="K287" s="55" t="n">
        <f aca="false">J287+I287</f>
        <v>0</v>
      </c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31.5" hidden="false" customHeight="false" outlineLevel="0" collapsed="false">
      <c r="A288" s="8"/>
      <c r="B288" s="103" t="s">
        <v>29</v>
      </c>
      <c r="C288" s="22" t="n">
        <v>0</v>
      </c>
      <c r="D288" s="23" t="n">
        <v>0</v>
      </c>
      <c r="E288" s="55" t="n">
        <f aca="false">C288+D288</f>
        <v>0</v>
      </c>
      <c r="F288" s="22" t="n">
        <v>0</v>
      </c>
      <c r="G288" s="23" t="n">
        <v>0</v>
      </c>
      <c r="H288" s="55" t="n">
        <f aca="false">G288+F288</f>
        <v>0</v>
      </c>
      <c r="I288" s="22" t="n">
        <v>0</v>
      </c>
      <c r="J288" s="23" t="n">
        <v>0</v>
      </c>
      <c r="K288" s="55" t="n">
        <f aca="false">J288+I288</f>
        <v>0</v>
      </c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31.5" hidden="false" customHeight="false" outlineLevel="0" collapsed="false">
      <c r="A289" s="8"/>
      <c r="B289" s="103" t="s">
        <v>19</v>
      </c>
      <c r="C289" s="22" t="n">
        <v>0</v>
      </c>
      <c r="D289" s="23" t="n">
        <v>0</v>
      </c>
      <c r="E289" s="55" t="n">
        <f aca="false">C289+D289</f>
        <v>0</v>
      </c>
      <c r="F289" s="22" t="n">
        <v>0</v>
      </c>
      <c r="G289" s="23" t="n">
        <v>0</v>
      </c>
      <c r="H289" s="55" t="n">
        <f aca="false">G289+F289</f>
        <v>0</v>
      </c>
      <c r="I289" s="22" t="n">
        <v>0</v>
      </c>
      <c r="J289" s="23" t="n">
        <v>0</v>
      </c>
      <c r="K289" s="55" t="n">
        <f aca="false">J289+I289</f>
        <v>0</v>
      </c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false" outlineLevel="0" collapsed="false">
      <c r="A290" s="8"/>
      <c r="B290" s="55" t="s">
        <v>15</v>
      </c>
      <c r="C290" s="60" t="n">
        <f aca="false">SUM(C283:C289)</f>
        <v>0</v>
      </c>
      <c r="D290" s="61" t="n">
        <f aca="false">SUM(D283:D289)</f>
        <v>0</v>
      </c>
      <c r="E290" s="62" t="n">
        <f aca="false">SUM(E283:E289)</f>
        <v>0</v>
      </c>
      <c r="F290" s="60" t="n">
        <f aca="false">SUM(F283:F289)</f>
        <v>14</v>
      </c>
      <c r="G290" s="61" t="n">
        <f aca="false">SUM(G283:G289)</f>
        <v>11</v>
      </c>
      <c r="H290" s="62" t="n">
        <f aca="false">SUM(H283:H289)</f>
        <v>25</v>
      </c>
      <c r="I290" s="60" t="n">
        <f aca="false">SUM(I283:I289)</f>
        <v>0</v>
      </c>
      <c r="J290" s="61" t="n">
        <f aca="false">SUM(J283:J289)</f>
        <v>0</v>
      </c>
      <c r="K290" s="62" t="n">
        <f aca="false">SUM(K283:K289)</f>
        <v>0</v>
      </c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true" outlineLevel="0" collapsed="false">
      <c r="A291" s="8" t="s">
        <v>37</v>
      </c>
      <c r="B291" s="103" t="s">
        <v>10</v>
      </c>
      <c r="C291" s="22" t="n">
        <v>0</v>
      </c>
      <c r="D291" s="23" t="n">
        <v>0</v>
      </c>
      <c r="E291" s="55" t="n">
        <f aca="false">C291+D291</f>
        <v>0</v>
      </c>
      <c r="F291" s="22" t="n">
        <v>8</v>
      </c>
      <c r="G291" s="23" t="n">
        <v>8</v>
      </c>
      <c r="H291" s="55" t="n">
        <f aca="false">G291+F291</f>
        <v>16</v>
      </c>
      <c r="I291" s="22" t="n">
        <v>0</v>
      </c>
      <c r="J291" s="23" t="n">
        <v>0</v>
      </c>
      <c r="K291" s="55" t="n">
        <f aca="false">J291+I291</f>
        <v>0</v>
      </c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false" outlineLevel="0" collapsed="false">
      <c r="A292" s="8"/>
      <c r="B292" s="103" t="s">
        <v>26</v>
      </c>
      <c r="C292" s="22" t="n">
        <v>0</v>
      </c>
      <c r="D292" s="23" t="n">
        <v>0</v>
      </c>
      <c r="E292" s="55" t="n">
        <f aca="false">C292+D292</f>
        <v>0</v>
      </c>
      <c r="F292" s="22" t="n">
        <v>0</v>
      </c>
      <c r="G292" s="23" t="n">
        <v>0</v>
      </c>
      <c r="H292" s="55" t="n">
        <f aca="false">G292+F292</f>
        <v>0</v>
      </c>
      <c r="I292" s="22" t="n">
        <v>0</v>
      </c>
      <c r="J292" s="23" t="n">
        <v>0</v>
      </c>
      <c r="K292" s="55" t="n">
        <f aca="false">J292+I292</f>
        <v>0</v>
      </c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false" outlineLevel="0" collapsed="false">
      <c r="A293" s="8"/>
      <c r="B293" s="103" t="s">
        <v>32</v>
      </c>
      <c r="C293" s="22" t="n">
        <v>0</v>
      </c>
      <c r="D293" s="23" t="n">
        <v>0</v>
      </c>
      <c r="E293" s="55" t="n">
        <f aca="false">C293+D293</f>
        <v>0</v>
      </c>
      <c r="F293" s="22" t="n">
        <v>0</v>
      </c>
      <c r="G293" s="23" t="n">
        <v>0</v>
      </c>
      <c r="H293" s="55" t="n">
        <f aca="false">G293+F293</f>
        <v>0</v>
      </c>
      <c r="I293" s="22" t="n">
        <v>0</v>
      </c>
      <c r="J293" s="23" t="n">
        <v>0</v>
      </c>
      <c r="K293" s="55" t="n">
        <f aca="false">J293+I293</f>
        <v>0</v>
      </c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false" outlineLevel="0" collapsed="false">
      <c r="A294" s="8"/>
      <c r="B294" s="103" t="s">
        <v>11</v>
      </c>
      <c r="C294" s="22" t="n">
        <v>0</v>
      </c>
      <c r="D294" s="22" t="n">
        <v>0</v>
      </c>
      <c r="E294" s="55" t="n">
        <f aca="false">C294+D294</f>
        <v>0</v>
      </c>
      <c r="F294" s="22" t="n">
        <v>6</v>
      </c>
      <c r="G294" s="23" t="n">
        <v>9</v>
      </c>
      <c r="H294" s="55" t="n">
        <f aca="false">G294+F294</f>
        <v>15</v>
      </c>
      <c r="I294" s="22" t="n">
        <v>0</v>
      </c>
      <c r="J294" s="22" t="n">
        <v>0</v>
      </c>
      <c r="K294" s="55" t="n">
        <f aca="false">J294+I294</f>
        <v>0</v>
      </c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false" outlineLevel="0" collapsed="false">
      <c r="A295" s="8"/>
      <c r="B295" s="103" t="s">
        <v>27</v>
      </c>
      <c r="C295" s="22" t="n">
        <v>0</v>
      </c>
      <c r="D295" s="22" t="n">
        <v>0</v>
      </c>
      <c r="E295" s="55" t="n">
        <f aca="false">C295+D295</f>
        <v>0</v>
      </c>
      <c r="F295" s="22" t="n">
        <v>0</v>
      </c>
      <c r="G295" s="22" t="n">
        <v>0</v>
      </c>
      <c r="H295" s="55" t="n">
        <f aca="false">G295+F295</f>
        <v>0</v>
      </c>
      <c r="I295" s="22" t="n">
        <v>0</v>
      </c>
      <c r="J295" s="22" t="n">
        <v>0</v>
      </c>
      <c r="K295" s="55" t="n">
        <f aca="false">J295+I295</f>
        <v>0</v>
      </c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false" outlineLevel="0" collapsed="false">
      <c r="A296" s="8"/>
      <c r="B296" s="103" t="s">
        <v>12</v>
      </c>
      <c r="C296" s="22" t="n">
        <v>0</v>
      </c>
      <c r="D296" s="23" t="n">
        <v>0</v>
      </c>
      <c r="E296" s="55" t="n">
        <f aca="false">C296+D296</f>
        <v>0</v>
      </c>
      <c r="F296" s="22" t="n">
        <v>2</v>
      </c>
      <c r="G296" s="23" t="n">
        <v>4</v>
      </c>
      <c r="H296" s="55" t="n">
        <f aca="false">G296+F296</f>
        <v>6</v>
      </c>
      <c r="I296" s="22" t="n">
        <v>0</v>
      </c>
      <c r="J296" s="23" t="n">
        <v>0</v>
      </c>
      <c r="K296" s="55" t="n">
        <f aca="false">J296+I296</f>
        <v>0</v>
      </c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false" outlineLevel="0" collapsed="false">
      <c r="A297" s="8"/>
      <c r="B297" s="103" t="s">
        <v>33</v>
      </c>
      <c r="C297" s="22" t="n">
        <v>0</v>
      </c>
      <c r="D297" s="23" t="n">
        <v>0</v>
      </c>
      <c r="E297" s="55" t="n">
        <f aca="false">C297+D297</f>
        <v>0</v>
      </c>
      <c r="F297" s="22" t="n">
        <v>0</v>
      </c>
      <c r="G297" s="23" t="n">
        <v>0</v>
      </c>
      <c r="H297" s="55" t="n">
        <f aca="false">G297+F297</f>
        <v>0</v>
      </c>
      <c r="I297" s="22" t="n">
        <v>0</v>
      </c>
      <c r="J297" s="23" t="n">
        <v>0</v>
      </c>
      <c r="K297" s="55" t="n">
        <f aca="false">J297+I297</f>
        <v>0</v>
      </c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false" outlineLevel="0" collapsed="false">
      <c r="A298" s="8"/>
      <c r="B298" s="103" t="s">
        <v>13</v>
      </c>
      <c r="C298" s="22" t="n">
        <v>0</v>
      </c>
      <c r="D298" s="23" t="n">
        <v>0</v>
      </c>
      <c r="E298" s="55" t="n">
        <f aca="false">C298+D298</f>
        <v>0</v>
      </c>
      <c r="F298" s="22" t="n">
        <v>0</v>
      </c>
      <c r="G298" s="23" t="n">
        <v>0</v>
      </c>
      <c r="H298" s="55" t="n">
        <f aca="false">G298+F298</f>
        <v>0</v>
      </c>
      <c r="I298" s="22" t="n">
        <v>0</v>
      </c>
      <c r="J298" s="23" t="n">
        <v>0</v>
      </c>
      <c r="K298" s="55" t="n">
        <f aca="false">J298+I298</f>
        <v>0</v>
      </c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false" outlineLevel="0" collapsed="false">
      <c r="A299" s="8"/>
      <c r="B299" s="103" t="s">
        <v>38</v>
      </c>
      <c r="C299" s="22" t="n">
        <v>0</v>
      </c>
      <c r="D299" s="23" t="n">
        <v>0</v>
      </c>
      <c r="E299" s="55" t="n">
        <f aca="false">C299+D299</f>
        <v>0</v>
      </c>
      <c r="F299" s="22" t="n">
        <v>0</v>
      </c>
      <c r="G299" s="23" t="n">
        <v>0</v>
      </c>
      <c r="H299" s="55" t="n">
        <f aca="false">G299+F299</f>
        <v>0</v>
      </c>
      <c r="I299" s="22" t="n">
        <v>0</v>
      </c>
      <c r="J299" s="23" t="n">
        <v>0</v>
      </c>
      <c r="K299" s="55" t="n">
        <f aca="false">J299+I299</f>
        <v>0</v>
      </c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31.5" hidden="false" customHeight="false" outlineLevel="0" collapsed="false">
      <c r="A300" s="8"/>
      <c r="B300" s="103" t="s">
        <v>39</v>
      </c>
      <c r="C300" s="22" t="n">
        <v>0</v>
      </c>
      <c r="D300" s="23" t="n">
        <v>0</v>
      </c>
      <c r="E300" s="55" t="n">
        <f aca="false">C300+D300</f>
        <v>0</v>
      </c>
      <c r="F300" s="22" t="n">
        <v>0</v>
      </c>
      <c r="G300" s="23" t="n">
        <v>0</v>
      </c>
      <c r="H300" s="55" t="n">
        <f aca="false">G300+F300</f>
        <v>0</v>
      </c>
      <c r="I300" s="22" t="n">
        <v>0</v>
      </c>
      <c r="J300" s="23" t="n">
        <v>0</v>
      </c>
      <c r="K300" s="55" t="n">
        <f aca="false">J300+I300</f>
        <v>0</v>
      </c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31.5" hidden="false" customHeight="false" outlineLevel="0" collapsed="false">
      <c r="A301" s="8"/>
      <c r="B301" s="103" t="s">
        <v>40</v>
      </c>
      <c r="C301" s="22" t="n">
        <v>0</v>
      </c>
      <c r="D301" s="23" t="n">
        <v>0</v>
      </c>
      <c r="E301" s="55" t="n">
        <f aca="false">C301+D301</f>
        <v>0</v>
      </c>
      <c r="F301" s="22" t="n">
        <v>0</v>
      </c>
      <c r="G301" s="23" t="n">
        <v>0</v>
      </c>
      <c r="H301" s="55" t="n">
        <f aca="false">G301+F301</f>
        <v>0</v>
      </c>
      <c r="I301" s="22" t="n">
        <v>0</v>
      </c>
      <c r="J301" s="23" t="n">
        <v>0</v>
      </c>
      <c r="K301" s="55" t="n">
        <f aca="false">J301+I301</f>
        <v>0</v>
      </c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31.5" hidden="false" customHeight="false" outlineLevel="0" collapsed="false">
      <c r="A302" s="8"/>
      <c r="B302" s="103" t="s">
        <v>19</v>
      </c>
      <c r="C302" s="22" t="n">
        <v>0</v>
      </c>
      <c r="D302" s="23" t="n">
        <v>0</v>
      </c>
      <c r="E302" s="55" t="n">
        <f aca="false">C302+D302</f>
        <v>0</v>
      </c>
      <c r="F302" s="22" t="n">
        <v>0</v>
      </c>
      <c r="G302" s="23" t="n">
        <v>0</v>
      </c>
      <c r="H302" s="55" t="n">
        <f aca="false">G302+F302</f>
        <v>0</v>
      </c>
      <c r="I302" s="22" t="n">
        <v>0</v>
      </c>
      <c r="J302" s="23" t="n">
        <v>0</v>
      </c>
      <c r="K302" s="55" t="n">
        <f aca="false">J302+I302</f>
        <v>0</v>
      </c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false" outlineLevel="0" collapsed="false">
      <c r="A303" s="8"/>
      <c r="B303" s="55" t="s">
        <v>15</v>
      </c>
      <c r="C303" s="60" t="n">
        <f aca="false">SUM(C291:C302)</f>
        <v>0</v>
      </c>
      <c r="D303" s="61" t="n">
        <f aca="false">SUM(D291:D302)</f>
        <v>0</v>
      </c>
      <c r="E303" s="62" t="n">
        <f aca="false">SUM(E291:E302)</f>
        <v>0</v>
      </c>
      <c r="F303" s="60" t="n">
        <f aca="false">SUM(F291:F302)</f>
        <v>16</v>
      </c>
      <c r="G303" s="61" t="n">
        <f aca="false">SUM(G291:G302)</f>
        <v>21</v>
      </c>
      <c r="H303" s="62" t="n">
        <f aca="false">SUM(H291:H302)</f>
        <v>37</v>
      </c>
      <c r="I303" s="60" t="n">
        <f aca="false">SUM(I291:I302)</f>
        <v>0</v>
      </c>
      <c r="J303" s="61" t="n">
        <f aca="false">SUM(J291:J302)</f>
        <v>0</v>
      </c>
      <c r="K303" s="62" t="n">
        <f aca="false">SUM(K291:K302)</f>
        <v>0</v>
      </c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true" outlineLevel="0" collapsed="false">
      <c r="A304" s="8" t="s">
        <v>41</v>
      </c>
      <c r="B304" s="103" t="s">
        <v>10</v>
      </c>
      <c r="C304" s="22" t="n">
        <v>0</v>
      </c>
      <c r="D304" s="23" t="n">
        <v>0</v>
      </c>
      <c r="E304" s="55" t="n">
        <f aca="false">C304+D304</f>
        <v>0</v>
      </c>
      <c r="F304" s="22" t="n">
        <v>18</v>
      </c>
      <c r="G304" s="23" t="n">
        <v>6</v>
      </c>
      <c r="H304" s="55" t="n">
        <f aca="false">G304+F304</f>
        <v>24</v>
      </c>
      <c r="I304" s="22" t="n">
        <v>0</v>
      </c>
      <c r="J304" s="23" t="n">
        <v>0</v>
      </c>
      <c r="K304" s="55" t="n">
        <f aca="false">J304+I304</f>
        <v>0</v>
      </c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false" outlineLevel="0" collapsed="false">
      <c r="A305" s="8"/>
      <c r="B305" s="103" t="s">
        <v>11</v>
      </c>
      <c r="C305" s="22" t="n">
        <v>0</v>
      </c>
      <c r="D305" s="22" t="n">
        <v>0</v>
      </c>
      <c r="E305" s="55" t="n">
        <f aca="false">C305+D305</f>
        <v>0</v>
      </c>
      <c r="F305" s="22" t="n">
        <v>1</v>
      </c>
      <c r="G305" s="23" t="n">
        <v>0</v>
      </c>
      <c r="H305" s="55" t="n">
        <f aca="false">G305+F305</f>
        <v>1</v>
      </c>
      <c r="I305" s="22" t="n">
        <v>0</v>
      </c>
      <c r="J305" s="22" t="n">
        <v>0</v>
      </c>
      <c r="K305" s="55" t="n">
        <f aca="false">J305+I305</f>
        <v>0</v>
      </c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false" outlineLevel="0" collapsed="false">
      <c r="A306" s="8"/>
      <c r="B306" s="103" t="s">
        <v>27</v>
      </c>
      <c r="C306" s="22" t="n">
        <v>0</v>
      </c>
      <c r="D306" s="22" t="n">
        <v>0</v>
      </c>
      <c r="E306" s="55" t="n">
        <f aca="false">C306+D306</f>
        <v>0</v>
      </c>
      <c r="F306" s="22" t="n">
        <v>0</v>
      </c>
      <c r="G306" s="22" t="n">
        <v>0</v>
      </c>
      <c r="H306" s="55" t="n">
        <f aca="false">G306+F306</f>
        <v>0</v>
      </c>
      <c r="I306" s="22" t="n">
        <v>0</v>
      </c>
      <c r="J306" s="22" t="n">
        <v>0</v>
      </c>
      <c r="K306" s="55" t="n">
        <f aca="false">J306+I306</f>
        <v>0</v>
      </c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false" outlineLevel="0" collapsed="false">
      <c r="A307" s="8"/>
      <c r="B307" s="103" t="s">
        <v>12</v>
      </c>
      <c r="C307" s="22" t="n">
        <v>0</v>
      </c>
      <c r="D307" s="23" t="n">
        <v>0</v>
      </c>
      <c r="E307" s="55" t="n">
        <f aca="false">C307+D307</f>
        <v>0</v>
      </c>
      <c r="F307" s="22" t="n">
        <v>0</v>
      </c>
      <c r="G307" s="23" t="n">
        <v>0</v>
      </c>
      <c r="H307" s="55" t="n">
        <f aca="false">G307+F307</f>
        <v>0</v>
      </c>
      <c r="I307" s="22" t="n">
        <v>0</v>
      </c>
      <c r="J307" s="23" t="n">
        <v>0</v>
      </c>
      <c r="K307" s="55" t="n">
        <f aca="false">J307+I307</f>
        <v>0</v>
      </c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false" outlineLevel="0" collapsed="false">
      <c r="A308" s="8"/>
      <c r="B308" s="103" t="s">
        <v>13</v>
      </c>
      <c r="C308" s="22" t="n">
        <v>0</v>
      </c>
      <c r="D308" s="23" t="n">
        <v>0</v>
      </c>
      <c r="E308" s="55" t="n">
        <f aca="false">C308+D308</f>
        <v>0</v>
      </c>
      <c r="F308" s="22" t="n">
        <v>0</v>
      </c>
      <c r="G308" s="23" t="n">
        <v>0</v>
      </c>
      <c r="H308" s="55" t="n">
        <f aca="false">G308+F308</f>
        <v>0</v>
      </c>
      <c r="I308" s="22" t="n">
        <v>0</v>
      </c>
      <c r="J308" s="23" t="n">
        <v>0</v>
      </c>
      <c r="K308" s="55" t="n">
        <f aca="false">J308+I308</f>
        <v>0</v>
      </c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31.5" hidden="false" customHeight="false" outlineLevel="0" collapsed="false">
      <c r="A309" s="8"/>
      <c r="B309" s="103" t="s">
        <v>29</v>
      </c>
      <c r="C309" s="22" t="n">
        <v>0</v>
      </c>
      <c r="D309" s="23" t="n">
        <v>0</v>
      </c>
      <c r="E309" s="55" t="n">
        <f aca="false">C309+D309</f>
        <v>0</v>
      </c>
      <c r="F309" s="22" t="n">
        <v>0</v>
      </c>
      <c r="G309" s="23" t="n">
        <v>0</v>
      </c>
      <c r="H309" s="55" t="n">
        <f aca="false">G309+F309</f>
        <v>0</v>
      </c>
      <c r="I309" s="22" t="n">
        <v>0</v>
      </c>
      <c r="J309" s="23" t="n">
        <v>0</v>
      </c>
      <c r="K309" s="55" t="n">
        <f aca="false">J309+I309</f>
        <v>0</v>
      </c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31.5" hidden="false" customHeight="false" outlineLevel="0" collapsed="false">
      <c r="A310" s="8"/>
      <c r="B310" s="103" t="s">
        <v>30</v>
      </c>
      <c r="C310" s="22" t="n">
        <v>0</v>
      </c>
      <c r="D310" s="23" t="n">
        <v>0</v>
      </c>
      <c r="E310" s="55" t="n">
        <f aca="false">C310+D310</f>
        <v>0</v>
      </c>
      <c r="F310" s="22" t="n">
        <v>0</v>
      </c>
      <c r="G310" s="23" t="n">
        <v>0</v>
      </c>
      <c r="H310" s="55" t="n">
        <f aca="false">G310+F310</f>
        <v>0</v>
      </c>
      <c r="I310" s="22" t="n">
        <v>0</v>
      </c>
      <c r="J310" s="23" t="n">
        <v>0</v>
      </c>
      <c r="K310" s="55" t="n">
        <f aca="false">J310+I310</f>
        <v>0</v>
      </c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false" outlineLevel="0" collapsed="false">
      <c r="A311" s="8"/>
      <c r="B311" s="55" t="s">
        <v>15</v>
      </c>
      <c r="C311" s="60" t="n">
        <f aca="false">SUM(C304:C310)</f>
        <v>0</v>
      </c>
      <c r="D311" s="61" t="n">
        <f aca="false">SUM(D304:D310)</f>
        <v>0</v>
      </c>
      <c r="E311" s="62" t="n">
        <f aca="false">SUM(E304:E310)</f>
        <v>0</v>
      </c>
      <c r="F311" s="60" t="n">
        <f aca="false">SUM(F304:F310)</f>
        <v>19</v>
      </c>
      <c r="G311" s="61" t="n">
        <f aca="false">SUM(G304:G310)</f>
        <v>6</v>
      </c>
      <c r="H311" s="62" t="n">
        <f aca="false">SUM(H304:H310)</f>
        <v>25</v>
      </c>
      <c r="I311" s="60" t="n">
        <f aca="false">SUM(I304:I310)</f>
        <v>0</v>
      </c>
      <c r="J311" s="61" t="n">
        <f aca="false">SUM(J304:J310)</f>
        <v>0</v>
      </c>
      <c r="K311" s="62" t="n">
        <f aca="false">SUM(K304:K310)</f>
        <v>0</v>
      </c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true" outlineLevel="0" collapsed="false">
      <c r="A312" s="8" t="s">
        <v>42</v>
      </c>
      <c r="B312" s="103" t="s">
        <v>10</v>
      </c>
      <c r="C312" s="22" t="n">
        <v>0</v>
      </c>
      <c r="D312" s="23" t="n">
        <v>0</v>
      </c>
      <c r="E312" s="55" t="n">
        <f aca="false">C312+D312</f>
        <v>0</v>
      </c>
      <c r="F312" s="22" t="n">
        <v>2</v>
      </c>
      <c r="G312" s="23" t="n">
        <v>13</v>
      </c>
      <c r="H312" s="55" t="n">
        <f aca="false">G312+F312</f>
        <v>15</v>
      </c>
      <c r="I312" s="22" t="n">
        <v>0</v>
      </c>
      <c r="J312" s="23" t="n">
        <v>0</v>
      </c>
      <c r="K312" s="55" t="n">
        <f aca="false">J312+I312</f>
        <v>0</v>
      </c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false" outlineLevel="0" collapsed="false">
      <c r="A313" s="8"/>
      <c r="B313" s="103" t="s">
        <v>26</v>
      </c>
      <c r="C313" s="22" t="n">
        <v>0</v>
      </c>
      <c r="D313" s="23" t="n">
        <v>0</v>
      </c>
      <c r="E313" s="55" t="n">
        <f aca="false">C313+D313</f>
        <v>0</v>
      </c>
      <c r="F313" s="22" t="n">
        <v>0</v>
      </c>
      <c r="G313" s="23" t="n">
        <v>0</v>
      </c>
      <c r="H313" s="55" t="n">
        <f aca="false">G313+F313</f>
        <v>0</v>
      </c>
      <c r="I313" s="22" t="n">
        <v>0</v>
      </c>
      <c r="J313" s="23" t="n">
        <v>0</v>
      </c>
      <c r="K313" s="55" t="n">
        <f aca="false">J313+I313</f>
        <v>0</v>
      </c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false" outlineLevel="0" collapsed="false">
      <c r="A314" s="8"/>
      <c r="B314" s="103" t="s">
        <v>32</v>
      </c>
      <c r="C314" s="22" t="n">
        <v>0</v>
      </c>
      <c r="D314" s="23" t="n">
        <v>0</v>
      </c>
      <c r="E314" s="55" t="n">
        <f aca="false">C314+D314</f>
        <v>0</v>
      </c>
      <c r="F314" s="22" t="n">
        <v>0</v>
      </c>
      <c r="G314" s="23" t="n">
        <v>0</v>
      </c>
      <c r="H314" s="55" t="n">
        <f aca="false">G314+F314</f>
        <v>0</v>
      </c>
      <c r="I314" s="22" t="n">
        <v>0</v>
      </c>
      <c r="J314" s="23" t="n">
        <v>0</v>
      </c>
      <c r="K314" s="55" t="n">
        <f aca="false">J314+I314</f>
        <v>0</v>
      </c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false" outlineLevel="0" collapsed="false">
      <c r="A315" s="8"/>
      <c r="B315" s="103" t="s">
        <v>11</v>
      </c>
      <c r="C315" s="22" t="n">
        <v>0</v>
      </c>
      <c r="D315" s="22" t="n">
        <v>0</v>
      </c>
      <c r="E315" s="55" t="n">
        <f aca="false">C315+D315</f>
        <v>0</v>
      </c>
      <c r="F315" s="22" t="n">
        <v>0</v>
      </c>
      <c r="G315" s="22" t="n">
        <v>0</v>
      </c>
      <c r="H315" s="55" t="n">
        <f aca="false">G315+F315</f>
        <v>0</v>
      </c>
      <c r="I315" s="22" t="n">
        <v>0</v>
      </c>
      <c r="J315" s="22" t="n">
        <v>0</v>
      </c>
      <c r="K315" s="55" t="n">
        <f aca="false">J315+I315</f>
        <v>0</v>
      </c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31.5" hidden="false" customHeight="false" outlineLevel="0" collapsed="false">
      <c r="A316" s="8"/>
      <c r="B316" s="103" t="s">
        <v>43</v>
      </c>
      <c r="C316" s="22" t="n">
        <v>0</v>
      </c>
      <c r="D316" s="22" t="n">
        <v>0</v>
      </c>
      <c r="E316" s="55" t="n">
        <f aca="false">C316+D316</f>
        <v>0</v>
      </c>
      <c r="F316" s="22" t="n">
        <v>0</v>
      </c>
      <c r="G316" s="22" t="n">
        <v>0</v>
      </c>
      <c r="H316" s="55" t="n">
        <f aca="false">G316+F316</f>
        <v>0</v>
      </c>
      <c r="I316" s="22" t="n">
        <v>0</v>
      </c>
      <c r="J316" s="22" t="n">
        <v>0</v>
      </c>
      <c r="K316" s="55" t="n">
        <f aca="false">J316+I316</f>
        <v>0</v>
      </c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false" outlineLevel="0" collapsed="false">
      <c r="A317" s="8"/>
      <c r="B317" s="103" t="s">
        <v>12</v>
      </c>
      <c r="C317" s="22" t="n">
        <v>0</v>
      </c>
      <c r="D317" s="23" t="n">
        <v>0</v>
      </c>
      <c r="E317" s="55" t="n">
        <f aca="false">C317+D317</f>
        <v>0</v>
      </c>
      <c r="F317" s="22" t="n">
        <v>0</v>
      </c>
      <c r="G317" s="23" t="n">
        <v>0</v>
      </c>
      <c r="H317" s="55" t="n">
        <f aca="false">G317+F317</f>
        <v>0</v>
      </c>
      <c r="I317" s="22" t="n">
        <v>0</v>
      </c>
      <c r="J317" s="23" t="n">
        <v>0</v>
      </c>
      <c r="K317" s="55" t="n">
        <f aca="false">J317+I317</f>
        <v>0</v>
      </c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false" outlineLevel="0" collapsed="false">
      <c r="A318" s="8"/>
      <c r="B318" s="103" t="s">
        <v>33</v>
      </c>
      <c r="C318" s="22" t="n">
        <v>0</v>
      </c>
      <c r="D318" s="23" t="n">
        <v>0</v>
      </c>
      <c r="E318" s="55" t="n">
        <f aca="false">C318+D318</f>
        <v>0</v>
      </c>
      <c r="F318" s="22" t="n">
        <v>0</v>
      </c>
      <c r="G318" s="23" t="n">
        <v>0</v>
      </c>
      <c r="H318" s="55" t="n">
        <f aca="false">G318+F318</f>
        <v>0</v>
      </c>
      <c r="I318" s="22" t="n">
        <v>0</v>
      </c>
      <c r="J318" s="23" t="n">
        <v>0</v>
      </c>
      <c r="K318" s="55" t="n">
        <f aca="false">J318+I318</f>
        <v>0</v>
      </c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false" outlineLevel="0" collapsed="false">
      <c r="A319" s="8"/>
      <c r="B319" s="103" t="s">
        <v>13</v>
      </c>
      <c r="C319" s="22" t="n">
        <v>0</v>
      </c>
      <c r="D319" s="23" t="n">
        <v>0</v>
      </c>
      <c r="E319" s="55" t="n">
        <f aca="false">C319+D319</f>
        <v>0</v>
      </c>
      <c r="F319" s="22" t="n">
        <v>0</v>
      </c>
      <c r="G319" s="23" t="n">
        <v>0</v>
      </c>
      <c r="H319" s="55" t="n">
        <f aca="false">G319+F319</f>
        <v>0</v>
      </c>
      <c r="I319" s="22" t="n">
        <v>0</v>
      </c>
      <c r="J319" s="23" t="n">
        <v>0</v>
      </c>
      <c r="K319" s="55" t="n">
        <f aca="false">J319+I319</f>
        <v>0</v>
      </c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false" outlineLevel="0" collapsed="false">
      <c r="A320" s="8"/>
      <c r="B320" s="103" t="s">
        <v>38</v>
      </c>
      <c r="C320" s="22"/>
      <c r="D320" s="23"/>
      <c r="E320" s="55" t="n">
        <f aca="false">C320+D320</f>
        <v>0</v>
      </c>
      <c r="F320" s="22"/>
      <c r="G320" s="23"/>
      <c r="H320" s="55" t="n">
        <f aca="false">G320+F320</f>
        <v>0</v>
      </c>
      <c r="I320" s="22"/>
      <c r="J320" s="23"/>
      <c r="K320" s="55" t="n">
        <f aca="false">J320+I320</f>
        <v>0</v>
      </c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31.5" hidden="false" customHeight="false" outlineLevel="0" collapsed="false">
      <c r="A321" s="8"/>
      <c r="B321" s="103" t="s">
        <v>29</v>
      </c>
      <c r="C321" s="22" t="n">
        <v>0</v>
      </c>
      <c r="D321" s="23" t="n">
        <v>0</v>
      </c>
      <c r="E321" s="55" t="n">
        <f aca="false">C321+D321</f>
        <v>0</v>
      </c>
      <c r="F321" s="22" t="n">
        <v>0</v>
      </c>
      <c r="G321" s="23" t="n">
        <v>0</v>
      </c>
      <c r="H321" s="55" t="n">
        <f aca="false">G321+F321</f>
        <v>0</v>
      </c>
      <c r="I321" s="22" t="n">
        <v>0</v>
      </c>
      <c r="J321" s="23" t="n">
        <v>0</v>
      </c>
      <c r="K321" s="55" t="n">
        <f aca="false">J321+I321</f>
        <v>0</v>
      </c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31.5" hidden="false" customHeight="false" outlineLevel="0" collapsed="false">
      <c r="A322" s="8"/>
      <c r="B322" s="103" t="s">
        <v>30</v>
      </c>
      <c r="C322" s="22" t="n">
        <v>0</v>
      </c>
      <c r="D322" s="23" t="n">
        <v>0</v>
      </c>
      <c r="E322" s="55" t="n">
        <f aca="false">C322+D322</f>
        <v>0</v>
      </c>
      <c r="F322" s="22" t="n">
        <v>0</v>
      </c>
      <c r="G322" s="23" t="n">
        <v>0</v>
      </c>
      <c r="H322" s="55" t="n">
        <f aca="false">G322+F322</f>
        <v>0</v>
      </c>
      <c r="I322" s="22" t="n">
        <v>0</v>
      </c>
      <c r="J322" s="23" t="n">
        <v>0</v>
      </c>
      <c r="K322" s="55" t="n">
        <f aca="false">J322+I322</f>
        <v>0</v>
      </c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31.5" hidden="false" customHeight="false" outlineLevel="0" collapsed="false">
      <c r="A323" s="8"/>
      <c r="B323" s="103" t="s">
        <v>19</v>
      </c>
      <c r="C323" s="22" t="n">
        <v>0</v>
      </c>
      <c r="D323" s="23" t="n">
        <v>0</v>
      </c>
      <c r="E323" s="55" t="n">
        <f aca="false">C323+D323</f>
        <v>0</v>
      </c>
      <c r="F323" s="22" t="n">
        <v>0</v>
      </c>
      <c r="G323" s="23" t="n">
        <v>0</v>
      </c>
      <c r="H323" s="55" t="n">
        <f aca="false">G323+F323</f>
        <v>0</v>
      </c>
      <c r="I323" s="22" t="n">
        <v>0</v>
      </c>
      <c r="J323" s="23" t="n">
        <v>0</v>
      </c>
      <c r="K323" s="55" t="n">
        <f aca="false">J323+I323</f>
        <v>0</v>
      </c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false" outlineLevel="0" collapsed="false">
      <c r="A324" s="8"/>
      <c r="B324" s="55" t="s">
        <v>15</v>
      </c>
      <c r="C324" s="57" t="n">
        <f aca="false">SUM(C312:C323)</f>
        <v>0</v>
      </c>
      <c r="D324" s="58" t="n">
        <f aca="false">SUM(D312:D323)</f>
        <v>0</v>
      </c>
      <c r="E324" s="55" t="n">
        <f aca="false">SUM(E312:E323)</f>
        <v>0</v>
      </c>
      <c r="F324" s="57" t="n">
        <f aca="false">SUM(F312:F323)</f>
        <v>2</v>
      </c>
      <c r="G324" s="58" t="n">
        <f aca="false">SUM(G312:G323)</f>
        <v>13</v>
      </c>
      <c r="H324" s="55" t="n">
        <f aca="false">SUM(H312:H323)</f>
        <v>15</v>
      </c>
      <c r="I324" s="57" t="n">
        <f aca="false">SUM(I312:I323)</f>
        <v>0</v>
      </c>
      <c r="J324" s="58" t="n">
        <f aca="false">SUM(J312:J323)</f>
        <v>0</v>
      </c>
      <c r="K324" s="55" t="n">
        <f aca="false">SUM(K312:K323)</f>
        <v>0</v>
      </c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true" outlineLevel="0" collapsed="false">
      <c r="A325" s="8" t="s">
        <v>44</v>
      </c>
      <c r="B325" s="103" t="s">
        <v>10</v>
      </c>
      <c r="C325" s="22" t="n">
        <v>0</v>
      </c>
      <c r="D325" s="23" t="n">
        <v>0</v>
      </c>
      <c r="E325" s="55" t="n">
        <f aca="false">C325+D325</f>
        <v>0</v>
      </c>
      <c r="F325" s="22" t="n">
        <v>4</v>
      </c>
      <c r="G325" s="23" t="n">
        <v>1</v>
      </c>
      <c r="H325" s="55" t="n">
        <f aca="false">G325+F325</f>
        <v>5</v>
      </c>
      <c r="I325" s="22" t="n">
        <v>0</v>
      </c>
      <c r="J325" s="23" t="n">
        <v>0</v>
      </c>
      <c r="K325" s="55" t="n">
        <f aca="false">J325+I325</f>
        <v>0</v>
      </c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false" outlineLevel="0" collapsed="false">
      <c r="A326" s="8"/>
      <c r="B326" s="103" t="s">
        <v>11</v>
      </c>
      <c r="C326" s="22" t="n">
        <v>0</v>
      </c>
      <c r="D326" s="23" t="n">
        <v>0</v>
      </c>
      <c r="E326" s="55" t="n">
        <f aca="false">C326+D326</f>
        <v>0</v>
      </c>
      <c r="F326" s="22" t="n">
        <v>0</v>
      </c>
      <c r="G326" s="23" t="n">
        <v>0</v>
      </c>
      <c r="H326" s="55" t="n">
        <f aca="false">G326+F326</f>
        <v>0</v>
      </c>
      <c r="I326" s="22" t="n">
        <v>0</v>
      </c>
      <c r="J326" s="23" t="n">
        <v>0</v>
      </c>
      <c r="K326" s="55" t="n">
        <f aca="false">J326+I326</f>
        <v>0</v>
      </c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false" outlineLevel="0" collapsed="false">
      <c r="A327" s="8"/>
      <c r="B327" s="103" t="s">
        <v>12</v>
      </c>
      <c r="C327" s="22" t="n">
        <v>0</v>
      </c>
      <c r="D327" s="23" t="n">
        <v>0</v>
      </c>
      <c r="E327" s="55" t="n">
        <f aca="false">C327+D327</f>
        <v>0</v>
      </c>
      <c r="F327" s="22" t="n">
        <v>0</v>
      </c>
      <c r="G327" s="23" t="n">
        <v>0</v>
      </c>
      <c r="H327" s="55" t="n">
        <f aca="false">G327+F327</f>
        <v>0</v>
      </c>
      <c r="I327" s="22" t="n">
        <v>0</v>
      </c>
      <c r="J327" s="23" t="n">
        <v>0</v>
      </c>
      <c r="K327" s="55" t="n">
        <f aca="false">J327+I327</f>
        <v>0</v>
      </c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false" outlineLevel="0" collapsed="false">
      <c r="A328" s="8"/>
      <c r="B328" s="103" t="s">
        <v>13</v>
      </c>
      <c r="C328" s="22" t="n">
        <v>0</v>
      </c>
      <c r="D328" s="23" t="n">
        <v>0</v>
      </c>
      <c r="E328" s="55" t="n">
        <f aca="false">C328+D328</f>
        <v>0</v>
      </c>
      <c r="F328" s="22" t="n">
        <v>0</v>
      </c>
      <c r="G328" s="23" t="n">
        <v>0</v>
      </c>
      <c r="H328" s="55" t="n">
        <f aca="false">G328+F328</f>
        <v>0</v>
      </c>
      <c r="I328" s="22" t="n">
        <v>0</v>
      </c>
      <c r="J328" s="23" t="n">
        <v>0</v>
      </c>
      <c r="K328" s="55" t="n">
        <f aca="false">J328+I328</f>
        <v>0</v>
      </c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false" outlineLevel="0" collapsed="false">
      <c r="A329" s="8"/>
      <c r="B329" s="103" t="s">
        <v>14</v>
      </c>
      <c r="C329" s="22" t="n">
        <v>0</v>
      </c>
      <c r="D329" s="23" t="n">
        <v>0</v>
      </c>
      <c r="E329" s="55" t="n">
        <f aca="false">C329+D329</f>
        <v>0</v>
      </c>
      <c r="F329" s="22" t="n">
        <v>0</v>
      </c>
      <c r="G329" s="23" t="n">
        <v>0</v>
      </c>
      <c r="H329" s="55" t="n">
        <f aca="false">G329+F329</f>
        <v>0</v>
      </c>
      <c r="I329" s="22" t="n">
        <v>0</v>
      </c>
      <c r="J329" s="23" t="n">
        <v>0</v>
      </c>
      <c r="K329" s="55" t="n">
        <f aca="false">J329+I329</f>
        <v>0</v>
      </c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false" outlineLevel="0" collapsed="false">
      <c r="A330" s="8"/>
      <c r="B330" s="55" t="s">
        <v>15</v>
      </c>
      <c r="C330" s="57" t="n">
        <f aca="false">SUM(C325:C329)</f>
        <v>0</v>
      </c>
      <c r="D330" s="58" t="n">
        <f aca="false">SUM(D325:D329)</f>
        <v>0</v>
      </c>
      <c r="E330" s="55" t="n">
        <f aca="false">SUM(E325:E329)</f>
        <v>0</v>
      </c>
      <c r="F330" s="57" t="n">
        <f aca="false">SUM(F325:F329)</f>
        <v>4</v>
      </c>
      <c r="G330" s="58" t="n">
        <f aca="false">SUM(G325:G329)</f>
        <v>1</v>
      </c>
      <c r="H330" s="55" t="n">
        <f aca="false">SUM(H325:H329)</f>
        <v>5</v>
      </c>
      <c r="I330" s="57" t="n">
        <f aca="false">SUM(I325:I329)</f>
        <v>0</v>
      </c>
      <c r="J330" s="58" t="n">
        <f aca="false">SUM(J325:J329)</f>
        <v>0</v>
      </c>
      <c r="K330" s="55" t="n">
        <f aca="false">SUM(K325:K329)</f>
        <v>0</v>
      </c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s="105" customFormat="true" ht="15.75" hidden="false" customHeight="true" outlineLevel="0" collapsed="false">
      <c r="A331" s="8" t="s">
        <v>45</v>
      </c>
      <c r="B331" s="103" t="s">
        <v>10</v>
      </c>
      <c r="C331" s="14" t="n">
        <v>0</v>
      </c>
      <c r="D331" s="15" t="n">
        <v>0</v>
      </c>
      <c r="E331" s="55" t="n">
        <f aca="false">C331+D331</f>
        <v>0</v>
      </c>
      <c r="F331" s="14" t="n">
        <v>1</v>
      </c>
      <c r="G331" s="15" t="n">
        <v>0</v>
      </c>
      <c r="H331" s="55" t="n">
        <f aca="false">G331+F331</f>
        <v>1</v>
      </c>
      <c r="I331" s="14" t="n">
        <v>0</v>
      </c>
      <c r="J331" s="15" t="n">
        <v>0</v>
      </c>
      <c r="K331" s="55" t="n">
        <f aca="false">J331+I331</f>
        <v>0</v>
      </c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</row>
    <row r="332" s="105" customFormat="true" ht="15.75" hidden="false" customHeight="false" outlineLevel="0" collapsed="false">
      <c r="A332" s="8"/>
      <c r="B332" s="103" t="s">
        <v>11</v>
      </c>
      <c r="C332" s="22" t="n">
        <v>0</v>
      </c>
      <c r="D332" s="22" t="n">
        <v>0</v>
      </c>
      <c r="E332" s="55" t="n">
        <f aca="false">C332+D332</f>
        <v>0</v>
      </c>
      <c r="F332" s="22" t="n">
        <v>0</v>
      </c>
      <c r="G332" s="22" t="n">
        <v>0</v>
      </c>
      <c r="H332" s="55" t="n">
        <f aca="false">G332+F332</f>
        <v>0</v>
      </c>
      <c r="I332" s="22" t="n">
        <v>0</v>
      </c>
      <c r="J332" s="23" t="n">
        <v>0</v>
      </c>
      <c r="K332" s="55" t="n">
        <f aca="false">J332+I332</f>
        <v>0</v>
      </c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</row>
    <row r="333" s="105" customFormat="true" ht="15.75" hidden="false" customHeight="false" outlineLevel="0" collapsed="false">
      <c r="A333" s="8"/>
      <c r="B333" s="103" t="s">
        <v>12</v>
      </c>
      <c r="C333" s="14" t="n">
        <v>0</v>
      </c>
      <c r="D333" s="15" t="n">
        <v>0</v>
      </c>
      <c r="E333" s="55" t="n">
        <f aca="false">C333+D333</f>
        <v>0</v>
      </c>
      <c r="F333" s="14" t="n">
        <v>0</v>
      </c>
      <c r="G333" s="15" t="n">
        <v>0</v>
      </c>
      <c r="H333" s="55" t="n">
        <f aca="false">G333+F333</f>
        <v>0</v>
      </c>
      <c r="I333" s="14" t="n">
        <v>0</v>
      </c>
      <c r="J333" s="15" t="n">
        <v>0</v>
      </c>
      <c r="K333" s="55" t="n">
        <f aca="false">J333+I333</f>
        <v>0</v>
      </c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</row>
    <row r="334" s="105" customFormat="true" ht="15.75" hidden="false" customHeight="false" outlineLevel="0" collapsed="false">
      <c r="A334" s="8"/>
      <c r="B334" s="103" t="s">
        <v>13</v>
      </c>
      <c r="C334" s="14" t="n">
        <v>0</v>
      </c>
      <c r="D334" s="15" t="n">
        <v>0</v>
      </c>
      <c r="E334" s="55" t="n">
        <f aca="false">C334+D334</f>
        <v>0</v>
      </c>
      <c r="F334" s="14" t="n">
        <v>0</v>
      </c>
      <c r="G334" s="15" t="n">
        <v>0</v>
      </c>
      <c r="H334" s="55" t="n">
        <f aca="false">G334+F334</f>
        <v>0</v>
      </c>
      <c r="I334" s="14" t="n">
        <v>0</v>
      </c>
      <c r="J334" s="15" t="n">
        <v>0</v>
      </c>
      <c r="K334" s="55" t="n">
        <f aca="false">J334+I334</f>
        <v>0</v>
      </c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</row>
    <row r="335" s="105" customFormat="true" ht="15.75" hidden="false" customHeight="false" outlineLevel="0" collapsed="false">
      <c r="A335" s="8"/>
      <c r="B335" s="103" t="s">
        <v>14</v>
      </c>
      <c r="C335" s="14" t="n">
        <v>0</v>
      </c>
      <c r="D335" s="15" t="n">
        <v>0</v>
      </c>
      <c r="E335" s="55" t="n">
        <f aca="false">C335+D335</f>
        <v>0</v>
      </c>
      <c r="F335" s="14" t="n">
        <v>0</v>
      </c>
      <c r="G335" s="15" t="n">
        <v>0</v>
      </c>
      <c r="H335" s="55" t="n">
        <f aca="false">G335+F335</f>
        <v>0</v>
      </c>
      <c r="I335" s="14" t="n">
        <v>0</v>
      </c>
      <c r="J335" s="15" t="n">
        <v>0</v>
      </c>
      <c r="K335" s="55" t="n">
        <f aca="false">J335+I335</f>
        <v>0</v>
      </c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</row>
    <row r="336" s="105" customFormat="true" ht="15.75" hidden="false" customHeight="false" outlineLevel="0" collapsed="false">
      <c r="A336" s="8"/>
      <c r="B336" s="55" t="s">
        <v>15</v>
      </c>
      <c r="C336" s="57" t="n">
        <f aca="false">SUM(C331:C335)</f>
        <v>0</v>
      </c>
      <c r="D336" s="58" t="n">
        <f aca="false">SUM(D331:D335)</f>
        <v>0</v>
      </c>
      <c r="E336" s="55" t="n">
        <f aca="false">SUM(E331:E335)</f>
        <v>0</v>
      </c>
      <c r="F336" s="57" t="n">
        <f aca="false">SUM(F331:F335)</f>
        <v>1</v>
      </c>
      <c r="G336" s="58" t="n">
        <f aca="false">SUM(G331:G335)</f>
        <v>0</v>
      </c>
      <c r="H336" s="55" t="n">
        <f aca="false">SUM(H331:H335)</f>
        <v>1</v>
      </c>
      <c r="I336" s="57" t="n">
        <f aca="false">SUM(I331:I335)</f>
        <v>0</v>
      </c>
      <c r="J336" s="58" t="n">
        <f aca="false">SUM(J331:J335)</f>
        <v>0</v>
      </c>
      <c r="K336" s="55" t="n">
        <f aca="false">SUM(K331:K335)</f>
        <v>0</v>
      </c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</row>
    <row r="337" s="105" customFormat="true" ht="15.75" hidden="false" customHeight="true" outlineLevel="0" collapsed="false">
      <c r="A337" s="8" t="s">
        <v>46</v>
      </c>
      <c r="B337" s="103" t="s">
        <v>10</v>
      </c>
      <c r="C337" s="14" t="n">
        <v>0</v>
      </c>
      <c r="D337" s="15" t="n">
        <v>0</v>
      </c>
      <c r="E337" s="55" t="n">
        <f aca="false">C337+D337</f>
        <v>0</v>
      </c>
      <c r="F337" s="14" t="n">
        <v>0</v>
      </c>
      <c r="G337" s="15" t="n">
        <v>0</v>
      </c>
      <c r="H337" s="55" t="n">
        <f aca="false">G337+F337</f>
        <v>0</v>
      </c>
      <c r="I337" s="14" t="n">
        <v>0</v>
      </c>
      <c r="J337" s="15" t="n">
        <v>0</v>
      </c>
      <c r="K337" s="55" t="n">
        <f aca="false">J337+I337</f>
        <v>0</v>
      </c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</row>
    <row r="338" s="105" customFormat="true" ht="15.75" hidden="false" customHeight="false" outlineLevel="0" collapsed="false">
      <c r="A338" s="8"/>
      <c r="B338" s="103" t="s">
        <v>11</v>
      </c>
      <c r="C338" s="14" t="n">
        <v>0</v>
      </c>
      <c r="D338" s="15" t="n">
        <v>0</v>
      </c>
      <c r="E338" s="55" t="n">
        <f aca="false">C338+D338</f>
        <v>0</v>
      </c>
      <c r="F338" s="14" t="n">
        <v>0</v>
      </c>
      <c r="G338" s="15" t="n">
        <v>0</v>
      </c>
      <c r="H338" s="55" t="n">
        <f aca="false">G338+F338</f>
        <v>0</v>
      </c>
      <c r="I338" s="14" t="n">
        <v>0</v>
      </c>
      <c r="J338" s="15" t="n">
        <v>0</v>
      </c>
      <c r="K338" s="55" t="n">
        <f aca="false">J338+I338</f>
        <v>0</v>
      </c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</row>
    <row r="339" s="105" customFormat="true" ht="15.75" hidden="false" customHeight="false" outlineLevel="0" collapsed="false">
      <c r="A339" s="8"/>
      <c r="B339" s="103" t="s">
        <v>12</v>
      </c>
      <c r="C339" s="14" t="n">
        <v>0</v>
      </c>
      <c r="D339" s="15" t="n">
        <v>0</v>
      </c>
      <c r="E339" s="55" t="n">
        <f aca="false">C339+D339</f>
        <v>0</v>
      </c>
      <c r="F339" s="14" t="n">
        <v>0</v>
      </c>
      <c r="G339" s="15" t="n">
        <v>0</v>
      </c>
      <c r="H339" s="55" t="n">
        <f aca="false">G339+F339</f>
        <v>0</v>
      </c>
      <c r="I339" s="14" t="n">
        <v>0</v>
      </c>
      <c r="J339" s="15" t="n">
        <v>0</v>
      </c>
      <c r="K339" s="55" t="n">
        <f aca="false">J339+I339</f>
        <v>0</v>
      </c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</row>
    <row r="340" s="105" customFormat="true" ht="15.75" hidden="false" customHeight="false" outlineLevel="0" collapsed="false">
      <c r="A340" s="8"/>
      <c r="B340" s="103" t="s">
        <v>13</v>
      </c>
      <c r="C340" s="14" t="n">
        <v>0</v>
      </c>
      <c r="D340" s="15" t="n">
        <v>0</v>
      </c>
      <c r="E340" s="55" t="n">
        <f aca="false">C340+D340</f>
        <v>0</v>
      </c>
      <c r="F340" s="14" t="n">
        <v>0</v>
      </c>
      <c r="G340" s="15" t="n">
        <v>0</v>
      </c>
      <c r="H340" s="55" t="n">
        <f aca="false">G340+F340</f>
        <v>0</v>
      </c>
      <c r="I340" s="14" t="n">
        <v>0</v>
      </c>
      <c r="J340" s="15" t="n">
        <v>0</v>
      </c>
      <c r="K340" s="55" t="n">
        <f aca="false">J340+I340</f>
        <v>0</v>
      </c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</row>
    <row r="341" s="105" customFormat="true" ht="15.75" hidden="false" customHeight="false" outlineLevel="0" collapsed="false">
      <c r="A341" s="8"/>
      <c r="B341" s="103" t="s">
        <v>14</v>
      </c>
      <c r="C341" s="14" t="n">
        <v>0</v>
      </c>
      <c r="D341" s="15" t="n">
        <v>0</v>
      </c>
      <c r="E341" s="55" t="n">
        <f aca="false">C341+D341</f>
        <v>0</v>
      </c>
      <c r="F341" s="14" t="n">
        <v>0</v>
      </c>
      <c r="G341" s="15" t="n">
        <v>0</v>
      </c>
      <c r="H341" s="55" t="n">
        <f aca="false">G341+F341</f>
        <v>0</v>
      </c>
      <c r="I341" s="14" t="n">
        <v>0</v>
      </c>
      <c r="J341" s="15" t="n">
        <v>0</v>
      </c>
      <c r="K341" s="55" t="n">
        <f aca="false">J341+I341</f>
        <v>0</v>
      </c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</row>
    <row r="342" s="105" customFormat="true" ht="15.75" hidden="false" customHeight="false" outlineLevel="0" collapsed="false">
      <c r="A342" s="8"/>
      <c r="B342" s="55" t="s">
        <v>15</v>
      </c>
      <c r="C342" s="57" t="n">
        <f aca="false">SUM(C337:C341)</f>
        <v>0</v>
      </c>
      <c r="D342" s="58" t="n">
        <f aca="false">SUM(D337:D341)</f>
        <v>0</v>
      </c>
      <c r="E342" s="55" t="n">
        <f aca="false">SUM(E337:E341)</f>
        <v>0</v>
      </c>
      <c r="F342" s="57" t="n">
        <f aca="false">SUM(F337:F341)</f>
        <v>0</v>
      </c>
      <c r="G342" s="58" t="n">
        <f aca="false">SUM(G337:G341)</f>
        <v>0</v>
      </c>
      <c r="H342" s="55" t="n">
        <f aca="false">SUM(H337:H341)</f>
        <v>0</v>
      </c>
      <c r="I342" s="57" t="n">
        <f aca="false">SUM(I337:I341)</f>
        <v>0</v>
      </c>
      <c r="J342" s="58" t="n">
        <f aca="false">SUM(J337:J341)</f>
        <v>0</v>
      </c>
      <c r="K342" s="55" t="n">
        <f aca="false">SUM(K337:K341)</f>
        <v>0</v>
      </c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</row>
    <row r="343" s="105" customFormat="true" ht="15.75" hidden="false" customHeight="true" outlineLevel="0" collapsed="false">
      <c r="A343" s="8" t="s">
        <v>47</v>
      </c>
      <c r="B343" s="103" t="s">
        <v>10</v>
      </c>
      <c r="C343" s="14" t="n">
        <v>0</v>
      </c>
      <c r="D343" s="15" t="n">
        <v>0</v>
      </c>
      <c r="E343" s="55" t="n">
        <f aca="false">C343+D343</f>
        <v>0</v>
      </c>
      <c r="F343" s="14" t="n">
        <v>0</v>
      </c>
      <c r="G343" s="15" t="n">
        <v>0</v>
      </c>
      <c r="H343" s="55" t="n">
        <f aca="false">G343+F343</f>
        <v>0</v>
      </c>
      <c r="I343" s="14" t="n">
        <v>0</v>
      </c>
      <c r="J343" s="15" t="n">
        <v>0</v>
      </c>
      <c r="K343" s="55" t="n">
        <f aca="false">J343+I343</f>
        <v>0</v>
      </c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</row>
    <row r="344" s="105" customFormat="true" ht="15.75" hidden="false" customHeight="false" outlineLevel="0" collapsed="false">
      <c r="A344" s="8"/>
      <c r="B344" s="103" t="s">
        <v>11</v>
      </c>
      <c r="C344" s="14" t="n">
        <v>0</v>
      </c>
      <c r="D344" s="15" t="n">
        <v>0</v>
      </c>
      <c r="E344" s="55" t="n">
        <f aca="false">C344+D344</f>
        <v>0</v>
      </c>
      <c r="F344" s="14" t="n">
        <v>0</v>
      </c>
      <c r="G344" s="15" t="n">
        <v>0</v>
      </c>
      <c r="H344" s="55" t="n">
        <f aca="false">G344+F344</f>
        <v>0</v>
      </c>
      <c r="I344" s="14" t="n">
        <v>0</v>
      </c>
      <c r="J344" s="15" t="n">
        <v>0</v>
      </c>
      <c r="K344" s="55" t="n">
        <f aca="false">J344+I344</f>
        <v>0</v>
      </c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</row>
    <row r="345" s="105" customFormat="true" ht="15.75" hidden="false" customHeight="false" outlineLevel="0" collapsed="false">
      <c r="A345" s="8"/>
      <c r="B345" s="103" t="s">
        <v>27</v>
      </c>
      <c r="C345" s="14" t="n">
        <v>0</v>
      </c>
      <c r="D345" s="15" t="n">
        <v>0</v>
      </c>
      <c r="E345" s="55" t="n">
        <f aca="false">C345+D345</f>
        <v>0</v>
      </c>
      <c r="F345" s="14" t="n">
        <v>0</v>
      </c>
      <c r="G345" s="15" t="n">
        <v>0</v>
      </c>
      <c r="H345" s="55" t="n">
        <f aca="false">G345+F345</f>
        <v>0</v>
      </c>
      <c r="I345" s="14" t="n">
        <v>0</v>
      </c>
      <c r="J345" s="15" t="n">
        <v>0</v>
      </c>
      <c r="K345" s="55" t="n">
        <f aca="false">J345+I345</f>
        <v>0</v>
      </c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</row>
    <row r="346" s="105" customFormat="true" ht="15.75" hidden="false" customHeight="false" outlineLevel="0" collapsed="false">
      <c r="A346" s="8"/>
      <c r="B346" s="103" t="s">
        <v>12</v>
      </c>
      <c r="C346" s="14" t="n">
        <v>0</v>
      </c>
      <c r="D346" s="15" t="n">
        <v>0</v>
      </c>
      <c r="E346" s="55" t="n">
        <f aca="false">C346+D346</f>
        <v>0</v>
      </c>
      <c r="F346" s="14" t="n">
        <v>0</v>
      </c>
      <c r="G346" s="15" t="n">
        <v>0</v>
      </c>
      <c r="H346" s="55" t="n">
        <f aca="false">G346+F346</f>
        <v>0</v>
      </c>
      <c r="I346" s="14" t="n">
        <v>0</v>
      </c>
      <c r="J346" s="15" t="n">
        <v>0</v>
      </c>
      <c r="K346" s="55" t="n">
        <f aca="false">J346+I346</f>
        <v>0</v>
      </c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</row>
    <row r="347" s="105" customFormat="true" ht="15.75" hidden="false" customHeight="false" outlineLevel="0" collapsed="false">
      <c r="A347" s="8"/>
      <c r="B347" s="103" t="s">
        <v>13</v>
      </c>
      <c r="C347" s="14" t="n">
        <v>0</v>
      </c>
      <c r="D347" s="15" t="n">
        <v>0</v>
      </c>
      <c r="E347" s="55" t="n">
        <f aca="false">C347+D347</f>
        <v>0</v>
      </c>
      <c r="F347" s="14" t="n">
        <v>0</v>
      </c>
      <c r="G347" s="15" t="n">
        <v>0</v>
      </c>
      <c r="H347" s="55" t="n">
        <f aca="false">G347+F347</f>
        <v>0</v>
      </c>
      <c r="I347" s="14" t="n">
        <v>0</v>
      </c>
      <c r="J347" s="15" t="n">
        <v>0</v>
      </c>
      <c r="K347" s="55" t="n">
        <f aca="false">J347+I347</f>
        <v>0</v>
      </c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</row>
    <row r="348" s="105" customFormat="true" ht="15.75" hidden="false" customHeight="false" outlineLevel="0" collapsed="false">
      <c r="A348" s="8"/>
      <c r="B348" s="103" t="s">
        <v>14</v>
      </c>
      <c r="C348" s="14" t="n">
        <v>0</v>
      </c>
      <c r="D348" s="15" t="n">
        <v>0</v>
      </c>
      <c r="E348" s="55" t="n">
        <f aca="false">C348+D348</f>
        <v>0</v>
      </c>
      <c r="F348" s="14" t="n">
        <v>0</v>
      </c>
      <c r="G348" s="15" t="n">
        <v>0</v>
      </c>
      <c r="H348" s="55" t="n">
        <f aca="false">G348+F348</f>
        <v>0</v>
      </c>
      <c r="I348" s="14" t="n">
        <v>0</v>
      </c>
      <c r="J348" s="15" t="n">
        <v>0</v>
      </c>
      <c r="K348" s="55" t="n">
        <f aca="false">J348+I348</f>
        <v>0</v>
      </c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</row>
    <row r="349" s="105" customFormat="true" ht="15.75" hidden="false" customHeight="false" outlineLevel="0" collapsed="false">
      <c r="A349" s="8"/>
      <c r="B349" s="55" t="s">
        <v>15</v>
      </c>
      <c r="C349" s="57" t="n">
        <f aca="false">SUM(C343:C348)</f>
        <v>0</v>
      </c>
      <c r="D349" s="58" t="n">
        <f aca="false">SUM(D343:D348)</f>
        <v>0</v>
      </c>
      <c r="E349" s="55" t="n">
        <f aca="false">SUM(E343:E348)</f>
        <v>0</v>
      </c>
      <c r="F349" s="57" t="n">
        <f aca="false">SUM(F343:F348)</f>
        <v>0</v>
      </c>
      <c r="G349" s="58" t="n">
        <f aca="false">SUM(G343:G348)</f>
        <v>0</v>
      </c>
      <c r="H349" s="55" t="n">
        <f aca="false">SUM(H343:H348)</f>
        <v>0</v>
      </c>
      <c r="I349" s="57" t="n">
        <f aca="false">SUM(I343:I348)</f>
        <v>0</v>
      </c>
      <c r="J349" s="58" t="n">
        <f aca="false">SUM(J343:J348)</f>
        <v>0</v>
      </c>
      <c r="K349" s="55" t="n">
        <f aca="false">SUM(K343:K348)</f>
        <v>0</v>
      </c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</row>
    <row r="350" customFormat="false" ht="15.75" hidden="false" customHeight="true" outlineLevel="0" collapsed="false">
      <c r="A350" s="8" t="s">
        <v>48</v>
      </c>
      <c r="B350" s="103" t="s">
        <v>10</v>
      </c>
      <c r="C350" s="22" t="n">
        <v>0</v>
      </c>
      <c r="D350" s="23" t="n">
        <v>0</v>
      </c>
      <c r="E350" s="55" t="n">
        <f aca="false">C350+D350</f>
        <v>0</v>
      </c>
      <c r="F350" s="22" t="n">
        <v>0</v>
      </c>
      <c r="G350" s="23" t="n">
        <v>0</v>
      </c>
      <c r="H350" s="55" t="n">
        <f aca="false">G350+F350</f>
        <v>0</v>
      </c>
      <c r="I350" s="22" t="n">
        <v>0</v>
      </c>
      <c r="J350" s="23" t="n">
        <v>0</v>
      </c>
      <c r="K350" s="55" t="n">
        <f aca="false">J350+I350</f>
        <v>0</v>
      </c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false" outlineLevel="0" collapsed="false">
      <c r="A351" s="8"/>
      <c r="B351" s="103" t="s">
        <v>26</v>
      </c>
      <c r="C351" s="22" t="n">
        <v>0</v>
      </c>
      <c r="D351" s="23" t="n">
        <v>0</v>
      </c>
      <c r="E351" s="55" t="n">
        <f aca="false">C351+D351</f>
        <v>0</v>
      </c>
      <c r="F351" s="22" t="n">
        <v>0</v>
      </c>
      <c r="G351" s="23" t="n">
        <v>0</v>
      </c>
      <c r="H351" s="55" t="n">
        <f aca="false">G351+F351</f>
        <v>0</v>
      </c>
      <c r="I351" s="22" t="n">
        <v>0</v>
      </c>
      <c r="J351" s="23" t="n">
        <v>0</v>
      </c>
      <c r="K351" s="55" t="n">
        <f aca="false">J351+I351</f>
        <v>0</v>
      </c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false" outlineLevel="0" collapsed="false">
      <c r="A352" s="8"/>
      <c r="B352" s="103" t="s">
        <v>11</v>
      </c>
      <c r="C352" s="22" t="n">
        <v>0</v>
      </c>
      <c r="D352" s="23" t="n">
        <v>0</v>
      </c>
      <c r="E352" s="55" t="n">
        <f aca="false">C352+D352</f>
        <v>0</v>
      </c>
      <c r="F352" s="22" t="n">
        <v>0</v>
      </c>
      <c r="G352" s="23" t="n">
        <v>0</v>
      </c>
      <c r="H352" s="55" t="n">
        <f aca="false">G352+F352</f>
        <v>0</v>
      </c>
      <c r="I352" s="22" t="n">
        <v>0</v>
      </c>
      <c r="J352" s="23" t="n">
        <v>0</v>
      </c>
      <c r="K352" s="55" t="n">
        <f aca="false">J352+I352</f>
        <v>0</v>
      </c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false" outlineLevel="0" collapsed="false">
      <c r="A353" s="8"/>
      <c r="B353" s="103" t="s">
        <v>12</v>
      </c>
      <c r="C353" s="22" t="n">
        <v>0</v>
      </c>
      <c r="D353" s="23" t="n">
        <v>0</v>
      </c>
      <c r="E353" s="55" t="n">
        <f aca="false">C353+D353</f>
        <v>0</v>
      </c>
      <c r="F353" s="22" t="n">
        <v>0</v>
      </c>
      <c r="G353" s="23" t="n">
        <v>0</v>
      </c>
      <c r="H353" s="55" t="n">
        <f aca="false">G353+F353</f>
        <v>0</v>
      </c>
      <c r="I353" s="22" t="n">
        <v>0</v>
      </c>
      <c r="J353" s="23" t="n">
        <v>0</v>
      </c>
      <c r="K353" s="55" t="n">
        <f aca="false">J353+I353</f>
        <v>0</v>
      </c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false" outlineLevel="0" collapsed="false">
      <c r="A354" s="8"/>
      <c r="B354" s="103" t="s">
        <v>13</v>
      </c>
      <c r="C354" s="22" t="n">
        <v>0</v>
      </c>
      <c r="D354" s="23" t="n">
        <v>0</v>
      </c>
      <c r="E354" s="55" t="n">
        <f aca="false">C354+D354</f>
        <v>0</v>
      </c>
      <c r="F354" s="22" t="n">
        <v>0</v>
      </c>
      <c r="G354" s="23" t="n">
        <v>0</v>
      </c>
      <c r="H354" s="55" t="n">
        <f aca="false">G354+F354</f>
        <v>0</v>
      </c>
      <c r="I354" s="22" t="n">
        <v>0</v>
      </c>
      <c r="J354" s="23" t="n">
        <v>0</v>
      </c>
      <c r="K354" s="55" t="n">
        <f aca="false">J354+I354</f>
        <v>0</v>
      </c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false" outlineLevel="0" collapsed="false">
      <c r="A355" s="8"/>
      <c r="B355" s="103" t="s">
        <v>14</v>
      </c>
      <c r="C355" s="22" t="n">
        <v>0</v>
      </c>
      <c r="D355" s="23" t="n">
        <v>0</v>
      </c>
      <c r="E355" s="55" t="n">
        <f aca="false">C355+D355</f>
        <v>0</v>
      </c>
      <c r="F355" s="22" t="n">
        <v>0</v>
      </c>
      <c r="G355" s="23" t="n">
        <v>0</v>
      </c>
      <c r="H355" s="55" t="n">
        <f aca="false">G355+F355</f>
        <v>0</v>
      </c>
      <c r="I355" s="22" t="n">
        <v>0</v>
      </c>
      <c r="J355" s="23" t="n">
        <v>0</v>
      </c>
      <c r="K355" s="55" t="n">
        <f aca="false">J355+I355</f>
        <v>0</v>
      </c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false" outlineLevel="0" collapsed="false">
      <c r="A356" s="8"/>
      <c r="B356" s="55" t="s">
        <v>15</v>
      </c>
      <c r="C356" s="57" t="n">
        <f aca="false">SUM(C350:C355)</f>
        <v>0</v>
      </c>
      <c r="D356" s="58" t="n">
        <f aca="false">SUM(D350:D355)</f>
        <v>0</v>
      </c>
      <c r="E356" s="55" t="n">
        <f aca="false">SUM(E350:E355)</f>
        <v>0</v>
      </c>
      <c r="F356" s="57" t="n">
        <f aca="false">SUM(F350:F355)</f>
        <v>0</v>
      </c>
      <c r="G356" s="58" t="n">
        <f aca="false">SUM(G350:G355)</f>
        <v>0</v>
      </c>
      <c r="H356" s="55" t="n">
        <f aca="false">SUM(H350:H355)</f>
        <v>0</v>
      </c>
      <c r="I356" s="57" t="n">
        <f aca="false">SUM(I350:I355)</f>
        <v>0</v>
      </c>
      <c r="J356" s="58" t="n">
        <f aca="false">SUM(J350:J355)</f>
        <v>0</v>
      </c>
      <c r="K356" s="55" t="n">
        <f aca="false">SUM(K350:K355)</f>
        <v>0</v>
      </c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true" outlineLevel="0" collapsed="false">
      <c r="A357" s="8" t="s">
        <v>49</v>
      </c>
      <c r="B357" s="103" t="s">
        <v>10</v>
      </c>
      <c r="C357" s="22" t="n">
        <v>0</v>
      </c>
      <c r="D357" s="23" t="n">
        <v>0</v>
      </c>
      <c r="E357" s="55" t="n">
        <f aca="false">C357+D357</f>
        <v>0</v>
      </c>
      <c r="F357" s="22" t="n">
        <v>0</v>
      </c>
      <c r="G357" s="23" t="n">
        <v>0</v>
      </c>
      <c r="H357" s="55" t="n">
        <f aca="false">G357+F357</f>
        <v>0</v>
      </c>
      <c r="I357" s="22" t="n">
        <v>0</v>
      </c>
      <c r="J357" s="23" t="n">
        <v>0</v>
      </c>
      <c r="K357" s="55" t="n">
        <f aca="false">J357+I357</f>
        <v>0</v>
      </c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false" outlineLevel="0" collapsed="false">
      <c r="A358" s="8"/>
      <c r="B358" s="103" t="s">
        <v>11</v>
      </c>
      <c r="C358" s="22" t="n">
        <v>0</v>
      </c>
      <c r="D358" s="23" t="n">
        <v>0</v>
      </c>
      <c r="E358" s="55" t="n">
        <f aca="false">C358+D358</f>
        <v>0</v>
      </c>
      <c r="F358" s="22" t="n">
        <v>0</v>
      </c>
      <c r="G358" s="23" t="n">
        <v>0</v>
      </c>
      <c r="H358" s="55" t="n">
        <f aca="false">G358+F358</f>
        <v>0</v>
      </c>
      <c r="I358" s="22" t="n">
        <v>0</v>
      </c>
      <c r="J358" s="23" t="n">
        <v>0</v>
      </c>
      <c r="K358" s="55" t="n">
        <f aca="false">J358+I358</f>
        <v>0</v>
      </c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false" outlineLevel="0" collapsed="false">
      <c r="A359" s="8"/>
      <c r="B359" s="103" t="s">
        <v>12</v>
      </c>
      <c r="C359" s="22" t="n">
        <v>0</v>
      </c>
      <c r="D359" s="23" t="n">
        <v>0</v>
      </c>
      <c r="E359" s="55" t="n">
        <f aca="false">C359+D359</f>
        <v>0</v>
      </c>
      <c r="F359" s="22" t="n">
        <v>0</v>
      </c>
      <c r="G359" s="23" t="n">
        <v>0</v>
      </c>
      <c r="H359" s="55" t="n">
        <f aca="false">G359+F359</f>
        <v>0</v>
      </c>
      <c r="I359" s="22" t="n">
        <v>0</v>
      </c>
      <c r="J359" s="23" t="n">
        <v>0</v>
      </c>
      <c r="K359" s="55" t="n">
        <f aca="false">J359+I359</f>
        <v>0</v>
      </c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false" outlineLevel="0" collapsed="false">
      <c r="A360" s="8"/>
      <c r="B360" s="103" t="s">
        <v>13</v>
      </c>
      <c r="C360" s="22" t="n">
        <v>0</v>
      </c>
      <c r="D360" s="23" t="n">
        <v>0</v>
      </c>
      <c r="E360" s="55" t="n">
        <f aca="false">C360+D360</f>
        <v>0</v>
      </c>
      <c r="F360" s="22" t="n">
        <v>0</v>
      </c>
      <c r="G360" s="23" t="n">
        <v>0</v>
      </c>
      <c r="H360" s="55" t="n">
        <f aca="false">G360+F360</f>
        <v>0</v>
      </c>
      <c r="I360" s="22" t="n">
        <v>0</v>
      </c>
      <c r="J360" s="23" t="n">
        <v>0</v>
      </c>
      <c r="K360" s="55" t="n">
        <f aca="false">J360+I360</f>
        <v>0</v>
      </c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false" outlineLevel="0" collapsed="false">
      <c r="A361" s="8"/>
      <c r="B361" s="103" t="s">
        <v>14</v>
      </c>
      <c r="C361" s="22" t="n">
        <v>0</v>
      </c>
      <c r="D361" s="23" t="n">
        <v>0</v>
      </c>
      <c r="E361" s="55" t="n">
        <f aca="false">C361+D361</f>
        <v>0</v>
      </c>
      <c r="F361" s="22" t="n">
        <v>0</v>
      </c>
      <c r="G361" s="23" t="n">
        <v>0</v>
      </c>
      <c r="H361" s="55" t="n">
        <f aca="false">G361+F361</f>
        <v>0</v>
      </c>
      <c r="I361" s="22" t="n">
        <v>0</v>
      </c>
      <c r="J361" s="23" t="n">
        <v>0</v>
      </c>
      <c r="K361" s="55" t="n">
        <f aca="false">J361+I361</f>
        <v>0</v>
      </c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false" outlineLevel="0" collapsed="false">
      <c r="A362" s="8"/>
      <c r="B362" s="55" t="s">
        <v>15</v>
      </c>
      <c r="C362" s="57" t="n">
        <f aca="false">SUM(C357:C361)</f>
        <v>0</v>
      </c>
      <c r="D362" s="58" t="n">
        <f aca="false">SUM(D357:D361)</f>
        <v>0</v>
      </c>
      <c r="E362" s="55" t="n">
        <f aca="false">SUM(E357:E361)</f>
        <v>0</v>
      </c>
      <c r="F362" s="57" t="n">
        <f aca="false">SUM(F357:F361)</f>
        <v>0</v>
      </c>
      <c r="G362" s="58" t="n">
        <f aca="false">SUM(G357:G361)</f>
        <v>0</v>
      </c>
      <c r="H362" s="55" t="n">
        <f aca="false">SUM(H357:H361)</f>
        <v>0</v>
      </c>
      <c r="I362" s="57" t="n">
        <f aca="false">SUM(I357:I361)</f>
        <v>0</v>
      </c>
      <c r="J362" s="58" t="n">
        <f aca="false">SUM(J357:J361)</f>
        <v>0</v>
      </c>
      <c r="K362" s="55" t="n">
        <f aca="false">SUM(K357:K361)</f>
        <v>0</v>
      </c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true" outlineLevel="0" collapsed="false">
      <c r="A363" s="8" t="s">
        <v>50</v>
      </c>
      <c r="B363" s="103" t="s">
        <v>10</v>
      </c>
      <c r="C363" s="22" t="n">
        <v>0</v>
      </c>
      <c r="D363" s="23" t="n">
        <v>0</v>
      </c>
      <c r="E363" s="55" t="n">
        <f aca="false">C363+D363</f>
        <v>0</v>
      </c>
      <c r="F363" s="22" t="n">
        <v>0</v>
      </c>
      <c r="G363" s="23" t="n">
        <v>0</v>
      </c>
      <c r="H363" s="55" t="n">
        <f aca="false">G363+F363</f>
        <v>0</v>
      </c>
      <c r="I363" s="22" t="n">
        <v>0</v>
      </c>
      <c r="J363" s="23" t="n">
        <v>0</v>
      </c>
      <c r="K363" s="55" t="n">
        <f aca="false">J363+I363</f>
        <v>0</v>
      </c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false" outlineLevel="0" collapsed="false">
      <c r="A364" s="8"/>
      <c r="B364" s="103" t="s">
        <v>11</v>
      </c>
      <c r="C364" s="22" t="n">
        <v>0</v>
      </c>
      <c r="D364" s="23" t="n">
        <v>0</v>
      </c>
      <c r="E364" s="55" t="n">
        <f aca="false">C364+D364</f>
        <v>0</v>
      </c>
      <c r="F364" s="22" t="n">
        <v>0</v>
      </c>
      <c r="G364" s="23" t="n">
        <v>0</v>
      </c>
      <c r="H364" s="55" t="n">
        <f aca="false">G364+F364</f>
        <v>0</v>
      </c>
      <c r="I364" s="22" t="n">
        <v>0</v>
      </c>
      <c r="J364" s="23" t="n">
        <v>0</v>
      </c>
      <c r="K364" s="55" t="n">
        <f aca="false">J364+I364</f>
        <v>0</v>
      </c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false" outlineLevel="0" collapsed="false">
      <c r="A365" s="8"/>
      <c r="B365" s="103" t="s">
        <v>12</v>
      </c>
      <c r="C365" s="22" t="n">
        <v>0</v>
      </c>
      <c r="D365" s="23" t="n">
        <v>0</v>
      </c>
      <c r="E365" s="55" t="n">
        <f aca="false">C365+D365</f>
        <v>0</v>
      </c>
      <c r="F365" s="22" t="n">
        <v>0</v>
      </c>
      <c r="G365" s="23" t="n">
        <v>0</v>
      </c>
      <c r="H365" s="55" t="n">
        <f aca="false">G365+F365</f>
        <v>0</v>
      </c>
      <c r="I365" s="22" t="n">
        <v>0</v>
      </c>
      <c r="J365" s="23" t="n">
        <v>0</v>
      </c>
      <c r="K365" s="55" t="n">
        <f aca="false">J365+I365</f>
        <v>0</v>
      </c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false" outlineLevel="0" collapsed="false">
      <c r="A366" s="8"/>
      <c r="B366" s="103" t="s">
        <v>13</v>
      </c>
      <c r="C366" s="22" t="n">
        <v>0</v>
      </c>
      <c r="D366" s="23" t="n">
        <v>0</v>
      </c>
      <c r="E366" s="55" t="n">
        <f aca="false">C366+D366</f>
        <v>0</v>
      </c>
      <c r="F366" s="22" t="n">
        <v>0</v>
      </c>
      <c r="G366" s="23" t="n">
        <v>0</v>
      </c>
      <c r="H366" s="55" t="n">
        <f aca="false">G366+F366</f>
        <v>0</v>
      </c>
      <c r="I366" s="22" t="n">
        <v>0</v>
      </c>
      <c r="J366" s="23" t="n">
        <v>0</v>
      </c>
      <c r="K366" s="55" t="n">
        <f aca="false">J366+I366</f>
        <v>0</v>
      </c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false" outlineLevel="0" collapsed="false">
      <c r="A367" s="8"/>
      <c r="B367" s="103" t="s">
        <v>14</v>
      </c>
      <c r="C367" s="22" t="n">
        <v>0</v>
      </c>
      <c r="D367" s="23" t="n">
        <v>0</v>
      </c>
      <c r="E367" s="55" t="n">
        <f aca="false">C367+D367</f>
        <v>0</v>
      </c>
      <c r="F367" s="22" t="n">
        <v>0</v>
      </c>
      <c r="G367" s="23" t="n">
        <v>0</v>
      </c>
      <c r="H367" s="55" t="n">
        <f aca="false">G367+F367</f>
        <v>0</v>
      </c>
      <c r="I367" s="22" t="n">
        <v>0</v>
      </c>
      <c r="J367" s="23" t="n">
        <v>0</v>
      </c>
      <c r="K367" s="55" t="n">
        <f aca="false">J367+I367</f>
        <v>0</v>
      </c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false" outlineLevel="0" collapsed="false">
      <c r="A368" s="8"/>
      <c r="B368" s="55" t="s">
        <v>15</v>
      </c>
      <c r="C368" s="57" t="n">
        <f aca="false">SUM(C363:C367)</f>
        <v>0</v>
      </c>
      <c r="D368" s="58" t="n">
        <f aca="false">SUM(D363:D367)</f>
        <v>0</v>
      </c>
      <c r="E368" s="55" t="n">
        <f aca="false">SUM(E363:E367)</f>
        <v>0</v>
      </c>
      <c r="F368" s="57" t="n">
        <f aca="false">SUM(F363:F367)</f>
        <v>0</v>
      </c>
      <c r="G368" s="58" t="n">
        <f aca="false">SUM(G363:G367)</f>
        <v>0</v>
      </c>
      <c r="H368" s="55" t="n">
        <f aca="false">SUM(H363:H367)</f>
        <v>0</v>
      </c>
      <c r="I368" s="57" t="n">
        <f aca="false">SUM(I363:I367)</f>
        <v>0</v>
      </c>
      <c r="J368" s="58" t="n">
        <f aca="false">SUM(J363:J367)</f>
        <v>0</v>
      </c>
      <c r="K368" s="55" t="n">
        <f aca="false">SUM(K363:K367)</f>
        <v>0</v>
      </c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true" outlineLevel="0" collapsed="false">
      <c r="A369" s="65" t="s">
        <v>51</v>
      </c>
      <c r="B369" s="103" t="s">
        <v>10</v>
      </c>
      <c r="C369" s="22" t="n">
        <v>0</v>
      </c>
      <c r="D369" s="23" t="n">
        <v>0</v>
      </c>
      <c r="E369" s="55" t="n">
        <f aca="false">C369+D369</f>
        <v>0</v>
      </c>
      <c r="F369" s="22" t="n">
        <v>0</v>
      </c>
      <c r="G369" s="23" t="n">
        <v>0</v>
      </c>
      <c r="H369" s="55" t="n">
        <f aca="false">G369+F369</f>
        <v>0</v>
      </c>
      <c r="I369" s="22" t="n">
        <v>0</v>
      </c>
      <c r="J369" s="23" t="n">
        <v>0</v>
      </c>
      <c r="K369" s="55" t="n">
        <f aca="false">J369+I369</f>
        <v>0</v>
      </c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false" outlineLevel="0" collapsed="false">
      <c r="A370" s="65"/>
      <c r="B370" s="103" t="s">
        <v>11</v>
      </c>
      <c r="C370" s="22" t="n">
        <v>0</v>
      </c>
      <c r="D370" s="23" t="n">
        <v>0</v>
      </c>
      <c r="E370" s="55" t="n">
        <f aca="false">C370+D370</f>
        <v>0</v>
      </c>
      <c r="F370" s="22" t="n">
        <v>0</v>
      </c>
      <c r="G370" s="23" t="n">
        <v>0</v>
      </c>
      <c r="H370" s="55" t="n">
        <f aca="false">G370+F370</f>
        <v>0</v>
      </c>
      <c r="I370" s="22" t="n">
        <v>0</v>
      </c>
      <c r="J370" s="23" t="n">
        <v>0</v>
      </c>
      <c r="K370" s="55" t="n">
        <f aca="false">J370+I370</f>
        <v>0</v>
      </c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false" outlineLevel="0" collapsed="false">
      <c r="A371" s="65"/>
      <c r="B371" s="103" t="s">
        <v>12</v>
      </c>
      <c r="C371" s="22" t="n">
        <v>0</v>
      </c>
      <c r="D371" s="23" t="n">
        <v>0</v>
      </c>
      <c r="E371" s="55" t="n">
        <f aca="false">C371+D371</f>
        <v>0</v>
      </c>
      <c r="F371" s="22" t="n">
        <v>0</v>
      </c>
      <c r="G371" s="23" t="n">
        <v>0</v>
      </c>
      <c r="H371" s="55" t="n">
        <f aca="false">G371+F371</f>
        <v>0</v>
      </c>
      <c r="I371" s="22" t="n">
        <v>0</v>
      </c>
      <c r="J371" s="23" t="n">
        <v>0</v>
      </c>
      <c r="K371" s="55" t="n">
        <f aca="false">J371+I371</f>
        <v>0</v>
      </c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false" outlineLevel="0" collapsed="false">
      <c r="A372" s="65"/>
      <c r="B372" s="103" t="s">
        <v>13</v>
      </c>
      <c r="C372" s="22" t="n">
        <v>0</v>
      </c>
      <c r="D372" s="23" t="n">
        <v>0</v>
      </c>
      <c r="E372" s="55" t="n">
        <f aca="false">C372+D372</f>
        <v>0</v>
      </c>
      <c r="F372" s="22" t="n">
        <v>0</v>
      </c>
      <c r="G372" s="23" t="n">
        <v>0</v>
      </c>
      <c r="H372" s="55" t="n">
        <f aca="false">G372+F372</f>
        <v>0</v>
      </c>
      <c r="I372" s="22" t="n">
        <v>0</v>
      </c>
      <c r="J372" s="23" t="n">
        <v>0</v>
      </c>
      <c r="K372" s="55" t="n">
        <f aca="false">J372+I372</f>
        <v>0</v>
      </c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false" outlineLevel="0" collapsed="false">
      <c r="A373" s="65"/>
      <c r="B373" s="103" t="s">
        <v>14</v>
      </c>
      <c r="C373" s="22" t="n">
        <v>0</v>
      </c>
      <c r="D373" s="23" t="n">
        <v>0</v>
      </c>
      <c r="E373" s="55" t="n">
        <f aca="false">C373+D373</f>
        <v>0</v>
      </c>
      <c r="F373" s="22" t="n">
        <v>0</v>
      </c>
      <c r="G373" s="23" t="n">
        <v>0</v>
      </c>
      <c r="H373" s="55" t="n">
        <f aca="false">G373+F373</f>
        <v>0</v>
      </c>
      <c r="I373" s="22" t="n">
        <v>0</v>
      </c>
      <c r="J373" s="23" t="n">
        <v>0</v>
      </c>
      <c r="K373" s="55" t="n">
        <f aca="false">J373+I373</f>
        <v>0</v>
      </c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6.5" hidden="false" customHeight="false" outlineLevel="0" collapsed="false">
      <c r="A374" s="65"/>
      <c r="B374" s="91" t="s">
        <v>15</v>
      </c>
      <c r="C374" s="106" t="n">
        <f aca="false">SUM(C369:C373)</f>
        <v>0</v>
      </c>
      <c r="D374" s="90" t="n">
        <f aca="false">SUM(D369:D373)</f>
        <v>0</v>
      </c>
      <c r="E374" s="91" t="n">
        <f aca="false">SUM(E369:E373)</f>
        <v>0</v>
      </c>
      <c r="F374" s="106" t="n">
        <f aca="false">SUM(F369:F373)</f>
        <v>0</v>
      </c>
      <c r="G374" s="90" t="n">
        <f aca="false">SUM(G369:G373)</f>
        <v>0</v>
      </c>
      <c r="H374" s="91" t="n">
        <f aca="false">SUM(H369:H373)</f>
        <v>0</v>
      </c>
      <c r="I374" s="106" t="n">
        <f aca="false">SUM(I369:I373)</f>
        <v>0</v>
      </c>
      <c r="J374" s="90" t="n">
        <f aca="false">SUM(J369:J373)</f>
        <v>0</v>
      </c>
      <c r="K374" s="91" t="n">
        <f aca="false">SUM(K369:K373)</f>
        <v>0</v>
      </c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8.75" hidden="false" customHeight="true" outlineLevel="0" collapsed="false">
      <c r="A375" s="92" t="s">
        <v>15</v>
      </c>
      <c r="B375" s="72" t="s">
        <v>10</v>
      </c>
      <c r="C375" s="46" t="n">
        <f aca="false">C369+C363+C357+C351+C350+C343+C337+C331+C325+C314+C313+C312+C304+C293+C292+C291+C283+C277+C270+C269+C260+C259+C253+C247+C241+C235+C229+C223+C217+C211+C205</f>
        <v>0</v>
      </c>
      <c r="D375" s="93" t="n">
        <f aca="false">D369+D363+D357+D351+D350+D343+D337+D331+D325+D314+D313+D312+D304+D293+D292+D291+D283+D277+D270+D269+D260+D259+D253+D247+D241+D235+D229+D223+D217+D211+D205</f>
        <v>0</v>
      </c>
      <c r="E375" s="72" t="n">
        <f aca="false">C375+D375</f>
        <v>0</v>
      </c>
      <c r="F375" s="46" t="n">
        <f aca="false">F369+F363+F357+F351+F350+F343+F337+F331+F325+F314+F313+F312+F304+F293+F292+F291+F283+F277+F270+F269+F260+F259+F253+F247+F241+F235+F229+F223+F217+F211+F205</f>
        <v>114</v>
      </c>
      <c r="G375" s="93" t="n">
        <f aca="false">G369+G363+G357+G351+G350+G343+G337+G331+G325+G314+G313+G312+G304+G293+G292+G291+G283+G277+G270+G269+G260+G259+G253+G247+G241+G235+G229+G223+G217+G211+G205</f>
        <v>65</v>
      </c>
      <c r="H375" s="72" t="n">
        <f aca="false">G375+F375</f>
        <v>179</v>
      </c>
      <c r="I375" s="46" t="n">
        <f aca="false">I369+I363+I357+I351+I350+I343+I337+I331+I325+I314+I313+I312+I304+I293+I292+I291+I283+I277+I270+I269+I260+I259+I253+I247+I241+I235+I229+I223+I217+I211+I205</f>
        <v>0</v>
      </c>
      <c r="J375" s="93" t="n">
        <f aca="false">J369+J363+J357+J351+J350+J343+J337+J331+J325+J314+J313+J312+J304+J293+J292+J291+J283+J277+J270+J269+J260+J259+J253+J247+J241+J235+J229+J223+J217+J211+J205</f>
        <v>0</v>
      </c>
      <c r="K375" s="72" t="n">
        <f aca="false">J375+I375</f>
        <v>0</v>
      </c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8.75" hidden="false" customHeight="false" outlineLevel="0" collapsed="false">
      <c r="A376" s="92"/>
      <c r="B376" s="52" t="s">
        <v>11</v>
      </c>
      <c r="C376" s="50" t="n">
        <f aca="false">C370+C364+C358+C352+C345+C344+C338+C332+C326+C316+C315+C306+C305+C295+C294+C285+C284+C278+C271+C263+C262+C261+C254+C248+C242+C236+C230+C224+C218+C212+C206</f>
        <v>0</v>
      </c>
      <c r="D376" s="51" t="n">
        <f aca="false">D370+D364+D358+D352+D345+D344+D338+D332+D326+D316+D315+D306+D305+D295+D294+D285+D284+D278+D271+D263+D262+D261+D254+D248+D242+D236+D230+D224+D218+D212+D206</f>
        <v>0</v>
      </c>
      <c r="E376" s="52" t="n">
        <f aca="false">C376+D376</f>
        <v>0</v>
      </c>
      <c r="F376" s="50" t="n">
        <f aca="false">F370+F364+F358+F352+F345+F344+F338+F332+F326+F316+F315+F306+F305+F295+F294+F285+F284+F278+F271+F263+F262+F261+F254+F248+F242+F236+F230+F224+F218+F212+F206</f>
        <v>61</v>
      </c>
      <c r="G376" s="51" t="n">
        <f aca="false">G370+G364+G358+G352+G345+G344+G338+G332+G326+G316+G315+G306+G305+G295+G294+G285+G284+G278+G271+G263+G262+G261+G254+G248+G242+G236+G230+G224+G218+G212+G206</f>
        <v>28</v>
      </c>
      <c r="H376" s="52" t="n">
        <f aca="false">G376+F376</f>
        <v>89</v>
      </c>
      <c r="I376" s="50" t="n">
        <f aca="false">I370+I364+I358+I352+I345+I344+I338+I332+I326+I316+I315+I306+I305+I295+I294+I285+I284+I278+I271+I263+I262+I261+I254+I248+I242+I236+I230+I224+I218+I212+I206</f>
        <v>0</v>
      </c>
      <c r="J376" s="51" t="n">
        <f aca="false">J370+J364+J358+J352+J345+J344+J338+J332+J326+J316+J315+J306+J305+J295+J294+J285+J284+J278+J271+J263+J262+J261+J254+J248+J242+J236+J230+J224+J218+J212+J206</f>
        <v>0</v>
      </c>
      <c r="K376" s="52" t="n">
        <f aca="false">J376+I376</f>
        <v>0</v>
      </c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8.75" hidden="false" customHeight="false" outlineLevel="0" collapsed="false">
      <c r="A377" s="92"/>
      <c r="B377" s="52" t="s">
        <v>12</v>
      </c>
      <c r="C377" s="50" t="n">
        <f aca="false">C371+C365+C359+C353+C346+C339+C333+C327+C318+C317+C307+C297+C296+C286+C279+C273+C272+C264+C255+C249+C243+C237+C231+C225+C219+C213+C207</f>
        <v>0</v>
      </c>
      <c r="D377" s="51" t="n">
        <f aca="false">D371+D365+D359+D353+D346+D339+D333+D327+D318+D317+D307+D297+D296+D286+D279+D273+D272+D264+D255+D249+D243+D237+D231+D225+D219+D213+D207</f>
        <v>0</v>
      </c>
      <c r="E377" s="52" t="n">
        <f aca="false">C377+D377</f>
        <v>0</v>
      </c>
      <c r="F377" s="50" t="n">
        <f aca="false">F371+F365+F359+F353+F346+F339+F333+F327+F318+F317+F307+F297+F296+F286+F279+F273+F272+F264+F255+F249+F243+F237+F231+F225+F219+F213+F207</f>
        <v>24</v>
      </c>
      <c r="G377" s="51" t="n">
        <f aca="false">G371+G365+G359+G353+G346+G339+G333+G327+G318+G317+G307+G297+G296+G286+G279+G273+G272+G264+G255+G249+G243+G237+G231+G225+G219+G213+G207</f>
        <v>12</v>
      </c>
      <c r="H377" s="52" t="n">
        <f aca="false">G377+F377</f>
        <v>36</v>
      </c>
      <c r="I377" s="50" t="n">
        <f aca="false">I371+I365+I359+I353+I346+I339+I333+I327+I318+I317+I307+I297+I296+I286+I279+I273+I272+I264+I255+I249+I243+I237+I231+I225+I219+I213+I207</f>
        <v>0</v>
      </c>
      <c r="J377" s="51" t="n">
        <f aca="false">J371+J365+J359+J353+J346+J339+J333+J327+J318+J317+J307+J297+J296+J286+J279+J273+J272+J264+J255+J249+J243+J237+J231+J225+J219+J213+J207</f>
        <v>0</v>
      </c>
      <c r="K377" s="52" t="n">
        <f aca="false">J377+I377</f>
        <v>0</v>
      </c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8.75" hidden="false" customHeight="false" outlineLevel="0" collapsed="false">
      <c r="A378" s="92"/>
      <c r="B378" s="52" t="s">
        <v>13</v>
      </c>
      <c r="C378" s="50" t="n">
        <f aca="false">C372+C366+C360+C354+C347+C340+C334+C328+C320+C319+C308+C299+C298+C287+C280+C274+C265+C256+C250+C244+C238+C232+C226+C220+C214+C208</f>
        <v>0</v>
      </c>
      <c r="D378" s="51" t="n">
        <f aca="false">D372+D366+D360+D354+D347+D340+D334+D328+D320+D319+D308+D299+D298+D287+D280+D274+D265+D256+D250+D244+D238+D232+D226+D220+D214+D208</f>
        <v>0</v>
      </c>
      <c r="E378" s="52" t="n">
        <f aca="false">C378+D378</f>
        <v>0</v>
      </c>
      <c r="F378" s="50" t="n">
        <f aca="false">F372+F366+F360+F354+F347+F340+F334+F328+F320+F319+F308+F299+F298+F287+F280+F274+F265+F256+F250+F244+F238+F232+F226+F220+F214+F208</f>
        <v>6</v>
      </c>
      <c r="G378" s="51" t="n">
        <f aca="false">G372+G366+G360+G354+G347+G340+G334+G328+G320+G319+G308+G299+G298+G287+G280+G274+G265+G256+G250+G244+G238+G232+G226+G220+G214+G208</f>
        <v>1</v>
      </c>
      <c r="H378" s="52" t="n">
        <f aca="false">G378+F378</f>
        <v>7</v>
      </c>
      <c r="I378" s="50" t="n">
        <f aca="false">I372+I366+I360+I354+I347+I340+I334+I328+I320+I319+I308+I299+I298+I287+I280+I274+I265+I256+I250+I244+I238+I232+I226+I220+I214+I208</f>
        <v>0</v>
      </c>
      <c r="J378" s="51" t="n">
        <f aca="false">J372+J366+J360+J354+J347+J340+J334+J328+J320+J319+J308+J299+J298+J287+J280+J274+J265+J256+J250+J244+J238+J232+J226+J220+J214+J208</f>
        <v>0</v>
      </c>
      <c r="K378" s="52" t="n">
        <f aca="false">J378+I378</f>
        <v>0</v>
      </c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8.75" hidden="false" customHeight="false" outlineLevel="0" collapsed="false">
      <c r="A379" s="92"/>
      <c r="B379" s="52" t="s">
        <v>14</v>
      </c>
      <c r="C379" s="50" t="n">
        <f aca="false">C373+C367+C361+C355+C329+C323+C322+C321+C310+C309+C302+C301+C300+C289+C288+C281+C275+C267+C266+C257+C251+C245+C239+C233+C227+C221+C215+C209</f>
        <v>0</v>
      </c>
      <c r="D379" s="51" t="n">
        <f aca="false">D373+D367+D361+D355+D329+D323+D322+D321+D310+D309+D302+D301+D300+D289+D288+D281+D275+D267+D266+D257+D251+D245+D239+D233+D227+D221+D215+D209</f>
        <v>0</v>
      </c>
      <c r="E379" s="52" t="n">
        <f aca="false">C379+D379</f>
        <v>0</v>
      </c>
      <c r="F379" s="50" t="n">
        <f aca="false">F373+F367+F361+F355+F329+F323+F322+F321+F310+F309+F302+F301+F300+F289+F288+F281+F275+F267+F266+F257+F251+F245+F239+F233+F227+F221+F215+F209</f>
        <v>0</v>
      </c>
      <c r="G379" s="51" t="n">
        <f aca="false">G373+G367+G361+G355+G329+G323+G322+G321+G310+G309+G302+G301+G300+G289+G288+G281+G275+G267+G266+G257+G251+G245+G239+G233+G227+G221+G215+G209</f>
        <v>0</v>
      </c>
      <c r="H379" s="52" t="n">
        <f aca="false">G379+F379</f>
        <v>0</v>
      </c>
      <c r="I379" s="50" t="n">
        <f aca="false">I373+I367+I361+I355+I329+I323+I322+I321+I310+I309+I302+I301+I300+I289+I288+I281+I275+I267+I266+I257+I251+I245+I239+I233+I227+I221+I215+I209</f>
        <v>0</v>
      </c>
      <c r="J379" s="51" t="n">
        <f aca="false">J373+J367+J361+J355+J329+J323+J322+J321+J310+J309+J302+J301+J300+J289+J288+J281+J275+J267+J266+J257+J251+J245+J239+J233+J227+J221+J215+J209</f>
        <v>0</v>
      </c>
      <c r="K379" s="52" t="n">
        <f aca="false">J379+I379</f>
        <v>0</v>
      </c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9.5" hidden="false" customHeight="false" outlineLevel="0" collapsed="false">
      <c r="A380" s="92"/>
      <c r="B380" s="100" t="s">
        <v>15</v>
      </c>
      <c r="C380" s="107" t="n">
        <f aca="false">C374+C368+C362+C356+C349+C342+C336+C330+C324+C311+C303+C290+C282+C276+C268+C258+C252+C246+C240+C234+C228+C222+C216+C210</f>
        <v>0</v>
      </c>
      <c r="D380" s="97" t="n">
        <f aca="false">D374+D368+D362+D356+D349+D342+D336+D330+D324+D311+D303+D290+D282+D276+D268+D258+D252+D246+D240+D234+D228+D222+D216+D210</f>
        <v>0</v>
      </c>
      <c r="E380" s="100" t="n">
        <f aca="false">SUM(E375:E379)</f>
        <v>0</v>
      </c>
      <c r="F380" s="107" t="n">
        <f aca="false">F374+F368+F362+F356+F349+F342+F336+F330+F324+F311+F303+F290+F282+F276+F268+F258+F252+F246+F240+F234+F228+F222+F216+F210</f>
        <v>205</v>
      </c>
      <c r="G380" s="97" t="n">
        <f aca="false">G374+G368+G362+G356+G349+G342+G336+G330+G324+G311+G303+G290+G282+G276+G268+G258+G252+G246+G240+G234+G228+G222+G216+G210</f>
        <v>106</v>
      </c>
      <c r="H380" s="100" t="n">
        <f aca="false">SUM(H375:H379)</f>
        <v>311</v>
      </c>
      <c r="I380" s="107" t="n">
        <f aca="false">I374+I368+I362+I356+I349+I342+I336+I330+I324+I311+I303+I290+I282+I276+I268+I258+I252+I246+I240+I234+I228+I222+I216+I210</f>
        <v>0</v>
      </c>
      <c r="J380" s="97" t="n">
        <f aca="false">J374+J368+J362+J356+J349+J342+J336+J330+J324+J311+J303+J290+J282+J276+J268+J258+J252+J246+J240+J234+J228+J222+J216+J210</f>
        <v>0</v>
      </c>
      <c r="K380" s="100" t="n">
        <f aca="false">SUM(K375:K379)</f>
        <v>0</v>
      </c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true" outlineLevel="0" collapsed="false">
      <c r="A381" s="76" t="s">
        <v>58</v>
      </c>
      <c r="B381" s="101" t="s">
        <v>10</v>
      </c>
      <c r="C381" s="108" t="n">
        <v>74</v>
      </c>
      <c r="D381" s="78" t="n">
        <v>48</v>
      </c>
      <c r="E381" s="80" t="n">
        <f aca="false">C381+D381</f>
        <v>122</v>
      </c>
      <c r="F381" s="108" t="n">
        <v>0</v>
      </c>
      <c r="G381" s="78" t="n">
        <v>0</v>
      </c>
      <c r="H381" s="80" t="n">
        <f aca="false">F381+G381</f>
        <v>0</v>
      </c>
      <c r="I381" s="108" t="n">
        <v>0</v>
      </c>
      <c r="J381" s="78" t="n">
        <v>0</v>
      </c>
      <c r="K381" s="80" t="n">
        <f aca="false">I381+J381</f>
        <v>0</v>
      </c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false" outlineLevel="0" collapsed="false">
      <c r="A382" s="76"/>
      <c r="B382" s="103" t="s">
        <v>11</v>
      </c>
      <c r="C382" s="109" t="n">
        <v>0</v>
      </c>
      <c r="D382" s="81" t="n">
        <v>0</v>
      </c>
      <c r="E382" s="55" t="n">
        <f aca="false">C382+D382</f>
        <v>0</v>
      </c>
      <c r="F382" s="109" t="n">
        <v>0</v>
      </c>
      <c r="G382" s="81" t="n">
        <v>0</v>
      </c>
      <c r="H382" s="55" t="n">
        <f aca="false">F382+G382</f>
        <v>0</v>
      </c>
      <c r="I382" s="109" t="n">
        <v>0</v>
      </c>
      <c r="J382" s="81" t="n">
        <v>0</v>
      </c>
      <c r="K382" s="55" t="n">
        <f aca="false">I382+J382</f>
        <v>0</v>
      </c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false" outlineLevel="0" collapsed="false">
      <c r="A383" s="76"/>
      <c r="B383" s="103" t="s">
        <v>12</v>
      </c>
      <c r="C383" s="109" t="n">
        <v>0</v>
      </c>
      <c r="D383" s="81" t="n">
        <v>0</v>
      </c>
      <c r="E383" s="55" t="n">
        <f aca="false">C383+D383</f>
        <v>0</v>
      </c>
      <c r="F383" s="109" t="n">
        <v>0</v>
      </c>
      <c r="G383" s="81" t="n">
        <v>0</v>
      </c>
      <c r="H383" s="55" t="n">
        <f aca="false">F383+G383</f>
        <v>0</v>
      </c>
      <c r="I383" s="109" t="n">
        <v>0</v>
      </c>
      <c r="J383" s="81" t="n">
        <v>0</v>
      </c>
      <c r="K383" s="55" t="n">
        <f aca="false">I383+J383</f>
        <v>0</v>
      </c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false" outlineLevel="0" collapsed="false">
      <c r="A384" s="76"/>
      <c r="B384" s="103" t="s">
        <v>13</v>
      </c>
      <c r="C384" s="109" t="n">
        <v>41</v>
      </c>
      <c r="D384" s="81" t="n">
        <v>22</v>
      </c>
      <c r="E384" s="55" t="n">
        <f aca="false">C384+D384</f>
        <v>63</v>
      </c>
      <c r="F384" s="109" t="n">
        <v>0</v>
      </c>
      <c r="G384" s="81" t="n">
        <v>0</v>
      </c>
      <c r="H384" s="55" t="n">
        <f aca="false">F384+G384</f>
        <v>0</v>
      </c>
      <c r="I384" s="109" t="n">
        <v>0</v>
      </c>
      <c r="J384" s="81" t="n">
        <v>0</v>
      </c>
      <c r="K384" s="55" t="n">
        <f aca="false">I384+J384</f>
        <v>0</v>
      </c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false" outlineLevel="0" collapsed="false">
      <c r="A385" s="76"/>
      <c r="B385" s="103" t="s">
        <v>38</v>
      </c>
      <c r="C385" s="109" t="n">
        <v>13</v>
      </c>
      <c r="D385" s="81" t="n">
        <v>7</v>
      </c>
      <c r="E385" s="55" t="n">
        <f aca="false">C385+D385</f>
        <v>20</v>
      </c>
      <c r="F385" s="109" t="n">
        <v>0</v>
      </c>
      <c r="G385" s="81" t="n">
        <v>0</v>
      </c>
      <c r="H385" s="55" t="n">
        <v>0</v>
      </c>
      <c r="I385" s="109" t="n">
        <v>0</v>
      </c>
      <c r="J385" s="81" t="n">
        <v>0</v>
      </c>
      <c r="K385" s="55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false" outlineLevel="0" collapsed="false">
      <c r="A386" s="76"/>
      <c r="B386" s="103" t="s">
        <v>14</v>
      </c>
      <c r="C386" s="109" t="n">
        <v>0</v>
      </c>
      <c r="D386" s="81" t="n">
        <v>0</v>
      </c>
      <c r="E386" s="55" t="n">
        <f aca="false">C386+D386</f>
        <v>0</v>
      </c>
      <c r="F386" s="109" t="n">
        <v>0</v>
      </c>
      <c r="G386" s="81" t="n">
        <v>0</v>
      </c>
      <c r="H386" s="55" t="n">
        <f aca="false">F386+G386</f>
        <v>0</v>
      </c>
      <c r="I386" s="109" t="n">
        <v>0</v>
      </c>
      <c r="J386" s="81" t="n">
        <v>0</v>
      </c>
      <c r="K386" s="55" t="n">
        <f aca="false">I386+J386</f>
        <v>0</v>
      </c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false" outlineLevel="0" collapsed="false">
      <c r="A387" s="76"/>
      <c r="B387" s="55" t="s">
        <v>15</v>
      </c>
      <c r="C387" s="110" t="n">
        <f aca="false">SUM(C381:C386)</f>
        <v>128</v>
      </c>
      <c r="D387" s="82" t="n">
        <f aca="false">SUM(D381:D386)</f>
        <v>77</v>
      </c>
      <c r="E387" s="55" t="n">
        <f aca="false">C387+D387</f>
        <v>205</v>
      </c>
      <c r="F387" s="110" t="n">
        <f aca="false">SUM(F381:F386)</f>
        <v>0</v>
      </c>
      <c r="G387" s="82" t="n">
        <f aca="false">SUM(G381:G386)</f>
        <v>0</v>
      </c>
      <c r="H387" s="55" t="n">
        <f aca="false">F387+G387</f>
        <v>0</v>
      </c>
      <c r="I387" s="110" t="n">
        <f aca="false">SUM(I381:I386)</f>
        <v>0</v>
      </c>
      <c r="J387" s="82" t="n">
        <f aca="false">SUM(J381:J386)</f>
        <v>0</v>
      </c>
      <c r="K387" s="55" t="n">
        <f aca="false">I387+J387</f>
        <v>0</v>
      </c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37.5" hidden="false" customHeight="false" outlineLevel="0" collapsed="false">
      <c r="A388" s="83" t="s">
        <v>59</v>
      </c>
      <c r="B388" s="111" t="s">
        <v>60</v>
      </c>
      <c r="C388" s="112" t="n">
        <v>0</v>
      </c>
      <c r="D388" s="85" t="n">
        <v>0</v>
      </c>
      <c r="E388" s="55" t="n">
        <f aca="false">C388+D388</f>
        <v>0</v>
      </c>
      <c r="F388" s="112" t="n">
        <v>13</v>
      </c>
      <c r="G388" s="85" t="n">
        <v>1</v>
      </c>
      <c r="H388" s="55" t="n">
        <f aca="false">F388+G388</f>
        <v>14</v>
      </c>
      <c r="I388" s="112" t="n">
        <v>0</v>
      </c>
      <c r="J388" s="85" t="n">
        <v>0</v>
      </c>
      <c r="K388" s="55" t="n">
        <f aca="false">I388+J388</f>
        <v>0</v>
      </c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75" hidden="false" customHeight="false" outlineLevel="0" collapsed="false">
      <c r="A389" s="86" t="s">
        <v>61</v>
      </c>
      <c r="B389" s="111" t="s">
        <v>10</v>
      </c>
      <c r="C389" s="112" t="n">
        <v>0</v>
      </c>
      <c r="D389" s="85" t="n">
        <v>0</v>
      </c>
      <c r="E389" s="55" t="n">
        <f aca="false">C389+D389</f>
        <v>0</v>
      </c>
      <c r="F389" s="112" t="n">
        <v>0</v>
      </c>
      <c r="G389" s="85" t="n">
        <v>0</v>
      </c>
      <c r="H389" s="55" t="n">
        <f aca="false">F389+G389</f>
        <v>0</v>
      </c>
      <c r="I389" s="112" t="n">
        <v>0</v>
      </c>
      <c r="J389" s="85" t="n">
        <v>0</v>
      </c>
      <c r="K389" s="55" t="n">
        <f aca="false">I389+J389</f>
        <v>0</v>
      </c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37.5" hidden="false" customHeight="false" outlineLevel="0" collapsed="false">
      <c r="A390" s="83" t="s">
        <v>62</v>
      </c>
      <c r="B390" s="111" t="s">
        <v>10</v>
      </c>
      <c r="C390" s="112" t="n">
        <v>0</v>
      </c>
      <c r="D390" s="85" t="n">
        <v>0</v>
      </c>
      <c r="E390" s="55" t="n">
        <f aca="false">C390+D390</f>
        <v>0</v>
      </c>
      <c r="F390" s="112" t="n">
        <v>1</v>
      </c>
      <c r="G390" s="85" t="n">
        <v>1</v>
      </c>
      <c r="H390" s="55" t="n">
        <f aca="false">F390+G390</f>
        <v>2</v>
      </c>
      <c r="I390" s="112" t="n">
        <v>0</v>
      </c>
      <c r="J390" s="85" t="n">
        <v>0</v>
      </c>
      <c r="K390" s="55" t="n">
        <f aca="false">I390+J390</f>
        <v>0</v>
      </c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8.75" hidden="false" customHeight="false" outlineLevel="0" collapsed="false">
      <c r="A391" s="83" t="s">
        <v>63</v>
      </c>
      <c r="B391" s="111" t="s">
        <v>11</v>
      </c>
      <c r="C391" s="112" t="n">
        <v>0</v>
      </c>
      <c r="D391" s="85" t="n">
        <v>0</v>
      </c>
      <c r="E391" s="55" t="n">
        <f aca="false">C391+D391</f>
        <v>0</v>
      </c>
      <c r="F391" s="112" t="n">
        <v>0</v>
      </c>
      <c r="G391" s="85" t="n">
        <v>0</v>
      </c>
      <c r="H391" s="55" t="n">
        <f aca="false">F391+G391</f>
        <v>0</v>
      </c>
      <c r="I391" s="112" t="n">
        <v>0</v>
      </c>
      <c r="J391" s="85" t="n">
        <v>0</v>
      </c>
      <c r="K391" s="55" t="n">
        <f aca="false">I391+J391</f>
        <v>0</v>
      </c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37.5" hidden="false" customHeight="false" outlineLevel="0" collapsed="false">
      <c r="A392" s="83" t="s">
        <v>64</v>
      </c>
      <c r="B392" s="111" t="s">
        <v>10</v>
      </c>
      <c r="C392" s="112" t="n">
        <v>0</v>
      </c>
      <c r="D392" s="85" t="n">
        <v>0</v>
      </c>
      <c r="E392" s="55" t="n">
        <f aca="false">C392+D392</f>
        <v>0</v>
      </c>
      <c r="F392" s="112" t="n">
        <v>5</v>
      </c>
      <c r="G392" s="85" t="n">
        <v>13</v>
      </c>
      <c r="H392" s="55" t="n">
        <f aca="false">F392+G392</f>
        <v>18</v>
      </c>
      <c r="I392" s="112" t="n">
        <v>0</v>
      </c>
      <c r="J392" s="85" t="n">
        <v>0</v>
      </c>
      <c r="K392" s="55" t="n">
        <f aca="false">I392+J392</f>
        <v>0</v>
      </c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37.5" hidden="false" customHeight="false" outlineLevel="0" collapsed="false">
      <c r="A393" s="83" t="s">
        <v>65</v>
      </c>
      <c r="B393" s="111" t="s">
        <v>10</v>
      </c>
      <c r="C393" s="112" t="n">
        <v>0</v>
      </c>
      <c r="D393" s="85" t="n">
        <v>0</v>
      </c>
      <c r="E393" s="55" t="n">
        <f aca="false">C393+D393</f>
        <v>0</v>
      </c>
      <c r="F393" s="112" t="n">
        <v>2</v>
      </c>
      <c r="G393" s="85" t="n">
        <v>1</v>
      </c>
      <c r="H393" s="55" t="n">
        <f aca="false">F393+G393</f>
        <v>3</v>
      </c>
      <c r="I393" s="112" t="n">
        <v>0</v>
      </c>
      <c r="J393" s="85" t="n">
        <v>0</v>
      </c>
      <c r="K393" s="55" t="n">
        <f aca="false">I393+J393</f>
        <v>0</v>
      </c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9.5" hidden="false" customHeight="false" outlineLevel="0" collapsed="false">
      <c r="A394" s="87" t="s">
        <v>66</v>
      </c>
      <c r="B394" s="113" t="s">
        <v>13</v>
      </c>
      <c r="C394" s="114" t="n">
        <v>0</v>
      </c>
      <c r="D394" s="89" t="n">
        <v>0</v>
      </c>
      <c r="E394" s="91" t="n">
        <f aca="false">SUM(C394:D394)</f>
        <v>0</v>
      </c>
      <c r="F394" s="114" t="n">
        <v>0</v>
      </c>
      <c r="G394" s="89" t="n">
        <v>0</v>
      </c>
      <c r="H394" s="91" t="n">
        <v>0</v>
      </c>
      <c r="I394" s="114" t="n">
        <v>0</v>
      </c>
      <c r="J394" s="89" t="n">
        <v>0</v>
      </c>
      <c r="K394" s="91" t="n">
        <f aca="false">I394+J394</f>
        <v>0</v>
      </c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8.75" hidden="false" customHeight="true" outlineLevel="0" collapsed="false">
      <c r="A395" s="92" t="s">
        <v>15</v>
      </c>
      <c r="B395" s="72" t="s">
        <v>10</v>
      </c>
      <c r="C395" s="115" t="n">
        <f aca="false">C375+C381+C388+C389+C390+C392+C393</f>
        <v>74</v>
      </c>
      <c r="D395" s="94" t="n">
        <f aca="false">D375+D381+D388+D389+D390+D392+D393</f>
        <v>48</v>
      </c>
      <c r="E395" s="80" t="n">
        <f aca="false">C395+D395</f>
        <v>122</v>
      </c>
      <c r="F395" s="115" t="n">
        <f aca="false">F375+F381+F388+F389+F390+F392+F393</f>
        <v>135</v>
      </c>
      <c r="G395" s="94" t="n">
        <f aca="false">G375+G381+G388+G389+G390+G392+G393</f>
        <v>81</v>
      </c>
      <c r="H395" s="80" t="n">
        <f aca="false">F395+G395</f>
        <v>216</v>
      </c>
      <c r="I395" s="115" t="n">
        <f aca="false">I375+I381+I388+I389+I390+I392+I393</f>
        <v>0</v>
      </c>
      <c r="J395" s="94" t="n">
        <f aca="false">J375+J381+J388+J389+J390+J392+J393</f>
        <v>0</v>
      </c>
      <c r="K395" s="80" t="n">
        <f aca="false">I395+J395</f>
        <v>0</v>
      </c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8.75" hidden="false" customHeight="false" outlineLevel="0" collapsed="false">
      <c r="A396" s="92"/>
      <c r="B396" s="52" t="s">
        <v>11</v>
      </c>
      <c r="C396" s="116" t="n">
        <f aca="false">C376+C382+C391</f>
        <v>0</v>
      </c>
      <c r="D396" s="95" t="n">
        <f aca="false">D376+D382+D391</f>
        <v>0</v>
      </c>
      <c r="E396" s="55" t="n">
        <f aca="false">C396+D396</f>
        <v>0</v>
      </c>
      <c r="F396" s="116" t="n">
        <f aca="false">F376+F382+F391</f>
        <v>61</v>
      </c>
      <c r="G396" s="95" t="n">
        <f aca="false">G376+G382+G391</f>
        <v>28</v>
      </c>
      <c r="H396" s="55" t="n">
        <f aca="false">F396+G396</f>
        <v>89</v>
      </c>
      <c r="I396" s="116" t="n">
        <f aca="false">I376+I382+I391</f>
        <v>0</v>
      </c>
      <c r="J396" s="95" t="n">
        <f aca="false">J376+J382+J391</f>
        <v>0</v>
      </c>
      <c r="K396" s="55" t="n">
        <f aca="false">I396+J396</f>
        <v>0</v>
      </c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8.75" hidden="false" customHeight="false" outlineLevel="0" collapsed="false">
      <c r="A397" s="92"/>
      <c r="B397" s="52" t="s">
        <v>12</v>
      </c>
      <c r="C397" s="116" t="n">
        <f aca="false">C377+C383</f>
        <v>0</v>
      </c>
      <c r="D397" s="95" t="n">
        <f aca="false">D377+D383</f>
        <v>0</v>
      </c>
      <c r="E397" s="55" t="n">
        <f aca="false">C397+D397</f>
        <v>0</v>
      </c>
      <c r="F397" s="116" t="n">
        <f aca="false">F377+F383</f>
        <v>24</v>
      </c>
      <c r="G397" s="95" t="n">
        <f aca="false">G377+G383</f>
        <v>12</v>
      </c>
      <c r="H397" s="55" t="n">
        <f aca="false">F397+G397</f>
        <v>36</v>
      </c>
      <c r="I397" s="116" t="n">
        <f aca="false">I377+I383</f>
        <v>0</v>
      </c>
      <c r="J397" s="95" t="n">
        <f aca="false">J377+J383</f>
        <v>0</v>
      </c>
      <c r="K397" s="55" t="n">
        <f aca="false">I397+J397</f>
        <v>0</v>
      </c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8.75" hidden="false" customHeight="false" outlineLevel="0" collapsed="false">
      <c r="A398" s="92"/>
      <c r="B398" s="52" t="s">
        <v>13</v>
      </c>
      <c r="C398" s="116" t="n">
        <f aca="false">C378+C384+C385+C394</f>
        <v>54</v>
      </c>
      <c r="D398" s="95" t="n">
        <f aca="false">D378+D384+D385+D394</f>
        <v>29</v>
      </c>
      <c r="E398" s="55" t="n">
        <f aca="false">C398+D398</f>
        <v>83</v>
      </c>
      <c r="F398" s="116" t="n">
        <f aca="false">F378+F384+F385+F394</f>
        <v>6</v>
      </c>
      <c r="G398" s="95" t="n">
        <f aca="false">G378+G384+G385+G394</f>
        <v>1</v>
      </c>
      <c r="H398" s="55" t="n">
        <f aca="false">F398+G398</f>
        <v>7</v>
      </c>
      <c r="I398" s="116" t="n">
        <f aca="false">I378+I384+I385+I394</f>
        <v>0</v>
      </c>
      <c r="J398" s="95" t="n">
        <f aca="false">J378+J384+J385+J394</f>
        <v>0</v>
      </c>
      <c r="K398" s="55" t="n">
        <f aca="false">I398+J398</f>
        <v>0</v>
      </c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8.75" hidden="false" customHeight="false" outlineLevel="0" collapsed="false">
      <c r="A399" s="92"/>
      <c r="B399" s="52" t="s">
        <v>14</v>
      </c>
      <c r="C399" s="117" t="n">
        <f aca="false">C386</f>
        <v>0</v>
      </c>
      <c r="D399" s="96" t="n">
        <f aca="false">D386</f>
        <v>0</v>
      </c>
      <c r="E399" s="55" t="n">
        <f aca="false">C399+D399</f>
        <v>0</v>
      </c>
      <c r="F399" s="117" t="n">
        <f aca="false">F386</f>
        <v>0</v>
      </c>
      <c r="G399" s="96" t="n">
        <f aca="false">G386</f>
        <v>0</v>
      </c>
      <c r="H399" s="55" t="n">
        <f aca="false">F399+G399</f>
        <v>0</v>
      </c>
      <c r="I399" s="117" t="n">
        <f aca="false">I386</f>
        <v>0</v>
      </c>
      <c r="J399" s="96" t="n">
        <f aca="false">J386</f>
        <v>0</v>
      </c>
      <c r="K399" s="55" t="n">
        <f aca="false">I399+J399</f>
        <v>0</v>
      </c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9.5" hidden="false" customHeight="false" outlineLevel="0" collapsed="false">
      <c r="A400" s="92"/>
      <c r="B400" s="100" t="s">
        <v>15</v>
      </c>
      <c r="C400" s="118" t="n">
        <f aca="false">C380+C387+C388+C389+C390+C391+C392+C393+C394</f>
        <v>128</v>
      </c>
      <c r="D400" s="98" t="n">
        <f aca="false">D380+D387+D388+D389+D390+D391+D392+D393+D394</f>
        <v>77</v>
      </c>
      <c r="E400" s="91" t="n">
        <f aca="false">C400+D400</f>
        <v>205</v>
      </c>
      <c r="F400" s="118" t="n">
        <f aca="false">F380+F387+F388+F389+F390+F391+F392+F393+F394</f>
        <v>226</v>
      </c>
      <c r="G400" s="98" t="n">
        <f aca="false">G380+G387+G388+G389+G390+G391+G392+G393+G394</f>
        <v>122</v>
      </c>
      <c r="H400" s="91" t="n">
        <f aca="false">F400+G400</f>
        <v>348</v>
      </c>
      <c r="I400" s="118" t="n">
        <f aca="false">I380+I387+I388+I389+I390+I391+I392+I393+I394</f>
        <v>0</v>
      </c>
      <c r="J400" s="98" t="n">
        <f aca="false">J380+J387+J388+J389+J390+J391+J392+J393+J394</f>
        <v>0</v>
      </c>
      <c r="K400" s="91" t="n">
        <f aca="false">I400+J400</f>
        <v>0</v>
      </c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21" hidden="false" customHeight="true" outlineLevel="0" collapsed="false">
      <c r="A402" s="119" t="s">
        <v>68</v>
      </c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8.75" hidden="false" customHeight="true" outlineLevel="0" collapsed="false">
      <c r="A403" s="46" t="s">
        <v>1</v>
      </c>
      <c r="B403" s="47" t="s">
        <v>2</v>
      </c>
      <c r="C403" s="48" t="s">
        <v>55</v>
      </c>
      <c r="D403" s="48"/>
      <c r="E403" s="48"/>
      <c r="F403" s="49" t="s">
        <v>56</v>
      </c>
      <c r="G403" s="49"/>
      <c r="H403" s="49"/>
      <c r="I403" s="48" t="s">
        <v>57</v>
      </c>
      <c r="J403" s="48"/>
      <c r="K403" s="48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8.75" hidden="false" customHeight="false" outlineLevel="0" collapsed="false">
      <c r="A404" s="46"/>
      <c r="B404" s="47"/>
      <c r="C404" s="50" t="s">
        <v>6</v>
      </c>
      <c r="D404" s="51" t="s">
        <v>7</v>
      </c>
      <c r="E404" s="52" t="s">
        <v>8</v>
      </c>
      <c r="F404" s="53" t="s">
        <v>6</v>
      </c>
      <c r="G404" s="51" t="s">
        <v>7</v>
      </c>
      <c r="H404" s="54" t="s">
        <v>8</v>
      </c>
      <c r="I404" s="50" t="s">
        <v>6</v>
      </c>
      <c r="J404" s="51" t="s">
        <v>7</v>
      </c>
      <c r="K404" s="52" t="s">
        <v>8</v>
      </c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.75" hidden="false" customHeight="true" outlineLevel="0" collapsed="false">
      <c r="A405" s="8" t="s">
        <v>9</v>
      </c>
      <c r="B405" s="13" t="s">
        <v>10</v>
      </c>
      <c r="C405" s="14" t="n">
        <f aca="false">C205+C4</f>
        <v>0</v>
      </c>
      <c r="D405" s="14" t="n">
        <f aca="false">D205+D4</f>
        <v>0</v>
      </c>
      <c r="E405" s="55" t="n">
        <f aca="false">C405+D405</f>
        <v>0</v>
      </c>
      <c r="F405" s="14" t="n">
        <f aca="false">F205+F4</f>
        <v>568</v>
      </c>
      <c r="G405" s="14" t="n">
        <f aca="false">G205+G4</f>
        <v>198</v>
      </c>
      <c r="H405" s="56" t="n">
        <f aca="false">G405+F405</f>
        <v>766</v>
      </c>
      <c r="I405" s="14" t="n">
        <f aca="false">I205+I4</f>
        <v>19</v>
      </c>
      <c r="J405" s="14" t="n">
        <f aca="false">J205+J4</f>
        <v>2</v>
      </c>
      <c r="K405" s="55" t="n">
        <f aca="false">J405+I405</f>
        <v>21</v>
      </c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.75" hidden="false" customHeight="true" outlineLevel="0" collapsed="false">
      <c r="A406" s="8"/>
      <c r="B406" s="13" t="s">
        <v>11</v>
      </c>
      <c r="C406" s="14" t="n">
        <f aca="false">C206+C5</f>
        <v>0</v>
      </c>
      <c r="D406" s="14" t="n">
        <f aca="false">D206+D5</f>
        <v>0</v>
      </c>
      <c r="E406" s="55" t="n">
        <f aca="false">C406+D406</f>
        <v>0</v>
      </c>
      <c r="F406" s="14" t="n">
        <f aca="false">F206+F5</f>
        <v>537</v>
      </c>
      <c r="G406" s="14" t="n">
        <f aca="false">G206+G5</f>
        <v>178</v>
      </c>
      <c r="H406" s="56" t="n">
        <f aca="false">G406+F406</f>
        <v>715</v>
      </c>
      <c r="I406" s="14" t="n">
        <f aca="false">I206+I5</f>
        <v>0</v>
      </c>
      <c r="J406" s="14" t="n">
        <f aca="false">J206+J5</f>
        <v>0</v>
      </c>
      <c r="K406" s="55" t="n">
        <f aca="false">J406+I406</f>
        <v>0</v>
      </c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.75" hidden="false" customHeight="true" outlineLevel="0" collapsed="false">
      <c r="A407" s="8"/>
      <c r="B407" s="13" t="s">
        <v>12</v>
      </c>
      <c r="C407" s="14" t="n">
        <f aca="false">C207+C6</f>
        <v>0</v>
      </c>
      <c r="D407" s="14" t="n">
        <f aca="false">D207+D6</f>
        <v>0</v>
      </c>
      <c r="E407" s="55" t="n">
        <f aca="false">C407+D407</f>
        <v>0</v>
      </c>
      <c r="F407" s="14" t="n">
        <f aca="false">F207+F6</f>
        <v>179</v>
      </c>
      <c r="G407" s="14" t="n">
        <f aca="false">G207+G6</f>
        <v>95</v>
      </c>
      <c r="H407" s="56" t="n">
        <f aca="false">G407+F407</f>
        <v>274</v>
      </c>
      <c r="I407" s="14" t="n">
        <f aca="false">I207+I6</f>
        <v>1</v>
      </c>
      <c r="J407" s="14" t="n">
        <f aca="false">J207+J6</f>
        <v>0</v>
      </c>
      <c r="K407" s="55" t="n">
        <f aca="false">J407+I407</f>
        <v>1</v>
      </c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.75" hidden="false" customHeight="true" outlineLevel="0" collapsed="false">
      <c r="A408" s="8"/>
      <c r="B408" s="13" t="s">
        <v>13</v>
      </c>
      <c r="C408" s="14" t="n">
        <f aca="false">C208+C7</f>
        <v>0</v>
      </c>
      <c r="D408" s="14" t="n">
        <f aca="false">D208+D7</f>
        <v>0</v>
      </c>
      <c r="E408" s="55" t="n">
        <f aca="false">C408+D408</f>
        <v>0</v>
      </c>
      <c r="F408" s="14" t="n">
        <f aca="false">F208+F7</f>
        <v>3</v>
      </c>
      <c r="G408" s="14" t="n">
        <f aca="false">G208+G7</f>
        <v>0</v>
      </c>
      <c r="H408" s="56" t="n">
        <f aca="false">G408+F408</f>
        <v>3</v>
      </c>
      <c r="I408" s="14" t="n">
        <f aca="false">I208+I7</f>
        <v>0</v>
      </c>
      <c r="J408" s="14" t="n">
        <f aca="false">J208+J7</f>
        <v>0</v>
      </c>
      <c r="K408" s="55" t="n">
        <f aca="false">J408+I408</f>
        <v>0</v>
      </c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.75" hidden="false" customHeight="true" outlineLevel="0" collapsed="false">
      <c r="A409" s="8"/>
      <c r="B409" s="13" t="s">
        <v>14</v>
      </c>
      <c r="C409" s="14" t="n">
        <f aca="false">C209+C8</f>
        <v>0</v>
      </c>
      <c r="D409" s="14" t="n">
        <f aca="false">D209+D8</f>
        <v>0</v>
      </c>
      <c r="E409" s="55" t="n">
        <f aca="false">C409+D409</f>
        <v>0</v>
      </c>
      <c r="F409" s="14" t="n">
        <f aca="false">F209+F8</f>
        <v>0</v>
      </c>
      <c r="G409" s="14" t="n">
        <f aca="false">G209+G8</f>
        <v>0</v>
      </c>
      <c r="H409" s="56" t="n">
        <f aca="false">G409+F409</f>
        <v>0</v>
      </c>
      <c r="I409" s="14" t="n">
        <f aca="false">I209+I8</f>
        <v>0</v>
      </c>
      <c r="J409" s="14" t="n">
        <f aca="false">J209+J8</f>
        <v>0</v>
      </c>
      <c r="K409" s="55" t="n">
        <f aca="false">J409+I409</f>
        <v>0</v>
      </c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.75" hidden="false" customHeight="true" outlineLevel="0" collapsed="false">
      <c r="A410" s="8"/>
      <c r="B410" s="56" t="s">
        <v>15</v>
      </c>
      <c r="C410" s="57" t="n">
        <f aca="false">SUM(C405:C409)</f>
        <v>0</v>
      </c>
      <c r="D410" s="58" t="n">
        <f aca="false">SUM(D405:D409)</f>
        <v>0</v>
      </c>
      <c r="E410" s="55" t="n">
        <f aca="false">SUM(E405:E409)</f>
        <v>0</v>
      </c>
      <c r="F410" s="59" t="n">
        <f aca="false">SUM(F405:F409)</f>
        <v>1287</v>
      </c>
      <c r="G410" s="58" t="n">
        <f aca="false">SUM(G405:G409)</f>
        <v>471</v>
      </c>
      <c r="H410" s="56" t="n">
        <f aca="false">SUM(H405:H409)</f>
        <v>1758</v>
      </c>
      <c r="I410" s="57" t="n">
        <f aca="false">SUM(I405:I409)</f>
        <v>20</v>
      </c>
      <c r="J410" s="58" t="n">
        <f aca="false">SUM(J405:J409)</f>
        <v>2</v>
      </c>
      <c r="K410" s="55" t="n">
        <f aca="false">SUM(K405:K409)</f>
        <v>22</v>
      </c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.75" hidden="false" customHeight="true" outlineLevel="0" collapsed="false">
      <c r="A411" s="8" t="s">
        <v>16</v>
      </c>
      <c r="B411" s="13" t="s">
        <v>10</v>
      </c>
      <c r="C411" s="14" t="n">
        <f aca="false">C211+C10</f>
        <v>0</v>
      </c>
      <c r="D411" s="14" t="n">
        <f aca="false">D211+D10</f>
        <v>0</v>
      </c>
      <c r="E411" s="55" t="n">
        <f aca="false">C411+D411</f>
        <v>0</v>
      </c>
      <c r="F411" s="14" t="n">
        <f aca="false">F211+F10</f>
        <v>235</v>
      </c>
      <c r="G411" s="14" t="n">
        <f aca="false">G211+G10</f>
        <v>97</v>
      </c>
      <c r="H411" s="56" t="n">
        <f aca="false">G411+F411</f>
        <v>332</v>
      </c>
      <c r="I411" s="14" t="n">
        <f aca="false">I211+I10</f>
        <v>36</v>
      </c>
      <c r="J411" s="14" t="n">
        <f aca="false">J211+J10</f>
        <v>9</v>
      </c>
      <c r="K411" s="55" t="n">
        <f aca="false">J411+I411</f>
        <v>45</v>
      </c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.75" hidden="false" customHeight="true" outlineLevel="0" collapsed="false">
      <c r="A412" s="8"/>
      <c r="B412" s="13" t="s">
        <v>11</v>
      </c>
      <c r="C412" s="14" t="n">
        <f aca="false">C212+C11</f>
        <v>0</v>
      </c>
      <c r="D412" s="14" t="n">
        <f aca="false">D212+D11</f>
        <v>0</v>
      </c>
      <c r="E412" s="55" t="n">
        <f aca="false">C412+D412</f>
        <v>0</v>
      </c>
      <c r="F412" s="14" t="n">
        <f aca="false">F212+F11</f>
        <v>68</v>
      </c>
      <c r="G412" s="14" t="n">
        <f aca="false">G212+G11</f>
        <v>26</v>
      </c>
      <c r="H412" s="56" t="n">
        <f aca="false">G412+F412</f>
        <v>94</v>
      </c>
      <c r="I412" s="14" t="n">
        <f aca="false">I212+I11</f>
        <v>0</v>
      </c>
      <c r="J412" s="14" t="n">
        <f aca="false">J212+J11</f>
        <v>0</v>
      </c>
      <c r="K412" s="55" t="n">
        <f aca="false">J412+I412</f>
        <v>0</v>
      </c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.75" hidden="false" customHeight="true" outlineLevel="0" collapsed="false">
      <c r="A413" s="8"/>
      <c r="B413" s="13" t="s">
        <v>12</v>
      </c>
      <c r="C413" s="14" t="n">
        <f aca="false">C213+C12</f>
        <v>0</v>
      </c>
      <c r="D413" s="14" t="n">
        <f aca="false">D213+D12</f>
        <v>0</v>
      </c>
      <c r="E413" s="55" t="n">
        <f aca="false">C413+D413</f>
        <v>0</v>
      </c>
      <c r="F413" s="14" t="n">
        <f aca="false">F213+F12</f>
        <v>25</v>
      </c>
      <c r="G413" s="14" t="n">
        <f aca="false">G213+G12</f>
        <v>6</v>
      </c>
      <c r="H413" s="56" t="n">
        <f aca="false">G413+F413</f>
        <v>31</v>
      </c>
      <c r="I413" s="14" t="n">
        <f aca="false">I213+I12</f>
        <v>0</v>
      </c>
      <c r="J413" s="14" t="n">
        <f aca="false">J213+J12</f>
        <v>0</v>
      </c>
      <c r="K413" s="55" t="n">
        <f aca="false">J413+I413</f>
        <v>0</v>
      </c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.75" hidden="false" customHeight="true" outlineLevel="0" collapsed="false">
      <c r="A414" s="8"/>
      <c r="B414" s="13" t="s">
        <v>13</v>
      </c>
      <c r="C414" s="14" t="n">
        <f aca="false">C214+C13</f>
        <v>0</v>
      </c>
      <c r="D414" s="14" t="n">
        <f aca="false">D214+D13</f>
        <v>0</v>
      </c>
      <c r="E414" s="55" t="n">
        <f aca="false">C414+D414</f>
        <v>0</v>
      </c>
      <c r="F414" s="14" t="n">
        <f aca="false">F214+F13</f>
        <v>39</v>
      </c>
      <c r="G414" s="14" t="n">
        <f aca="false">G214+G13</f>
        <v>13</v>
      </c>
      <c r="H414" s="56" t="n">
        <f aca="false">G414+F414</f>
        <v>52</v>
      </c>
      <c r="I414" s="14" t="n">
        <f aca="false">I214+I13</f>
        <v>0</v>
      </c>
      <c r="J414" s="14" t="n">
        <f aca="false">J214+J13</f>
        <v>0</v>
      </c>
      <c r="K414" s="55" t="n">
        <f aca="false">J414+I414</f>
        <v>0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.75" hidden="false" customHeight="true" outlineLevel="0" collapsed="false">
      <c r="A415" s="8"/>
      <c r="B415" s="13" t="s">
        <v>14</v>
      </c>
      <c r="C415" s="14" t="n">
        <f aca="false">C215+C14</f>
        <v>0</v>
      </c>
      <c r="D415" s="14" t="n">
        <f aca="false">D215+D14</f>
        <v>0</v>
      </c>
      <c r="E415" s="55" t="n">
        <f aca="false">C415+D415</f>
        <v>0</v>
      </c>
      <c r="F415" s="14" t="n">
        <f aca="false">F215+F14</f>
        <v>0</v>
      </c>
      <c r="G415" s="14" t="n">
        <f aca="false">G215+G14</f>
        <v>0</v>
      </c>
      <c r="H415" s="56" t="n">
        <f aca="false">G415+F415</f>
        <v>0</v>
      </c>
      <c r="I415" s="14" t="n">
        <f aca="false">I215+I14</f>
        <v>0</v>
      </c>
      <c r="J415" s="14" t="n">
        <f aca="false">J215+J14</f>
        <v>0</v>
      </c>
      <c r="K415" s="55" t="n">
        <f aca="false">J415+I415</f>
        <v>0</v>
      </c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.75" hidden="false" customHeight="true" outlineLevel="0" collapsed="false">
      <c r="A416" s="8"/>
      <c r="B416" s="56" t="s">
        <v>15</v>
      </c>
      <c r="C416" s="57" t="n">
        <f aca="false">SUM(C411:C415)</f>
        <v>0</v>
      </c>
      <c r="D416" s="58" t="n">
        <f aca="false">SUM(D411:D415)</f>
        <v>0</v>
      </c>
      <c r="E416" s="55" t="n">
        <f aca="false">SUM(E411:E415)</f>
        <v>0</v>
      </c>
      <c r="F416" s="59" t="n">
        <f aca="false">SUM(F411:F415)</f>
        <v>367</v>
      </c>
      <c r="G416" s="58" t="n">
        <f aca="false">SUM(G411:G415)</f>
        <v>142</v>
      </c>
      <c r="H416" s="56" t="n">
        <f aca="false">SUM(H411:H415)</f>
        <v>509</v>
      </c>
      <c r="I416" s="57" t="n">
        <f aca="false">SUM(I411:I415)</f>
        <v>36</v>
      </c>
      <c r="J416" s="58" t="n">
        <f aca="false">SUM(J411:J415)</f>
        <v>9</v>
      </c>
      <c r="K416" s="55" t="n">
        <f aca="false">SUM(K411:K415)</f>
        <v>45</v>
      </c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.75" hidden="false" customHeight="true" outlineLevel="0" collapsed="false">
      <c r="A417" s="8" t="s">
        <v>17</v>
      </c>
      <c r="B417" s="13" t="s">
        <v>10</v>
      </c>
      <c r="C417" s="14" t="n">
        <f aca="false">C217+C16</f>
        <v>14</v>
      </c>
      <c r="D417" s="14" t="n">
        <f aca="false">D217+D16</f>
        <v>19</v>
      </c>
      <c r="E417" s="55" t="n">
        <f aca="false">C417+D417</f>
        <v>33</v>
      </c>
      <c r="F417" s="14" t="n">
        <f aca="false">F217+F16</f>
        <v>162</v>
      </c>
      <c r="G417" s="14" t="n">
        <f aca="false">G217+G16</f>
        <v>138</v>
      </c>
      <c r="H417" s="56" t="n">
        <f aca="false">G417+F417</f>
        <v>300</v>
      </c>
      <c r="I417" s="14" t="n">
        <f aca="false">I217+I16</f>
        <v>3</v>
      </c>
      <c r="J417" s="14" t="n">
        <f aca="false">J217+J16</f>
        <v>3</v>
      </c>
      <c r="K417" s="55" t="n">
        <f aca="false">J417+I417</f>
        <v>6</v>
      </c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.75" hidden="false" customHeight="true" outlineLevel="0" collapsed="false">
      <c r="A418" s="8"/>
      <c r="B418" s="13" t="s">
        <v>11</v>
      </c>
      <c r="C418" s="14" t="n">
        <f aca="false">C218+C17</f>
        <v>0</v>
      </c>
      <c r="D418" s="14" t="n">
        <f aca="false">D218+D17</f>
        <v>0</v>
      </c>
      <c r="E418" s="55" t="n">
        <f aca="false">C418+D418</f>
        <v>0</v>
      </c>
      <c r="F418" s="14" t="n">
        <f aca="false">F218+F17</f>
        <v>5</v>
      </c>
      <c r="G418" s="14" t="n">
        <f aca="false">G218+G17</f>
        <v>4</v>
      </c>
      <c r="H418" s="56" t="n">
        <f aca="false">G418+F418</f>
        <v>9</v>
      </c>
      <c r="I418" s="14" t="n">
        <f aca="false">I218+I17</f>
        <v>0</v>
      </c>
      <c r="J418" s="14" t="n">
        <f aca="false">J218+J17</f>
        <v>0</v>
      </c>
      <c r="K418" s="55" t="n">
        <f aca="false">J418+I418</f>
        <v>0</v>
      </c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.75" hidden="false" customHeight="true" outlineLevel="0" collapsed="false">
      <c r="A419" s="8"/>
      <c r="B419" s="13" t="s">
        <v>12</v>
      </c>
      <c r="C419" s="14" t="n">
        <f aca="false">C219+C18</f>
        <v>0</v>
      </c>
      <c r="D419" s="14" t="n">
        <f aca="false">D219+D18</f>
        <v>0</v>
      </c>
      <c r="E419" s="55" t="n">
        <f aca="false">C419+D419</f>
        <v>0</v>
      </c>
      <c r="F419" s="14" t="n">
        <f aca="false">F219+F18</f>
        <v>0</v>
      </c>
      <c r="G419" s="14" t="n">
        <f aca="false">G219+G18</f>
        <v>0</v>
      </c>
      <c r="H419" s="56" t="n">
        <f aca="false">G419+F419</f>
        <v>0</v>
      </c>
      <c r="I419" s="14" t="n">
        <f aca="false">I219+I18</f>
        <v>0</v>
      </c>
      <c r="J419" s="14" t="n">
        <f aca="false">J219+J18</f>
        <v>0</v>
      </c>
      <c r="K419" s="55" t="n">
        <f aca="false">J419+I419</f>
        <v>0</v>
      </c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.75" hidden="false" customHeight="true" outlineLevel="0" collapsed="false">
      <c r="A420" s="8"/>
      <c r="B420" s="13" t="s">
        <v>13</v>
      </c>
      <c r="C420" s="14" t="n">
        <f aca="false">C220+C19</f>
        <v>0</v>
      </c>
      <c r="D420" s="14" t="n">
        <f aca="false">D220+D19</f>
        <v>0</v>
      </c>
      <c r="E420" s="55" t="n">
        <f aca="false">C420+D420</f>
        <v>0</v>
      </c>
      <c r="F420" s="14" t="n">
        <f aca="false">F220+F19</f>
        <v>0</v>
      </c>
      <c r="G420" s="14" t="n">
        <f aca="false">G220+G19</f>
        <v>0</v>
      </c>
      <c r="H420" s="56" t="n">
        <f aca="false">G420+F420</f>
        <v>0</v>
      </c>
      <c r="I420" s="14" t="n">
        <f aca="false">I220+I19</f>
        <v>0</v>
      </c>
      <c r="J420" s="14" t="n">
        <f aca="false">J220+J19</f>
        <v>0</v>
      </c>
      <c r="K420" s="55" t="n">
        <f aca="false">J420+I420</f>
        <v>0</v>
      </c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.75" hidden="false" customHeight="true" outlineLevel="0" collapsed="false">
      <c r="A421" s="8"/>
      <c r="B421" s="13" t="s">
        <v>14</v>
      </c>
      <c r="C421" s="14" t="n">
        <f aca="false">C221+C20</f>
        <v>0</v>
      </c>
      <c r="D421" s="14" t="n">
        <f aca="false">D221+D20</f>
        <v>0</v>
      </c>
      <c r="E421" s="55" t="n">
        <f aca="false">C421+D421</f>
        <v>0</v>
      </c>
      <c r="F421" s="14" t="n">
        <f aca="false">F221+F20</f>
        <v>0</v>
      </c>
      <c r="G421" s="14" t="n">
        <f aca="false">G221+G20</f>
        <v>0</v>
      </c>
      <c r="H421" s="56" t="n">
        <f aca="false">G421+F421</f>
        <v>0</v>
      </c>
      <c r="I421" s="14" t="n">
        <f aca="false">I221+I20</f>
        <v>0</v>
      </c>
      <c r="J421" s="14" t="n">
        <f aca="false">J221+J20</f>
        <v>0</v>
      </c>
      <c r="K421" s="55" t="n">
        <f aca="false">J421+I421</f>
        <v>0</v>
      </c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.75" hidden="false" customHeight="true" outlineLevel="0" collapsed="false">
      <c r="A422" s="8"/>
      <c r="B422" s="56" t="s">
        <v>15</v>
      </c>
      <c r="C422" s="57" t="n">
        <f aca="false">SUM(C417:C421)</f>
        <v>14</v>
      </c>
      <c r="D422" s="58" t="n">
        <f aca="false">SUM(D417:D421)</f>
        <v>19</v>
      </c>
      <c r="E422" s="55" t="n">
        <f aca="false">SUM(E417:E421)</f>
        <v>33</v>
      </c>
      <c r="F422" s="59" t="n">
        <f aca="false">SUM(F417:F421)</f>
        <v>167</v>
      </c>
      <c r="G422" s="58" t="n">
        <f aca="false">SUM(G417:G421)</f>
        <v>142</v>
      </c>
      <c r="H422" s="56" t="n">
        <f aca="false">SUM(H417:H421)</f>
        <v>309</v>
      </c>
      <c r="I422" s="57" t="n">
        <f aca="false">SUM(I417:I421)</f>
        <v>3</v>
      </c>
      <c r="J422" s="58" t="n">
        <f aca="false">SUM(J417:J421)</f>
        <v>3</v>
      </c>
      <c r="K422" s="55" t="n">
        <f aca="false">SUM(K417:K421)</f>
        <v>6</v>
      </c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.75" hidden="false" customHeight="true" outlineLevel="0" collapsed="false">
      <c r="A423" s="8" t="s">
        <v>18</v>
      </c>
      <c r="B423" s="13" t="s">
        <v>10</v>
      </c>
      <c r="C423" s="14" t="n">
        <f aca="false">C223+C22</f>
        <v>0</v>
      </c>
      <c r="D423" s="14" t="n">
        <f aca="false">D223+D22</f>
        <v>0</v>
      </c>
      <c r="E423" s="55" t="n">
        <f aca="false">C423+D423</f>
        <v>0</v>
      </c>
      <c r="F423" s="14" t="n">
        <f aca="false">F223+F22</f>
        <v>71</v>
      </c>
      <c r="G423" s="14" t="n">
        <f aca="false">G223+G22</f>
        <v>36</v>
      </c>
      <c r="H423" s="56" t="n">
        <f aca="false">G423+F423</f>
        <v>107</v>
      </c>
      <c r="I423" s="14" t="n">
        <f aca="false">I223+I22</f>
        <v>5</v>
      </c>
      <c r="J423" s="14" t="n">
        <f aca="false">J223+J22</f>
        <v>7</v>
      </c>
      <c r="K423" s="55" t="n">
        <f aca="false">J423+I423</f>
        <v>12</v>
      </c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.75" hidden="false" customHeight="true" outlineLevel="0" collapsed="false">
      <c r="A424" s="8"/>
      <c r="B424" s="13" t="s">
        <v>11</v>
      </c>
      <c r="C424" s="14" t="n">
        <f aca="false">C224+C23</f>
        <v>0</v>
      </c>
      <c r="D424" s="14" t="n">
        <f aca="false">D224+D23</f>
        <v>0</v>
      </c>
      <c r="E424" s="55" t="n">
        <f aca="false">C424+D424</f>
        <v>0</v>
      </c>
      <c r="F424" s="14" t="n">
        <f aca="false">F224+F23</f>
        <v>126</v>
      </c>
      <c r="G424" s="14" t="n">
        <f aca="false">G224+G23</f>
        <v>82</v>
      </c>
      <c r="H424" s="56" t="n">
        <f aca="false">G424+F424</f>
        <v>208</v>
      </c>
      <c r="I424" s="14" t="n">
        <f aca="false">I224+I23</f>
        <v>8</v>
      </c>
      <c r="J424" s="14" t="n">
        <f aca="false">J224+J23</f>
        <v>2</v>
      </c>
      <c r="K424" s="55" t="n">
        <f aca="false">J424+I424</f>
        <v>10</v>
      </c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.75" hidden="false" customHeight="true" outlineLevel="0" collapsed="false">
      <c r="A425" s="8"/>
      <c r="B425" s="13" t="s">
        <v>12</v>
      </c>
      <c r="C425" s="14" t="n">
        <f aca="false">C225+C24</f>
        <v>0</v>
      </c>
      <c r="D425" s="14" t="n">
        <f aca="false">D225+D24</f>
        <v>0</v>
      </c>
      <c r="E425" s="55" t="n">
        <f aca="false">C425+D425</f>
        <v>0</v>
      </c>
      <c r="F425" s="14" t="n">
        <f aca="false">F225+F24</f>
        <v>70</v>
      </c>
      <c r="G425" s="14" t="n">
        <f aca="false">G225+G24</f>
        <v>106</v>
      </c>
      <c r="H425" s="56" t="n">
        <f aca="false">G425+F425</f>
        <v>176</v>
      </c>
      <c r="I425" s="14" t="n">
        <f aca="false">I225+I24</f>
        <v>0</v>
      </c>
      <c r="J425" s="14" t="n">
        <f aca="false">J225+J24</f>
        <v>0</v>
      </c>
      <c r="K425" s="55" t="n">
        <f aca="false">J425+I425</f>
        <v>0</v>
      </c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.75" hidden="false" customHeight="true" outlineLevel="0" collapsed="false">
      <c r="A426" s="8"/>
      <c r="B426" s="13" t="s">
        <v>13</v>
      </c>
      <c r="C426" s="14" t="n">
        <f aca="false">C226+C25</f>
        <v>0</v>
      </c>
      <c r="D426" s="14" t="n">
        <f aca="false">D226+D25</f>
        <v>0</v>
      </c>
      <c r="E426" s="55" t="n">
        <f aca="false">C426+D426</f>
        <v>0</v>
      </c>
      <c r="F426" s="14" t="n">
        <f aca="false">F226+F25</f>
        <v>72</v>
      </c>
      <c r="G426" s="14" t="n">
        <f aca="false">G226+G25</f>
        <v>77</v>
      </c>
      <c r="H426" s="56" t="n">
        <f aca="false">G426+F426</f>
        <v>149</v>
      </c>
      <c r="I426" s="14" t="n">
        <f aca="false">I226+I25</f>
        <v>5</v>
      </c>
      <c r="J426" s="14" t="n">
        <f aca="false">J226+J25</f>
        <v>1</v>
      </c>
      <c r="K426" s="55" t="n">
        <f aca="false">J426+I426</f>
        <v>6</v>
      </c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.75" hidden="false" customHeight="true" outlineLevel="0" collapsed="false">
      <c r="A427" s="8"/>
      <c r="B427" s="13" t="s">
        <v>19</v>
      </c>
      <c r="C427" s="14" t="n">
        <f aca="false">C227+C26</f>
        <v>0</v>
      </c>
      <c r="D427" s="14" t="n">
        <f aca="false">D227+D26</f>
        <v>0</v>
      </c>
      <c r="E427" s="55" t="n">
        <f aca="false">C427+D427</f>
        <v>0</v>
      </c>
      <c r="F427" s="14" t="n">
        <f aca="false">F227+F26</f>
        <v>0</v>
      </c>
      <c r="G427" s="14" t="n">
        <f aca="false">G227+G26</f>
        <v>0</v>
      </c>
      <c r="H427" s="56" t="n">
        <f aca="false">G427+F427</f>
        <v>0</v>
      </c>
      <c r="I427" s="14" t="n">
        <f aca="false">I227+I26</f>
        <v>0</v>
      </c>
      <c r="J427" s="14" t="n">
        <f aca="false">J227+J26</f>
        <v>0</v>
      </c>
      <c r="K427" s="55" t="n">
        <f aca="false">J427+I427</f>
        <v>0</v>
      </c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.75" hidden="false" customHeight="true" outlineLevel="0" collapsed="false">
      <c r="A428" s="8"/>
      <c r="B428" s="56" t="s">
        <v>15</v>
      </c>
      <c r="C428" s="57" t="n">
        <f aca="false">SUM(C423:C427)</f>
        <v>0</v>
      </c>
      <c r="D428" s="58" t="n">
        <f aca="false">SUM(D423:D427)</f>
        <v>0</v>
      </c>
      <c r="E428" s="55" t="n">
        <f aca="false">SUM(E423:E427)</f>
        <v>0</v>
      </c>
      <c r="F428" s="59" t="n">
        <f aca="false">SUM(F423:F427)</f>
        <v>339</v>
      </c>
      <c r="G428" s="58" t="n">
        <f aca="false">SUM(G423:G427)</f>
        <v>301</v>
      </c>
      <c r="H428" s="56" t="n">
        <f aca="false">SUM(H423:H427)</f>
        <v>640</v>
      </c>
      <c r="I428" s="57" t="n">
        <f aca="false">SUM(I423:I427)</f>
        <v>18</v>
      </c>
      <c r="J428" s="58" t="n">
        <f aca="false">SUM(J423:J427)</f>
        <v>10</v>
      </c>
      <c r="K428" s="55" t="n">
        <f aca="false">SUM(K423:K427)</f>
        <v>28</v>
      </c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.75" hidden="false" customHeight="true" outlineLevel="0" collapsed="false">
      <c r="A429" s="8" t="s">
        <v>20</v>
      </c>
      <c r="B429" s="13" t="s">
        <v>10</v>
      </c>
      <c r="C429" s="14" t="n">
        <f aca="false">C229+C28</f>
        <v>0</v>
      </c>
      <c r="D429" s="14" t="n">
        <f aca="false">D229+D28</f>
        <v>0</v>
      </c>
      <c r="E429" s="55" t="n">
        <f aca="false">C429+D429</f>
        <v>0</v>
      </c>
      <c r="F429" s="14" t="n">
        <f aca="false">F229+F28</f>
        <v>35</v>
      </c>
      <c r="G429" s="14" t="n">
        <f aca="false">G229+G28</f>
        <v>17</v>
      </c>
      <c r="H429" s="56" t="n">
        <f aca="false">G429+F429</f>
        <v>52</v>
      </c>
      <c r="I429" s="14" t="n">
        <f aca="false">I229+I28</f>
        <v>0</v>
      </c>
      <c r="J429" s="14" t="n">
        <f aca="false">J229+J28</f>
        <v>0</v>
      </c>
      <c r="K429" s="55" t="n">
        <f aca="false">J429+I429</f>
        <v>0</v>
      </c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.75" hidden="false" customHeight="true" outlineLevel="0" collapsed="false">
      <c r="A430" s="8"/>
      <c r="B430" s="13" t="s">
        <v>11</v>
      </c>
      <c r="C430" s="14" t="n">
        <f aca="false">C230+C29</f>
        <v>0</v>
      </c>
      <c r="D430" s="14" t="n">
        <f aca="false">D230+D29</f>
        <v>0</v>
      </c>
      <c r="E430" s="55" t="n">
        <f aca="false">C430+D430</f>
        <v>0</v>
      </c>
      <c r="F430" s="14" t="n">
        <f aca="false">F230+F29</f>
        <v>10</v>
      </c>
      <c r="G430" s="14" t="n">
        <f aca="false">G230+G29</f>
        <v>6</v>
      </c>
      <c r="H430" s="56" t="n">
        <f aca="false">G430+F430</f>
        <v>16</v>
      </c>
      <c r="I430" s="14" t="n">
        <f aca="false">I230+I29</f>
        <v>3</v>
      </c>
      <c r="J430" s="14" t="n">
        <f aca="false">J230+J29</f>
        <v>3</v>
      </c>
      <c r="K430" s="55" t="n">
        <f aca="false">J430+I430</f>
        <v>6</v>
      </c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.75" hidden="false" customHeight="true" outlineLevel="0" collapsed="false">
      <c r="A431" s="8"/>
      <c r="B431" s="13" t="s">
        <v>12</v>
      </c>
      <c r="C431" s="14" t="n">
        <f aca="false">C231+C30</f>
        <v>0</v>
      </c>
      <c r="D431" s="14" t="n">
        <f aca="false">D231+D30</f>
        <v>0</v>
      </c>
      <c r="E431" s="55" t="n">
        <f aca="false">C431+D431</f>
        <v>0</v>
      </c>
      <c r="F431" s="14" t="n">
        <f aca="false">F231+F30</f>
        <v>0</v>
      </c>
      <c r="G431" s="14" t="n">
        <f aca="false">G231+G30</f>
        <v>0</v>
      </c>
      <c r="H431" s="56" t="n">
        <f aca="false">G431+F431</f>
        <v>0</v>
      </c>
      <c r="I431" s="14" t="n">
        <f aca="false">I231+I30</f>
        <v>0</v>
      </c>
      <c r="J431" s="14" t="n">
        <f aca="false">J231+J30</f>
        <v>0</v>
      </c>
      <c r="K431" s="55" t="n">
        <f aca="false">J431+I431</f>
        <v>0</v>
      </c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.75" hidden="false" customHeight="true" outlineLevel="0" collapsed="false">
      <c r="A432" s="8"/>
      <c r="B432" s="13" t="s">
        <v>13</v>
      </c>
      <c r="C432" s="14" t="n">
        <f aca="false">C232+C31</f>
        <v>0</v>
      </c>
      <c r="D432" s="14" t="n">
        <f aca="false">D232+D31</f>
        <v>0</v>
      </c>
      <c r="E432" s="55" t="n">
        <f aca="false">C432+D432</f>
        <v>0</v>
      </c>
      <c r="F432" s="14" t="n">
        <f aca="false">F232+F31</f>
        <v>0</v>
      </c>
      <c r="G432" s="14" t="n">
        <f aca="false">G232+G31</f>
        <v>0</v>
      </c>
      <c r="H432" s="56" t="n">
        <f aca="false">G432+F432</f>
        <v>0</v>
      </c>
      <c r="I432" s="14" t="n">
        <f aca="false">I232+I31</f>
        <v>0</v>
      </c>
      <c r="J432" s="14" t="n">
        <f aca="false">J232+J31</f>
        <v>0</v>
      </c>
      <c r="K432" s="55" t="n">
        <f aca="false">J432+I432</f>
        <v>0</v>
      </c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.75" hidden="false" customHeight="true" outlineLevel="0" collapsed="false">
      <c r="A433" s="8"/>
      <c r="B433" s="13" t="s">
        <v>14</v>
      </c>
      <c r="C433" s="14" t="n">
        <f aca="false">C233+C32</f>
        <v>0</v>
      </c>
      <c r="D433" s="14" t="n">
        <f aca="false">D233+D32</f>
        <v>0</v>
      </c>
      <c r="E433" s="55" t="n">
        <f aca="false">C433+D433</f>
        <v>0</v>
      </c>
      <c r="F433" s="14" t="n">
        <f aca="false">F233+F32</f>
        <v>0</v>
      </c>
      <c r="G433" s="14" t="n">
        <f aca="false">G233+G32</f>
        <v>0</v>
      </c>
      <c r="H433" s="56" t="n">
        <f aca="false">G433+F433</f>
        <v>0</v>
      </c>
      <c r="I433" s="14" t="n">
        <f aca="false">I233+I32</f>
        <v>0</v>
      </c>
      <c r="J433" s="14" t="n">
        <f aca="false">J233+J32</f>
        <v>0</v>
      </c>
      <c r="K433" s="55" t="n">
        <f aca="false">J433+I433</f>
        <v>0</v>
      </c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.75" hidden="false" customHeight="true" outlineLevel="0" collapsed="false">
      <c r="A434" s="8"/>
      <c r="B434" s="56" t="s">
        <v>15</v>
      </c>
      <c r="C434" s="57" t="n">
        <f aca="false">SUM(C429:C433)</f>
        <v>0</v>
      </c>
      <c r="D434" s="58" t="n">
        <f aca="false">SUM(D429:D433)</f>
        <v>0</v>
      </c>
      <c r="E434" s="55" t="n">
        <f aca="false">SUM(E429:E433)</f>
        <v>0</v>
      </c>
      <c r="F434" s="59" t="n">
        <f aca="false">SUM(F429:F433)</f>
        <v>45</v>
      </c>
      <c r="G434" s="58" t="n">
        <f aca="false">SUM(G429:G433)</f>
        <v>23</v>
      </c>
      <c r="H434" s="56" t="n">
        <f aca="false">SUM(H429:H433)</f>
        <v>68</v>
      </c>
      <c r="I434" s="57" t="n">
        <f aca="false">SUM(I429:I433)</f>
        <v>3</v>
      </c>
      <c r="J434" s="58" t="n">
        <f aca="false">SUM(J429:J433)</f>
        <v>3</v>
      </c>
      <c r="K434" s="55" t="n">
        <f aca="false">SUM(K429:K433)</f>
        <v>6</v>
      </c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.75" hidden="false" customHeight="true" outlineLevel="0" collapsed="false">
      <c r="A435" s="8" t="s">
        <v>21</v>
      </c>
      <c r="B435" s="13" t="s">
        <v>10</v>
      </c>
      <c r="C435" s="14" t="n">
        <f aca="false">C235+C34</f>
        <v>18</v>
      </c>
      <c r="D435" s="14" t="n">
        <f aca="false">D235+D34</f>
        <v>36</v>
      </c>
      <c r="E435" s="55" t="n">
        <f aca="false">C435+D435</f>
        <v>54</v>
      </c>
      <c r="F435" s="14" t="n">
        <f aca="false">F235+F34</f>
        <v>12</v>
      </c>
      <c r="G435" s="14" t="n">
        <f aca="false">G235+G34</f>
        <v>15</v>
      </c>
      <c r="H435" s="56" t="n">
        <f aca="false">G435+F435</f>
        <v>27</v>
      </c>
      <c r="I435" s="14" t="n">
        <f aca="false">I235+I34</f>
        <v>2</v>
      </c>
      <c r="J435" s="14" t="n">
        <f aca="false">J235+J34</f>
        <v>5</v>
      </c>
      <c r="K435" s="55" t="n">
        <f aca="false">J435+I435</f>
        <v>7</v>
      </c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.75" hidden="false" customHeight="true" outlineLevel="0" collapsed="false">
      <c r="A436" s="8"/>
      <c r="B436" s="13" t="s">
        <v>11</v>
      </c>
      <c r="C436" s="14" t="n">
        <f aca="false">C236+C35</f>
        <v>0</v>
      </c>
      <c r="D436" s="14" t="n">
        <f aca="false">D236+D35</f>
        <v>0</v>
      </c>
      <c r="E436" s="55" t="n">
        <f aca="false">C436+D436</f>
        <v>0</v>
      </c>
      <c r="F436" s="14" t="n">
        <f aca="false">F236+F35</f>
        <v>16</v>
      </c>
      <c r="G436" s="14" t="n">
        <f aca="false">G236+G35</f>
        <v>35</v>
      </c>
      <c r="H436" s="56" t="n">
        <f aca="false">G436+F436</f>
        <v>51</v>
      </c>
      <c r="I436" s="14" t="n">
        <f aca="false">I236+I35</f>
        <v>1</v>
      </c>
      <c r="J436" s="14" t="n">
        <f aca="false">J236+J35</f>
        <v>1</v>
      </c>
      <c r="K436" s="55" t="n">
        <f aca="false">J436+I436</f>
        <v>2</v>
      </c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.75" hidden="false" customHeight="true" outlineLevel="0" collapsed="false">
      <c r="A437" s="8"/>
      <c r="B437" s="13" t="s">
        <v>12</v>
      </c>
      <c r="C437" s="14" t="n">
        <f aca="false">C237+C36</f>
        <v>0</v>
      </c>
      <c r="D437" s="14" t="n">
        <f aca="false">D237+D36</f>
        <v>0</v>
      </c>
      <c r="E437" s="55" t="n">
        <f aca="false">C437+D437</f>
        <v>0</v>
      </c>
      <c r="F437" s="14" t="n">
        <f aca="false">F237+F36</f>
        <v>6</v>
      </c>
      <c r="G437" s="14" t="n">
        <f aca="false">G237+G36</f>
        <v>15</v>
      </c>
      <c r="H437" s="56" t="n">
        <f aca="false">G437+F437</f>
        <v>21</v>
      </c>
      <c r="I437" s="14" t="n">
        <f aca="false">I237+I36</f>
        <v>0</v>
      </c>
      <c r="J437" s="14" t="n">
        <f aca="false">J237+J36</f>
        <v>0</v>
      </c>
      <c r="K437" s="55" t="n">
        <f aca="false">J437+I437</f>
        <v>0</v>
      </c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.75" hidden="false" customHeight="true" outlineLevel="0" collapsed="false">
      <c r="A438" s="8"/>
      <c r="B438" s="13" t="s">
        <v>13</v>
      </c>
      <c r="C438" s="14" t="n">
        <f aca="false">C238+C37</f>
        <v>0</v>
      </c>
      <c r="D438" s="14" t="n">
        <f aca="false">D238+D37</f>
        <v>0</v>
      </c>
      <c r="E438" s="55" t="n">
        <f aca="false">C438+D438</f>
        <v>0</v>
      </c>
      <c r="F438" s="14" t="n">
        <f aca="false">F238+F37</f>
        <v>25</v>
      </c>
      <c r="G438" s="14" t="n">
        <f aca="false">G238+G37</f>
        <v>52</v>
      </c>
      <c r="H438" s="56" t="n">
        <f aca="false">G438+F438</f>
        <v>77</v>
      </c>
      <c r="I438" s="14" t="n">
        <f aca="false">I238+I37</f>
        <v>0</v>
      </c>
      <c r="J438" s="14" t="n">
        <f aca="false">J238+J37</f>
        <v>2</v>
      </c>
      <c r="K438" s="55" t="n">
        <f aca="false">J438+I438</f>
        <v>2</v>
      </c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.75" hidden="false" customHeight="true" outlineLevel="0" collapsed="false">
      <c r="A439" s="8"/>
      <c r="B439" s="13" t="s">
        <v>14</v>
      </c>
      <c r="C439" s="14" t="n">
        <f aca="false">C239+C38</f>
        <v>0</v>
      </c>
      <c r="D439" s="14" t="n">
        <f aca="false">D239+D38</f>
        <v>0</v>
      </c>
      <c r="E439" s="55" t="n">
        <f aca="false">C439+D439</f>
        <v>0</v>
      </c>
      <c r="F439" s="14" t="n">
        <f aca="false">F239+F38</f>
        <v>0</v>
      </c>
      <c r="G439" s="14" t="n">
        <f aca="false">G239+G38</f>
        <v>0</v>
      </c>
      <c r="H439" s="56" t="n">
        <f aca="false">G439+F439</f>
        <v>0</v>
      </c>
      <c r="I439" s="14" t="n">
        <f aca="false">I239+I38</f>
        <v>0</v>
      </c>
      <c r="J439" s="14" t="n">
        <f aca="false">J239+J38</f>
        <v>0</v>
      </c>
      <c r="K439" s="55" t="n">
        <f aca="false">J439+I439</f>
        <v>0</v>
      </c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.75" hidden="false" customHeight="false" outlineLevel="0" collapsed="false">
      <c r="A440" s="8"/>
      <c r="B440" s="56" t="s">
        <v>15</v>
      </c>
      <c r="C440" s="57" t="n">
        <f aca="false">SUM(C435:C439)</f>
        <v>18</v>
      </c>
      <c r="D440" s="58" t="n">
        <f aca="false">SUM(D435:D439)</f>
        <v>36</v>
      </c>
      <c r="E440" s="55" t="n">
        <f aca="false">SUM(E435:E439)</f>
        <v>54</v>
      </c>
      <c r="F440" s="59" t="n">
        <f aca="false">SUM(F435:F439)</f>
        <v>59</v>
      </c>
      <c r="G440" s="58" t="n">
        <f aca="false">SUM(G435:G439)</f>
        <v>117</v>
      </c>
      <c r="H440" s="56" t="n">
        <f aca="false">SUM(H435:H439)</f>
        <v>176</v>
      </c>
      <c r="I440" s="57" t="n">
        <f aca="false">SUM(I435:I439)</f>
        <v>3</v>
      </c>
      <c r="J440" s="58" t="n">
        <f aca="false">SUM(J435:J439)</f>
        <v>8</v>
      </c>
      <c r="K440" s="55" t="n">
        <f aca="false">SUM(K435:K439)</f>
        <v>11</v>
      </c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.75" hidden="false" customHeight="true" outlineLevel="0" collapsed="false">
      <c r="A441" s="8" t="s">
        <v>22</v>
      </c>
      <c r="B441" s="13" t="s">
        <v>10</v>
      </c>
      <c r="C441" s="14" t="n">
        <f aca="false">C241+C40</f>
        <v>0</v>
      </c>
      <c r="D441" s="14" t="n">
        <f aca="false">D241+D40</f>
        <v>0</v>
      </c>
      <c r="E441" s="55" t="n">
        <f aca="false">C441+D441</f>
        <v>0</v>
      </c>
      <c r="F441" s="14" t="n">
        <f aca="false">F241+F40</f>
        <v>245</v>
      </c>
      <c r="G441" s="14" t="n">
        <f aca="false">G241+G40</f>
        <v>66</v>
      </c>
      <c r="H441" s="56" t="n">
        <f aca="false">G441+F441</f>
        <v>311</v>
      </c>
      <c r="I441" s="14" t="n">
        <f aca="false">I241+I40</f>
        <v>23</v>
      </c>
      <c r="J441" s="14" t="n">
        <f aca="false">J241+J40</f>
        <v>2</v>
      </c>
      <c r="K441" s="55" t="n">
        <f aca="false">J441+I441</f>
        <v>25</v>
      </c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.75" hidden="false" customHeight="true" outlineLevel="0" collapsed="false">
      <c r="A442" s="8"/>
      <c r="B442" s="13" t="s">
        <v>11</v>
      </c>
      <c r="C442" s="14" t="n">
        <f aca="false">C242+C41</f>
        <v>0</v>
      </c>
      <c r="D442" s="14" t="n">
        <f aca="false">D242+D41</f>
        <v>0</v>
      </c>
      <c r="E442" s="55" t="n">
        <f aca="false">C442+D442</f>
        <v>0</v>
      </c>
      <c r="F442" s="14" t="n">
        <f aca="false">F242+F41</f>
        <v>300</v>
      </c>
      <c r="G442" s="14" t="n">
        <f aca="false">G242+G41</f>
        <v>89</v>
      </c>
      <c r="H442" s="56" t="n">
        <f aca="false">G442+F442</f>
        <v>389</v>
      </c>
      <c r="I442" s="14" t="n">
        <f aca="false">I242+I41</f>
        <v>13</v>
      </c>
      <c r="J442" s="14" t="n">
        <f aca="false">J242+J41</f>
        <v>1</v>
      </c>
      <c r="K442" s="55" t="n">
        <f aca="false">J442+I442</f>
        <v>14</v>
      </c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.75" hidden="false" customHeight="true" outlineLevel="0" collapsed="false">
      <c r="A443" s="8"/>
      <c r="B443" s="13" t="s">
        <v>12</v>
      </c>
      <c r="C443" s="14" t="n">
        <f aca="false">C243+C42</f>
        <v>0</v>
      </c>
      <c r="D443" s="14" t="n">
        <f aca="false">D243+D42</f>
        <v>0</v>
      </c>
      <c r="E443" s="55" t="n">
        <f aca="false">C443+D443</f>
        <v>0</v>
      </c>
      <c r="F443" s="14" t="n">
        <f aca="false">F243+F42</f>
        <v>88</v>
      </c>
      <c r="G443" s="14" t="n">
        <f aca="false">G243+G42</f>
        <v>43</v>
      </c>
      <c r="H443" s="56" t="n">
        <f aca="false">G443+F443</f>
        <v>131</v>
      </c>
      <c r="I443" s="14" t="n">
        <f aca="false">I243+I42</f>
        <v>0</v>
      </c>
      <c r="J443" s="14" t="n">
        <f aca="false">J243+J42</f>
        <v>0</v>
      </c>
      <c r="K443" s="55" t="n">
        <f aca="false">J443+I443</f>
        <v>0</v>
      </c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.75" hidden="false" customHeight="true" outlineLevel="0" collapsed="false">
      <c r="A444" s="8"/>
      <c r="B444" s="13" t="s">
        <v>13</v>
      </c>
      <c r="C444" s="14" t="n">
        <f aca="false">C244+C43</f>
        <v>0</v>
      </c>
      <c r="D444" s="14" t="n">
        <f aca="false">D244+D43</f>
        <v>0</v>
      </c>
      <c r="E444" s="55" t="n">
        <f aca="false">C444+D444</f>
        <v>0</v>
      </c>
      <c r="F444" s="14" t="n">
        <f aca="false">F244+F43</f>
        <v>151</v>
      </c>
      <c r="G444" s="14" t="n">
        <f aca="false">G244+G43</f>
        <v>31</v>
      </c>
      <c r="H444" s="56" t="n">
        <f aca="false">G444+F444</f>
        <v>182</v>
      </c>
      <c r="I444" s="14" t="n">
        <f aca="false">I244+I43</f>
        <v>0</v>
      </c>
      <c r="J444" s="14" t="n">
        <f aca="false">J244+J43</f>
        <v>0</v>
      </c>
      <c r="K444" s="55" t="n">
        <f aca="false">J444+I444</f>
        <v>0</v>
      </c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.75" hidden="false" customHeight="true" outlineLevel="0" collapsed="false">
      <c r="A445" s="8"/>
      <c r="B445" s="13" t="s">
        <v>14</v>
      </c>
      <c r="C445" s="14" t="n">
        <f aca="false">C245+C44</f>
        <v>0</v>
      </c>
      <c r="D445" s="14" t="n">
        <f aca="false">D245+D44</f>
        <v>0</v>
      </c>
      <c r="E445" s="55" t="n">
        <f aca="false">C445+D445</f>
        <v>0</v>
      </c>
      <c r="F445" s="14" t="n">
        <f aca="false">F245+F44</f>
        <v>0</v>
      </c>
      <c r="G445" s="14" t="n">
        <f aca="false">G245+G44</f>
        <v>0</v>
      </c>
      <c r="H445" s="56" t="n">
        <f aca="false">G445+F445</f>
        <v>0</v>
      </c>
      <c r="I445" s="14" t="n">
        <f aca="false">I245+I44</f>
        <v>0</v>
      </c>
      <c r="J445" s="14" t="n">
        <f aca="false">J245+J44</f>
        <v>0</v>
      </c>
      <c r="K445" s="55" t="n">
        <f aca="false">J445+I445</f>
        <v>0</v>
      </c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.75" hidden="false" customHeight="true" outlineLevel="0" collapsed="false">
      <c r="A446" s="8"/>
      <c r="B446" s="56" t="s">
        <v>15</v>
      </c>
      <c r="C446" s="57" t="n">
        <f aca="false">SUM(C441:C445)</f>
        <v>0</v>
      </c>
      <c r="D446" s="58" t="n">
        <f aca="false">SUM(D441:D445)</f>
        <v>0</v>
      </c>
      <c r="E446" s="55" t="n">
        <f aca="false">SUM(E441:E445)</f>
        <v>0</v>
      </c>
      <c r="F446" s="59" t="n">
        <f aca="false">SUM(F441:F445)</f>
        <v>784</v>
      </c>
      <c r="G446" s="58" t="n">
        <f aca="false">SUM(G441:G445)</f>
        <v>229</v>
      </c>
      <c r="H446" s="56" t="n">
        <f aca="false">SUM(H441:H445)</f>
        <v>1013</v>
      </c>
      <c r="I446" s="57" t="n">
        <f aca="false">SUM(I441:I445)</f>
        <v>36</v>
      </c>
      <c r="J446" s="58" t="n">
        <f aca="false">SUM(J441:J445)</f>
        <v>3</v>
      </c>
      <c r="K446" s="55" t="n">
        <f aca="false">SUM(K441:K445)</f>
        <v>39</v>
      </c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.75" hidden="false" customHeight="true" outlineLevel="0" collapsed="false">
      <c r="A447" s="8" t="s">
        <v>23</v>
      </c>
      <c r="B447" s="13" t="s">
        <v>10</v>
      </c>
      <c r="C447" s="14" t="n">
        <f aca="false">C247+C46</f>
        <v>0</v>
      </c>
      <c r="D447" s="14" t="n">
        <f aca="false">D247+D46</f>
        <v>0</v>
      </c>
      <c r="E447" s="55" t="n">
        <f aca="false">C447+D447</f>
        <v>0</v>
      </c>
      <c r="F447" s="14" t="n">
        <f aca="false">F247+F46</f>
        <v>0</v>
      </c>
      <c r="G447" s="14" t="n">
        <f aca="false">G247+G46</f>
        <v>0</v>
      </c>
      <c r="H447" s="56" t="n">
        <f aca="false">G447+F447</f>
        <v>0</v>
      </c>
      <c r="I447" s="14" t="n">
        <f aca="false">I247+I46</f>
        <v>0</v>
      </c>
      <c r="J447" s="14" t="n">
        <f aca="false">J247+J46</f>
        <v>0</v>
      </c>
      <c r="K447" s="55" t="n">
        <f aca="false">J447+I447</f>
        <v>0</v>
      </c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.75" hidden="false" customHeight="true" outlineLevel="0" collapsed="false">
      <c r="A448" s="8"/>
      <c r="B448" s="13" t="s">
        <v>11</v>
      </c>
      <c r="C448" s="14" t="n">
        <f aca="false">C248+C47</f>
        <v>0</v>
      </c>
      <c r="D448" s="14" t="n">
        <f aca="false">D248+D47</f>
        <v>0</v>
      </c>
      <c r="E448" s="55" t="n">
        <f aca="false">C448+D448</f>
        <v>0</v>
      </c>
      <c r="F448" s="14" t="n">
        <f aca="false">F248+F47</f>
        <v>0</v>
      </c>
      <c r="G448" s="14" t="n">
        <f aca="false">G248+G47</f>
        <v>0</v>
      </c>
      <c r="H448" s="56" t="n">
        <f aca="false">G448+F448</f>
        <v>0</v>
      </c>
      <c r="I448" s="14" t="n">
        <f aca="false">I248+I47</f>
        <v>0</v>
      </c>
      <c r="J448" s="14" t="n">
        <f aca="false">J248+J47</f>
        <v>0</v>
      </c>
      <c r="K448" s="55" t="n">
        <f aca="false">J448+I448</f>
        <v>0</v>
      </c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.75" hidden="false" customHeight="true" outlineLevel="0" collapsed="false">
      <c r="A449" s="8"/>
      <c r="B449" s="13" t="s">
        <v>12</v>
      </c>
      <c r="C449" s="14" t="n">
        <f aca="false">C249+C48</f>
        <v>0</v>
      </c>
      <c r="D449" s="14" t="n">
        <f aca="false">D249+D48</f>
        <v>0</v>
      </c>
      <c r="E449" s="55" t="n">
        <f aca="false">C449+D449</f>
        <v>0</v>
      </c>
      <c r="F449" s="14" t="n">
        <f aca="false">F249+F48</f>
        <v>0</v>
      </c>
      <c r="G449" s="14" t="n">
        <f aca="false">G249+G48</f>
        <v>0</v>
      </c>
      <c r="H449" s="56" t="n">
        <f aca="false">G449+F449</f>
        <v>0</v>
      </c>
      <c r="I449" s="14" t="n">
        <f aca="false">I249+I48</f>
        <v>0</v>
      </c>
      <c r="J449" s="14" t="n">
        <f aca="false">J249+J48</f>
        <v>0</v>
      </c>
      <c r="K449" s="55" t="n">
        <f aca="false">J449+I449</f>
        <v>0</v>
      </c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.75" hidden="false" customHeight="true" outlineLevel="0" collapsed="false">
      <c r="A450" s="8"/>
      <c r="B450" s="13" t="s">
        <v>13</v>
      </c>
      <c r="C450" s="14" t="n">
        <f aca="false">C250+C49</f>
        <v>0</v>
      </c>
      <c r="D450" s="14" t="n">
        <f aca="false">D250+D49</f>
        <v>0</v>
      </c>
      <c r="E450" s="55" t="n">
        <f aca="false">C450+D450</f>
        <v>0</v>
      </c>
      <c r="F450" s="14" t="n">
        <f aca="false">F250+F49</f>
        <v>0</v>
      </c>
      <c r="G450" s="14" t="n">
        <f aca="false">G250+G49</f>
        <v>0</v>
      </c>
      <c r="H450" s="56" t="n">
        <f aca="false">G450+F450</f>
        <v>0</v>
      </c>
      <c r="I450" s="14" t="n">
        <f aca="false">I250+I49</f>
        <v>0</v>
      </c>
      <c r="J450" s="14" t="n">
        <f aca="false">J250+J49</f>
        <v>0</v>
      </c>
      <c r="K450" s="55" t="n">
        <f aca="false">J450+I450</f>
        <v>0</v>
      </c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5.75" hidden="false" customHeight="true" outlineLevel="0" collapsed="false">
      <c r="A451" s="8"/>
      <c r="B451" s="13" t="s">
        <v>14</v>
      </c>
      <c r="C451" s="14" t="n">
        <f aca="false">C251+C50</f>
        <v>0</v>
      </c>
      <c r="D451" s="14" t="n">
        <f aca="false">D251+D50</f>
        <v>0</v>
      </c>
      <c r="E451" s="55" t="n">
        <f aca="false">C451+D451</f>
        <v>0</v>
      </c>
      <c r="F451" s="14" t="n">
        <f aca="false">F251+F50</f>
        <v>0</v>
      </c>
      <c r="G451" s="14" t="n">
        <f aca="false">G251+G50</f>
        <v>0</v>
      </c>
      <c r="H451" s="56" t="n">
        <f aca="false">G451+F451</f>
        <v>0</v>
      </c>
      <c r="I451" s="14" t="n">
        <f aca="false">I251+I50</f>
        <v>0</v>
      </c>
      <c r="J451" s="14" t="n">
        <f aca="false">J251+J50</f>
        <v>0</v>
      </c>
      <c r="K451" s="55" t="n">
        <f aca="false">J451+I451</f>
        <v>0</v>
      </c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5.75" hidden="false" customHeight="true" outlineLevel="0" collapsed="false">
      <c r="A452" s="8"/>
      <c r="B452" s="56" t="s">
        <v>15</v>
      </c>
      <c r="C452" s="57" t="n">
        <f aca="false">SUM(C447:C451)</f>
        <v>0</v>
      </c>
      <c r="D452" s="58" t="n">
        <f aca="false">SUM(D447:D451)</f>
        <v>0</v>
      </c>
      <c r="E452" s="55" t="n">
        <f aca="false">SUM(E447:E451)</f>
        <v>0</v>
      </c>
      <c r="F452" s="59" t="n">
        <f aca="false">SUM(F447:F451)</f>
        <v>0</v>
      </c>
      <c r="G452" s="58" t="n">
        <f aca="false">SUM(G447:G451)</f>
        <v>0</v>
      </c>
      <c r="H452" s="56" t="n">
        <f aca="false">SUM(H447:H451)</f>
        <v>0</v>
      </c>
      <c r="I452" s="57" t="n">
        <f aca="false">SUM(I447:I451)</f>
        <v>0</v>
      </c>
      <c r="J452" s="58" t="n">
        <f aca="false">SUM(J447:J451)</f>
        <v>0</v>
      </c>
      <c r="K452" s="55" t="n">
        <f aca="false">SUM(K447:K451)</f>
        <v>0</v>
      </c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5.75" hidden="false" customHeight="true" outlineLevel="0" collapsed="false">
      <c r="A453" s="8" t="s">
        <v>24</v>
      </c>
      <c r="B453" s="13" t="s">
        <v>10</v>
      </c>
      <c r="C453" s="14" t="n">
        <f aca="false">C253+C52</f>
        <v>0</v>
      </c>
      <c r="D453" s="14" t="n">
        <f aca="false">D253+D52</f>
        <v>0</v>
      </c>
      <c r="E453" s="55" t="n">
        <f aca="false">C453+D453</f>
        <v>0</v>
      </c>
      <c r="F453" s="14" t="n">
        <f aca="false">F253+F52</f>
        <v>0</v>
      </c>
      <c r="G453" s="14" t="n">
        <f aca="false">G253+G52</f>
        <v>0</v>
      </c>
      <c r="H453" s="56" t="n">
        <f aca="false">G453+F453</f>
        <v>0</v>
      </c>
      <c r="I453" s="14" t="n">
        <f aca="false">I253+I52</f>
        <v>0</v>
      </c>
      <c r="J453" s="14" t="n">
        <f aca="false">J253+J52</f>
        <v>0</v>
      </c>
      <c r="K453" s="55" t="n">
        <f aca="false">J453+I453</f>
        <v>0</v>
      </c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5.75" hidden="false" customHeight="true" outlineLevel="0" collapsed="false">
      <c r="A454" s="8"/>
      <c r="B454" s="13" t="s">
        <v>11</v>
      </c>
      <c r="C454" s="14" t="n">
        <f aca="false">C254+C53</f>
        <v>0</v>
      </c>
      <c r="D454" s="14" t="n">
        <f aca="false">D254+D53</f>
        <v>0</v>
      </c>
      <c r="E454" s="55" t="n">
        <f aca="false">C454+D454</f>
        <v>0</v>
      </c>
      <c r="F454" s="14" t="n">
        <f aca="false">F254+F53</f>
        <v>0</v>
      </c>
      <c r="G454" s="14" t="n">
        <f aca="false">G254+G53</f>
        <v>0</v>
      </c>
      <c r="H454" s="56" t="n">
        <f aca="false">G454+F454</f>
        <v>0</v>
      </c>
      <c r="I454" s="14" t="n">
        <f aca="false">I254+I53</f>
        <v>0</v>
      </c>
      <c r="J454" s="14" t="n">
        <f aca="false">J254+J53</f>
        <v>0</v>
      </c>
      <c r="K454" s="55" t="n">
        <f aca="false">J454+I454</f>
        <v>0</v>
      </c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5.75" hidden="false" customHeight="true" outlineLevel="0" collapsed="false">
      <c r="A455" s="8"/>
      <c r="B455" s="13" t="s">
        <v>12</v>
      </c>
      <c r="C455" s="14" t="n">
        <f aca="false">C255+C54</f>
        <v>0</v>
      </c>
      <c r="D455" s="14" t="n">
        <f aca="false">D255+D54</f>
        <v>0</v>
      </c>
      <c r="E455" s="55" t="n">
        <f aca="false">C455+D455</f>
        <v>0</v>
      </c>
      <c r="F455" s="14" t="n">
        <f aca="false">F255+F54</f>
        <v>0</v>
      </c>
      <c r="G455" s="14" t="n">
        <f aca="false">G255+G54</f>
        <v>0</v>
      </c>
      <c r="H455" s="56" t="n">
        <f aca="false">G455+F455</f>
        <v>0</v>
      </c>
      <c r="I455" s="14" t="n">
        <f aca="false">I255+I54</f>
        <v>0</v>
      </c>
      <c r="J455" s="14" t="n">
        <f aca="false">J255+J54</f>
        <v>0</v>
      </c>
      <c r="K455" s="55" t="n">
        <f aca="false">J455+I455</f>
        <v>0</v>
      </c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5.75" hidden="false" customHeight="true" outlineLevel="0" collapsed="false">
      <c r="A456" s="8"/>
      <c r="B456" s="13" t="s">
        <v>13</v>
      </c>
      <c r="C456" s="14" t="n">
        <f aca="false">C256+C55</f>
        <v>0</v>
      </c>
      <c r="D456" s="14" t="n">
        <f aca="false">D256+D55</f>
        <v>0</v>
      </c>
      <c r="E456" s="55" t="n">
        <f aca="false">C456+D456</f>
        <v>0</v>
      </c>
      <c r="F456" s="14" t="n">
        <f aca="false">F256+F55</f>
        <v>77</v>
      </c>
      <c r="G456" s="14" t="n">
        <f aca="false">G256+G55</f>
        <v>53</v>
      </c>
      <c r="H456" s="56" t="n">
        <f aca="false">G456+F456</f>
        <v>130</v>
      </c>
      <c r="I456" s="14" t="n">
        <f aca="false">I256+I55</f>
        <v>7</v>
      </c>
      <c r="J456" s="14" t="n">
        <f aca="false">J256+J55</f>
        <v>1</v>
      </c>
      <c r="K456" s="55" t="n">
        <f aca="false">J456+I456</f>
        <v>8</v>
      </c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5.75" hidden="false" customHeight="true" outlineLevel="0" collapsed="false">
      <c r="A457" s="8"/>
      <c r="B457" s="13" t="s">
        <v>14</v>
      </c>
      <c r="C457" s="14" t="n">
        <f aca="false">C257+C56</f>
        <v>0</v>
      </c>
      <c r="D457" s="14" t="n">
        <f aca="false">D257+D56</f>
        <v>0</v>
      </c>
      <c r="E457" s="55" t="n">
        <f aca="false">C457+D457</f>
        <v>0</v>
      </c>
      <c r="F457" s="14" t="n">
        <f aca="false">F257+F56</f>
        <v>0</v>
      </c>
      <c r="G457" s="14" t="n">
        <f aca="false">G257+G56</f>
        <v>0</v>
      </c>
      <c r="H457" s="56" t="n">
        <f aca="false">G457+F457</f>
        <v>0</v>
      </c>
      <c r="I457" s="14" t="n">
        <f aca="false">I257+I56</f>
        <v>0</v>
      </c>
      <c r="J457" s="14" t="n">
        <f aca="false">J257+J56</f>
        <v>0</v>
      </c>
      <c r="K457" s="55" t="n">
        <f aca="false">J457+I457</f>
        <v>0</v>
      </c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5.75" hidden="false" customHeight="true" outlineLevel="0" collapsed="false">
      <c r="A458" s="8"/>
      <c r="B458" s="56" t="s">
        <v>15</v>
      </c>
      <c r="C458" s="57" t="n">
        <f aca="false">SUM(C453:C457)</f>
        <v>0</v>
      </c>
      <c r="D458" s="58" t="n">
        <f aca="false">SUM(D453:D457)</f>
        <v>0</v>
      </c>
      <c r="E458" s="55" t="n">
        <f aca="false">SUM(E453:E457)</f>
        <v>0</v>
      </c>
      <c r="F458" s="59" t="n">
        <f aca="false">SUM(F453:F457)</f>
        <v>77</v>
      </c>
      <c r="G458" s="58" t="n">
        <f aca="false">SUM(G453:G457)</f>
        <v>53</v>
      </c>
      <c r="H458" s="56" t="n">
        <f aca="false">SUM(H453:H457)</f>
        <v>130</v>
      </c>
      <c r="I458" s="57" t="n">
        <f aca="false">SUM(I453:I457)</f>
        <v>7</v>
      </c>
      <c r="J458" s="58" t="n">
        <f aca="false">SUM(J453:J457)</f>
        <v>1</v>
      </c>
      <c r="K458" s="55" t="n">
        <f aca="false">SUM(K453:K457)</f>
        <v>8</v>
      </c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5.75" hidden="false" customHeight="true" outlineLevel="0" collapsed="false">
      <c r="A459" s="8" t="s">
        <v>25</v>
      </c>
      <c r="B459" s="13" t="s">
        <v>10</v>
      </c>
      <c r="C459" s="14" t="n">
        <f aca="false">C259+C58</f>
        <v>0</v>
      </c>
      <c r="D459" s="14" t="n">
        <f aca="false">D259+D58</f>
        <v>0</v>
      </c>
      <c r="E459" s="55" t="n">
        <f aca="false">C459+D459</f>
        <v>0</v>
      </c>
      <c r="F459" s="14" t="n">
        <f aca="false">F259+F58</f>
        <v>124</v>
      </c>
      <c r="G459" s="14" t="n">
        <f aca="false">G259+G58</f>
        <v>84</v>
      </c>
      <c r="H459" s="56" t="n">
        <f aca="false">G459+F459</f>
        <v>208</v>
      </c>
      <c r="I459" s="14" t="n">
        <f aca="false">I259+I58</f>
        <v>7</v>
      </c>
      <c r="J459" s="14" t="n">
        <f aca="false">J259+J58</f>
        <v>2</v>
      </c>
      <c r="K459" s="55" t="n">
        <f aca="false">J459+I459</f>
        <v>9</v>
      </c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5.75" hidden="false" customHeight="true" outlineLevel="0" collapsed="false">
      <c r="A460" s="8"/>
      <c r="B460" s="13" t="s">
        <v>26</v>
      </c>
      <c r="C460" s="14" t="n">
        <f aca="false">C260+C59</f>
        <v>0</v>
      </c>
      <c r="D460" s="14" t="n">
        <f aca="false">D260+D59</f>
        <v>0</v>
      </c>
      <c r="E460" s="55" t="n">
        <f aca="false">C460+D460</f>
        <v>0</v>
      </c>
      <c r="F460" s="14" t="n">
        <f aca="false">F260+F59</f>
        <v>0</v>
      </c>
      <c r="G460" s="14" t="n">
        <f aca="false">G260+G59</f>
        <v>0</v>
      </c>
      <c r="H460" s="56" t="n">
        <f aca="false">G460+F460</f>
        <v>0</v>
      </c>
      <c r="I460" s="14" t="n">
        <f aca="false">I260+I59</f>
        <v>0</v>
      </c>
      <c r="J460" s="14" t="n">
        <f aca="false">J260+J59</f>
        <v>0</v>
      </c>
      <c r="K460" s="55" t="n">
        <f aca="false">J460+I460</f>
        <v>0</v>
      </c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5.75" hidden="false" customHeight="true" outlineLevel="0" collapsed="false">
      <c r="A461" s="8"/>
      <c r="B461" s="13" t="s">
        <v>11</v>
      </c>
      <c r="C461" s="14" t="n">
        <f aca="false">C261+C60</f>
        <v>0</v>
      </c>
      <c r="D461" s="14" t="n">
        <f aca="false">D261+D60</f>
        <v>0</v>
      </c>
      <c r="E461" s="55" t="n">
        <f aca="false">C461+D461</f>
        <v>0</v>
      </c>
      <c r="F461" s="14" t="n">
        <f aca="false">F261+F60</f>
        <v>194</v>
      </c>
      <c r="G461" s="14" t="n">
        <f aca="false">G261+G60</f>
        <v>6</v>
      </c>
      <c r="H461" s="56" t="n">
        <f aca="false">G461+F461</f>
        <v>200</v>
      </c>
      <c r="I461" s="14" t="n">
        <f aca="false">I261+I60</f>
        <v>39</v>
      </c>
      <c r="J461" s="14" t="n">
        <f aca="false">J261+J60</f>
        <v>15</v>
      </c>
      <c r="K461" s="55" t="n">
        <f aca="false">J461+I461</f>
        <v>54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5.75" hidden="false" customHeight="true" outlineLevel="0" collapsed="false">
      <c r="A462" s="8"/>
      <c r="B462" s="13" t="s">
        <v>27</v>
      </c>
      <c r="C462" s="14" t="n">
        <f aca="false">C262+C61</f>
        <v>0</v>
      </c>
      <c r="D462" s="14" t="n">
        <f aca="false">D262+D61</f>
        <v>0</v>
      </c>
      <c r="E462" s="55" t="n">
        <f aca="false">C462+D462</f>
        <v>0</v>
      </c>
      <c r="F462" s="14" t="n">
        <f aca="false">F262+F61</f>
        <v>0</v>
      </c>
      <c r="G462" s="14" t="n">
        <f aca="false">G262+G61</f>
        <v>0</v>
      </c>
      <c r="H462" s="56" t="n">
        <f aca="false">G462+F462</f>
        <v>0</v>
      </c>
      <c r="I462" s="14" t="n">
        <f aca="false">I262+I61</f>
        <v>0</v>
      </c>
      <c r="J462" s="14" t="n">
        <f aca="false">J262+J61</f>
        <v>0</v>
      </c>
      <c r="K462" s="55" t="n">
        <f aca="false">J462+I462</f>
        <v>0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5.75" hidden="false" customHeight="true" outlineLevel="0" collapsed="false">
      <c r="A463" s="8"/>
      <c r="B463" s="13" t="s">
        <v>28</v>
      </c>
      <c r="C463" s="14" t="n">
        <f aca="false">C263+C62</f>
        <v>0</v>
      </c>
      <c r="D463" s="14" t="n">
        <f aca="false">D263+D62</f>
        <v>0</v>
      </c>
      <c r="E463" s="55" t="n">
        <f aca="false">C463+D463</f>
        <v>0</v>
      </c>
      <c r="F463" s="14" t="n">
        <f aca="false">F263+F62</f>
        <v>0</v>
      </c>
      <c r="G463" s="14" t="n">
        <f aca="false">G263+G62</f>
        <v>0</v>
      </c>
      <c r="H463" s="56" t="n">
        <f aca="false">G463+F463</f>
        <v>0</v>
      </c>
      <c r="I463" s="14" t="n">
        <f aca="false">I263+I62</f>
        <v>0</v>
      </c>
      <c r="J463" s="14" t="n">
        <f aca="false">J263+J62</f>
        <v>0</v>
      </c>
      <c r="K463" s="55" t="n">
        <f aca="false">J463+I463</f>
        <v>0</v>
      </c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5.75" hidden="false" customHeight="true" outlineLevel="0" collapsed="false">
      <c r="A464" s="8"/>
      <c r="B464" s="13" t="s">
        <v>12</v>
      </c>
      <c r="C464" s="14" t="n">
        <f aca="false">C264+C63</f>
        <v>0</v>
      </c>
      <c r="D464" s="14" t="n">
        <f aca="false">D264+D63</f>
        <v>0</v>
      </c>
      <c r="E464" s="55" t="n">
        <f aca="false">C464+D464</f>
        <v>0</v>
      </c>
      <c r="F464" s="14" t="n">
        <f aca="false">F264+F63</f>
        <v>58</v>
      </c>
      <c r="G464" s="14" t="n">
        <f aca="false">G264+G63</f>
        <v>66</v>
      </c>
      <c r="H464" s="56" t="n">
        <f aca="false">G464+F464</f>
        <v>124</v>
      </c>
      <c r="I464" s="14" t="n">
        <f aca="false">I264+I63</f>
        <v>0</v>
      </c>
      <c r="J464" s="14" t="n">
        <f aca="false">J264+J63</f>
        <v>0</v>
      </c>
      <c r="K464" s="55" t="n">
        <f aca="false">J464+I464</f>
        <v>0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5.75" hidden="false" customHeight="true" outlineLevel="0" collapsed="false">
      <c r="A465" s="8"/>
      <c r="B465" s="13" t="s">
        <v>13</v>
      </c>
      <c r="C465" s="14" t="n">
        <f aca="false">C265+C64</f>
        <v>0</v>
      </c>
      <c r="D465" s="14" t="n">
        <f aca="false">D265+D64</f>
        <v>0</v>
      </c>
      <c r="E465" s="55" t="n">
        <f aca="false">C465+D465</f>
        <v>0</v>
      </c>
      <c r="F465" s="14" t="n">
        <f aca="false">F265+F64</f>
        <v>17</v>
      </c>
      <c r="G465" s="14" t="n">
        <f aca="false">G265+G64</f>
        <v>34</v>
      </c>
      <c r="H465" s="56" t="n">
        <f aca="false">G465+F465</f>
        <v>51</v>
      </c>
      <c r="I465" s="14" t="n">
        <f aca="false">I265+I64</f>
        <v>4</v>
      </c>
      <c r="J465" s="14" t="n">
        <f aca="false">J265+J64</f>
        <v>0</v>
      </c>
      <c r="K465" s="55" t="n">
        <f aca="false">J465+I465</f>
        <v>4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5.75" hidden="false" customHeight="true" outlineLevel="0" collapsed="false">
      <c r="A466" s="8"/>
      <c r="B466" s="13" t="s">
        <v>29</v>
      </c>
      <c r="C466" s="14" t="n">
        <f aca="false">C266+C65</f>
        <v>0</v>
      </c>
      <c r="D466" s="14" t="n">
        <f aca="false">D266+D65</f>
        <v>0</v>
      </c>
      <c r="E466" s="55" t="n">
        <f aca="false">C466+D466</f>
        <v>0</v>
      </c>
      <c r="F466" s="14" t="n">
        <f aca="false">F266+F65</f>
        <v>33</v>
      </c>
      <c r="G466" s="14" t="n">
        <f aca="false">G266+G65</f>
        <v>34</v>
      </c>
      <c r="H466" s="56" t="n">
        <f aca="false">G466+F466</f>
        <v>67</v>
      </c>
      <c r="I466" s="14" t="n">
        <f aca="false">I266+I65</f>
        <v>10</v>
      </c>
      <c r="J466" s="14" t="n">
        <f aca="false">J266+J65</f>
        <v>3</v>
      </c>
      <c r="K466" s="55" t="n">
        <f aca="false">J466+I466</f>
        <v>13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5.75" hidden="false" customHeight="true" outlineLevel="0" collapsed="false">
      <c r="A467" s="8"/>
      <c r="B467" s="13" t="s">
        <v>30</v>
      </c>
      <c r="C467" s="14" t="n">
        <f aca="false">C267+C66</f>
        <v>0</v>
      </c>
      <c r="D467" s="14" t="n">
        <f aca="false">D267+D66</f>
        <v>0</v>
      </c>
      <c r="E467" s="55" t="n">
        <f aca="false">C467+D467</f>
        <v>0</v>
      </c>
      <c r="F467" s="14" t="n">
        <f aca="false">F267+F66</f>
        <v>0</v>
      </c>
      <c r="G467" s="14" t="n">
        <f aca="false">G267+G66</f>
        <v>0</v>
      </c>
      <c r="H467" s="56" t="n">
        <f aca="false">G467+F467</f>
        <v>0</v>
      </c>
      <c r="I467" s="14" t="n">
        <f aca="false">I267+I66</f>
        <v>0</v>
      </c>
      <c r="J467" s="14" t="n">
        <f aca="false">J267+J66</f>
        <v>0</v>
      </c>
      <c r="K467" s="55" t="n">
        <f aca="false">J467+I467</f>
        <v>0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5.75" hidden="false" customHeight="true" outlineLevel="0" collapsed="false">
      <c r="A468" s="8"/>
      <c r="B468" s="56" t="s">
        <v>15</v>
      </c>
      <c r="C468" s="57" t="n">
        <f aca="false">SUM(C459:C467)</f>
        <v>0</v>
      </c>
      <c r="D468" s="58" t="n">
        <f aca="false">SUM(D459:D467)</f>
        <v>0</v>
      </c>
      <c r="E468" s="55" t="n">
        <f aca="false">SUM(E459:E467)</f>
        <v>0</v>
      </c>
      <c r="F468" s="59" t="n">
        <f aca="false">SUM(F459:F467)</f>
        <v>426</v>
      </c>
      <c r="G468" s="58" t="n">
        <f aca="false">SUM(G459:G467)</f>
        <v>224</v>
      </c>
      <c r="H468" s="56" t="n">
        <f aca="false">SUM(H459:H467)</f>
        <v>650</v>
      </c>
      <c r="I468" s="57" t="n">
        <f aca="false">SUM(I459:I467)</f>
        <v>60</v>
      </c>
      <c r="J468" s="58" t="n">
        <f aca="false">SUM(J459:J467)</f>
        <v>20</v>
      </c>
      <c r="K468" s="55" t="n">
        <f aca="false">SUM(K459:K467)</f>
        <v>80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5.75" hidden="false" customHeight="true" outlineLevel="0" collapsed="false">
      <c r="A469" s="8" t="s">
        <v>31</v>
      </c>
      <c r="B469" s="13" t="s">
        <v>10</v>
      </c>
      <c r="C469" s="14" t="n">
        <f aca="false">C269+C68</f>
        <v>0</v>
      </c>
      <c r="D469" s="14" t="n">
        <f aca="false">D269+D68</f>
        <v>0</v>
      </c>
      <c r="E469" s="55" t="n">
        <f aca="false">C469+D469</f>
        <v>0</v>
      </c>
      <c r="F469" s="14" t="n">
        <f aca="false">F269+F68</f>
        <v>50</v>
      </c>
      <c r="G469" s="14" t="n">
        <f aca="false">G269+G68</f>
        <v>50</v>
      </c>
      <c r="H469" s="56" t="n">
        <f aca="false">G469+F469</f>
        <v>100</v>
      </c>
      <c r="I469" s="14" t="n">
        <f aca="false">I269+I68</f>
        <v>29</v>
      </c>
      <c r="J469" s="14" t="n">
        <f aca="false">J269+J68</f>
        <v>9</v>
      </c>
      <c r="K469" s="55" t="n">
        <f aca="false">J469+I469</f>
        <v>38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5.75" hidden="false" customHeight="true" outlineLevel="0" collapsed="false">
      <c r="A470" s="8"/>
      <c r="B470" s="13" t="s">
        <v>32</v>
      </c>
      <c r="C470" s="14" t="n">
        <f aca="false">C270+C69</f>
        <v>0</v>
      </c>
      <c r="D470" s="14" t="n">
        <f aca="false">D270+D69</f>
        <v>0</v>
      </c>
      <c r="E470" s="55" t="n">
        <f aca="false">C470+D470</f>
        <v>0</v>
      </c>
      <c r="F470" s="14" t="n">
        <f aca="false">F270+F69</f>
        <v>0</v>
      </c>
      <c r="G470" s="14" t="n">
        <f aca="false">G270+G69</f>
        <v>0</v>
      </c>
      <c r="H470" s="56" t="n">
        <f aca="false">G470+F470</f>
        <v>0</v>
      </c>
      <c r="I470" s="14" t="n">
        <f aca="false">I270+I69</f>
        <v>0</v>
      </c>
      <c r="J470" s="14" t="n">
        <f aca="false">J270+J69</f>
        <v>0</v>
      </c>
      <c r="K470" s="55" t="n">
        <f aca="false">J470+I470</f>
        <v>0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5.75" hidden="false" customHeight="true" outlineLevel="0" collapsed="false">
      <c r="A471" s="8"/>
      <c r="B471" s="13" t="s">
        <v>11</v>
      </c>
      <c r="C471" s="14" t="n">
        <f aca="false">C271+C70</f>
        <v>0</v>
      </c>
      <c r="D471" s="14" t="n">
        <f aca="false">D271+D70</f>
        <v>0</v>
      </c>
      <c r="E471" s="55" t="n">
        <f aca="false">C471+D471</f>
        <v>0</v>
      </c>
      <c r="F471" s="14" t="n">
        <f aca="false">F271+F70</f>
        <v>157</v>
      </c>
      <c r="G471" s="14" t="n">
        <f aca="false">G271+G70</f>
        <v>42</v>
      </c>
      <c r="H471" s="56" t="n">
        <f aca="false">G471+F471</f>
        <v>199</v>
      </c>
      <c r="I471" s="14" t="n">
        <f aca="false">I271+I70</f>
        <v>31</v>
      </c>
      <c r="J471" s="14" t="n">
        <f aca="false">J271+J70</f>
        <v>11</v>
      </c>
      <c r="K471" s="55" t="n">
        <f aca="false">J471+I471</f>
        <v>42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5.75" hidden="false" customHeight="true" outlineLevel="0" collapsed="false">
      <c r="A472" s="8"/>
      <c r="B472" s="13" t="s">
        <v>12</v>
      </c>
      <c r="C472" s="14" t="n">
        <f aca="false">C272+C71</f>
        <v>0</v>
      </c>
      <c r="D472" s="14" t="n">
        <f aca="false">D272+D71</f>
        <v>0</v>
      </c>
      <c r="E472" s="55" t="n">
        <f aca="false">C472+D472</f>
        <v>0</v>
      </c>
      <c r="F472" s="14" t="n">
        <f aca="false">F272+F71</f>
        <v>35</v>
      </c>
      <c r="G472" s="14" t="n">
        <f aca="false">G272+G71</f>
        <v>54</v>
      </c>
      <c r="H472" s="56" t="n">
        <f aca="false">G472+F472</f>
        <v>89</v>
      </c>
      <c r="I472" s="14" t="n">
        <f aca="false">I272+I71</f>
        <v>7</v>
      </c>
      <c r="J472" s="14" t="n">
        <f aca="false">J272+J71</f>
        <v>1</v>
      </c>
      <c r="K472" s="55" t="n">
        <f aca="false">J472+I472</f>
        <v>8</v>
      </c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5.75" hidden="false" customHeight="true" outlineLevel="0" collapsed="false">
      <c r="A473" s="8"/>
      <c r="B473" s="13" t="s">
        <v>33</v>
      </c>
      <c r="C473" s="14" t="n">
        <f aca="false">C273+C72</f>
        <v>0</v>
      </c>
      <c r="D473" s="14" t="n">
        <f aca="false">D273+D72</f>
        <v>0</v>
      </c>
      <c r="E473" s="55" t="n">
        <f aca="false">C473+D473</f>
        <v>0</v>
      </c>
      <c r="F473" s="14" t="n">
        <f aca="false">F273+F72</f>
        <v>0</v>
      </c>
      <c r="G473" s="14" t="n">
        <f aca="false">G273+G72</f>
        <v>0</v>
      </c>
      <c r="H473" s="56" t="n">
        <f aca="false">G473+F473</f>
        <v>0</v>
      </c>
      <c r="I473" s="14" t="n">
        <f aca="false">I273+I72</f>
        <v>0</v>
      </c>
      <c r="J473" s="14" t="n">
        <f aca="false">J273+J72</f>
        <v>0</v>
      </c>
      <c r="K473" s="55" t="n">
        <f aca="false">J473+I473</f>
        <v>0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5.75" hidden="false" customHeight="true" outlineLevel="0" collapsed="false">
      <c r="A474" s="8"/>
      <c r="B474" s="13" t="s">
        <v>13</v>
      </c>
      <c r="C474" s="14" t="n">
        <f aca="false">C274+C73</f>
        <v>0</v>
      </c>
      <c r="D474" s="14" t="n">
        <f aca="false">D274+D73</f>
        <v>0</v>
      </c>
      <c r="E474" s="55" t="n">
        <f aca="false">C474+D474</f>
        <v>0</v>
      </c>
      <c r="F474" s="14" t="n">
        <f aca="false">F274+F73</f>
        <v>0</v>
      </c>
      <c r="G474" s="14" t="n">
        <f aca="false">G274+G73</f>
        <v>0</v>
      </c>
      <c r="H474" s="56" t="n">
        <f aca="false">G474+F474</f>
        <v>0</v>
      </c>
      <c r="I474" s="14" t="n">
        <f aca="false">I274+I73</f>
        <v>0</v>
      </c>
      <c r="J474" s="14" t="n">
        <f aca="false">J274+J73</f>
        <v>0</v>
      </c>
      <c r="K474" s="55" t="n">
        <f aca="false">J474+I474</f>
        <v>0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5.75" hidden="false" customHeight="true" outlineLevel="0" collapsed="false">
      <c r="A475" s="8"/>
      <c r="B475" s="13" t="s">
        <v>14</v>
      </c>
      <c r="C475" s="14" t="n">
        <f aca="false">C275+C74</f>
        <v>0</v>
      </c>
      <c r="D475" s="14" t="n">
        <f aca="false">D275+D74</f>
        <v>0</v>
      </c>
      <c r="E475" s="55" t="n">
        <f aca="false">C475+D475</f>
        <v>0</v>
      </c>
      <c r="F475" s="14" t="n">
        <f aca="false">F275+F74</f>
        <v>0</v>
      </c>
      <c r="G475" s="14" t="n">
        <f aca="false">G275+G74</f>
        <v>0</v>
      </c>
      <c r="H475" s="56" t="n">
        <f aca="false">G475+F475</f>
        <v>0</v>
      </c>
      <c r="I475" s="14" t="n">
        <f aca="false">I275+I74</f>
        <v>0</v>
      </c>
      <c r="J475" s="14" t="n">
        <f aca="false">J275+J74</f>
        <v>0</v>
      </c>
      <c r="K475" s="55" t="n">
        <f aca="false">J475+I475</f>
        <v>0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5.75" hidden="false" customHeight="false" outlineLevel="0" collapsed="false">
      <c r="A476" s="8"/>
      <c r="B476" s="56" t="s">
        <v>15</v>
      </c>
      <c r="C476" s="60" t="n">
        <f aca="false">SUM(C469:C475)</f>
        <v>0</v>
      </c>
      <c r="D476" s="61" t="n">
        <f aca="false">SUM(D469:D475)</f>
        <v>0</v>
      </c>
      <c r="E476" s="62" t="n">
        <f aca="false">SUM(E469:E475)</f>
        <v>0</v>
      </c>
      <c r="F476" s="63" t="n">
        <f aca="false">SUM(F469:F475)</f>
        <v>242</v>
      </c>
      <c r="G476" s="61" t="n">
        <f aca="false">SUM(G469:G475)</f>
        <v>146</v>
      </c>
      <c r="H476" s="64" t="n">
        <f aca="false">SUM(H469:H475)</f>
        <v>388</v>
      </c>
      <c r="I476" s="60" t="n">
        <f aca="false">SUM(I469:I475)</f>
        <v>67</v>
      </c>
      <c r="J476" s="61" t="n">
        <f aca="false">SUM(J469:J475)</f>
        <v>21</v>
      </c>
      <c r="K476" s="62" t="n">
        <f aca="false">SUM(K469:K475)</f>
        <v>88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5.75" hidden="false" customHeight="true" outlineLevel="0" collapsed="false">
      <c r="A477" s="8" t="s">
        <v>34</v>
      </c>
      <c r="B477" s="13" t="s">
        <v>10</v>
      </c>
      <c r="C477" s="14" t="n">
        <f aca="false">C277+C76</f>
        <v>0</v>
      </c>
      <c r="D477" s="14" t="n">
        <f aca="false">D277+D76</f>
        <v>0</v>
      </c>
      <c r="E477" s="55" t="n">
        <f aca="false">C477+D477</f>
        <v>0</v>
      </c>
      <c r="F477" s="14" t="n">
        <f aca="false">F277+F76</f>
        <v>0</v>
      </c>
      <c r="G477" s="14" t="n">
        <f aca="false">G277+G76</f>
        <v>0</v>
      </c>
      <c r="H477" s="56" t="n">
        <f aca="false">G477+F477</f>
        <v>0</v>
      </c>
      <c r="I477" s="14" t="n">
        <f aca="false">I277+I76</f>
        <v>0</v>
      </c>
      <c r="J477" s="14" t="n">
        <f aca="false">J277+J76</f>
        <v>0</v>
      </c>
      <c r="K477" s="55" t="n">
        <f aca="false">J477+I477</f>
        <v>0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5.75" hidden="false" customHeight="true" outlineLevel="0" collapsed="false">
      <c r="A478" s="8"/>
      <c r="B478" s="13" t="s">
        <v>11</v>
      </c>
      <c r="C478" s="14" t="n">
        <f aca="false">C278+C77</f>
        <v>0</v>
      </c>
      <c r="D478" s="14" t="n">
        <f aca="false">D278+D77</f>
        <v>0</v>
      </c>
      <c r="E478" s="55" t="n">
        <f aca="false">C478+D478</f>
        <v>0</v>
      </c>
      <c r="F478" s="14" t="n">
        <f aca="false">F278+F77</f>
        <v>0</v>
      </c>
      <c r="G478" s="14" t="n">
        <f aca="false">G278+G77</f>
        <v>0</v>
      </c>
      <c r="H478" s="56" t="n">
        <f aca="false">G478+F478</f>
        <v>0</v>
      </c>
      <c r="I478" s="14" t="n">
        <f aca="false">I278+I77</f>
        <v>0</v>
      </c>
      <c r="J478" s="14" t="n">
        <f aca="false">J278+J77</f>
        <v>0</v>
      </c>
      <c r="K478" s="55" t="n">
        <f aca="false">J478+I478</f>
        <v>0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5.75" hidden="false" customHeight="false" outlineLevel="0" collapsed="false">
      <c r="A479" s="8"/>
      <c r="B479" s="13" t="s">
        <v>12</v>
      </c>
      <c r="C479" s="14" t="n">
        <f aca="false">C279+C78</f>
        <v>0</v>
      </c>
      <c r="D479" s="14" t="n">
        <f aca="false">D279+D78</f>
        <v>0</v>
      </c>
      <c r="E479" s="55" t="n">
        <f aca="false">C479+D479</f>
        <v>0</v>
      </c>
      <c r="F479" s="14" t="n">
        <f aca="false">F279+F78</f>
        <v>0</v>
      </c>
      <c r="G479" s="14" t="n">
        <f aca="false">G279+G78</f>
        <v>0</v>
      </c>
      <c r="H479" s="56" t="n">
        <f aca="false">G479+F479</f>
        <v>0</v>
      </c>
      <c r="I479" s="14" t="n">
        <f aca="false">I279+I78</f>
        <v>0</v>
      </c>
      <c r="J479" s="14" t="n">
        <f aca="false">J279+J78</f>
        <v>0</v>
      </c>
      <c r="K479" s="55" t="n">
        <f aca="false">J479+I479</f>
        <v>0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5.75" hidden="false" customHeight="false" outlineLevel="0" collapsed="false">
      <c r="A480" s="8"/>
      <c r="B480" s="13" t="s">
        <v>13</v>
      </c>
      <c r="C480" s="14" t="n">
        <f aca="false">C280+C79</f>
        <v>0</v>
      </c>
      <c r="D480" s="14" t="n">
        <f aca="false">D280+D79</f>
        <v>0</v>
      </c>
      <c r="E480" s="55" t="n">
        <f aca="false">C480+D480</f>
        <v>0</v>
      </c>
      <c r="F480" s="14" t="n">
        <f aca="false">F280+F79</f>
        <v>115</v>
      </c>
      <c r="G480" s="14" t="n">
        <f aca="false">G280+G79</f>
        <v>13</v>
      </c>
      <c r="H480" s="56" t="n">
        <f aca="false">G480+F480</f>
        <v>128</v>
      </c>
      <c r="I480" s="14" t="n">
        <f aca="false">I280+I79</f>
        <v>10</v>
      </c>
      <c r="J480" s="14" t="n">
        <f aca="false">J280+J79</f>
        <v>1</v>
      </c>
      <c r="K480" s="55" t="n">
        <f aca="false">J480+I480</f>
        <v>11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5.75" hidden="false" customHeight="true" outlineLevel="0" collapsed="false">
      <c r="A481" s="8"/>
      <c r="B481" s="13" t="s">
        <v>14</v>
      </c>
      <c r="C481" s="14" t="n">
        <f aca="false">C281+C80</f>
        <v>0</v>
      </c>
      <c r="D481" s="14" t="n">
        <f aca="false">D281+D80</f>
        <v>0</v>
      </c>
      <c r="E481" s="55" t="n">
        <f aca="false">C481+D481</f>
        <v>0</v>
      </c>
      <c r="F481" s="14" t="n">
        <f aca="false">F281+F80</f>
        <v>0</v>
      </c>
      <c r="G481" s="14" t="n">
        <f aca="false">G281+G80</f>
        <v>0</v>
      </c>
      <c r="H481" s="56" t="n">
        <f aca="false">G481+F481</f>
        <v>0</v>
      </c>
      <c r="I481" s="14" t="n">
        <f aca="false">I281+I80</f>
        <v>0</v>
      </c>
      <c r="J481" s="14" t="n">
        <f aca="false">J281+J80</f>
        <v>0</v>
      </c>
      <c r="K481" s="55" t="n">
        <f aca="false">J481+I481</f>
        <v>0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5.75" hidden="false" customHeight="true" outlineLevel="0" collapsed="false">
      <c r="A482" s="8"/>
      <c r="B482" s="56" t="s">
        <v>15</v>
      </c>
      <c r="C482" s="60" t="n">
        <f aca="false">SUM(C477:C481)</f>
        <v>0</v>
      </c>
      <c r="D482" s="61" t="n">
        <f aca="false">SUM(D477:D481)</f>
        <v>0</v>
      </c>
      <c r="E482" s="62" t="n">
        <f aca="false">SUM(E477:E481)</f>
        <v>0</v>
      </c>
      <c r="F482" s="63" t="n">
        <f aca="false">SUM(F477:F481)</f>
        <v>115</v>
      </c>
      <c r="G482" s="61" t="n">
        <f aca="false">SUM(G477:G481)</f>
        <v>13</v>
      </c>
      <c r="H482" s="64" t="n">
        <f aca="false">SUM(H477:H481)</f>
        <v>128</v>
      </c>
      <c r="I482" s="60" t="n">
        <f aca="false">SUM(I477:I481)</f>
        <v>10</v>
      </c>
      <c r="J482" s="61" t="n">
        <f aca="false">SUM(J477:J481)</f>
        <v>1</v>
      </c>
      <c r="K482" s="62" t="n">
        <f aca="false">SUM(K477:K481)</f>
        <v>11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5.75" hidden="false" customHeight="true" outlineLevel="0" collapsed="false">
      <c r="A483" s="8" t="s">
        <v>35</v>
      </c>
      <c r="B483" s="13" t="s">
        <v>10</v>
      </c>
      <c r="C483" s="14" t="n">
        <f aca="false">C283+C82</f>
        <v>0</v>
      </c>
      <c r="D483" s="14" t="n">
        <f aca="false">D283+D82</f>
        <v>0</v>
      </c>
      <c r="E483" s="55" t="n">
        <f aca="false">C483+D483</f>
        <v>0</v>
      </c>
      <c r="F483" s="14" t="n">
        <f aca="false">F283+F82</f>
        <v>156</v>
      </c>
      <c r="G483" s="14" t="n">
        <f aca="false">G283+G82</f>
        <v>159</v>
      </c>
      <c r="H483" s="56" t="n">
        <f aca="false">G483+F483</f>
        <v>315</v>
      </c>
      <c r="I483" s="14" t="n">
        <f aca="false">I283+I82</f>
        <v>12</v>
      </c>
      <c r="J483" s="14" t="n">
        <f aca="false">J283+J82</f>
        <v>6</v>
      </c>
      <c r="K483" s="55" t="n">
        <f aca="false">J483+I483</f>
        <v>18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5.75" hidden="false" customHeight="true" outlineLevel="0" collapsed="false">
      <c r="A484" s="8"/>
      <c r="B484" s="13" t="s">
        <v>11</v>
      </c>
      <c r="C484" s="14" t="n">
        <f aca="false">C284+C83</f>
        <v>0</v>
      </c>
      <c r="D484" s="14" t="n">
        <f aca="false">D284+D83</f>
        <v>0</v>
      </c>
      <c r="E484" s="55" t="n">
        <f aca="false">C484+D484</f>
        <v>0</v>
      </c>
      <c r="F484" s="14" t="n">
        <f aca="false">F284+F83</f>
        <v>54</v>
      </c>
      <c r="G484" s="14" t="n">
        <f aca="false">G284+G83</f>
        <v>43</v>
      </c>
      <c r="H484" s="56" t="n">
        <f aca="false">G484+F484</f>
        <v>97</v>
      </c>
      <c r="I484" s="14" t="n">
        <f aca="false">I284+I83</f>
        <v>8</v>
      </c>
      <c r="J484" s="14" t="n">
        <f aca="false">J284+J83</f>
        <v>6</v>
      </c>
      <c r="K484" s="55" t="n">
        <f aca="false">J484+I484</f>
        <v>14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5.75" hidden="false" customHeight="true" outlineLevel="0" collapsed="false">
      <c r="A485" s="8"/>
      <c r="B485" s="13" t="s">
        <v>36</v>
      </c>
      <c r="C485" s="14" t="n">
        <f aca="false">C285+C84</f>
        <v>0</v>
      </c>
      <c r="D485" s="14" t="n">
        <f aca="false">D285+D84</f>
        <v>0</v>
      </c>
      <c r="E485" s="55" t="n">
        <f aca="false">C485+D485</f>
        <v>0</v>
      </c>
      <c r="F485" s="14" t="n">
        <f aca="false">F285+F84</f>
        <v>0</v>
      </c>
      <c r="G485" s="14" t="n">
        <f aca="false">G285+G84</f>
        <v>0</v>
      </c>
      <c r="H485" s="56" t="n">
        <f aca="false">G485+F485</f>
        <v>0</v>
      </c>
      <c r="I485" s="14" t="n">
        <f aca="false">I285+I84</f>
        <v>0</v>
      </c>
      <c r="J485" s="14" t="n">
        <f aca="false">J285+J84</f>
        <v>0</v>
      </c>
      <c r="K485" s="55" t="n">
        <f aca="false">J485+I485</f>
        <v>0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5.75" hidden="false" customHeight="true" outlineLevel="0" collapsed="false">
      <c r="A486" s="8"/>
      <c r="B486" s="13" t="s">
        <v>12</v>
      </c>
      <c r="C486" s="14" t="n">
        <f aca="false">C286+C85</f>
        <v>0</v>
      </c>
      <c r="D486" s="14" t="n">
        <f aca="false">D286+D85</f>
        <v>0</v>
      </c>
      <c r="E486" s="55" t="n">
        <f aca="false">C486+D486</f>
        <v>0</v>
      </c>
      <c r="F486" s="14" t="n">
        <f aca="false">F286+F85</f>
        <v>45</v>
      </c>
      <c r="G486" s="14" t="n">
        <f aca="false">G286+G85</f>
        <v>43</v>
      </c>
      <c r="H486" s="56" t="n">
        <f aca="false">G486+F486</f>
        <v>88</v>
      </c>
      <c r="I486" s="14" t="n">
        <f aca="false">I286+I85</f>
        <v>9</v>
      </c>
      <c r="J486" s="14" t="n">
        <f aca="false">J286+J85</f>
        <v>5</v>
      </c>
      <c r="K486" s="55" t="n">
        <f aca="false">J486+I486</f>
        <v>14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5.75" hidden="false" customHeight="true" outlineLevel="0" collapsed="false">
      <c r="A487" s="8"/>
      <c r="B487" s="13" t="s">
        <v>13</v>
      </c>
      <c r="C487" s="14" t="n">
        <f aca="false">C287+C86</f>
        <v>0</v>
      </c>
      <c r="D487" s="14" t="n">
        <f aca="false">D287+D86</f>
        <v>0</v>
      </c>
      <c r="E487" s="55" t="n">
        <f aca="false">C487+D487</f>
        <v>0</v>
      </c>
      <c r="F487" s="14" t="n">
        <f aca="false">F287+F86</f>
        <v>86</v>
      </c>
      <c r="G487" s="14" t="n">
        <f aca="false">G287+G86</f>
        <v>67</v>
      </c>
      <c r="H487" s="56" t="n">
        <f aca="false">G487+F487</f>
        <v>153</v>
      </c>
      <c r="I487" s="14" t="n">
        <f aca="false">I287+I86</f>
        <v>5</v>
      </c>
      <c r="J487" s="14" t="n">
        <f aca="false">J287+J86</f>
        <v>4</v>
      </c>
      <c r="K487" s="55" t="n">
        <f aca="false">J487+I487</f>
        <v>9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5.75" hidden="false" customHeight="true" outlineLevel="0" collapsed="false">
      <c r="A488" s="8"/>
      <c r="B488" s="13" t="s">
        <v>29</v>
      </c>
      <c r="C488" s="14" t="n">
        <f aca="false">C288+C87</f>
        <v>0</v>
      </c>
      <c r="D488" s="14" t="n">
        <f aca="false">D288+D87</f>
        <v>0</v>
      </c>
      <c r="E488" s="55" t="n">
        <f aca="false">C488+D488</f>
        <v>0</v>
      </c>
      <c r="F488" s="14" t="n">
        <f aca="false">F288+F87</f>
        <v>0</v>
      </c>
      <c r="G488" s="14" t="n">
        <f aca="false">G288+G87</f>
        <v>0</v>
      </c>
      <c r="H488" s="56" t="n">
        <f aca="false">G488+F488</f>
        <v>0</v>
      </c>
      <c r="I488" s="14" t="n">
        <f aca="false">I288+I87</f>
        <v>0</v>
      </c>
      <c r="J488" s="14" t="n">
        <f aca="false">J288+J87</f>
        <v>0</v>
      </c>
      <c r="K488" s="55" t="n">
        <f aca="false">J488+I488</f>
        <v>0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5.75" hidden="false" customHeight="true" outlineLevel="0" collapsed="false">
      <c r="A489" s="8"/>
      <c r="B489" s="13" t="s">
        <v>19</v>
      </c>
      <c r="C489" s="14" t="n">
        <f aca="false">C289+C88</f>
        <v>0</v>
      </c>
      <c r="D489" s="14" t="n">
        <f aca="false">D289+D88</f>
        <v>0</v>
      </c>
      <c r="E489" s="55" t="n">
        <f aca="false">C489+D489</f>
        <v>0</v>
      </c>
      <c r="F489" s="14" t="n">
        <f aca="false">F289+F88</f>
        <v>0</v>
      </c>
      <c r="G489" s="14" t="n">
        <f aca="false">G289+G88</f>
        <v>0</v>
      </c>
      <c r="H489" s="56" t="n">
        <f aca="false">G489+F489</f>
        <v>0</v>
      </c>
      <c r="I489" s="14" t="n">
        <f aca="false">I289+I88</f>
        <v>0</v>
      </c>
      <c r="J489" s="14" t="n">
        <f aca="false">J289+J88</f>
        <v>0</v>
      </c>
      <c r="K489" s="55" t="n">
        <f aca="false">J489+I489</f>
        <v>0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5.75" hidden="false" customHeight="true" outlineLevel="0" collapsed="false">
      <c r="A490" s="8"/>
      <c r="B490" s="56" t="s">
        <v>15</v>
      </c>
      <c r="C490" s="60" t="n">
        <f aca="false">SUM(C483:C489)</f>
        <v>0</v>
      </c>
      <c r="D490" s="61" t="n">
        <f aca="false">SUM(D483:D489)</f>
        <v>0</v>
      </c>
      <c r="E490" s="62" t="n">
        <f aca="false">SUM(E483:E489)</f>
        <v>0</v>
      </c>
      <c r="F490" s="63" t="n">
        <f aca="false">SUM(F483:F489)</f>
        <v>341</v>
      </c>
      <c r="G490" s="61" t="n">
        <f aca="false">SUM(G483:G489)</f>
        <v>312</v>
      </c>
      <c r="H490" s="64" t="n">
        <f aca="false">SUM(H483:H489)</f>
        <v>653</v>
      </c>
      <c r="I490" s="60" t="n">
        <f aca="false">SUM(I483:I489)</f>
        <v>34</v>
      </c>
      <c r="J490" s="61" t="n">
        <f aca="false">SUM(J483:J489)</f>
        <v>21</v>
      </c>
      <c r="K490" s="62" t="n">
        <f aca="false">SUM(K483:K489)</f>
        <v>55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5.75" hidden="false" customHeight="true" outlineLevel="0" collapsed="false">
      <c r="A491" s="8" t="s">
        <v>37</v>
      </c>
      <c r="B491" s="13" t="s">
        <v>10</v>
      </c>
      <c r="C491" s="14" t="n">
        <f aca="false">C291+C90</f>
        <v>0</v>
      </c>
      <c r="D491" s="14" t="n">
        <f aca="false">D291+D90</f>
        <v>0</v>
      </c>
      <c r="E491" s="55" t="n">
        <f aca="false">C491+D491</f>
        <v>0</v>
      </c>
      <c r="F491" s="14" t="n">
        <f aca="false">F291+F90</f>
        <v>348</v>
      </c>
      <c r="G491" s="14" t="n">
        <f aca="false">G291+G90</f>
        <v>332</v>
      </c>
      <c r="H491" s="56" t="n">
        <f aca="false">G491+F491</f>
        <v>680</v>
      </c>
      <c r="I491" s="14" t="n">
        <f aca="false">I291+I90</f>
        <v>112</v>
      </c>
      <c r="J491" s="14" t="n">
        <f aca="false">J291+J90</f>
        <v>77</v>
      </c>
      <c r="K491" s="55" t="n">
        <f aca="false">J491+I491</f>
        <v>189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5.75" hidden="false" customHeight="true" outlineLevel="0" collapsed="false">
      <c r="A492" s="8"/>
      <c r="B492" s="13" t="s">
        <v>26</v>
      </c>
      <c r="C492" s="14" t="n">
        <f aca="false">C292+C91</f>
        <v>0</v>
      </c>
      <c r="D492" s="14" t="n">
        <f aca="false">D292+D91</f>
        <v>0</v>
      </c>
      <c r="E492" s="55" t="n">
        <f aca="false">C492+D492</f>
        <v>0</v>
      </c>
      <c r="F492" s="14" t="n">
        <f aca="false">F292+F91</f>
        <v>0</v>
      </c>
      <c r="G492" s="14" t="n">
        <f aca="false">G292+G91</f>
        <v>0</v>
      </c>
      <c r="H492" s="56" t="n">
        <f aca="false">G492+F492</f>
        <v>0</v>
      </c>
      <c r="I492" s="14" t="n">
        <f aca="false">I292+I91</f>
        <v>0</v>
      </c>
      <c r="J492" s="14" t="n">
        <f aca="false">J292+J91</f>
        <v>0</v>
      </c>
      <c r="K492" s="55" t="n">
        <f aca="false">J492+I492</f>
        <v>0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5.75" hidden="false" customHeight="true" outlineLevel="0" collapsed="false">
      <c r="A493" s="8"/>
      <c r="B493" s="13" t="s">
        <v>32</v>
      </c>
      <c r="C493" s="14" t="n">
        <f aca="false">C293+C92</f>
        <v>0</v>
      </c>
      <c r="D493" s="14" t="n">
        <f aca="false">D293+D92</f>
        <v>0</v>
      </c>
      <c r="E493" s="55" t="n">
        <f aca="false">C493+D493</f>
        <v>0</v>
      </c>
      <c r="F493" s="14" t="n">
        <f aca="false">F293+F92</f>
        <v>0</v>
      </c>
      <c r="G493" s="14" t="n">
        <f aca="false">G293+G92</f>
        <v>0</v>
      </c>
      <c r="H493" s="56" t="n">
        <f aca="false">G493+F493</f>
        <v>0</v>
      </c>
      <c r="I493" s="14" t="n">
        <f aca="false">I293+I92</f>
        <v>0</v>
      </c>
      <c r="J493" s="14" t="n">
        <f aca="false">J293+J92</f>
        <v>0</v>
      </c>
      <c r="K493" s="55" t="n">
        <f aca="false">J493+I493</f>
        <v>0</v>
      </c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5.75" hidden="false" customHeight="true" outlineLevel="0" collapsed="false">
      <c r="A494" s="8"/>
      <c r="B494" s="13" t="s">
        <v>11</v>
      </c>
      <c r="C494" s="14" t="n">
        <f aca="false">C294+C93</f>
        <v>0</v>
      </c>
      <c r="D494" s="14" t="n">
        <f aca="false">D294+D93</f>
        <v>0</v>
      </c>
      <c r="E494" s="55" t="n">
        <f aca="false">C494+D494</f>
        <v>0</v>
      </c>
      <c r="F494" s="14" t="n">
        <f aca="false">F294+F93</f>
        <v>89</v>
      </c>
      <c r="G494" s="14" t="n">
        <f aca="false">G294+G93</f>
        <v>106</v>
      </c>
      <c r="H494" s="56" t="n">
        <f aca="false">G494+F494</f>
        <v>195</v>
      </c>
      <c r="I494" s="14" t="n">
        <f aca="false">I294+I93</f>
        <v>35</v>
      </c>
      <c r="J494" s="14" t="n">
        <f aca="false">J294+J93</f>
        <v>4</v>
      </c>
      <c r="K494" s="55" t="n">
        <f aca="false">J494+I494</f>
        <v>39</v>
      </c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5.75" hidden="false" customHeight="true" outlineLevel="0" collapsed="false">
      <c r="A495" s="8"/>
      <c r="B495" s="13" t="s">
        <v>27</v>
      </c>
      <c r="C495" s="14" t="n">
        <f aca="false">C295+C94</f>
        <v>0</v>
      </c>
      <c r="D495" s="14" t="n">
        <f aca="false">D295+D94</f>
        <v>0</v>
      </c>
      <c r="E495" s="55" t="n">
        <f aca="false">C495+D495</f>
        <v>0</v>
      </c>
      <c r="F495" s="14" t="n">
        <f aca="false">F295+F94</f>
        <v>0</v>
      </c>
      <c r="G495" s="14" t="n">
        <f aca="false">G295+G94</f>
        <v>0</v>
      </c>
      <c r="H495" s="56" t="n">
        <f aca="false">G495+F495</f>
        <v>0</v>
      </c>
      <c r="I495" s="14" t="n">
        <f aca="false">I295+I94</f>
        <v>0</v>
      </c>
      <c r="J495" s="14" t="n">
        <f aca="false">J295+J94</f>
        <v>0</v>
      </c>
      <c r="K495" s="55" t="n">
        <f aca="false">J495+I495</f>
        <v>0</v>
      </c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5.75" hidden="false" customHeight="true" outlineLevel="0" collapsed="false">
      <c r="A496" s="8"/>
      <c r="B496" s="13" t="s">
        <v>12</v>
      </c>
      <c r="C496" s="14" t="n">
        <f aca="false">C296+C95</f>
        <v>0</v>
      </c>
      <c r="D496" s="14" t="n">
        <f aca="false">D296+D95</f>
        <v>0</v>
      </c>
      <c r="E496" s="55" t="n">
        <f aca="false">C496+D496</f>
        <v>0</v>
      </c>
      <c r="F496" s="14" t="n">
        <f aca="false">F296+F95</f>
        <v>88</v>
      </c>
      <c r="G496" s="14" t="n">
        <f aca="false">G296+G95</f>
        <v>130</v>
      </c>
      <c r="H496" s="56" t="n">
        <f aca="false">G496+F496</f>
        <v>218</v>
      </c>
      <c r="I496" s="14" t="n">
        <f aca="false">I296+I95</f>
        <v>11</v>
      </c>
      <c r="J496" s="14" t="n">
        <f aca="false">J296+J95</f>
        <v>2</v>
      </c>
      <c r="K496" s="55" t="n">
        <f aca="false">J496+I496</f>
        <v>13</v>
      </c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5.75" hidden="false" customHeight="true" outlineLevel="0" collapsed="false">
      <c r="A497" s="8"/>
      <c r="B497" s="13" t="s">
        <v>33</v>
      </c>
      <c r="C497" s="14" t="n">
        <f aca="false">C297+C96</f>
        <v>0</v>
      </c>
      <c r="D497" s="14" t="n">
        <f aca="false">D297+D96</f>
        <v>0</v>
      </c>
      <c r="E497" s="55" t="n">
        <f aca="false">C497+D497</f>
        <v>0</v>
      </c>
      <c r="F497" s="14" t="n">
        <f aca="false">F297+F96</f>
        <v>0</v>
      </c>
      <c r="G497" s="14" t="n">
        <f aca="false">G297+G96</f>
        <v>0</v>
      </c>
      <c r="H497" s="56" t="n">
        <f aca="false">G497+F497</f>
        <v>0</v>
      </c>
      <c r="I497" s="14" t="n">
        <f aca="false">I297+I96</f>
        <v>0</v>
      </c>
      <c r="J497" s="14" t="n">
        <f aca="false">J297+J96</f>
        <v>0</v>
      </c>
      <c r="K497" s="55" t="n">
        <f aca="false">J497+I497</f>
        <v>0</v>
      </c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5.75" hidden="false" customHeight="false" outlineLevel="0" collapsed="false">
      <c r="A498" s="8"/>
      <c r="B498" s="13" t="s">
        <v>13</v>
      </c>
      <c r="C498" s="14" t="n">
        <f aca="false">C298+C97</f>
        <v>0</v>
      </c>
      <c r="D498" s="14" t="n">
        <f aca="false">D298+D97</f>
        <v>0</v>
      </c>
      <c r="E498" s="55" t="n">
        <f aca="false">C498+D498</f>
        <v>0</v>
      </c>
      <c r="F498" s="14" t="n">
        <f aca="false">F298+F97</f>
        <v>50</v>
      </c>
      <c r="G498" s="14" t="n">
        <f aca="false">G298+G97</f>
        <v>67</v>
      </c>
      <c r="H498" s="56" t="n">
        <f aca="false">G498+F498</f>
        <v>117</v>
      </c>
      <c r="I498" s="14" t="n">
        <f aca="false">I298+I97</f>
        <v>6</v>
      </c>
      <c r="J498" s="14" t="n">
        <f aca="false">J298+J97</f>
        <v>2</v>
      </c>
      <c r="K498" s="55" t="n">
        <f aca="false">J498+I498</f>
        <v>8</v>
      </c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5.75" hidden="false" customHeight="true" outlineLevel="0" collapsed="false">
      <c r="A499" s="8"/>
      <c r="B499" s="13" t="s">
        <v>38</v>
      </c>
      <c r="C499" s="14" t="n">
        <f aca="false">C299+C98</f>
        <v>0</v>
      </c>
      <c r="D499" s="14" t="n">
        <f aca="false">D299+D98</f>
        <v>0</v>
      </c>
      <c r="E499" s="55" t="n">
        <f aca="false">C499+D499</f>
        <v>0</v>
      </c>
      <c r="F499" s="14" t="n">
        <f aca="false">F299+F98</f>
        <v>0</v>
      </c>
      <c r="G499" s="14" t="n">
        <f aca="false">G299+G98</f>
        <v>0</v>
      </c>
      <c r="H499" s="56" t="n">
        <f aca="false">G499+F499</f>
        <v>0</v>
      </c>
      <c r="I499" s="14" t="n">
        <f aca="false">I299+I98</f>
        <v>0</v>
      </c>
      <c r="J499" s="14" t="n">
        <f aca="false">J299+J98</f>
        <v>0</v>
      </c>
      <c r="K499" s="55" t="n">
        <f aca="false">J499+I499</f>
        <v>0</v>
      </c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5.75" hidden="false" customHeight="true" outlineLevel="0" collapsed="false">
      <c r="A500" s="8"/>
      <c r="B500" s="13" t="s">
        <v>39</v>
      </c>
      <c r="C500" s="14" t="n">
        <f aca="false">C300+C99</f>
        <v>0</v>
      </c>
      <c r="D500" s="14" t="n">
        <f aca="false">D300+D99</f>
        <v>0</v>
      </c>
      <c r="E500" s="55" t="n">
        <f aca="false">C500+D500</f>
        <v>0</v>
      </c>
      <c r="F500" s="14" t="n">
        <f aca="false">F300+F99</f>
        <v>0</v>
      </c>
      <c r="G500" s="14" t="n">
        <f aca="false">G300+G99</f>
        <v>0</v>
      </c>
      <c r="H500" s="56" t="n">
        <f aca="false">G500+F500</f>
        <v>0</v>
      </c>
      <c r="I500" s="14" t="n">
        <f aca="false">I300+I99</f>
        <v>0</v>
      </c>
      <c r="J500" s="14" t="n">
        <f aca="false">J300+J99</f>
        <v>0</v>
      </c>
      <c r="K500" s="55" t="n">
        <f aca="false">J500+I500</f>
        <v>0</v>
      </c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31.5" hidden="false" customHeight="false" outlineLevel="0" collapsed="false">
      <c r="A501" s="8"/>
      <c r="B501" s="13" t="s">
        <v>40</v>
      </c>
      <c r="C501" s="14" t="n">
        <f aca="false">C301+C100</f>
        <v>0</v>
      </c>
      <c r="D501" s="14" t="n">
        <f aca="false">D301+D100</f>
        <v>0</v>
      </c>
      <c r="E501" s="55" t="n">
        <f aca="false">C501+D501</f>
        <v>0</v>
      </c>
      <c r="F501" s="14" t="n">
        <f aca="false">F301+F100</f>
        <v>0</v>
      </c>
      <c r="G501" s="14" t="n">
        <f aca="false">G301+G100</f>
        <v>0</v>
      </c>
      <c r="H501" s="56" t="n">
        <f aca="false">G501+F501</f>
        <v>0</v>
      </c>
      <c r="I501" s="14" t="n">
        <f aca="false">I301+I100</f>
        <v>0</v>
      </c>
      <c r="J501" s="14" t="n">
        <f aca="false">J301+J100</f>
        <v>0</v>
      </c>
      <c r="K501" s="55" t="n">
        <f aca="false">J501+I501</f>
        <v>0</v>
      </c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31.5" hidden="false" customHeight="false" outlineLevel="0" collapsed="false">
      <c r="A502" s="8"/>
      <c r="B502" s="13" t="s">
        <v>19</v>
      </c>
      <c r="C502" s="14" t="n">
        <f aca="false">C302+C101</f>
        <v>0</v>
      </c>
      <c r="D502" s="14" t="n">
        <f aca="false">D302+D101</f>
        <v>0</v>
      </c>
      <c r="E502" s="55" t="n">
        <f aca="false">C502+D502</f>
        <v>0</v>
      </c>
      <c r="F502" s="14" t="n">
        <f aca="false">F302+F101</f>
        <v>0</v>
      </c>
      <c r="G502" s="14" t="n">
        <f aca="false">G302+G101</f>
        <v>0</v>
      </c>
      <c r="H502" s="56" t="n">
        <f aca="false">G502+F502</f>
        <v>0</v>
      </c>
      <c r="I502" s="14" t="n">
        <f aca="false">I302+I101</f>
        <v>0</v>
      </c>
      <c r="J502" s="14" t="n">
        <f aca="false">J302+J101</f>
        <v>0</v>
      </c>
      <c r="K502" s="55" t="n">
        <f aca="false">J502+I502</f>
        <v>0</v>
      </c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5.75" hidden="false" customHeight="true" outlineLevel="0" collapsed="false">
      <c r="A503" s="8"/>
      <c r="B503" s="56" t="s">
        <v>15</v>
      </c>
      <c r="C503" s="60" t="n">
        <f aca="false">SUM(C491:C502)</f>
        <v>0</v>
      </c>
      <c r="D503" s="61" t="n">
        <f aca="false">SUM(D491:D502)</f>
        <v>0</v>
      </c>
      <c r="E503" s="62" t="n">
        <f aca="false">SUM(E491:E502)</f>
        <v>0</v>
      </c>
      <c r="F503" s="63" t="n">
        <f aca="false">SUM(F491:F502)</f>
        <v>575</v>
      </c>
      <c r="G503" s="61" t="n">
        <f aca="false">SUM(G491:G502)</f>
        <v>635</v>
      </c>
      <c r="H503" s="64" t="n">
        <f aca="false">SUM(H491:H502)</f>
        <v>1210</v>
      </c>
      <c r="I503" s="60" t="n">
        <f aca="false">SUM(I491:I502)</f>
        <v>164</v>
      </c>
      <c r="J503" s="61" t="n">
        <f aca="false">SUM(J491:J502)</f>
        <v>85</v>
      </c>
      <c r="K503" s="62" t="n">
        <f aca="false">SUM(K491:K502)</f>
        <v>249</v>
      </c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5.75" hidden="false" customHeight="true" outlineLevel="0" collapsed="false">
      <c r="A504" s="8" t="s">
        <v>41</v>
      </c>
      <c r="B504" s="13" t="s">
        <v>10</v>
      </c>
      <c r="C504" s="14" t="n">
        <f aca="false">C304+C103</f>
        <v>0</v>
      </c>
      <c r="D504" s="14" t="n">
        <f aca="false">D304+D103</f>
        <v>0</v>
      </c>
      <c r="E504" s="55" t="n">
        <f aca="false">C504+D504</f>
        <v>0</v>
      </c>
      <c r="F504" s="14" t="n">
        <f aca="false">F304+F103</f>
        <v>188</v>
      </c>
      <c r="G504" s="14" t="n">
        <f aca="false">G304+G103</f>
        <v>117</v>
      </c>
      <c r="H504" s="56" t="n">
        <f aca="false">G504+F504</f>
        <v>305</v>
      </c>
      <c r="I504" s="14" t="n">
        <f aca="false">I304+I103</f>
        <v>6</v>
      </c>
      <c r="J504" s="14" t="n">
        <f aca="false">J304+J103</f>
        <v>1</v>
      </c>
      <c r="K504" s="55" t="n">
        <f aca="false">J504+I504</f>
        <v>7</v>
      </c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5.75" hidden="false" customHeight="true" outlineLevel="0" collapsed="false">
      <c r="A505" s="8"/>
      <c r="B505" s="13" t="s">
        <v>11</v>
      </c>
      <c r="C505" s="14" t="n">
        <f aca="false">C305+C104</f>
        <v>0</v>
      </c>
      <c r="D505" s="14" t="n">
        <f aca="false">D305+D104</f>
        <v>0</v>
      </c>
      <c r="E505" s="55" t="n">
        <f aca="false">C505+D505</f>
        <v>0</v>
      </c>
      <c r="F505" s="14" t="n">
        <f aca="false">F305+F104</f>
        <v>78</v>
      </c>
      <c r="G505" s="14" t="n">
        <f aca="false">G305+G104</f>
        <v>18</v>
      </c>
      <c r="H505" s="56" t="n">
        <f aca="false">G505+F505</f>
        <v>96</v>
      </c>
      <c r="I505" s="14" t="n">
        <f aca="false">I305+I104</f>
        <v>15</v>
      </c>
      <c r="J505" s="14" t="n">
        <f aca="false">J305+J104</f>
        <v>2</v>
      </c>
      <c r="K505" s="55" t="n">
        <f aca="false">J505+I505</f>
        <v>17</v>
      </c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5.75" hidden="false" customHeight="true" outlineLevel="0" collapsed="false">
      <c r="A506" s="8"/>
      <c r="B506" s="13" t="s">
        <v>27</v>
      </c>
      <c r="C506" s="14" t="n">
        <f aca="false">C306+C105</f>
        <v>0</v>
      </c>
      <c r="D506" s="14" t="n">
        <f aca="false">D306+D105</f>
        <v>0</v>
      </c>
      <c r="E506" s="55" t="n">
        <f aca="false">C506+D506</f>
        <v>0</v>
      </c>
      <c r="F506" s="14" t="n">
        <f aca="false">F306+F105</f>
        <v>0</v>
      </c>
      <c r="G506" s="14" t="n">
        <f aca="false">G306+G105</f>
        <v>0</v>
      </c>
      <c r="H506" s="56" t="n">
        <f aca="false">G506+F506</f>
        <v>0</v>
      </c>
      <c r="I506" s="14" t="n">
        <f aca="false">I306+I105</f>
        <v>0</v>
      </c>
      <c r="J506" s="14" t="n">
        <f aca="false">J306+J105</f>
        <v>0</v>
      </c>
      <c r="K506" s="55" t="n">
        <f aca="false">J506+I506</f>
        <v>0</v>
      </c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5.75" hidden="false" customHeight="true" outlineLevel="0" collapsed="false">
      <c r="A507" s="8"/>
      <c r="B507" s="13" t="s">
        <v>12</v>
      </c>
      <c r="C507" s="14" t="n">
        <f aca="false">C307+C106</f>
        <v>0</v>
      </c>
      <c r="D507" s="14" t="n">
        <f aca="false">D307+D106</f>
        <v>0</v>
      </c>
      <c r="E507" s="55" t="n">
        <f aca="false">C507+D507</f>
        <v>0</v>
      </c>
      <c r="F507" s="14" t="n">
        <f aca="false">F307+F106</f>
        <v>0</v>
      </c>
      <c r="G507" s="14" t="n">
        <f aca="false">G307+G106</f>
        <v>0</v>
      </c>
      <c r="H507" s="56" t="n">
        <f aca="false">G507+F507</f>
        <v>0</v>
      </c>
      <c r="I507" s="14" t="n">
        <f aca="false">I307+I106</f>
        <v>0</v>
      </c>
      <c r="J507" s="14" t="n">
        <f aca="false">J307+J106</f>
        <v>0</v>
      </c>
      <c r="K507" s="55" t="n">
        <f aca="false">J507+I507</f>
        <v>0</v>
      </c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5.75" hidden="false" customHeight="true" outlineLevel="0" collapsed="false">
      <c r="A508" s="8"/>
      <c r="B508" s="13" t="s">
        <v>13</v>
      </c>
      <c r="C508" s="14" t="n">
        <f aca="false">C308+C107</f>
        <v>0</v>
      </c>
      <c r="D508" s="14" t="n">
        <f aca="false">D308+D107</f>
        <v>0</v>
      </c>
      <c r="E508" s="55" t="n">
        <f aca="false">C508+D508</f>
        <v>0</v>
      </c>
      <c r="F508" s="14" t="n">
        <f aca="false">F308+F107</f>
        <v>0</v>
      </c>
      <c r="G508" s="14" t="n">
        <f aca="false">G308+G107</f>
        <v>0</v>
      </c>
      <c r="H508" s="56" t="n">
        <f aca="false">G508+F508</f>
        <v>0</v>
      </c>
      <c r="I508" s="14" t="n">
        <f aca="false">I308+I107</f>
        <v>0</v>
      </c>
      <c r="J508" s="14" t="n">
        <f aca="false">J308+J107</f>
        <v>0</v>
      </c>
      <c r="K508" s="55" t="n">
        <f aca="false">J508+I508</f>
        <v>0</v>
      </c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5.75" hidden="false" customHeight="true" outlineLevel="0" collapsed="false">
      <c r="A509" s="8"/>
      <c r="B509" s="13" t="s">
        <v>29</v>
      </c>
      <c r="C509" s="14" t="n">
        <f aca="false">C309+C108</f>
        <v>0</v>
      </c>
      <c r="D509" s="14" t="n">
        <f aca="false">D309+D108</f>
        <v>0</v>
      </c>
      <c r="E509" s="55" t="n">
        <f aca="false">C509+D509</f>
        <v>0</v>
      </c>
      <c r="F509" s="14" t="n">
        <f aca="false">F309+F108</f>
        <v>0</v>
      </c>
      <c r="G509" s="14" t="n">
        <f aca="false">G309+G108</f>
        <v>0</v>
      </c>
      <c r="H509" s="56" t="n">
        <f aca="false">G509+F509</f>
        <v>0</v>
      </c>
      <c r="I509" s="14" t="n">
        <f aca="false">I309+I108</f>
        <v>0</v>
      </c>
      <c r="J509" s="14" t="n">
        <f aca="false">J309+J108</f>
        <v>0</v>
      </c>
      <c r="K509" s="55" t="n">
        <f aca="false">J509+I509</f>
        <v>0</v>
      </c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5.75" hidden="false" customHeight="true" outlineLevel="0" collapsed="false">
      <c r="A510" s="8"/>
      <c r="B510" s="13" t="s">
        <v>30</v>
      </c>
      <c r="C510" s="14" t="n">
        <f aca="false">C310+C109</f>
        <v>0</v>
      </c>
      <c r="D510" s="14" t="n">
        <f aca="false">D310+D109</f>
        <v>0</v>
      </c>
      <c r="E510" s="55" t="n">
        <f aca="false">C510+D510</f>
        <v>0</v>
      </c>
      <c r="F510" s="14" t="n">
        <f aca="false">F310+F109</f>
        <v>0</v>
      </c>
      <c r="G510" s="14" t="n">
        <f aca="false">G310+G109</f>
        <v>0</v>
      </c>
      <c r="H510" s="56" t="n">
        <f aca="false">G510+F510</f>
        <v>0</v>
      </c>
      <c r="I510" s="14" t="n">
        <f aca="false">I310+I109</f>
        <v>0</v>
      </c>
      <c r="J510" s="14" t="n">
        <f aca="false">J310+J109</f>
        <v>0</v>
      </c>
      <c r="K510" s="55" t="n">
        <f aca="false">J510+I510</f>
        <v>0</v>
      </c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5.75" hidden="false" customHeight="true" outlineLevel="0" collapsed="false">
      <c r="A511" s="8"/>
      <c r="B511" s="56" t="s">
        <v>15</v>
      </c>
      <c r="C511" s="60" t="n">
        <f aca="false">SUM(C504:C510)</f>
        <v>0</v>
      </c>
      <c r="D511" s="61" t="n">
        <f aca="false">SUM(D504:D510)</f>
        <v>0</v>
      </c>
      <c r="E511" s="62" t="n">
        <f aca="false">SUM(E504:E510)</f>
        <v>0</v>
      </c>
      <c r="F511" s="63" t="n">
        <f aca="false">SUM(F504:F510)</f>
        <v>266</v>
      </c>
      <c r="G511" s="61" t="n">
        <f aca="false">SUM(G504:G510)</f>
        <v>135</v>
      </c>
      <c r="H511" s="64" t="n">
        <f aca="false">SUM(H504:H510)</f>
        <v>401</v>
      </c>
      <c r="I511" s="60" t="n">
        <f aca="false">SUM(I504:I510)</f>
        <v>21</v>
      </c>
      <c r="J511" s="61" t="n">
        <f aca="false">SUM(J504:J510)</f>
        <v>3</v>
      </c>
      <c r="K511" s="62" t="n">
        <f aca="false">SUM(K504:K510)</f>
        <v>24</v>
      </c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5.75" hidden="false" customHeight="true" outlineLevel="0" collapsed="false">
      <c r="A512" s="8" t="s">
        <v>42</v>
      </c>
      <c r="B512" s="13" t="s">
        <v>10</v>
      </c>
      <c r="C512" s="14" t="n">
        <f aca="false">C312+C111</f>
        <v>0</v>
      </c>
      <c r="D512" s="14" t="n">
        <f aca="false">D312+D111</f>
        <v>0</v>
      </c>
      <c r="E512" s="55" t="n">
        <f aca="false">C512+D512</f>
        <v>0</v>
      </c>
      <c r="F512" s="14" t="n">
        <f aca="false">F312+F111</f>
        <v>32</v>
      </c>
      <c r="G512" s="14" t="n">
        <f aca="false">G312+G111</f>
        <v>140</v>
      </c>
      <c r="H512" s="56" t="n">
        <f aca="false">G512+F512</f>
        <v>172</v>
      </c>
      <c r="I512" s="14" t="n">
        <f aca="false">I312+I111</f>
        <v>4</v>
      </c>
      <c r="J512" s="14" t="n">
        <f aca="false">J312+J111</f>
        <v>5</v>
      </c>
      <c r="K512" s="55" t="n">
        <f aca="false">J512+I512</f>
        <v>9</v>
      </c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5.75" hidden="false" customHeight="false" outlineLevel="0" collapsed="false">
      <c r="A513" s="8"/>
      <c r="B513" s="13" t="s">
        <v>26</v>
      </c>
      <c r="C513" s="14" t="n">
        <f aca="false">C313+C112</f>
        <v>0</v>
      </c>
      <c r="D513" s="14" t="n">
        <f aca="false">D313+D112</f>
        <v>0</v>
      </c>
      <c r="E513" s="55" t="n">
        <f aca="false">C513+D513</f>
        <v>0</v>
      </c>
      <c r="F513" s="14" t="n">
        <f aca="false">F313+F112</f>
        <v>0</v>
      </c>
      <c r="G513" s="14" t="n">
        <f aca="false">G313+G112</f>
        <v>0</v>
      </c>
      <c r="H513" s="56" t="n">
        <f aca="false">G513+F513</f>
        <v>0</v>
      </c>
      <c r="I513" s="14" t="n">
        <f aca="false">I313+I112</f>
        <v>0</v>
      </c>
      <c r="J513" s="14" t="n">
        <f aca="false">J313+J112</f>
        <v>0</v>
      </c>
      <c r="K513" s="55" t="n">
        <f aca="false">J513+I513</f>
        <v>0</v>
      </c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5.75" hidden="false" customHeight="false" outlineLevel="0" collapsed="false">
      <c r="A514" s="8"/>
      <c r="B514" s="13" t="s">
        <v>32</v>
      </c>
      <c r="C514" s="14" t="n">
        <f aca="false">C314+C113</f>
        <v>0</v>
      </c>
      <c r="D514" s="14" t="n">
        <f aca="false">D314+D113</f>
        <v>0</v>
      </c>
      <c r="E514" s="55" t="n">
        <f aca="false">C514+D514</f>
        <v>0</v>
      </c>
      <c r="F514" s="14" t="n">
        <f aca="false">F314+F113</f>
        <v>0</v>
      </c>
      <c r="G514" s="14" t="n">
        <f aca="false">G314+G113</f>
        <v>0</v>
      </c>
      <c r="H514" s="56" t="n">
        <f aca="false">G514+F514</f>
        <v>0</v>
      </c>
      <c r="I514" s="14" t="n">
        <f aca="false">I314+I113</f>
        <v>0</v>
      </c>
      <c r="J514" s="14" t="n">
        <f aca="false">J314+J113</f>
        <v>0</v>
      </c>
      <c r="K514" s="55" t="n">
        <f aca="false">J514+I514</f>
        <v>0</v>
      </c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5.75" hidden="false" customHeight="false" outlineLevel="0" collapsed="false">
      <c r="A515" s="8"/>
      <c r="B515" s="13" t="s">
        <v>11</v>
      </c>
      <c r="C515" s="14" t="n">
        <f aca="false">C315+C114</f>
        <v>0</v>
      </c>
      <c r="D515" s="14" t="n">
        <f aca="false">D315+D114</f>
        <v>0</v>
      </c>
      <c r="E515" s="55" t="n">
        <f aca="false">C515+D515</f>
        <v>0</v>
      </c>
      <c r="F515" s="14" t="n">
        <f aca="false">F315+F114</f>
        <v>0</v>
      </c>
      <c r="G515" s="14" t="n">
        <f aca="false">G315+G114</f>
        <v>0</v>
      </c>
      <c r="H515" s="56" t="n">
        <f aca="false">G515+F515</f>
        <v>0</v>
      </c>
      <c r="I515" s="14" t="n">
        <f aca="false">I315+I114</f>
        <v>0</v>
      </c>
      <c r="J515" s="14" t="n">
        <f aca="false">J315+J114</f>
        <v>0</v>
      </c>
      <c r="K515" s="55" t="n">
        <f aca="false">J515+I515</f>
        <v>0</v>
      </c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5.75" hidden="false" customHeight="true" outlineLevel="0" collapsed="false">
      <c r="A516" s="8"/>
      <c r="B516" s="13" t="s">
        <v>43</v>
      </c>
      <c r="C516" s="14" t="n">
        <f aca="false">C316+C115</f>
        <v>0</v>
      </c>
      <c r="D516" s="14" t="n">
        <f aca="false">D316+D115</f>
        <v>0</v>
      </c>
      <c r="E516" s="55" t="n">
        <f aca="false">C516+D516</f>
        <v>0</v>
      </c>
      <c r="F516" s="14" t="n">
        <f aca="false">F316+F115</f>
        <v>0</v>
      </c>
      <c r="G516" s="14" t="n">
        <f aca="false">G316+G115</f>
        <v>0</v>
      </c>
      <c r="H516" s="56" t="n">
        <f aca="false">G516+F516</f>
        <v>0</v>
      </c>
      <c r="I516" s="14" t="n">
        <f aca="false">I316+I115</f>
        <v>0</v>
      </c>
      <c r="J516" s="14" t="n">
        <f aca="false">J316+J115</f>
        <v>0</v>
      </c>
      <c r="K516" s="55" t="n">
        <f aca="false">J516+I516</f>
        <v>0</v>
      </c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5.75" hidden="false" customHeight="true" outlineLevel="0" collapsed="false">
      <c r="A517" s="8"/>
      <c r="B517" s="13" t="s">
        <v>12</v>
      </c>
      <c r="C517" s="14" t="n">
        <f aca="false">C317+C116</f>
        <v>0</v>
      </c>
      <c r="D517" s="14" t="n">
        <f aca="false">D317+D116</f>
        <v>0</v>
      </c>
      <c r="E517" s="55" t="n">
        <f aca="false">C517+D517</f>
        <v>0</v>
      </c>
      <c r="F517" s="14" t="n">
        <f aca="false">F317+F116</f>
        <v>0</v>
      </c>
      <c r="G517" s="14" t="n">
        <f aca="false">G317+G116</f>
        <v>0</v>
      </c>
      <c r="H517" s="56" t="n">
        <f aca="false">G517+F517</f>
        <v>0</v>
      </c>
      <c r="I517" s="14" t="n">
        <f aca="false">I317+I116</f>
        <v>0</v>
      </c>
      <c r="J517" s="14" t="n">
        <f aca="false">J317+J116</f>
        <v>0</v>
      </c>
      <c r="K517" s="55" t="n">
        <f aca="false">J517+I517</f>
        <v>0</v>
      </c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5.75" hidden="false" customHeight="true" outlineLevel="0" collapsed="false">
      <c r="A518" s="8"/>
      <c r="B518" s="13" t="s">
        <v>33</v>
      </c>
      <c r="C518" s="14" t="n">
        <f aca="false">C318+C117</f>
        <v>0</v>
      </c>
      <c r="D518" s="14" t="n">
        <f aca="false">D318+D117</f>
        <v>0</v>
      </c>
      <c r="E518" s="55" t="n">
        <f aca="false">C518+D518</f>
        <v>0</v>
      </c>
      <c r="F518" s="14" t="n">
        <f aca="false">F318+F117</f>
        <v>0</v>
      </c>
      <c r="G518" s="14" t="n">
        <f aca="false">G318+G117</f>
        <v>0</v>
      </c>
      <c r="H518" s="56" t="n">
        <f aca="false">G518+F518</f>
        <v>0</v>
      </c>
      <c r="I518" s="14" t="n">
        <f aca="false">I318+I117</f>
        <v>0</v>
      </c>
      <c r="J518" s="14" t="n">
        <f aca="false">J318+J117</f>
        <v>0</v>
      </c>
      <c r="K518" s="55" t="n">
        <f aca="false">J518+I518</f>
        <v>0</v>
      </c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5.75" hidden="false" customHeight="true" outlineLevel="0" collapsed="false">
      <c r="A519" s="8"/>
      <c r="B519" s="13" t="s">
        <v>13</v>
      </c>
      <c r="C519" s="14" t="n">
        <f aca="false">C319+C118</f>
        <v>0</v>
      </c>
      <c r="D519" s="14" t="n">
        <f aca="false">D319+D118</f>
        <v>0</v>
      </c>
      <c r="E519" s="55" t="n">
        <f aca="false">C519+D519</f>
        <v>0</v>
      </c>
      <c r="F519" s="14" t="n">
        <f aca="false">F319+F118</f>
        <v>0</v>
      </c>
      <c r="G519" s="14" t="n">
        <f aca="false">G319+G118</f>
        <v>0</v>
      </c>
      <c r="H519" s="56" t="n">
        <f aca="false">G519+F519</f>
        <v>0</v>
      </c>
      <c r="I519" s="14" t="n">
        <f aca="false">I319+I118</f>
        <v>0</v>
      </c>
      <c r="J519" s="14" t="n">
        <f aca="false">J319+J118</f>
        <v>0</v>
      </c>
      <c r="K519" s="55" t="n">
        <f aca="false">J519+I519</f>
        <v>0</v>
      </c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5.75" hidden="false" customHeight="true" outlineLevel="0" collapsed="false">
      <c r="A520" s="8"/>
      <c r="B520" s="13" t="s">
        <v>38</v>
      </c>
      <c r="C520" s="14" t="n">
        <f aca="false">C320+C119</f>
        <v>0</v>
      </c>
      <c r="D520" s="14" t="n">
        <f aca="false">D320+D119</f>
        <v>0</v>
      </c>
      <c r="E520" s="55" t="n">
        <f aca="false">C520+D520</f>
        <v>0</v>
      </c>
      <c r="F520" s="14" t="n">
        <f aca="false">F320+F119</f>
        <v>0</v>
      </c>
      <c r="G520" s="14" t="n">
        <f aca="false">G320+G119</f>
        <v>0</v>
      </c>
      <c r="H520" s="56" t="n">
        <f aca="false">G520+F520</f>
        <v>0</v>
      </c>
      <c r="I520" s="14" t="n">
        <f aca="false">I320+I119</f>
        <v>0</v>
      </c>
      <c r="J520" s="14" t="n">
        <f aca="false">J320+J119</f>
        <v>0</v>
      </c>
      <c r="K520" s="55" t="n">
        <f aca="false">J520+I520</f>
        <v>0</v>
      </c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5.75" hidden="false" customHeight="true" outlineLevel="0" collapsed="false">
      <c r="A521" s="8"/>
      <c r="B521" s="13" t="s">
        <v>29</v>
      </c>
      <c r="C521" s="14" t="n">
        <f aca="false">C321+C120</f>
        <v>0</v>
      </c>
      <c r="D521" s="14" t="n">
        <f aca="false">D321+D120</f>
        <v>0</v>
      </c>
      <c r="E521" s="55" t="n">
        <f aca="false">C521+D521</f>
        <v>0</v>
      </c>
      <c r="F521" s="14" t="n">
        <f aca="false">F321+F120</f>
        <v>0</v>
      </c>
      <c r="G521" s="14" t="n">
        <f aca="false">G321+G120</f>
        <v>0</v>
      </c>
      <c r="H521" s="56" t="n">
        <f aca="false">G521+F521</f>
        <v>0</v>
      </c>
      <c r="I521" s="14" t="n">
        <f aca="false">I321+I120</f>
        <v>0</v>
      </c>
      <c r="J521" s="14" t="n">
        <f aca="false">J321+J120</f>
        <v>0</v>
      </c>
      <c r="K521" s="55" t="n">
        <f aca="false">J521+I521</f>
        <v>0</v>
      </c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31.5" hidden="false" customHeight="false" outlineLevel="0" collapsed="false">
      <c r="A522" s="8"/>
      <c r="B522" s="13" t="s">
        <v>30</v>
      </c>
      <c r="C522" s="14" t="n">
        <f aca="false">C322+C121</f>
        <v>0</v>
      </c>
      <c r="D522" s="14" t="n">
        <f aca="false">D322+D121</f>
        <v>0</v>
      </c>
      <c r="E522" s="55" t="n">
        <f aca="false">C522+D522</f>
        <v>0</v>
      </c>
      <c r="F522" s="14" t="n">
        <f aca="false">F322+F121</f>
        <v>0</v>
      </c>
      <c r="G522" s="14" t="n">
        <f aca="false">G322+G121</f>
        <v>0</v>
      </c>
      <c r="H522" s="56" t="n">
        <f aca="false">G522+F522</f>
        <v>0</v>
      </c>
      <c r="I522" s="14" t="n">
        <f aca="false">I322+I121</f>
        <v>0</v>
      </c>
      <c r="J522" s="14" t="n">
        <f aca="false">J322+J121</f>
        <v>0</v>
      </c>
      <c r="K522" s="55" t="n">
        <f aca="false">J522+I522</f>
        <v>0</v>
      </c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31.5" hidden="false" customHeight="false" outlineLevel="0" collapsed="false">
      <c r="A523" s="8"/>
      <c r="B523" s="13" t="s">
        <v>19</v>
      </c>
      <c r="C523" s="14" t="n">
        <f aca="false">C323+C122</f>
        <v>0</v>
      </c>
      <c r="D523" s="14" t="n">
        <f aca="false">D323+D122</f>
        <v>0</v>
      </c>
      <c r="E523" s="55" t="n">
        <f aca="false">C523+D523</f>
        <v>0</v>
      </c>
      <c r="F523" s="14" t="n">
        <f aca="false">F323+F122</f>
        <v>0</v>
      </c>
      <c r="G523" s="14" t="n">
        <f aca="false">G323+G122</f>
        <v>0</v>
      </c>
      <c r="H523" s="56" t="n">
        <f aca="false">G523+F523</f>
        <v>0</v>
      </c>
      <c r="I523" s="14" t="n">
        <f aca="false">I323+I122</f>
        <v>0</v>
      </c>
      <c r="J523" s="14" t="n">
        <f aca="false">J323+J122</f>
        <v>0</v>
      </c>
      <c r="K523" s="55" t="n">
        <f aca="false">J523+I523</f>
        <v>0</v>
      </c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5.75" hidden="false" customHeight="true" outlineLevel="0" collapsed="false">
      <c r="A524" s="8"/>
      <c r="B524" s="56" t="s">
        <v>15</v>
      </c>
      <c r="C524" s="57" t="n">
        <f aca="false">SUM(C512:C523)</f>
        <v>0</v>
      </c>
      <c r="D524" s="58" t="n">
        <f aca="false">SUM(D512:D523)</f>
        <v>0</v>
      </c>
      <c r="E524" s="55" t="n">
        <f aca="false">SUM(E512:E523)</f>
        <v>0</v>
      </c>
      <c r="F524" s="59" t="n">
        <f aca="false">SUM(F512:F523)</f>
        <v>32</v>
      </c>
      <c r="G524" s="58" t="n">
        <f aca="false">SUM(G512:G523)</f>
        <v>140</v>
      </c>
      <c r="H524" s="56" t="n">
        <f aca="false">SUM(H512:H523)</f>
        <v>172</v>
      </c>
      <c r="I524" s="57" t="n">
        <f aca="false">SUM(I512:I523)</f>
        <v>4</v>
      </c>
      <c r="J524" s="58" t="n">
        <f aca="false">SUM(J512:J523)</f>
        <v>5</v>
      </c>
      <c r="K524" s="55" t="n">
        <f aca="false">SUM(K512:K523)</f>
        <v>9</v>
      </c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5.75" hidden="false" customHeight="true" outlineLevel="0" collapsed="false">
      <c r="A525" s="8" t="s">
        <v>44</v>
      </c>
      <c r="B525" s="13" t="s">
        <v>10</v>
      </c>
      <c r="C525" s="14" t="n">
        <f aca="false">C325+C124</f>
        <v>0</v>
      </c>
      <c r="D525" s="14" t="n">
        <f aca="false">D325+D124</f>
        <v>0</v>
      </c>
      <c r="E525" s="55" t="n">
        <f aca="false">C525+D525</f>
        <v>0</v>
      </c>
      <c r="F525" s="14" t="n">
        <f aca="false">F325+F124</f>
        <v>100</v>
      </c>
      <c r="G525" s="14" t="n">
        <f aca="false">G325+G124</f>
        <v>55</v>
      </c>
      <c r="H525" s="56" t="n">
        <f aca="false">G525+F525</f>
        <v>155</v>
      </c>
      <c r="I525" s="14" t="n">
        <f aca="false">I325+I124</f>
        <v>29</v>
      </c>
      <c r="J525" s="14" t="n">
        <f aca="false">J325+J124</f>
        <v>2</v>
      </c>
      <c r="K525" s="55" t="n">
        <f aca="false">J525+I525</f>
        <v>31</v>
      </c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5.75" hidden="false" customHeight="true" outlineLevel="0" collapsed="false">
      <c r="A526" s="8"/>
      <c r="B526" s="13" t="s">
        <v>11</v>
      </c>
      <c r="C526" s="14" t="n">
        <f aca="false">C326+C125</f>
        <v>0</v>
      </c>
      <c r="D526" s="14" t="n">
        <f aca="false">D326+D125</f>
        <v>0</v>
      </c>
      <c r="E526" s="55" t="n">
        <f aca="false">C526+D526</f>
        <v>0</v>
      </c>
      <c r="F526" s="14" t="n">
        <f aca="false">F326+F125</f>
        <v>0</v>
      </c>
      <c r="G526" s="14" t="n">
        <f aca="false">G326+G125</f>
        <v>0</v>
      </c>
      <c r="H526" s="56" t="n">
        <f aca="false">G526+F526</f>
        <v>0</v>
      </c>
      <c r="I526" s="14" t="n">
        <f aca="false">I326+I125</f>
        <v>0</v>
      </c>
      <c r="J526" s="14" t="n">
        <f aca="false">J326+J125</f>
        <v>0</v>
      </c>
      <c r="K526" s="55" t="n">
        <f aca="false">J526+I526</f>
        <v>0</v>
      </c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5.75" hidden="false" customHeight="true" outlineLevel="0" collapsed="false">
      <c r="A527" s="8"/>
      <c r="B527" s="13" t="s">
        <v>12</v>
      </c>
      <c r="C527" s="14" t="n">
        <f aca="false">C327+C126</f>
        <v>0</v>
      </c>
      <c r="D527" s="14" t="n">
        <f aca="false">D327+D126</f>
        <v>0</v>
      </c>
      <c r="E527" s="55" t="n">
        <f aca="false">C527+D527</f>
        <v>0</v>
      </c>
      <c r="F527" s="14" t="n">
        <f aca="false">F327+F126</f>
        <v>0</v>
      </c>
      <c r="G527" s="14" t="n">
        <f aca="false">G327+G126</f>
        <v>0</v>
      </c>
      <c r="H527" s="56" t="n">
        <f aca="false">G527+F527</f>
        <v>0</v>
      </c>
      <c r="I527" s="14" t="n">
        <f aca="false">I327+I126</f>
        <v>0</v>
      </c>
      <c r="J527" s="14" t="n">
        <f aca="false">J327+J126</f>
        <v>0</v>
      </c>
      <c r="K527" s="55" t="n">
        <f aca="false">J527+I527</f>
        <v>0</v>
      </c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5.75" hidden="false" customHeight="true" outlineLevel="0" collapsed="false">
      <c r="A528" s="8"/>
      <c r="B528" s="13" t="s">
        <v>13</v>
      </c>
      <c r="C528" s="14" t="n">
        <f aca="false">C328+C127</f>
        <v>0</v>
      </c>
      <c r="D528" s="14" t="n">
        <f aca="false">D328+D127</f>
        <v>0</v>
      </c>
      <c r="E528" s="55" t="n">
        <f aca="false">C528+D528</f>
        <v>0</v>
      </c>
      <c r="F528" s="14" t="n">
        <f aca="false">F328+F127</f>
        <v>0</v>
      </c>
      <c r="G528" s="14" t="n">
        <f aca="false">G328+G127</f>
        <v>0</v>
      </c>
      <c r="H528" s="56" t="n">
        <f aca="false">G528+F528</f>
        <v>0</v>
      </c>
      <c r="I528" s="14" t="n">
        <f aca="false">I328+I127</f>
        <v>0</v>
      </c>
      <c r="J528" s="14" t="n">
        <f aca="false">J328+J127</f>
        <v>0</v>
      </c>
      <c r="K528" s="55" t="n">
        <f aca="false">J528+I528</f>
        <v>0</v>
      </c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5.75" hidden="false" customHeight="false" outlineLevel="0" collapsed="false">
      <c r="A529" s="8"/>
      <c r="B529" s="13" t="s">
        <v>14</v>
      </c>
      <c r="C529" s="14" t="n">
        <f aca="false">C329+C128</f>
        <v>0</v>
      </c>
      <c r="D529" s="14" t="n">
        <f aca="false">D329+D128</f>
        <v>0</v>
      </c>
      <c r="E529" s="55" t="n">
        <f aca="false">C529+D529</f>
        <v>0</v>
      </c>
      <c r="F529" s="14" t="n">
        <f aca="false">F329+F128</f>
        <v>0</v>
      </c>
      <c r="G529" s="14" t="n">
        <f aca="false">G329+G128</f>
        <v>0</v>
      </c>
      <c r="H529" s="56" t="n">
        <f aca="false">G529+F529</f>
        <v>0</v>
      </c>
      <c r="I529" s="14" t="n">
        <f aca="false">I329+I128</f>
        <v>0</v>
      </c>
      <c r="J529" s="14" t="n">
        <f aca="false">J329+J128</f>
        <v>0</v>
      </c>
      <c r="K529" s="55" t="n">
        <f aca="false">J529+I529</f>
        <v>0</v>
      </c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5.75" hidden="false" customHeight="true" outlineLevel="0" collapsed="false">
      <c r="A530" s="8"/>
      <c r="B530" s="56" t="s">
        <v>15</v>
      </c>
      <c r="C530" s="57" t="n">
        <f aca="false">SUM(C525:C529)</f>
        <v>0</v>
      </c>
      <c r="D530" s="58" t="n">
        <f aca="false">SUM(D525:D529)</f>
        <v>0</v>
      </c>
      <c r="E530" s="55" t="n">
        <f aca="false">SUM(E525:E529)</f>
        <v>0</v>
      </c>
      <c r="F530" s="59" t="n">
        <f aca="false">SUM(F525:F529)</f>
        <v>100</v>
      </c>
      <c r="G530" s="58" t="n">
        <f aca="false">SUM(G525:G529)</f>
        <v>55</v>
      </c>
      <c r="H530" s="56" t="n">
        <f aca="false">SUM(H525:H529)</f>
        <v>155</v>
      </c>
      <c r="I530" s="57" t="n">
        <f aca="false">SUM(I525:I529)</f>
        <v>29</v>
      </c>
      <c r="J530" s="58" t="n">
        <f aca="false">SUM(J525:J529)</f>
        <v>2</v>
      </c>
      <c r="K530" s="55" t="n">
        <f aca="false">SUM(K525:K529)</f>
        <v>31</v>
      </c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5.75" hidden="false" customHeight="true" outlineLevel="0" collapsed="false">
      <c r="A531" s="65" t="s">
        <v>45</v>
      </c>
      <c r="B531" s="13" t="s">
        <v>10</v>
      </c>
      <c r="C531" s="14" t="n">
        <f aca="false">C331+C130</f>
        <v>0</v>
      </c>
      <c r="D531" s="14" t="n">
        <f aca="false">D331+D130</f>
        <v>0</v>
      </c>
      <c r="E531" s="55" t="n">
        <f aca="false">C531+D531</f>
        <v>0</v>
      </c>
      <c r="F531" s="14" t="n">
        <f aca="false">F331+F130</f>
        <v>65</v>
      </c>
      <c r="G531" s="14" t="n">
        <f aca="false">G331+G130</f>
        <v>22</v>
      </c>
      <c r="H531" s="56" t="n">
        <f aca="false">G531+F531</f>
        <v>87</v>
      </c>
      <c r="I531" s="14" t="n">
        <f aca="false">I331+I130</f>
        <v>4</v>
      </c>
      <c r="J531" s="14" t="n">
        <f aca="false">J331+J130</f>
        <v>0</v>
      </c>
      <c r="K531" s="55" t="n">
        <f aca="false">J531+I531</f>
        <v>4</v>
      </c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5.75" hidden="false" customHeight="true" outlineLevel="0" collapsed="false">
      <c r="A532" s="65"/>
      <c r="B532" s="13" t="s">
        <v>11</v>
      </c>
      <c r="C532" s="14" t="n">
        <f aca="false">C332+C131</f>
        <v>0</v>
      </c>
      <c r="D532" s="14" t="n">
        <f aca="false">D332+D131</f>
        <v>0</v>
      </c>
      <c r="E532" s="55" t="n">
        <f aca="false">C532+D532</f>
        <v>0</v>
      </c>
      <c r="F532" s="14" t="n">
        <f aca="false">F332+F131</f>
        <v>0</v>
      </c>
      <c r="G532" s="14" t="n">
        <f aca="false">G332+G131</f>
        <v>0</v>
      </c>
      <c r="H532" s="56" t="n">
        <f aca="false">G532+F532</f>
        <v>0</v>
      </c>
      <c r="I532" s="14" t="n">
        <f aca="false">I332+I131</f>
        <v>0</v>
      </c>
      <c r="J532" s="14" t="n">
        <f aca="false">J332+J131</f>
        <v>0</v>
      </c>
      <c r="K532" s="55" t="n">
        <f aca="false">J532+I532</f>
        <v>0</v>
      </c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5.75" hidden="false" customHeight="true" outlineLevel="0" collapsed="false">
      <c r="A533" s="65"/>
      <c r="B533" s="13" t="s">
        <v>12</v>
      </c>
      <c r="C533" s="14" t="n">
        <f aca="false">C333+C132</f>
        <v>0</v>
      </c>
      <c r="D533" s="14" t="n">
        <f aca="false">D333+D132</f>
        <v>0</v>
      </c>
      <c r="E533" s="55" t="n">
        <f aca="false">C533+D533</f>
        <v>0</v>
      </c>
      <c r="F533" s="14" t="n">
        <f aca="false">F333+F132</f>
        <v>0</v>
      </c>
      <c r="G533" s="14" t="n">
        <f aca="false">G333+G132</f>
        <v>0</v>
      </c>
      <c r="H533" s="56" t="n">
        <f aca="false">G533+F533</f>
        <v>0</v>
      </c>
      <c r="I533" s="14" t="n">
        <f aca="false">I333+I132</f>
        <v>0</v>
      </c>
      <c r="J533" s="14" t="n">
        <f aca="false">J333+J132</f>
        <v>0</v>
      </c>
      <c r="K533" s="55" t="n">
        <f aca="false">J533+I533</f>
        <v>0</v>
      </c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5.75" hidden="false" customHeight="false" outlineLevel="0" collapsed="false">
      <c r="A534" s="65"/>
      <c r="B534" s="13" t="s">
        <v>13</v>
      </c>
      <c r="C534" s="14" t="n">
        <f aca="false">C334+C133</f>
        <v>0</v>
      </c>
      <c r="D534" s="14" t="n">
        <f aca="false">D334+D133</f>
        <v>0</v>
      </c>
      <c r="E534" s="55" t="n">
        <f aca="false">C534+D534</f>
        <v>0</v>
      </c>
      <c r="F534" s="14" t="n">
        <f aca="false">F334+F133</f>
        <v>0</v>
      </c>
      <c r="G534" s="14" t="n">
        <f aca="false">G334+G133</f>
        <v>0</v>
      </c>
      <c r="H534" s="56" t="n">
        <f aca="false">G534+F534</f>
        <v>0</v>
      </c>
      <c r="I534" s="14" t="n">
        <f aca="false">I334+I133</f>
        <v>0</v>
      </c>
      <c r="J534" s="14" t="n">
        <f aca="false">J334+J133</f>
        <v>0</v>
      </c>
      <c r="K534" s="55" t="n">
        <f aca="false">J534+I534</f>
        <v>0</v>
      </c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5.75" hidden="false" customHeight="false" outlineLevel="0" collapsed="false">
      <c r="A535" s="65"/>
      <c r="B535" s="13" t="s">
        <v>14</v>
      </c>
      <c r="C535" s="14" t="n">
        <f aca="false">C335+C134</f>
        <v>0</v>
      </c>
      <c r="D535" s="14" t="n">
        <f aca="false">D335+D134</f>
        <v>0</v>
      </c>
      <c r="E535" s="55" t="n">
        <f aca="false">C535+D535</f>
        <v>0</v>
      </c>
      <c r="F535" s="14" t="n">
        <f aca="false">F335+F134</f>
        <v>0</v>
      </c>
      <c r="G535" s="14" t="n">
        <f aca="false">G335+G134</f>
        <v>0</v>
      </c>
      <c r="H535" s="56" t="n">
        <f aca="false">G535+F535</f>
        <v>0</v>
      </c>
      <c r="I535" s="14" t="n">
        <f aca="false">I335+I134</f>
        <v>0</v>
      </c>
      <c r="J535" s="14" t="n">
        <f aca="false">J335+J134</f>
        <v>0</v>
      </c>
      <c r="K535" s="55" t="n">
        <f aca="false">J535+I535</f>
        <v>0</v>
      </c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6.5" hidden="false" customHeight="false" outlineLevel="0" collapsed="false">
      <c r="A536" s="65"/>
      <c r="B536" s="66" t="s">
        <v>15</v>
      </c>
      <c r="C536" s="67" t="n">
        <f aca="false">SUM(C531:C535)</f>
        <v>0</v>
      </c>
      <c r="D536" s="68" t="n">
        <f aca="false">SUM(D531:D535)</f>
        <v>0</v>
      </c>
      <c r="E536" s="69" t="n">
        <f aca="false">SUM(E531:E535)</f>
        <v>0</v>
      </c>
      <c r="F536" s="70" t="n">
        <f aca="false">SUM(F531:F535)</f>
        <v>65</v>
      </c>
      <c r="G536" s="68" t="n">
        <f aca="false">SUM(G531:G535)</f>
        <v>22</v>
      </c>
      <c r="H536" s="66" t="n">
        <f aca="false">SUM(H531:H535)</f>
        <v>87</v>
      </c>
      <c r="I536" s="67" t="n">
        <f aca="false">SUM(I531:I535)</f>
        <v>4</v>
      </c>
      <c r="J536" s="68" t="n">
        <f aca="false">SUM(J531:J535)</f>
        <v>0</v>
      </c>
      <c r="K536" s="69" t="n">
        <f aca="false">SUM(K531:K535)</f>
        <v>4</v>
      </c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5.75" hidden="false" customHeight="true" outlineLevel="0" collapsed="false">
      <c r="A537" s="8" t="s">
        <v>46</v>
      </c>
      <c r="B537" s="13" t="s">
        <v>10</v>
      </c>
      <c r="C537" s="14" t="n">
        <f aca="false">C337+C136</f>
        <v>0</v>
      </c>
      <c r="D537" s="14" t="n">
        <f aca="false">D337+D136</f>
        <v>0</v>
      </c>
      <c r="E537" s="55" t="n">
        <f aca="false">C537+D537</f>
        <v>0</v>
      </c>
      <c r="F537" s="14" t="n">
        <f aca="false">F337+F136</f>
        <v>0</v>
      </c>
      <c r="G537" s="14" t="n">
        <f aca="false">G337+G136</f>
        <v>0</v>
      </c>
      <c r="H537" s="56" t="n">
        <f aca="false">G537+F537</f>
        <v>0</v>
      </c>
      <c r="I537" s="14" t="n">
        <f aca="false">I337+I136</f>
        <v>0</v>
      </c>
      <c r="J537" s="14" t="n">
        <f aca="false">J337+J136</f>
        <v>0</v>
      </c>
      <c r="K537" s="55" t="n">
        <f aca="false">J537+I537</f>
        <v>0</v>
      </c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5.75" hidden="false" customHeight="true" outlineLevel="0" collapsed="false">
      <c r="A538" s="8"/>
      <c r="B538" s="13" t="s">
        <v>11</v>
      </c>
      <c r="C538" s="14" t="n">
        <f aca="false">C338+C137</f>
        <v>0</v>
      </c>
      <c r="D538" s="14" t="n">
        <f aca="false">D338+D137</f>
        <v>0</v>
      </c>
      <c r="E538" s="55" t="n">
        <f aca="false">C538+D538</f>
        <v>0</v>
      </c>
      <c r="F538" s="14" t="n">
        <f aca="false">F338+F137</f>
        <v>0</v>
      </c>
      <c r="G538" s="14" t="n">
        <f aca="false">G338+G137</f>
        <v>0</v>
      </c>
      <c r="H538" s="56" t="n">
        <f aca="false">G538+F538</f>
        <v>0</v>
      </c>
      <c r="I538" s="14" t="n">
        <f aca="false">I338+I137</f>
        <v>0</v>
      </c>
      <c r="J538" s="14" t="n">
        <f aca="false">J338+J137</f>
        <v>0</v>
      </c>
      <c r="K538" s="55" t="n">
        <f aca="false">J538+I538</f>
        <v>0</v>
      </c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5.75" hidden="false" customHeight="true" outlineLevel="0" collapsed="false">
      <c r="A539" s="8"/>
      <c r="B539" s="13" t="s">
        <v>12</v>
      </c>
      <c r="C539" s="14" t="n">
        <f aca="false">C339+C138</f>
        <v>0</v>
      </c>
      <c r="D539" s="14" t="n">
        <f aca="false">D339+D138</f>
        <v>0</v>
      </c>
      <c r="E539" s="55" t="n">
        <f aca="false">C539+D539</f>
        <v>0</v>
      </c>
      <c r="F539" s="14" t="n">
        <f aca="false">F339+F138</f>
        <v>0</v>
      </c>
      <c r="G539" s="14" t="n">
        <f aca="false">G339+G138</f>
        <v>0</v>
      </c>
      <c r="H539" s="56" t="n">
        <f aca="false">G539+F539</f>
        <v>0</v>
      </c>
      <c r="I539" s="14" t="n">
        <f aca="false">I339+I138</f>
        <v>0</v>
      </c>
      <c r="J539" s="14" t="n">
        <f aca="false">J339+J138</f>
        <v>0</v>
      </c>
      <c r="K539" s="55" t="n">
        <f aca="false">J539+I539</f>
        <v>0</v>
      </c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5.75" hidden="false" customHeight="true" outlineLevel="0" collapsed="false">
      <c r="A540" s="8"/>
      <c r="B540" s="13" t="s">
        <v>13</v>
      </c>
      <c r="C540" s="14" t="n">
        <f aca="false">C340+C139</f>
        <v>0</v>
      </c>
      <c r="D540" s="14" t="n">
        <f aca="false">D340+D139</f>
        <v>0</v>
      </c>
      <c r="E540" s="55" t="n">
        <f aca="false">C540+D540</f>
        <v>0</v>
      </c>
      <c r="F540" s="14" t="n">
        <f aca="false">F340+F139</f>
        <v>0</v>
      </c>
      <c r="G540" s="14" t="n">
        <f aca="false">G340+G139</f>
        <v>0</v>
      </c>
      <c r="H540" s="56" t="n">
        <f aca="false">G540+F540</f>
        <v>0</v>
      </c>
      <c r="I540" s="14" t="n">
        <f aca="false">I340+I139</f>
        <v>0</v>
      </c>
      <c r="J540" s="14" t="n">
        <f aca="false">J340+J139</f>
        <v>0</v>
      </c>
      <c r="K540" s="55" t="n">
        <f aca="false">J540+I540</f>
        <v>0</v>
      </c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5.75" hidden="false" customHeight="true" outlineLevel="0" collapsed="false">
      <c r="A541" s="8"/>
      <c r="B541" s="13" t="s">
        <v>14</v>
      </c>
      <c r="C541" s="14" t="n">
        <f aca="false">C341+C140</f>
        <v>0</v>
      </c>
      <c r="D541" s="14" t="n">
        <f aca="false">D341+D140</f>
        <v>0</v>
      </c>
      <c r="E541" s="55" t="n">
        <f aca="false">C541+D541</f>
        <v>0</v>
      </c>
      <c r="F541" s="14" t="n">
        <f aca="false">F341+F140</f>
        <v>0</v>
      </c>
      <c r="G541" s="14" t="n">
        <f aca="false">G341+G140</f>
        <v>0</v>
      </c>
      <c r="H541" s="56" t="n">
        <f aca="false">G541+F541</f>
        <v>0</v>
      </c>
      <c r="I541" s="14" t="n">
        <f aca="false">I341+I140</f>
        <v>0</v>
      </c>
      <c r="J541" s="14" t="n">
        <f aca="false">J341+J140</f>
        <v>0</v>
      </c>
      <c r="K541" s="55" t="n">
        <f aca="false">J541+I541</f>
        <v>0</v>
      </c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5.75" hidden="false" customHeight="true" outlineLevel="0" collapsed="false">
      <c r="A542" s="8"/>
      <c r="B542" s="56" t="s">
        <v>15</v>
      </c>
      <c r="C542" s="57" t="n">
        <f aca="false">SUM(C537:C541)</f>
        <v>0</v>
      </c>
      <c r="D542" s="58" t="n">
        <f aca="false">SUM(D537:D541)</f>
        <v>0</v>
      </c>
      <c r="E542" s="55" t="n">
        <f aca="false">SUM(E537:E541)</f>
        <v>0</v>
      </c>
      <c r="F542" s="59" t="n">
        <f aca="false">SUM(F537:F541)</f>
        <v>0</v>
      </c>
      <c r="G542" s="58" t="n">
        <f aca="false">SUM(G537:G541)</f>
        <v>0</v>
      </c>
      <c r="H542" s="56" t="n">
        <f aca="false">SUM(H537:H541)</f>
        <v>0</v>
      </c>
      <c r="I542" s="57" t="n">
        <f aca="false">SUM(I537:I541)</f>
        <v>0</v>
      </c>
      <c r="J542" s="58" t="n">
        <f aca="false">SUM(J537:J541)</f>
        <v>0</v>
      </c>
      <c r="K542" s="55" t="n">
        <f aca="false">SUM(K537:K541)</f>
        <v>0</v>
      </c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5.75" hidden="false" customHeight="true" outlineLevel="0" collapsed="false">
      <c r="A543" s="8" t="s">
        <v>47</v>
      </c>
      <c r="B543" s="13" t="s">
        <v>10</v>
      </c>
      <c r="C543" s="14" t="n">
        <f aca="false">C343+C142</f>
        <v>0</v>
      </c>
      <c r="D543" s="14" t="n">
        <f aca="false">D343+D142</f>
        <v>0</v>
      </c>
      <c r="E543" s="55" t="n">
        <f aca="false">C543+D543</f>
        <v>0</v>
      </c>
      <c r="F543" s="14" t="n">
        <f aca="false">F343+F142</f>
        <v>0</v>
      </c>
      <c r="G543" s="14" t="n">
        <f aca="false">G343+G142</f>
        <v>0</v>
      </c>
      <c r="H543" s="56" t="n">
        <f aca="false">G543+F543</f>
        <v>0</v>
      </c>
      <c r="I543" s="14" t="n">
        <f aca="false">I343+I142</f>
        <v>0</v>
      </c>
      <c r="J543" s="14" t="n">
        <f aca="false">J343+J142</f>
        <v>0</v>
      </c>
      <c r="K543" s="55" t="n">
        <f aca="false">J543+I543</f>
        <v>0</v>
      </c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5.75" hidden="false" customHeight="true" outlineLevel="0" collapsed="false">
      <c r="A544" s="8"/>
      <c r="B544" s="13" t="s">
        <v>11</v>
      </c>
      <c r="C544" s="14" t="n">
        <f aca="false">C344+C143</f>
        <v>0</v>
      </c>
      <c r="D544" s="14" t="n">
        <f aca="false">D344+D143</f>
        <v>0</v>
      </c>
      <c r="E544" s="55" t="n">
        <f aca="false">C544+D544</f>
        <v>0</v>
      </c>
      <c r="F544" s="14" t="n">
        <f aca="false">F344+F143</f>
        <v>0</v>
      </c>
      <c r="G544" s="14" t="n">
        <f aca="false">G344+G143</f>
        <v>0</v>
      </c>
      <c r="H544" s="56" t="n">
        <f aca="false">G544+F544</f>
        <v>0</v>
      </c>
      <c r="I544" s="14" t="n">
        <f aca="false">I344+I143</f>
        <v>0</v>
      </c>
      <c r="J544" s="14" t="n">
        <f aca="false">J344+J143</f>
        <v>0</v>
      </c>
      <c r="K544" s="55" t="n">
        <f aca="false">J544+I544</f>
        <v>0</v>
      </c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5.75" hidden="false" customHeight="true" outlineLevel="0" collapsed="false">
      <c r="A545" s="8"/>
      <c r="B545" s="13" t="s">
        <v>27</v>
      </c>
      <c r="C545" s="14" t="n">
        <f aca="false">C345+C144</f>
        <v>0</v>
      </c>
      <c r="D545" s="14" t="n">
        <f aca="false">D345+D144</f>
        <v>0</v>
      </c>
      <c r="E545" s="55" t="n">
        <f aca="false">C545+D545</f>
        <v>0</v>
      </c>
      <c r="F545" s="14" t="n">
        <f aca="false">F345+F144</f>
        <v>0</v>
      </c>
      <c r="G545" s="14" t="n">
        <f aca="false">G345+G144</f>
        <v>0</v>
      </c>
      <c r="H545" s="56" t="n">
        <f aca="false">G545+F545</f>
        <v>0</v>
      </c>
      <c r="I545" s="14" t="n">
        <f aca="false">I345+I144</f>
        <v>0</v>
      </c>
      <c r="J545" s="14" t="n">
        <f aca="false">J345+J144</f>
        <v>0</v>
      </c>
      <c r="K545" s="55" t="n">
        <f aca="false">J545+I545</f>
        <v>0</v>
      </c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5.75" hidden="false" customHeight="true" outlineLevel="0" collapsed="false">
      <c r="A546" s="8"/>
      <c r="B546" s="13" t="s">
        <v>12</v>
      </c>
      <c r="C546" s="14" t="n">
        <f aca="false">C346+C145</f>
        <v>0</v>
      </c>
      <c r="D546" s="14" t="n">
        <f aca="false">D346+D145</f>
        <v>0</v>
      </c>
      <c r="E546" s="55" t="n">
        <f aca="false">C546+D546</f>
        <v>0</v>
      </c>
      <c r="F546" s="14" t="n">
        <f aca="false">F346+F145</f>
        <v>0</v>
      </c>
      <c r="G546" s="14" t="n">
        <f aca="false">G346+G145</f>
        <v>0</v>
      </c>
      <c r="H546" s="56" t="n">
        <f aca="false">G546+F546</f>
        <v>0</v>
      </c>
      <c r="I546" s="14" t="n">
        <f aca="false">I346+I145</f>
        <v>0</v>
      </c>
      <c r="J546" s="14" t="n">
        <f aca="false">J346+J145</f>
        <v>0</v>
      </c>
      <c r="K546" s="55" t="n">
        <f aca="false">J546+I546</f>
        <v>0</v>
      </c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5.75" hidden="false" customHeight="true" outlineLevel="0" collapsed="false">
      <c r="A547" s="8"/>
      <c r="B547" s="13" t="s">
        <v>13</v>
      </c>
      <c r="C547" s="14" t="n">
        <f aca="false">C347+C146</f>
        <v>0</v>
      </c>
      <c r="D547" s="14" t="n">
        <f aca="false">D347+D146</f>
        <v>0</v>
      </c>
      <c r="E547" s="55" t="n">
        <f aca="false">C547+D547</f>
        <v>0</v>
      </c>
      <c r="F547" s="14" t="n">
        <f aca="false">F347+F146</f>
        <v>0</v>
      </c>
      <c r="G547" s="14" t="n">
        <f aca="false">G347+G146</f>
        <v>0</v>
      </c>
      <c r="H547" s="56" t="n">
        <f aca="false">G547+F547</f>
        <v>0</v>
      </c>
      <c r="I547" s="14" t="n">
        <f aca="false">I347+I146</f>
        <v>0</v>
      </c>
      <c r="J547" s="14" t="n">
        <f aca="false">J347+J146</f>
        <v>0</v>
      </c>
      <c r="K547" s="55" t="n">
        <f aca="false">J547+I547</f>
        <v>0</v>
      </c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5.75" hidden="false" customHeight="true" outlineLevel="0" collapsed="false">
      <c r="A548" s="8"/>
      <c r="B548" s="13" t="s">
        <v>14</v>
      </c>
      <c r="C548" s="14" t="n">
        <f aca="false">C348+C147</f>
        <v>0</v>
      </c>
      <c r="D548" s="14" t="n">
        <f aca="false">D348+D147</f>
        <v>0</v>
      </c>
      <c r="E548" s="55" t="n">
        <f aca="false">C548+D548</f>
        <v>0</v>
      </c>
      <c r="F548" s="14" t="n">
        <f aca="false">F348+F147</f>
        <v>0</v>
      </c>
      <c r="G548" s="14" t="n">
        <f aca="false">G348+G147</f>
        <v>0</v>
      </c>
      <c r="H548" s="56" t="n">
        <f aca="false">G548+F548</f>
        <v>0</v>
      </c>
      <c r="I548" s="14" t="n">
        <f aca="false">I348+I147</f>
        <v>0</v>
      </c>
      <c r="J548" s="14" t="n">
        <f aca="false">J348+J147</f>
        <v>0</v>
      </c>
      <c r="K548" s="55" t="n">
        <f aca="false">J548+I548</f>
        <v>0</v>
      </c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5.75" hidden="false" customHeight="true" outlineLevel="0" collapsed="false">
      <c r="A549" s="8"/>
      <c r="B549" s="56" t="s">
        <v>15</v>
      </c>
      <c r="C549" s="57" t="n">
        <f aca="false">SUM(C543:C548)</f>
        <v>0</v>
      </c>
      <c r="D549" s="58" t="n">
        <f aca="false">SUM(D543:D548)</f>
        <v>0</v>
      </c>
      <c r="E549" s="55" t="n">
        <f aca="false">SUM(E543:E548)</f>
        <v>0</v>
      </c>
      <c r="F549" s="59" t="n">
        <f aca="false">SUM(F543:F548)</f>
        <v>0</v>
      </c>
      <c r="G549" s="58" t="n">
        <f aca="false">SUM(G543:G548)</f>
        <v>0</v>
      </c>
      <c r="H549" s="56" t="n">
        <f aca="false">SUM(H543:H548)</f>
        <v>0</v>
      </c>
      <c r="I549" s="57" t="n">
        <f aca="false">SUM(I543:I548)</f>
        <v>0</v>
      </c>
      <c r="J549" s="58" t="n">
        <f aca="false">SUM(J543:J548)</f>
        <v>0</v>
      </c>
      <c r="K549" s="55" t="n">
        <f aca="false">SUM(K543:K548)</f>
        <v>0</v>
      </c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5.75" hidden="false" customHeight="true" outlineLevel="0" collapsed="false">
      <c r="A550" s="8" t="s">
        <v>48</v>
      </c>
      <c r="B550" s="13" t="s">
        <v>10</v>
      </c>
      <c r="C550" s="14" t="n">
        <f aca="false">C350+C149</f>
        <v>0</v>
      </c>
      <c r="D550" s="14" t="n">
        <f aca="false">D350+D149</f>
        <v>0</v>
      </c>
      <c r="E550" s="55" t="n">
        <f aca="false">C550+D550</f>
        <v>0</v>
      </c>
      <c r="F550" s="14" t="n">
        <f aca="false">F350+F149</f>
        <v>15</v>
      </c>
      <c r="G550" s="14" t="n">
        <f aca="false">G350+G149</f>
        <v>24</v>
      </c>
      <c r="H550" s="56" t="n">
        <f aca="false">G550+F550</f>
        <v>39</v>
      </c>
      <c r="I550" s="14" t="n">
        <f aca="false">I350+I149</f>
        <v>0</v>
      </c>
      <c r="J550" s="14" t="n">
        <f aca="false">J350+J149</f>
        <v>0</v>
      </c>
      <c r="K550" s="55" t="n">
        <f aca="false">J550+I550</f>
        <v>0</v>
      </c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5.75" hidden="false" customHeight="true" outlineLevel="0" collapsed="false">
      <c r="A551" s="8"/>
      <c r="B551" s="13" t="s">
        <v>26</v>
      </c>
      <c r="C551" s="14" t="n">
        <f aca="false">C351+C150</f>
        <v>0</v>
      </c>
      <c r="D551" s="14" t="n">
        <f aca="false">D351+D150</f>
        <v>0</v>
      </c>
      <c r="E551" s="55" t="n">
        <f aca="false">C551+D551</f>
        <v>0</v>
      </c>
      <c r="F551" s="14" t="n">
        <f aca="false">F351+F150</f>
        <v>0</v>
      </c>
      <c r="G551" s="14" t="n">
        <f aca="false">G351+G150</f>
        <v>0</v>
      </c>
      <c r="H551" s="56" t="n">
        <f aca="false">G551+F551</f>
        <v>0</v>
      </c>
      <c r="I551" s="14" t="n">
        <f aca="false">I351+I150</f>
        <v>0</v>
      </c>
      <c r="J551" s="14" t="n">
        <f aca="false">J351+J150</f>
        <v>0</v>
      </c>
      <c r="K551" s="55" t="n">
        <f aca="false">J551+I551</f>
        <v>0</v>
      </c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5.75" hidden="false" customHeight="true" outlineLevel="0" collapsed="false">
      <c r="A552" s="8"/>
      <c r="B552" s="13" t="s">
        <v>11</v>
      </c>
      <c r="C552" s="14" t="n">
        <f aca="false">C352+C151</f>
        <v>0</v>
      </c>
      <c r="D552" s="14" t="n">
        <f aca="false">D352+D151</f>
        <v>0</v>
      </c>
      <c r="E552" s="55" t="n">
        <f aca="false">C552+D552</f>
        <v>0</v>
      </c>
      <c r="F552" s="14" t="n">
        <f aca="false">F352+F151</f>
        <v>0</v>
      </c>
      <c r="G552" s="14" t="n">
        <f aca="false">G352+G151</f>
        <v>0</v>
      </c>
      <c r="H552" s="56" t="n">
        <f aca="false">G552+F552</f>
        <v>0</v>
      </c>
      <c r="I552" s="14" t="n">
        <f aca="false">I352+I151</f>
        <v>0</v>
      </c>
      <c r="J552" s="14" t="n">
        <f aca="false">J352+J151</f>
        <v>0</v>
      </c>
      <c r="K552" s="55" t="n">
        <f aca="false">J552+I552</f>
        <v>0</v>
      </c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5.75" hidden="false" customHeight="true" outlineLevel="0" collapsed="false">
      <c r="A553" s="8"/>
      <c r="B553" s="13" t="s">
        <v>12</v>
      </c>
      <c r="C553" s="14" t="n">
        <f aca="false">C353+C152</f>
        <v>0</v>
      </c>
      <c r="D553" s="14" t="n">
        <f aca="false">D353+D152</f>
        <v>0</v>
      </c>
      <c r="E553" s="55" t="n">
        <f aca="false">C553+D553</f>
        <v>0</v>
      </c>
      <c r="F553" s="14" t="n">
        <f aca="false">F353+F152</f>
        <v>0</v>
      </c>
      <c r="G553" s="14" t="n">
        <f aca="false">G353+G152</f>
        <v>0</v>
      </c>
      <c r="H553" s="56" t="n">
        <f aca="false">G553+F553</f>
        <v>0</v>
      </c>
      <c r="I553" s="14" t="n">
        <f aca="false">I353+I152</f>
        <v>0</v>
      </c>
      <c r="J553" s="14" t="n">
        <f aca="false">J353+J152</f>
        <v>0</v>
      </c>
      <c r="K553" s="55" t="n">
        <f aca="false">J553+I553</f>
        <v>0</v>
      </c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5.75" hidden="false" customHeight="true" outlineLevel="0" collapsed="false">
      <c r="A554" s="8"/>
      <c r="B554" s="13" t="s">
        <v>13</v>
      </c>
      <c r="C554" s="14" t="n">
        <f aca="false">C354+C153</f>
        <v>0</v>
      </c>
      <c r="D554" s="14" t="n">
        <f aca="false">D354+D153</f>
        <v>0</v>
      </c>
      <c r="E554" s="55" t="n">
        <f aca="false">C554+D554</f>
        <v>0</v>
      </c>
      <c r="F554" s="14" t="n">
        <f aca="false">F354+F153</f>
        <v>0</v>
      </c>
      <c r="G554" s="14" t="n">
        <f aca="false">G354+G153</f>
        <v>0</v>
      </c>
      <c r="H554" s="56" t="n">
        <f aca="false">G554+F554</f>
        <v>0</v>
      </c>
      <c r="I554" s="14" t="n">
        <f aca="false">I354+I153</f>
        <v>0</v>
      </c>
      <c r="J554" s="14" t="n">
        <f aca="false">J354+J153</f>
        <v>0</v>
      </c>
      <c r="K554" s="55" t="n">
        <f aca="false">J554+I554</f>
        <v>0</v>
      </c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5.75" hidden="false" customHeight="true" outlineLevel="0" collapsed="false">
      <c r="A555" s="8"/>
      <c r="B555" s="13" t="s">
        <v>14</v>
      </c>
      <c r="C555" s="14" t="n">
        <f aca="false">C355+C154</f>
        <v>0</v>
      </c>
      <c r="D555" s="14" t="n">
        <f aca="false">D355+D154</f>
        <v>0</v>
      </c>
      <c r="E555" s="55" t="n">
        <f aca="false">C555+D555</f>
        <v>0</v>
      </c>
      <c r="F555" s="14" t="n">
        <f aca="false">F355+F154</f>
        <v>0</v>
      </c>
      <c r="G555" s="14" t="n">
        <f aca="false">G355+G154</f>
        <v>0</v>
      </c>
      <c r="H555" s="56" t="n">
        <f aca="false">G555+F555</f>
        <v>0</v>
      </c>
      <c r="I555" s="14" t="n">
        <f aca="false">I355+I154</f>
        <v>0</v>
      </c>
      <c r="J555" s="14" t="n">
        <f aca="false">J355+J154</f>
        <v>0</v>
      </c>
      <c r="K555" s="55" t="n">
        <f aca="false">J555+I555</f>
        <v>0</v>
      </c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5.75" hidden="false" customHeight="true" outlineLevel="0" collapsed="false">
      <c r="A556" s="8"/>
      <c r="B556" s="56" t="s">
        <v>15</v>
      </c>
      <c r="C556" s="57" t="n">
        <f aca="false">SUM(C550:C555)</f>
        <v>0</v>
      </c>
      <c r="D556" s="58" t="n">
        <f aca="false">SUM(D550:D555)</f>
        <v>0</v>
      </c>
      <c r="E556" s="55" t="n">
        <f aca="false">SUM(E550:E555)</f>
        <v>0</v>
      </c>
      <c r="F556" s="59" t="n">
        <f aca="false">SUM(F550:F555)</f>
        <v>15</v>
      </c>
      <c r="G556" s="58" t="n">
        <f aca="false">SUM(G550:G555)</f>
        <v>24</v>
      </c>
      <c r="H556" s="56" t="n">
        <f aca="false">SUM(H550:H555)</f>
        <v>39</v>
      </c>
      <c r="I556" s="57" t="n">
        <f aca="false">SUM(I550:I555)</f>
        <v>0</v>
      </c>
      <c r="J556" s="58" t="n">
        <f aca="false">SUM(J550:J555)</f>
        <v>0</v>
      </c>
      <c r="K556" s="55" t="n">
        <f aca="false">SUM(K550:K555)</f>
        <v>0</v>
      </c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5.75" hidden="false" customHeight="true" outlineLevel="0" collapsed="false">
      <c r="A557" s="8" t="s">
        <v>49</v>
      </c>
      <c r="B557" s="13" t="s">
        <v>10</v>
      </c>
      <c r="C557" s="14" t="n">
        <f aca="false">C357+C156</f>
        <v>0</v>
      </c>
      <c r="D557" s="14" t="n">
        <f aca="false">D357+D156</f>
        <v>0</v>
      </c>
      <c r="E557" s="55" t="n">
        <f aca="false">C557+D557</f>
        <v>0</v>
      </c>
      <c r="F557" s="14" t="n">
        <f aca="false">F357+F156</f>
        <v>0</v>
      </c>
      <c r="G557" s="14" t="n">
        <f aca="false">G357+G156</f>
        <v>0</v>
      </c>
      <c r="H557" s="56" t="n">
        <f aca="false">G557+F557</f>
        <v>0</v>
      </c>
      <c r="I557" s="14" t="n">
        <f aca="false">I357+I156</f>
        <v>0</v>
      </c>
      <c r="J557" s="14" t="n">
        <f aca="false">J357+J156</f>
        <v>0</v>
      </c>
      <c r="K557" s="55" t="n">
        <f aca="false">J557+I557</f>
        <v>0</v>
      </c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5.75" hidden="false" customHeight="true" outlineLevel="0" collapsed="false">
      <c r="A558" s="8"/>
      <c r="B558" s="13" t="s">
        <v>11</v>
      </c>
      <c r="C558" s="14" t="n">
        <f aca="false">C358+C157</f>
        <v>0</v>
      </c>
      <c r="D558" s="14" t="n">
        <f aca="false">D358+D157</f>
        <v>0</v>
      </c>
      <c r="E558" s="55" t="n">
        <f aca="false">C558+D558</f>
        <v>0</v>
      </c>
      <c r="F558" s="14" t="n">
        <f aca="false">F358+F157</f>
        <v>0</v>
      </c>
      <c r="G558" s="14" t="n">
        <f aca="false">G358+G157</f>
        <v>0</v>
      </c>
      <c r="H558" s="56" t="n">
        <f aca="false">G558+F558</f>
        <v>0</v>
      </c>
      <c r="I558" s="14" t="n">
        <f aca="false">I358+I157</f>
        <v>0</v>
      </c>
      <c r="J558" s="14" t="n">
        <f aca="false">J358+J157</f>
        <v>0</v>
      </c>
      <c r="K558" s="55" t="n">
        <f aca="false">J558+I558</f>
        <v>0</v>
      </c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5.75" hidden="false" customHeight="true" outlineLevel="0" collapsed="false">
      <c r="A559" s="8"/>
      <c r="B559" s="13" t="s">
        <v>12</v>
      </c>
      <c r="C559" s="14" t="n">
        <f aca="false">C359+C158</f>
        <v>0</v>
      </c>
      <c r="D559" s="14" t="n">
        <f aca="false">D359+D158</f>
        <v>0</v>
      </c>
      <c r="E559" s="55" t="n">
        <f aca="false">C559+D559</f>
        <v>0</v>
      </c>
      <c r="F559" s="14" t="n">
        <f aca="false">F359+F158</f>
        <v>0</v>
      </c>
      <c r="G559" s="14" t="n">
        <f aca="false">G359+G158</f>
        <v>0</v>
      </c>
      <c r="H559" s="56" t="n">
        <f aca="false">G559+F559</f>
        <v>0</v>
      </c>
      <c r="I559" s="14" t="n">
        <f aca="false">I359+I158</f>
        <v>0</v>
      </c>
      <c r="J559" s="14" t="n">
        <f aca="false">J359+J158</f>
        <v>0</v>
      </c>
      <c r="K559" s="55" t="n">
        <f aca="false">J559+I559</f>
        <v>0</v>
      </c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5.75" hidden="false" customHeight="true" outlineLevel="0" collapsed="false">
      <c r="A560" s="8"/>
      <c r="B560" s="13" t="s">
        <v>13</v>
      </c>
      <c r="C560" s="14" t="n">
        <f aca="false">C360+C159</f>
        <v>0</v>
      </c>
      <c r="D560" s="14" t="n">
        <f aca="false">D360+D159</f>
        <v>0</v>
      </c>
      <c r="E560" s="55" t="n">
        <f aca="false">C560+D560</f>
        <v>0</v>
      </c>
      <c r="F560" s="14" t="n">
        <f aca="false">F360+F159</f>
        <v>0</v>
      </c>
      <c r="G560" s="14" t="n">
        <f aca="false">G360+G159</f>
        <v>0</v>
      </c>
      <c r="H560" s="56" t="n">
        <f aca="false">G560+F560</f>
        <v>0</v>
      </c>
      <c r="I560" s="14" t="n">
        <f aca="false">I360+I159</f>
        <v>0</v>
      </c>
      <c r="J560" s="14" t="n">
        <f aca="false">J360+J159</f>
        <v>0</v>
      </c>
      <c r="K560" s="55" t="n">
        <f aca="false">J560+I560</f>
        <v>0</v>
      </c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5.75" hidden="false" customHeight="true" outlineLevel="0" collapsed="false">
      <c r="A561" s="8"/>
      <c r="B561" s="13" t="s">
        <v>14</v>
      </c>
      <c r="C561" s="14" t="n">
        <f aca="false">C361+C160</f>
        <v>0</v>
      </c>
      <c r="D561" s="14" t="n">
        <f aca="false">D361+D160</f>
        <v>0</v>
      </c>
      <c r="E561" s="55" t="n">
        <f aca="false">C561+D561</f>
        <v>0</v>
      </c>
      <c r="F561" s="14" t="n">
        <f aca="false">F361+F160</f>
        <v>0</v>
      </c>
      <c r="G561" s="14" t="n">
        <f aca="false">G361+G160</f>
        <v>0</v>
      </c>
      <c r="H561" s="56" t="n">
        <f aca="false">G561+F561</f>
        <v>0</v>
      </c>
      <c r="I561" s="14" t="n">
        <f aca="false">I361+I160</f>
        <v>0</v>
      </c>
      <c r="J561" s="14" t="n">
        <f aca="false">J361+J160</f>
        <v>0</v>
      </c>
      <c r="K561" s="55" t="n">
        <f aca="false">J561+I561</f>
        <v>0</v>
      </c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5.75" hidden="false" customHeight="true" outlineLevel="0" collapsed="false">
      <c r="A562" s="8"/>
      <c r="B562" s="56" t="s">
        <v>15</v>
      </c>
      <c r="C562" s="57" t="n">
        <f aca="false">SUM(C557:C561)</f>
        <v>0</v>
      </c>
      <c r="D562" s="58" t="n">
        <f aca="false">SUM(D557:D561)</f>
        <v>0</v>
      </c>
      <c r="E562" s="55" t="n">
        <f aca="false">SUM(E557:E561)</f>
        <v>0</v>
      </c>
      <c r="F562" s="59" t="n">
        <f aca="false">SUM(F557:F561)</f>
        <v>0</v>
      </c>
      <c r="G562" s="58" t="n">
        <f aca="false">SUM(G557:G561)</f>
        <v>0</v>
      </c>
      <c r="H562" s="56" t="n">
        <f aca="false">SUM(H557:H561)</f>
        <v>0</v>
      </c>
      <c r="I562" s="57" t="n">
        <f aca="false">SUM(I557:I561)</f>
        <v>0</v>
      </c>
      <c r="J562" s="58" t="n">
        <f aca="false">SUM(J557:J561)</f>
        <v>0</v>
      </c>
      <c r="K562" s="55" t="n">
        <f aca="false">SUM(K557:K561)</f>
        <v>0</v>
      </c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5.75" hidden="false" customHeight="true" outlineLevel="0" collapsed="false">
      <c r="A563" s="8" t="s">
        <v>50</v>
      </c>
      <c r="B563" s="13" t="s">
        <v>10</v>
      </c>
      <c r="C563" s="14" t="n">
        <f aca="false">C363+C162</f>
        <v>0</v>
      </c>
      <c r="D563" s="14" t="n">
        <f aca="false">D363+D162</f>
        <v>0</v>
      </c>
      <c r="E563" s="55" t="n">
        <f aca="false">C563+D563</f>
        <v>0</v>
      </c>
      <c r="F563" s="14" t="n">
        <f aca="false">F363+F162</f>
        <v>0</v>
      </c>
      <c r="G563" s="14" t="n">
        <f aca="false">G363+G162</f>
        <v>0</v>
      </c>
      <c r="H563" s="56" t="n">
        <f aca="false">G563+F563</f>
        <v>0</v>
      </c>
      <c r="I563" s="14" t="n">
        <f aca="false">I363+I162</f>
        <v>0</v>
      </c>
      <c r="J563" s="14" t="n">
        <f aca="false">J363+J162</f>
        <v>0</v>
      </c>
      <c r="K563" s="55" t="n">
        <f aca="false">J563+I563</f>
        <v>0</v>
      </c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5.75" hidden="false" customHeight="true" outlineLevel="0" collapsed="false">
      <c r="A564" s="8"/>
      <c r="B564" s="13" t="s">
        <v>11</v>
      </c>
      <c r="C564" s="14" t="n">
        <f aca="false">C364+C163</f>
        <v>0</v>
      </c>
      <c r="D564" s="14" t="n">
        <f aca="false">D364+D163</f>
        <v>0</v>
      </c>
      <c r="E564" s="55" t="n">
        <f aca="false">C564+D564</f>
        <v>0</v>
      </c>
      <c r="F564" s="14" t="n">
        <f aca="false">F364+F163</f>
        <v>0</v>
      </c>
      <c r="G564" s="14" t="n">
        <f aca="false">G364+G163</f>
        <v>0</v>
      </c>
      <c r="H564" s="56" t="n">
        <f aca="false">G564+F564</f>
        <v>0</v>
      </c>
      <c r="I564" s="14" t="n">
        <f aca="false">I364+I163</f>
        <v>0</v>
      </c>
      <c r="J564" s="14" t="n">
        <f aca="false">J364+J163</f>
        <v>0</v>
      </c>
      <c r="K564" s="55" t="n">
        <f aca="false">J564+I564</f>
        <v>0</v>
      </c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5.75" hidden="false" customHeight="true" outlineLevel="0" collapsed="false">
      <c r="A565" s="8"/>
      <c r="B565" s="13" t="s">
        <v>12</v>
      </c>
      <c r="C565" s="14" t="n">
        <f aca="false">C365+C164</f>
        <v>0</v>
      </c>
      <c r="D565" s="14" t="n">
        <f aca="false">D365+D164</f>
        <v>0</v>
      </c>
      <c r="E565" s="55" t="n">
        <f aca="false">C565+D565</f>
        <v>0</v>
      </c>
      <c r="F565" s="14" t="n">
        <f aca="false">F365+F164</f>
        <v>0</v>
      </c>
      <c r="G565" s="14" t="n">
        <f aca="false">G365+G164</f>
        <v>0</v>
      </c>
      <c r="H565" s="56" t="n">
        <f aca="false">G565+F565</f>
        <v>0</v>
      </c>
      <c r="I565" s="14" t="n">
        <f aca="false">I365+I164</f>
        <v>0</v>
      </c>
      <c r="J565" s="14" t="n">
        <f aca="false">J365+J164</f>
        <v>0</v>
      </c>
      <c r="K565" s="55" t="n">
        <f aca="false">J565+I565</f>
        <v>0</v>
      </c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5.75" hidden="false" customHeight="true" outlineLevel="0" collapsed="false">
      <c r="A566" s="8"/>
      <c r="B566" s="13" t="s">
        <v>13</v>
      </c>
      <c r="C566" s="14" t="n">
        <f aca="false">C366+C165</f>
        <v>0</v>
      </c>
      <c r="D566" s="14" t="n">
        <f aca="false">D366+D165</f>
        <v>0</v>
      </c>
      <c r="E566" s="55" t="n">
        <f aca="false">C566+D566</f>
        <v>0</v>
      </c>
      <c r="F566" s="14" t="n">
        <f aca="false">F366+F165</f>
        <v>0</v>
      </c>
      <c r="G566" s="14" t="n">
        <f aca="false">G366+G165</f>
        <v>0</v>
      </c>
      <c r="H566" s="56" t="n">
        <f aca="false">G566+F566</f>
        <v>0</v>
      </c>
      <c r="I566" s="14" t="n">
        <f aca="false">I366+I165</f>
        <v>0</v>
      </c>
      <c r="J566" s="14" t="n">
        <f aca="false">J366+J165</f>
        <v>0</v>
      </c>
      <c r="K566" s="55" t="n">
        <f aca="false">J566+I566</f>
        <v>0</v>
      </c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5.75" hidden="false" customHeight="true" outlineLevel="0" collapsed="false">
      <c r="A567" s="8"/>
      <c r="B567" s="13" t="s">
        <v>14</v>
      </c>
      <c r="C567" s="14" t="n">
        <f aca="false">C367+C166</f>
        <v>0</v>
      </c>
      <c r="D567" s="14" t="n">
        <f aca="false">D367+D166</f>
        <v>0</v>
      </c>
      <c r="E567" s="55" t="n">
        <f aca="false">C567+D567</f>
        <v>0</v>
      </c>
      <c r="F567" s="14" t="n">
        <f aca="false">F367+F166</f>
        <v>0</v>
      </c>
      <c r="G567" s="14" t="n">
        <f aca="false">G367+G166</f>
        <v>0</v>
      </c>
      <c r="H567" s="56" t="n">
        <f aca="false">G567+F567</f>
        <v>0</v>
      </c>
      <c r="I567" s="14" t="n">
        <f aca="false">I367+I166</f>
        <v>0</v>
      </c>
      <c r="J567" s="14" t="n">
        <f aca="false">J367+J166</f>
        <v>0</v>
      </c>
      <c r="K567" s="55" t="n">
        <f aca="false">J567+I567</f>
        <v>0</v>
      </c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5.75" hidden="false" customHeight="true" outlineLevel="0" collapsed="false">
      <c r="A568" s="8"/>
      <c r="B568" s="56" t="s">
        <v>15</v>
      </c>
      <c r="C568" s="57" t="n">
        <f aca="false">SUM(C563:C567)</f>
        <v>0</v>
      </c>
      <c r="D568" s="58" t="n">
        <f aca="false">SUM(D563:D567)</f>
        <v>0</v>
      </c>
      <c r="E568" s="55" t="n">
        <f aca="false">SUM(E563:E567)</f>
        <v>0</v>
      </c>
      <c r="F568" s="59" t="n">
        <f aca="false">SUM(F563:F567)</f>
        <v>0</v>
      </c>
      <c r="G568" s="58" t="n">
        <f aca="false">SUM(G563:G567)</f>
        <v>0</v>
      </c>
      <c r="H568" s="56" t="n">
        <f aca="false">SUM(H563:H567)</f>
        <v>0</v>
      </c>
      <c r="I568" s="57" t="n">
        <f aca="false">SUM(I563:I567)</f>
        <v>0</v>
      </c>
      <c r="J568" s="58" t="n">
        <f aca="false">SUM(J563:J567)</f>
        <v>0</v>
      </c>
      <c r="K568" s="55" t="n">
        <f aca="false">SUM(K563:K567)</f>
        <v>0</v>
      </c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5.75" hidden="false" customHeight="true" outlineLevel="0" collapsed="false">
      <c r="A569" s="8" t="s">
        <v>51</v>
      </c>
      <c r="B569" s="13" t="s">
        <v>10</v>
      </c>
      <c r="C569" s="14" t="n">
        <f aca="false">C369+C168</f>
        <v>0</v>
      </c>
      <c r="D569" s="14" t="n">
        <f aca="false">D369+D168</f>
        <v>0</v>
      </c>
      <c r="E569" s="55" t="n">
        <f aca="false">C569+D569</f>
        <v>0</v>
      </c>
      <c r="F569" s="14" t="n">
        <f aca="false">F369+F168</f>
        <v>0</v>
      </c>
      <c r="G569" s="14" t="n">
        <f aca="false">G369+G168</f>
        <v>0</v>
      </c>
      <c r="H569" s="56" t="n">
        <f aca="false">G569+F569</f>
        <v>0</v>
      </c>
      <c r="I569" s="14" t="n">
        <f aca="false">I369+I168</f>
        <v>0</v>
      </c>
      <c r="J569" s="14" t="n">
        <f aca="false">J369+J168</f>
        <v>0</v>
      </c>
      <c r="K569" s="55" t="n">
        <f aca="false">J569+I569</f>
        <v>0</v>
      </c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5.75" hidden="false" customHeight="true" outlineLevel="0" collapsed="false">
      <c r="A570" s="8"/>
      <c r="B570" s="13" t="s">
        <v>11</v>
      </c>
      <c r="C570" s="14" t="n">
        <f aca="false">C370+C169</f>
        <v>0</v>
      </c>
      <c r="D570" s="14" t="n">
        <f aca="false">D370+D169</f>
        <v>0</v>
      </c>
      <c r="E570" s="55" t="n">
        <f aca="false">C570+D570</f>
        <v>0</v>
      </c>
      <c r="F570" s="14" t="n">
        <f aca="false">F370+F169</f>
        <v>0</v>
      </c>
      <c r="G570" s="14" t="n">
        <f aca="false">G370+G169</f>
        <v>0</v>
      </c>
      <c r="H570" s="56" t="n">
        <f aca="false">G570+F570</f>
        <v>0</v>
      </c>
      <c r="I570" s="14" t="n">
        <f aca="false">I370+I169</f>
        <v>0</v>
      </c>
      <c r="J570" s="14" t="n">
        <f aca="false">J370+J169</f>
        <v>0</v>
      </c>
      <c r="K570" s="55" t="n">
        <f aca="false">J570+I570</f>
        <v>0</v>
      </c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5.75" hidden="false" customHeight="true" outlineLevel="0" collapsed="false">
      <c r="A571" s="8"/>
      <c r="B571" s="13" t="s">
        <v>12</v>
      </c>
      <c r="C571" s="14" t="n">
        <f aca="false">C371+C170</f>
        <v>0</v>
      </c>
      <c r="D571" s="14" t="n">
        <f aca="false">D371+D170</f>
        <v>0</v>
      </c>
      <c r="E571" s="55" t="n">
        <f aca="false">C571+D571</f>
        <v>0</v>
      </c>
      <c r="F571" s="14" t="n">
        <f aca="false">F371+F170</f>
        <v>0</v>
      </c>
      <c r="G571" s="14" t="n">
        <f aca="false">G371+G170</f>
        <v>0</v>
      </c>
      <c r="H571" s="56" t="n">
        <f aca="false">G571+F571</f>
        <v>0</v>
      </c>
      <c r="I571" s="14" t="n">
        <f aca="false">I371+I170</f>
        <v>0</v>
      </c>
      <c r="J571" s="14" t="n">
        <f aca="false">J371+J170</f>
        <v>0</v>
      </c>
      <c r="K571" s="55" t="n">
        <f aca="false">J571+I571</f>
        <v>0</v>
      </c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5.75" hidden="false" customHeight="true" outlineLevel="0" collapsed="false">
      <c r="A572" s="8"/>
      <c r="B572" s="13" t="s">
        <v>13</v>
      </c>
      <c r="C572" s="14" t="n">
        <f aca="false">C372+C171</f>
        <v>0</v>
      </c>
      <c r="D572" s="14" t="n">
        <f aca="false">D372+D171</f>
        <v>0</v>
      </c>
      <c r="E572" s="55" t="n">
        <f aca="false">C572+D572</f>
        <v>0</v>
      </c>
      <c r="F572" s="14" t="n">
        <f aca="false">F372+F171</f>
        <v>0</v>
      </c>
      <c r="G572" s="14" t="n">
        <f aca="false">G372+G171</f>
        <v>0</v>
      </c>
      <c r="H572" s="56" t="n">
        <f aca="false">G572+F572</f>
        <v>0</v>
      </c>
      <c r="I572" s="14" t="n">
        <f aca="false">I372+I171</f>
        <v>0</v>
      </c>
      <c r="J572" s="14" t="n">
        <f aca="false">J372+J171</f>
        <v>0</v>
      </c>
      <c r="K572" s="55" t="n">
        <f aca="false">J572+I572</f>
        <v>0</v>
      </c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5.75" hidden="false" customHeight="true" outlineLevel="0" collapsed="false">
      <c r="A573" s="8"/>
      <c r="B573" s="13" t="s">
        <v>14</v>
      </c>
      <c r="C573" s="14" t="n">
        <f aca="false">C373+C172</f>
        <v>0</v>
      </c>
      <c r="D573" s="14" t="n">
        <f aca="false">D373+D172</f>
        <v>0</v>
      </c>
      <c r="E573" s="55" t="n">
        <f aca="false">C573+D573</f>
        <v>0</v>
      </c>
      <c r="F573" s="14" t="n">
        <f aca="false">F373+F172</f>
        <v>0</v>
      </c>
      <c r="G573" s="14" t="n">
        <f aca="false">G373+G172</f>
        <v>0</v>
      </c>
      <c r="H573" s="56" t="n">
        <f aca="false">G573+F573</f>
        <v>0</v>
      </c>
      <c r="I573" s="14" t="n">
        <f aca="false">I373+I172</f>
        <v>0</v>
      </c>
      <c r="J573" s="14" t="n">
        <f aca="false">J373+J172</f>
        <v>0</v>
      </c>
      <c r="K573" s="55" t="n">
        <f aca="false">J573+I573</f>
        <v>0</v>
      </c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6.5" hidden="false" customHeight="true" outlineLevel="0" collapsed="false">
      <c r="A574" s="8"/>
      <c r="B574" s="56" t="s">
        <v>15</v>
      </c>
      <c r="C574" s="57" t="n">
        <f aca="false">SUM(C569:C573)</f>
        <v>0</v>
      </c>
      <c r="D574" s="58" t="n">
        <f aca="false">SUM(D569:D573)</f>
        <v>0</v>
      </c>
      <c r="E574" s="55" t="n">
        <f aca="false">SUM(E569:E573)</f>
        <v>0</v>
      </c>
      <c r="F574" s="59" t="n">
        <f aca="false">SUM(F569:F573)</f>
        <v>0</v>
      </c>
      <c r="G574" s="58" t="n">
        <f aca="false">SUM(G569:G573)</f>
        <v>0</v>
      </c>
      <c r="H574" s="56" t="n">
        <f aca="false">SUM(H569:H573)</f>
        <v>0</v>
      </c>
      <c r="I574" s="57" t="n">
        <f aca="false">SUM(I569:I573)</f>
        <v>0</v>
      </c>
      <c r="J574" s="58" t="n">
        <f aca="false">SUM(J569:J573)</f>
        <v>0</v>
      </c>
      <c r="K574" s="55" t="n">
        <f aca="false">SUM(K569:K573)</f>
        <v>0</v>
      </c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8.75" hidden="false" customHeight="true" outlineLevel="0" collapsed="false">
      <c r="A575" s="71" t="s">
        <v>15</v>
      </c>
      <c r="B575" s="47" t="s">
        <v>10</v>
      </c>
      <c r="C575" s="46" t="n">
        <f aca="false">C569+C563+C557+C551+C550+C543+C537+C531+C525+C514+C513+C512+C504+C493+C492+C491+C483+C477+C470+C469+C460+C459+C453+C447+C441+C435+C429+C423+C417+C411+C405</f>
        <v>32</v>
      </c>
      <c r="D575" s="46" t="n">
        <f aca="false">D569+D563+D557+D551+D550+D543+D537+D531+D525+D514+D513+D512+D504+D493+D492+D491+D483+D477+D470+D469+D460+D459+D453+D447+D441+D435+D429+D423+D417+D411+D405</f>
        <v>55</v>
      </c>
      <c r="E575" s="72" t="n">
        <f aca="false">C575+D575</f>
        <v>87</v>
      </c>
      <c r="F575" s="46" t="n">
        <f aca="false">F569+F563+F557+F551+F550+F543+F537+F531+F525+F514+F513+F512+F504+F493+F492+F491+F483+F477+F470+F469+F460+F459+F453+F447+F441+F435+F429+F423+F417+F411+F405</f>
        <v>2406</v>
      </c>
      <c r="G575" s="46" t="n">
        <f aca="false">G569+G563+G557+G551+G550+G543+G537+G531+G525+G514+G513+G512+G504+G493+G492+G491+G483+G477+G470+G469+G460+G459+G453+G447+G441+G435+G429+G423+G417+G411+G405</f>
        <v>1550</v>
      </c>
      <c r="H575" s="47" t="n">
        <f aca="false">G575+F575</f>
        <v>3956</v>
      </c>
      <c r="I575" s="46" t="n">
        <f aca="false">I569+I563+I557+I551+I550+I543+I537+I531+I525+I514+I513+I512+I504+I493+I492+I491+I483+I477+I470+I469+I460+I459+I453+I447+I441+I435+I429+I423+I417+I411+I405</f>
        <v>291</v>
      </c>
      <c r="J575" s="46" t="n">
        <f aca="false">J569+J563+J557+J551+J550+J543+J537+J531+J525+J514+J513+J512+J504+J493+J492+J491+J483+J477+J470+J469+J460+J459+J453+J447+J441+J435+J429+J423+J417+J411+J405</f>
        <v>130</v>
      </c>
      <c r="K575" s="72" t="n">
        <f aca="false">J575+I575</f>
        <v>421</v>
      </c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8.75" hidden="false" customHeight="false" outlineLevel="0" collapsed="false">
      <c r="A576" s="71"/>
      <c r="B576" s="54" t="s">
        <v>11</v>
      </c>
      <c r="C576" s="50" t="n">
        <f aca="false">C570+C564+C558+C552+C545+C544+C538+C532+C526+C516+C515+C506+C505+C495+C494+C485+C484+C478+C471+C463+C462+C461+C454+C448+C442+C436+C430+C424+C418+C412+C406</f>
        <v>0</v>
      </c>
      <c r="D576" s="50" t="n">
        <f aca="false">D570+D564+D558+D552+D545+D544+D538+D532+D526+D516+D515+D506+D505+D495+D494+D485+D484+D478+D471+D463+D462+D461+D454+D448+D442+D436+D430+D424+D418+D412+D406</f>
        <v>0</v>
      </c>
      <c r="E576" s="52" t="n">
        <f aca="false">C576+D576</f>
        <v>0</v>
      </c>
      <c r="F576" s="50" t="n">
        <f aca="false">F570+F564+F558+F552+F545+F544+F538+F532+F526+F516+F515+F506+F505+F495+F494+F485+F484+F478+F471+F463+F462+F461+F454+F448+F442+F436+F430+F424+F418+F412+F406</f>
        <v>1634</v>
      </c>
      <c r="G576" s="50" t="n">
        <f aca="false">G570+G564+G558+G552+G545+G544+G538+G532+G526+G516+G515+G506+G505+G495+G494+G485+G484+G478+G471+G463+G462+G461+G454+G448+G442+G436+G430+G424+G418+G412+G406</f>
        <v>635</v>
      </c>
      <c r="H576" s="54" t="n">
        <f aca="false">G576+F576</f>
        <v>2269</v>
      </c>
      <c r="I576" s="50" t="n">
        <f aca="false">I570+I564+I558+I552+I545+I544+I538+I532+I526+I516+I515+I506+I505+I495+I494+I485+I484+I478+I471+I463+I462+I461+I454+I448+I442+I436+I430+I424+I418+I412+I406</f>
        <v>153</v>
      </c>
      <c r="J576" s="50" t="n">
        <f aca="false">J570+J564+J558+J552+J545+J544+J538+J532+J526+J516+J515+J506+J505+J495+J494+J485+J484+J478+J471+J463+J462+J461+J454+J448+J442+J436+J430+J424+J418+J412+J406</f>
        <v>45</v>
      </c>
      <c r="K576" s="52" t="n">
        <f aca="false">J576+I576</f>
        <v>198</v>
      </c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8.75" hidden="false" customHeight="false" outlineLevel="0" collapsed="false">
      <c r="A577" s="71"/>
      <c r="B577" s="54" t="s">
        <v>12</v>
      </c>
      <c r="C577" s="50" t="n">
        <f aca="false">C571+C565+C559+C553+C546+C539+C533+C527+C518+C517+C507+C497+C496+C486+C479+C473+C472+C464+C455+C449+C443+C437+C431+C425+C419+C413+C407</f>
        <v>0</v>
      </c>
      <c r="D577" s="50" t="n">
        <f aca="false">D571+D565+D559+D553+D546+D539+D533+D527+D518+D517+D507+D497+D496+D486+D479+D473+D472+D464+D455+D449+D443+D437+D431+D425+D419+D413+D407</f>
        <v>0</v>
      </c>
      <c r="E577" s="52" t="n">
        <f aca="false">C577+D577</f>
        <v>0</v>
      </c>
      <c r="F577" s="50" t="n">
        <f aca="false">F571+F565+F559+F553+F546+F539+F533+F527+F518+F517+F507+F497+F496+F486+F479+F473+F472+F464+F455+F449+F443+F437+F431+F425+F419+F413+F407</f>
        <v>594</v>
      </c>
      <c r="G577" s="50" t="n">
        <f aca="false">G571+G565+G559+G553+G546+G539+G533+G527+G518+G517+G507+G497+G496+G486+G479+G473+G472+G464+G455+G449+G443+G437+G431+G425+G419+G413+G407</f>
        <v>558</v>
      </c>
      <c r="H577" s="54" t="n">
        <f aca="false">G577+F577</f>
        <v>1152</v>
      </c>
      <c r="I577" s="50" t="n">
        <f aca="false">I571+I565+I559+I553+I546+I539+I533+I527+I518+I517+I507+I497+I496+I486+I479+I473+I472+I464+I455+I449+I443+I437+I431+I425+I419+I413+I407</f>
        <v>28</v>
      </c>
      <c r="J577" s="50" t="n">
        <f aca="false">J571+J565+J559+J553+J546+J539+J533+J527+J518+J517+J507+J497+J496+J486+J479+J473+J472+J464+J455+J449+J443+J437+J431+J425+J419+J413+J407</f>
        <v>8</v>
      </c>
      <c r="K577" s="52" t="n">
        <f aca="false">J577+I577</f>
        <v>36</v>
      </c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8.75" hidden="false" customHeight="false" outlineLevel="0" collapsed="false">
      <c r="A578" s="71"/>
      <c r="B578" s="54" t="s">
        <v>13</v>
      </c>
      <c r="C578" s="50" t="n">
        <f aca="false">C572+C566+C560+C554+C547+C540+C534+C528+C520+C519+C508+C499+C498+C487+C480+C474+C465+C456+C450+C444+C438+C432+C426+C420+C414+C408</f>
        <v>0</v>
      </c>
      <c r="D578" s="50" t="n">
        <f aca="false">D572+D566+D560+D554+D547+D540+D534+D528+D520+D519+D508+D499+D498+D487+D480+D474+D465+D456+D450+D444+D438+D432+D426+D420+D414+D408</f>
        <v>0</v>
      </c>
      <c r="E578" s="52" t="n">
        <f aca="false">C578+D578</f>
        <v>0</v>
      </c>
      <c r="F578" s="50" t="n">
        <f aca="false">F572+F566+F560+F554+F547+F540+F534+F528+F520+F519+F508+F499+F498+F487+F480+F474+F465+F456+F450+F444+F438+F432+F426+F420+F414+F408</f>
        <v>635</v>
      </c>
      <c r="G578" s="50" t="n">
        <f aca="false">G572+G566+G560+G554+G547+G540+G534+G528+G520+G519+G508+G499+G498+G487+G480+G474+G465+G456+G450+G444+G438+G432+G426+G420+G414+G408</f>
        <v>407</v>
      </c>
      <c r="H578" s="54" t="n">
        <f aca="false">G578+F578</f>
        <v>1042</v>
      </c>
      <c r="I578" s="50" t="n">
        <f aca="false">I572+I566+I560+I554+I547+I540+I534+I528+I520+I519+I508+I499+I498+I487+I480+I474+I465+I456+I450+I444+I438+I432+I426+I420+I414+I408</f>
        <v>37</v>
      </c>
      <c r="J578" s="50" t="n">
        <f aca="false">J572+J566+J560+J554+J547+J540+J534+J528+J520+J519+J508+J499+J498+J487+J480+J474+J465+J456+J450+J444+J438+J432+J426+J420+J414+J408</f>
        <v>11</v>
      </c>
      <c r="K578" s="52" t="n">
        <f aca="false">J578+I578</f>
        <v>48</v>
      </c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8.75" hidden="false" customHeight="false" outlineLevel="0" collapsed="false">
      <c r="A579" s="71"/>
      <c r="B579" s="54" t="s">
        <v>14</v>
      </c>
      <c r="C579" s="50" t="n">
        <f aca="false">C573+C567+C561+C555+C529+C523+C522+C521+C510+C509+C502+C501+C500+C489+C488+C481+C475+C467+C466+C457+C451+C445+C439+C433+C427+C421+C415+C409</f>
        <v>0</v>
      </c>
      <c r="D579" s="50" t="n">
        <f aca="false">D573+D567+D561+D555+D529+D523+D522+D521+D510+D509+D502+D501+D500+D489+D488+D481+D475+D467+D466+D457+D451+D445+D439+D433+D427+D421+D415+D409</f>
        <v>0</v>
      </c>
      <c r="E579" s="52" t="n">
        <f aca="false">C579+D579</f>
        <v>0</v>
      </c>
      <c r="F579" s="50" t="n">
        <f aca="false">F573+F567+F561+F555+F529+F523+F522+F521+F510+F509+F502+F501+F500+F489+F488+F481+F475+F467+F466+F457+F451+F445+F439+F433+F427+F421+F415+F409</f>
        <v>33</v>
      </c>
      <c r="G579" s="50" t="n">
        <f aca="false">G573+G567+G561+G555+G529+G523+G522+G521+G510+G509+G502+G501+G500+G489+G488+G481+G475+G467+G466+G457+G451+G445+G439+G433+G427+G421+G415+G409</f>
        <v>34</v>
      </c>
      <c r="H579" s="54" t="n">
        <f aca="false">G579+F579</f>
        <v>67</v>
      </c>
      <c r="I579" s="50" t="n">
        <f aca="false">I573+I567+I561+I555+I529+I523+I522+I521+I510+I509+I502+I501+I500+I489+I488+I481+I475+I467+I466+I457+I451+I445+I439+I433+I427+I421+I415+I409</f>
        <v>10</v>
      </c>
      <c r="J579" s="50" t="n">
        <f aca="false">J573+J567+J561+J555+J529+J523+J522+J521+J510+J509+J502+J501+J500+J489+J488+J481+J475+J467+J466+J457+J451+J445+J439+J433+J427+J421+J415+J409</f>
        <v>3</v>
      </c>
      <c r="K579" s="52" t="n">
        <f aca="false">J579+I579</f>
        <v>13</v>
      </c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9.5" hidden="false" customHeight="false" outlineLevel="0" collapsed="false">
      <c r="A580" s="71"/>
      <c r="B580" s="73" t="s">
        <v>15</v>
      </c>
      <c r="C580" s="74" t="n">
        <f aca="false">C574+C568+C562+C556+C549+C542+C536+C530+C524+C511+C503+C490+C482+C476+C468+C458+C452+C446+C440+C434+C428+C422+C416+C410</f>
        <v>32</v>
      </c>
      <c r="D580" s="74" t="n">
        <f aca="false">D574+D568+D562+D556+D549+D542+D536+D530+D524+D511+D503+D490+D482+D476+D468+D458+D452+D446+D440+D434+D428+D422+D416+D410</f>
        <v>55</v>
      </c>
      <c r="E580" s="75" t="n">
        <f aca="false">SUM(E575:E579)</f>
        <v>87</v>
      </c>
      <c r="F580" s="74" t="n">
        <f aca="false">F574+F568+F562+F556+F549+F542+F536+F530+F524+F511+F503+F490+F482+F476+F468+F458+F452+F446+F440+F434+F428+F422+F416+F410</f>
        <v>5302</v>
      </c>
      <c r="G580" s="74" t="n">
        <f aca="false">G574+G568+G562+G556+G549+G542+G536+G530+G524+G511+G503+G490+G482+G476+G468+G458+G452+G446+G440+G434+G428+G422+G416+G410</f>
        <v>3184</v>
      </c>
      <c r="H580" s="73" t="n">
        <f aca="false">SUM(H575:H579)</f>
        <v>8486</v>
      </c>
      <c r="I580" s="74" t="n">
        <f aca="false">I574+I568+I562+I556+I549+I542+I536+I530+I524+I511+I503+I490+I482+I476+I468+I458+I452+I446+I440+I434+I428+I422+I416+I410</f>
        <v>519</v>
      </c>
      <c r="J580" s="74" t="n">
        <f aca="false">J574+J568+J562+J556+J549+J542+J536+J530+J524+J511+J503+J490+J482+J476+J468+J458+J452+J446+J440+J434+J428+J422+J416+J410</f>
        <v>197</v>
      </c>
      <c r="K580" s="75" t="n">
        <f aca="false">SUM(K575:K579)</f>
        <v>716</v>
      </c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5.75" hidden="false" customHeight="true" outlineLevel="0" collapsed="false">
      <c r="A581" s="76" t="s">
        <v>58</v>
      </c>
      <c r="B581" s="77" t="s">
        <v>10</v>
      </c>
      <c r="C581" s="14" t="n">
        <f aca="false">C381+C180</f>
        <v>708</v>
      </c>
      <c r="D581" s="14" t="n">
        <f aca="false">D381+D180</f>
        <v>537</v>
      </c>
      <c r="E581" s="79" t="n">
        <f aca="false">C581+D581</f>
        <v>1245</v>
      </c>
      <c r="F581" s="14" t="n">
        <f aca="false">F381+F180</f>
        <v>0</v>
      </c>
      <c r="G581" s="14" t="n">
        <f aca="false">G381+G180</f>
        <v>0</v>
      </c>
      <c r="H581" s="79" t="n">
        <f aca="false">F581+G581</f>
        <v>0</v>
      </c>
      <c r="I581" s="14" t="n">
        <f aca="false">I381+I180</f>
        <v>0</v>
      </c>
      <c r="J581" s="14" t="n">
        <f aca="false">J381+J180</f>
        <v>0</v>
      </c>
      <c r="K581" s="80" t="n">
        <f aca="false">I581+J581</f>
        <v>0</v>
      </c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5.75" hidden="false" customHeight="false" outlineLevel="0" collapsed="false">
      <c r="A582" s="76"/>
      <c r="B582" s="15" t="s">
        <v>11</v>
      </c>
      <c r="C582" s="14" t="n">
        <f aca="false">C382+C181</f>
        <v>0</v>
      </c>
      <c r="D582" s="14" t="n">
        <f aca="false">D382+D181</f>
        <v>0</v>
      </c>
      <c r="E582" s="58" t="n">
        <f aca="false">C582+D582</f>
        <v>0</v>
      </c>
      <c r="F582" s="14" t="n">
        <f aca="false">F382+F181</f>
        <v>0</v>
      </c>
      <c r="G582" s="14" t="n">
        <f aca="false">G382+G181</f>
        <v>0</v>
      </c>
      <c r="H582" s="58" t="n">
        <f aca="false">F582+G582</f>
        <v>0</v>
      </c>
      <c r="I582" s="14" t="n">
        <f aca="false">I382+I181</f>
        <v>0</v>
      </c>
      <c r="J582" s="14" t="n">
        <f aca="false">J382+J181</f>
        <v>0</v>
      </c>
      <c r="K582" s="55" t="n">
        <f aca="false">I582+J582</f>
        <v>0</v>
      </c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5.75" hidden="false" customHeight="false" outlineLevel="0" collapsed="false">
      <c r="A583" s="76"/>
      <c r="B583" s="15" t="s">
        <v>12</v>
      </c>
      <c r="C583" s="14" t="n">
        <f aca="false">C383+C182</f>
        <v>291</v>
      </c>
      <c r="D583" s="14" t="n">
        <f aca="false">D383+D182</f>
        <v>480</v>
      </c>
      <c r="E583" s="58" t="n">
        <f aca="false">C583+D583</f>
        <v>771</v>
      </c>
      <c r="F583" s="14" t="n">
        <f aca="false">F383+F182</f>
        <v>0</v>
      </c>
      <c r="G583" s="14" t="n">
        <f aca="false">G383+G182</f>
        <v>0</v>
      </c>
      <c r="H583" s="58" t="n">
        <f aca="false">F583+G583</f>
        <v>0</v>
      </c>
      <c r="I583" s="14" t="n">
        <f aca="false">I383+I182</f>
        <v>0</v>
      </c>
      <c r="J583" s="14" t="n">
        <f aca="false">J383+J182</f>
        <v>0</v>
      </c>
      <c r="K583" s="55" t="n">
        <f aca="false">I583+J583</f>
        <v>0</v>
      </c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5.75" hidden="false" customHeight="false" outlineLevel="0" collapsed="false">
      <c r="A584" s="76"/>
      <c r="B584" s="15" t="s">
        <v>13</v>
      </c>
      <c r="C584" s="14" t="n">
        <f aca="false">C384+C183</f>
        <v>258</v>
      </c>
      <c r="D584" s="14" t="n">
        <f aca="false">D384+D183</f>
        <v>236</v>
      </c>
      <c r="E584" s="58" t="n">
        <f aca="false">C584+D584</f>
        <v>494</v>
      </c>
      <c r="F584" s="14" t="n">
        <f aca="false">F384+F183</f>
        <v>0</v>
      </c>
      <c r="G584" s="14" t="n">
        <f aca="false">G384+G183</f>
        <v>0</v>
      </c>
      <c r="H584" s="58" t="n">
        <f aca="false">F584+G584</f>
        <v>0</v>
      </c>
      <c r="I584" s="14" t="n">
        <f aca="false">I384+I183</f>
        <v>0</v>
      </c>
      <c r="J584" s="14" t="n">
        <f aca="false">J384+J183</f>
        <v>0</v>
      </c>
      <c r="K584" s="55" t="n">
        <f aca="false">I584+J584</f>
        <v>0</v>
      </c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5.75" hidden="false" customHeight="false" outlineLevel="0" collapsed="false">
      <c r="A585" s="76"/>
      <c r="B585" s="15" t="s">
        <v>38</v>
      </c>
      <c r="C585" s="14" t="n">
        <f aca="false">C385+C184</f>
        <v>136</v>
      </c>
      <c r="D585" s="14" t="n">
        <f aca="false">D385+D184</f>
        <v>59</v>
      </c>
      <c r="E585" s="58" t="n">
        <f aca="false">C585+D585</f>
        <v>195</v>
      </c>
      <c r="F585" s="14" t="n">
        <f aca="false">F385+F184</f>
        <v>0</v>
      </c>
      <c r="G585" s="14" t="n">
        <f aca="false">G385+G184</f>
        <v>0</v>
      </c>
      <c r="H585" s="58"/>
      <c r="I585" s="14" t="n">
        <f aca="false">I385+I184</f>
        <v>0</v>
      </c>
      <c r="J585" s="14" t="n">
        <f aca="false">J385+J184</f>
        <v>0</v>
      </c>
      <c r="K585" s="55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5.75" hidden="false" customHeight="false" outlineLevel="0" collapsed="false">
      <c r="A586" s="76"/>
      <c r="B586" s="15" t="s">
        <v>14</v>
      </c>
      <c r="C586" s="14" t="n">
        <f aca="false">C386+C185</f>
        <v>0</v>
      </c>
      <c r="D586" s="14" t="n">
        <f aca="false">D386+D185</f>
        <v>0</v>
      </c>
      <c r="E586" s="58" t="n">
        <f aca="false">C586+D586</f>
        <v>0</v>
      </c>
      <c r="F586" s="14" t="n">
        <f aca="false">F386+F185</f>
        <v>0</v>
      </c>
      <c r="G586" s="14" t="n">
        <f aca="false">G386+G185</f>
        <v>0</v>
      </c>
      <c r="H586" s="58" t="n">
        <f aca="false">F586+G586</f>
        <v>0</v>
      </c>
      <c r="I586" s="14" t="n">
        <f aca="false">I386+I185</f>
        <v>0</v>
      </c>
      <c r="J586" s="14" t="n">
        <f aca="false">J386+J185</f>
        <v>0</v>
      </c>
      <c r="K586" s="55" t="n">
        <f aca="false">I586+J586</f>
        <v>0</v>
      </c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5.75" hidden="false" customHeight="false" outlineLevel="0" collapsed="false">
      <c r="A587" s="76"/>
      <c r="B587" s="58" t="s">
        <v>15</v>
      </c>
      <c r="C587" s="82" t="n">
        <f aca="false">SUM(C581:C586)</f>
        <v>1393</v>
      </c>
      <c r="D587" s="82" t="n">
        <f aca="false">SUM(D581:D586)</f>
        <v>1312</v>
      </c>
      <c r="E587" s="58" t="n">
        <f aca="false">C587+D587</f>
        <v>2705</v>
      </c>
      <c r="F587" s="82" t="n">
        <f aca="false">SUM(F581:F586)</f>
        <v>0</v>
      </c>
      <c r="G587" s="82" t="n">
        <f aca="false">SUM(G581:G586)</f>
        <v>0</v>
      </c>
      <c r="H587" s="58" t="n">
        <f aca="false">F587+G587</f>
        <v>0</v>
      </c>
      <c r="I587" s="82" t="n">
        <f aca="false">SUM(I581:I586)</f>
        <v>0</v>
      </c>
      <c r="J587" s="82" t="n">
        <f aca="false">SUM(J581:J586)</f>
        <v>0</v>
      </c>
      <c r="K587" s="55" t="n">
        <f aca="false">I587+J587</f>
        <v>0</v>
      </c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37.5" hidden="false" customHeight="false" outlineLevel="0" collapsed="false">
      <c r="A588" s="83" t="s">
        <v>59</v>
      </c>
      <c r="B588" s="84" t="s">
        <v>60</v>
      </c>
      <c r="C588" s="14" t="n">
        <f aca="false">C388+C187</f>
        <v>0</v>
      </c>
      <c r="D588" s="14" t="n">
        <f aca="false">D388+D187</f>
        <v>0</v>
      </c>
      <c r="E588" s="58" t="n">
        <f aca="false">C588+D588</f>
        <v>0</v>
      </c>
      <c r="F588" s="14" t="n">
        <f aca="false">F388+F187</f>
        <v>195</v>
      </c>
      <c r="G588" s="14" t="n">
        <f aca="false">G388+G187</f>
        <v>47</v>
      </c>
      <c r="H588" s="58" t="n">
        <f aca="false">F588+G588</f>
        <v>242</v>
      </c>
      <c r="I588" s="14" t="n">
        <f aca="false">I388+I187</f>
        <v>0</v>
      </c>
      <c r="J588" s="14" t="n">
        <f aca="false">J388+J187</f>
        <v>0</v>
      </c>
      <c r="K588" s="55" t="n">
        <f aca="false">I588+J588</f>
        <v>0</v>
      </c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75" hidden="false" customHeight="false" outlineLevel="0" collapsed="false">
      <c r="A589" s="86" t="s">
        <v>61</v>
      </c>
      <c r="B589" s="84" t="s">
        <v>10</v>
      </c>
      <c r="C589" s="14" t="n">
        <f aca="false">C389+C188</f>
        <v>191</v>
      </c>
      <c r="D589" s="14" t="n">
        <f aca="false">D389+D188</f>
        <v>115</v>
      </c>
      <c r="E589" s="58" t="n">
        <f aca="false">C589+D589</f>
        <v>306</v>
      </c>
      <c r="F589" s="14" t="n">
        <f aca="false">F389+F188</f>
        <v>0</v>
      </c>
      <c r="G589" s="14" t="n">
        <f aca="false">G389+G188</f>
        <v>0</v>
      </c>
      <c r="H589" s="58" t="n">
        <f aca="false">F589+G589</f>
        <v>0</v>
      </c>
      <c r="I589" s="14" t="n">
        <f aca="false">I389+I188</f>
        <v>0</v>
      </c>
      <c r="J589" s="14" t="n">
        <f aca="false">J389+J188</f>
        <v>0</v>
      </c>
      <c r="K589" s="55" t="n">
        <f aca="false">I589+J589</f>
        <v>0</v>
      </c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37.5" hidden="false" customHeight="false" outlineLevel="0" collapsed="false">
      <c r="A590" s="83" t="s">
        <v>62</v>
      </c>
      <c r="B590" s="84" t="s">
        <v>10</v>
      </c>
      <c r="C590" s="14" t="n">
        <f aca="false">C390+C189</f>
        <v>30</v>
      </c>
      <c r="D590" s="14" t="n">
        <f aca="false">D390+D189</f>
        <v>4</v>
      </c>
      <c r="E590" s="58" t="n">
        <f aca="false">C590+D590</f>
        <v>34</v>
      </c>
      <c r="F590" s="14" t="n">
        <f aca="false">F390+F189</f>
        <v>9</v>
      </c>
      <c r="G590" s="14" t="n">
        <f aca="false">G390+G189</f>
        <v>5</v>
      </c>
      <c r="H590" s="58" t="n">
        <f aca="false">F590+G590</f>
        <v>14</v>
      </c>
      <c r="I590" s="14" t="n">
        <f aca="false">I390+I189</f>
        <v>0</v>
      </c>
      <c r="J590" s="14" t="n">
        <f aca="false">J390+J189</f>
        <v>0</v>
      </c>
      <c r="K590" s="55" t="n">
        <f aca="false">I590+J590</f>
        <v>0</v>
      </c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8.75" hidden="false" customHeight="false" outlineLevel="0" collapsed="false">
      <c r="A591" s="83" t="s">
        <v>63</v>
      </c>
      <c r="B591" s="84" t="s">
        <v>11</v>
      </c>
      <c r="C591" s="14" t="n">
        <f aca="false">C391+C190</f>
        <v>0</v>
      </c>
      <c r="D591" s="14" t="n">
        <f aca="false">D391+D190</f>
        <v>0</v>
      </c>
      <c r="E591" s="58" t="n">
        <f aca="false">C591+D591</f>
        <v>0</v>
      </c>
      <c r="F591" s="14" t="n">
        <f aca="false">F391+F190</f>
        <v>67</v>
      </c>
      <c r="G591" s="14" t="n">
        <f aca="false">G391+G190</f>
        <v>9</v>
      </c>
      <c r="H591" s="58" t="n">
        <f aca="false">F591+G591</f>
        <v>76</v>
      </c>
      <c r="I591" s="14" t="n">
        <f aca="false">I391+I190</f>
        <v>5</v>
      </c>
      <c r="J591" s="14" t="n">
        <f aca="false">J391+J190</f>
        <v>1</v>
      </c>
      <c r="K591" s="55" t="n">
        <f aca="false">I591+J591</f>
        <v>6</v>
      </c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37.5" hidden="false" customHeight="false" outlineLevel="0" collapsed="false">
      <c r="A592" s="83" t="s">
        <v>64</v>
      </c>
      <c r="B592" s="84" t="s">
        <v>10</v>
      </c>
      <c r="C592" s="14" t="n">
        <f aca="false">C392+C191</f>
        <v>0</v>
      </c>
      <c r="D592" s="14" t="n">
        <f aca="false">D392+D191</f>
        <v>0</v>
      </c>
      <c r="E592" s="58" t="n">
        <f aca="false">C592+D592</f>
        <v>0</v>
      </c>
      <c r="F592" s="14" t="n">
        <f aca="false">F392+F191</f>
        <v>70</v>
      </c>
      <c r="G592" s="14" t="n">
        <f aca="false">G392+G191</f>
        <v>88</v>
      </c>
      <c r="H592" s="58" t="n">
        <f aca="false">F592+G592</f>
        <v>158</v>
      </c>
      <c r="I592" s="14" t="n">
        <f aca="false">I392+I191</f>
        <v>0</v>
      </c>
      <c r="J592" s="14" t="n">
        <f aca="false">J392+J191</f>
        <v>0</v>
      </c>
      <c r="K592" s="55" t="n">
        <f aca="false">I592+J592</f>
        <v>0</v>
      </c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37.5" hidden="false" customHeight="false" outlineLevel="0" collapsed="false">
      <c r="A593" s="83" t="s">
        <v>65</v>
      </c>
      <c r="B593" s="84" t="s">
        <v>10</v>
      </c>
      <c r="C593" s="14" t="n">
        <f aca="false">C393+C192</f>
        <v>0</v>
      </c>
      <c r="D593" s="14" t="n">
        <f aca="false">D393+D192</f>
        <v>0</v>
      </c>
      <c r="E593" s="58" t="n">
        <f aca="false">C593+D593</f>
        <v>0</v>
      </c>
      <c r="F593" s="14" t="n">
        <f aca="false">F393+F192</f>
        <v>16</v>
      </c>
      <c r="G593" s="14" t="n">
        <f aca="false">G393+G192</f>
        <v>19</v>
      </c>
      <c r="H593" s="58" t="n">
        <f aca="false">F593+G593</f>
        <v>35</v>
      </c>
      <c r="I593" s="14" t="n">
        <f aca="false">I393+I192</f>
        <v>0</v>
      </c>
      <c r="J593" s="14" t="n">
        <f aca="false">J393+J192</f>
        <v>1</v>
      </c>
      <c r="K593" s="55" t="n">
        <f aca="false">I593+J593</f>
        <v>1</v>
      </c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9.5" hidden="false" customHeight="false" outlineLevel="0" collapsed="false">
      <c r="A594" s="87" t="s">
        <v>66</v>
      </c>
      <c r="B594" s="88" t="s">
        <v>13</v>
      </c>
      <c r="C594" s="14" t="n">
        <f aca="false">C394+C193</f>
        <v>8</v>
      </c>
      <c r="D594" s="14" t="n">
        <f aca="false">D394+D193</f>
        <v>9</v>
      </c>
      <c r="E594" s="90" t="n">
        <f aca="false">SUM(C594:D594)</f>
        <v>17</v>
      </c>
      <c r="F594" s="14" t="n">
        <f aca="false">F394+F193</f>
        <v>0</v>
      </c>
      <c r="G594" s="14" t="n">
        <f aca="false">G394+G193</f>
        <v>0</v>
      </c>
      <c r="H594" s="90"/>
      <c r="I594" s="14" t="n">
        <f aca="false">I394+I193</f>
        <v>0</v>
      </c>
      <c r="J594" s="14" t="n">
        <f aca="false">J394+J193</f>
        <v>0</v>
      </c>
      <c r="K594" s="9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8.75" hidden="false" customHeight="true" outlineLevel="0" collapsed="false">
      <c r="A595" s="92" t="s">
        <v>15</v>
      </c>
      <c r="B595" s="93" t="s">
        <v>10</v>
      </c>
      <c r="C595" s="94" t="n">
        <f aca="false">C575+C581+C588+C589+C590+C592+C593</f>
        <v>961</v>
      </c>
      <c r="D595" s="94" t="n">
        <f aca="false">D575+D581+D588+D589+D590+D592+D593</f>
        <v>711</v>
      </c>
      <c r="E595" s="79" t="n">
        <f aca="false">C595+D595</f>
        <v>1672</v>
      </c>
      <c r="F595" s="94" t="n">
        <f aca="false">F575+F581+F588+F589+F590+F592+F593</f>
        <v>2696</v>
      </c>
      <c r="G595" s="94" t="n">
        <f aca="false">G575+G581+G588+G589+G590+G592+G593</f>
        <v>1709</v>
      </c>
      <c r="H595" s="79" t="n">
        <f aca="false">F595+G595</f>
        <v>4405</v>
      </c>
      <c r="I595" s="94" t="n">
        <f aca="false">I575+I581+I588+I589+I590+I592+I593</f>
        <v>291</v>
      </c>
      <c r="J595" s="94" t="n">
        <f aca="false">J575+J581+J588+J589+J590+J592+J593</f>
        <v>131</v>
      </c>
      <c r="K595" s="80" t="n">
        <f aca="false">I595+J595</f>
        <v>422</v>
      </c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8.75" hidden="false" customHeight="false" outlineLevel="0" collapsed="false">
      <c r="A596" s="92"/>
      <c r="B596" s="51" t="s">
        <v>11</v>
      </c>
      <c r="C596" s="95" t="n">
        <f aca="false">C576+C582+C591</f>
        <v>0</v>
      </c>
      <c r="D596" s="95" t="n">
        <f aca="false">D576+D582+D591</f>
        <v>0</v>
      </c>
      <c r="E596" s="58" t="n">
        <f aca="false">C596+D596</f>
        <v>0</v>
      </c>
      <c r="F596" s="95" t="n">
        <f aca="false">F576+F582+F591</f>
        <v>1701</v>
      </c>
      <c r="G596" s="95" t="n">
        <f aca="false">G576+G582+G591</f>
        <v>644</v>
      </c>
      <c r="H596" s="58" t="n">
        <f aca="false">F596+G596</f>
        <v>2345</v>
      </c>
      <c r="I596" s="95" t="n">
        <f aca="false">I576+I582+I591</f>
        <v>158</v>
      </c>
      <c r="J596" s="95" t="n">
        <f aca="false">J576+J582+J591</f>
        <v>46</v>
      </c>
      <c r="K596" s="55" t="n">
        <f aca="false">I596+J596</f>
        <v>204</v>
      </c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8.75" hidden="false" customHeight="false" outlineLevel="0" collapsed="false">
      <c r="A597" s="92"/>
      <c r="B597" s="51" t="s">
        <v>12</v>
      </c>
      <c r="C597" s="95" t="n">
        <f aca="false">C577+C583</f>
        <v>291</v>
      </c>
      <c r="D597" s="95" t="n">
        <f aca="false">D577+D583</f>
        <v>480</v>
      </c>
      <c r="E597" s="58" t="n">
        <f aca="false">C597+D597</f>
        <v>771</v>
      </c>
      <c r="F597" s="95" t="n">
        <f aca="false">F577+F583</f>
        <v>594</v>
      </c>
      <c r="G597" s="95" t="n">
        <f aca="false">G577+G583</f>
        <v>558</v>
      </c>
      <c r="H597" s="58" t="n">
        <f aca="false">F597+G597</f>
        <v>1152</v>
      </c>
      <c r="I597" s="95" t="n">
        <f aca="false">I577+I583</f>
        <v>28</v>
      </c>
      <c r="J597" s="95" t="n">
        <f aca="false">J577+J583</f>
        <v>8</v>
      </c>
      <c r="K597" s="55" t="n">
        <f aca="false">I597+J597</f>
        <v>36</v>
      </c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8.75" hidden="false" customHeight="false" outlineLevel="0" collapsed="false">
      <c r="A598" s="92"/>
      <c r="B598" s="51" t="s">
        <v>13</v>
      </c>
      <c r="C598" s="95" t="n">
        <f aca="false">C578+C584+C585+C594</f>
        <v>402</v>
      </c>
      <c r="D598" s="95" t="n">
        <f aca="false">D578+D584+D585+D594</f>
        <v>304</v>
      </c>
      <c r="E598" s="58" t="n">
        <f aca="false">C598+D598</f>
        <v>706</v>
      </c>
      <c r="F598" s="95" t="n">
        <f aca="false">F578+F584+F585+F594</f>
        <v>635</v>
      </c>
      <c r="G598" s="95" t="n">
        <f aca="false">G578+G584+G585+G594</f>
        <v>407</v>
      </c>
      <c r="H598" s="58" t="n">
        <f aca="false">F598+G598</f>
        <v>1042</v>
      </c>
      <c r="I598" s="95" t="n">
        <f aca="false">I578+I584+I585+I594</f>
        <v>37</v>
      </c>
      <c r="J598" s="95" t="n">
        <f aca="false">J578+J584+J585+J594</f>
        <v>11</v>
      </c>
      <c r="K598" s="55" t="n">
        <f aca="false">I598+J598</f>
        <v>48</v>
      </c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8.75" hidden="false" customHeight="false" outlineLevel="0" collapsed="false">
      <c r="A599" s="92"/>
      <c r="B599" s="51" t="s">
        <v>14</v>
      </c>
      <c r="C599" s="96" t="n">
        <f aca="false">C586</f>
        <v>0</v>
      </c>
      <c r="D599" s="96" t="n">
        <f aca="false">D586</f>
        <v>0</v>
      </c>
      <c r="E599" s="58" t="n">
        <f aca="false">C599+D599</f>
        <v>0</v>
      </c>
      <c r="F599" s="96" t="n">
        <f aca="false">F586</f>
        <v>0</v>
      </c>
      <c r="G599" s="96" t="n">
        <f aca="false">G586</f>
        <v>0</v>
      </c>
      <c r="H599" s="58" t="n">
        <f aca="false">F599+G599</f>
        <v>0</v>
      </c>
      <c r="I599" s="96" t="n">
        <f aca="false">I586</f>
        <v>0</v>
      </c>
      <c r="J599" s="96" t="n">
        <f aca="false">J586</f>
        <v>0</v>
      </c>
      <c r="K599" s="55" t="n">
        <f aca="false">I599+J599</f>
        <v>0</v>
      </c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9.5" hidden="false" customHeight="false" outlineLevel="0" collapsed="false">
      <c r="A600" s="92"/>
      <c r="B600" s="97" t="s">
        <v>15</v>
      </c>
      <c r="C600" s="98" t="n">
        <f aca="false">C580+C587+C588+C589+C590+C591+C592+C593+C594</f>
        <v>1654</v>
      </c>
      <c r="D600" s="98" t="n">
        <f aca="false">D580+D587+D588+D589+D590+D591+D592+D593+D594</f>
        <v>1495</v>
      </c>
      <c r="E600" s="90" t="n">
        <f aca="false">C600+D600</f>
        <v>3149</v>
      </c>
      <c r="F600" s="98" t="n">
        <f aca="false">F580+F587+F588+F589+F590+F591+F592+F593+F594</f>
        <v>5659</v>
      </c>
      <c r="G600" s="98" t="n">
        <f aca="false">G580+G587+G588+G589+G590+G591+G592+G593+G594</f>
        <v>3352</v>
      </c>
      <c r="H600" s="90" t="n">
        <f aca="false">F600+G600</f>
        <v>9011</v>
      </c>
      <c r="I600" s="98" t="n">
        <f aca="false">I580+I587+I588+I589+I590+I591+I592+I593+I594</f>
        <v>524</v>
      </c>
      <c r="J600" s="98" t="n">
        <f aca="false">J580+J587+J588+J589+J590+J591+J592+J593+J594</f>
        <v>199</v>
      </c>
      <c r="K600" s="91" t="n">
        <f aca="false">I600+J600</f>
        <v>723</v>
      </c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21" hidden="false" customHeight="false" outlineLevel="0" collapsed="false">
      <c r="A604" s="2" t="s">
        <v>6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8.75" hidden="false" customHeight="true" outlineLevel="0" collapsed="false">
      <c r="A605" s="92" t="s">
        <v>1</v>
      </c>
      <c r="B605" s="99" t="s">
        <v>2</v>
      </c>
      <c r="C605" s="93" t="s">
        <v>55</v>
      </c>
      <c r="D605" s="93"/>
      <c r="E605" s="93"/>
      <c r="F605" s="93" t="s">
        <v>56</v>
      </c>
      <c r="G605" s="93"/>
      <c r="H605" s="93"/>
      <c r="I605" s="72" t="s">
        <v>57</v>
      </c>
      <c r="J605" s="72"/>
      <c r="K605" s="72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9.5" hidden="false" customHeight="false" outlineLevel="0" collapsed="false">
      <c r="A606" s="92"/>
      <c r="B606" s="99"/>
      <c r="C606" s="97" t="s">
        <v>6</v>
      </c>
      <c r="D606" s="97" t="s">
        <v>7</v>
      </c>
      <c r="E606" s="97" t="s">
        <v>8</v>
      </c>
      <c r="F606" s="97" t="s">
        <v>6</v>
      </c>
      <c r="G606" s="97" t="s">
        <v>7</v>
      </c>
      <c r="H606" s="97" t="s">
        <v>8</v>
      </c>
      <c r="I606" s="97" t="s">
        <v>6</v>
      </c>
      <c r="J606" s="97" t="s">
        <v>7</v>
      </c>
      <c r="K606" s="100" t="s">
        <v>8</v>
      </c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5.75" hidden="false" customHeight="true" outlineLevel="0" collapsed="false">
      <c r="A607" s="120" t="s">
        <v>9</v>
      </c>
      <c r="B607" s="121" t="s">
        <v>10</v>
      </c>
      <c r="C607" s="122" t="n">
        <v>0</v>
      </c>
      <c r="D607" s="123" t="n">
        <v>0</v>
      </c>
      <c r="E607" s="124" t="n">
        <f aca="false">C607+D607</f>
        <v>0</v>
      </c>
      <c r="F607" s="125" t="n">
        <v>160</v>
      </c>
      <c r="G607" s="123" t="n">
        <v>57</v>
      </c>
      <c r="H607" s="126" t="n">
        <f aca="false">G607+F607</f>
        <v>217</v>
      </c>
      <c r="I607" s="122" t="n">
        <v>0</v>
      </c>
      <c r="J607" s="123" t="n">
        <v>0</v>
      </c>
      <c r="K607" s="124" t="n">
        <f aca="false">J607+I607</f>
        <v>0</v>
      </c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5.75" hidden="false" customHeight="false" outlineLevel="0" collapsed="false">
      <c r="A608" s="120"/>
      <c r="B608" s="13" t="s">
        <v>11</v>
      </c>
      <c r="C608" s="14" t="n">
        <v>0</v>
      </c>
      <c r="D608" s="15" t="n">
        <v>0</v>
      </c>
      <c r="E608" s="55" t="n">
        <f aca="false">C608+D608</f>
        <v>0</v>
      </c>
      <c r="F608" s="17" t="n">
        <v>136</v>
      </c>
      <c r="G608" s="15" t="n">
        <v>0</v>
      </c>
      <c r="H608" s="56" t="n">
        <f aca="false">G608+F608</f>
        <v>136</v>
      </c>
      <c r="I608" s="14" t="n">
        <v>1</v>
      </c>
      <c r="J608" s="15" t="n">
        <v>0</v>
      </c>
      <c r="K608" s="55" t="n">
        <f aca="false">J608+I608</f>
        <v>1</v>
      </c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5.75" hidden="false" customHeight="false" outlineLevel="0" collapsed="false">
      <c r="A609" s="120"/>
      <c r="B609" s="13" t="s">
        <v>12</v>
      </c>
      <c r="C609" s="14" t="n">
        <v>0</v>
      </c>
      <c r="D609" s="15" t="n">
        <v>0</v>
      </c>
      <c r="E609" s="55" t="n">
        <f aca="false">C609+D609</f>
        <v>0</v>
      </c>
      <c r="F609" s="17" t="n">
        <v>40</v>
      </c>
      <c r="G609" s="15" t="n">
        <v>18</v>
      </c>
      <c r="H609" s="56" t="n">
        <f aca="false">G609+F609</f>
        <v>58</v>
      </c>
      <c r="I609" s="14" t="n">
        <v>1</v>
      </c>
      <c r="J609" s="15" t="n">
        <v>0</v>
      </c>
      <c r="K609" s="55" t="n">
        <f aca="false">J609+I609</f>
        <v>1</v>
      </c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5.75" hidden="false" customHeight="false" outlineLevel="0" collapsed="false">
      <c r="A610" s="120"/>
      <c r="B610" s="13" t="s">
        <v>13</v>
      </c>
      <c r="C610" s="14" t="n">
        <v>0</v>
      </c>
      <c r="D610" s="15" t="n">
        <v>0</v>
      </c>
      <c r="E610" s="55" t="n">
        <f aca="false">C610+D610</f>
        <v>0</v>
      </c>
      <c r="F610" s="17" t="n">
        <v>0</v>
      </c>
      <c r="G610" s="15" t="n">
        <v>0</v>
      </c>
      <c r="H610" s="56" t="n">
        <f aca="false">G610+F610</f>
        <v>0</v>
      </c>
      <c r="I610" s="14" t="n">
        <v>0</v>
      </c>
      <c r="J610" s="15" t="n">
        <v>0</v>
      </c>
      <c r="K610" s="55" t="n">
        <f aca="false">J610+I610</f>
        <v>0</v>
      </c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5.75" hidden="false" customHeight="false" outlineLevel="0" collapsed="false">
      <c r="A611" s="120"/>
      <c r="B611" s="13" t="s">
        <v>14</v>
      </c>
      <c r="C611" s="14" t="n">
        <v>0</v>
      </c>
      <c r="D611" s="15" t="n">
        <v>0</v>
      </c>
      <c r="E611" s="55" t="n">
        <f aca="false">C611+D611</f>
        <v>0</v>
      </c>
      <c r="F611" s="17" t="n">
        <v>0</v>
      </c>
      <c r="G611" s="15" t="n">
        <v>0</v>
      </c>
      <c r="H611" s="56" t="n">
        <f aca="false">G611+F611</f>
        <v>0</v>
      </c>
      <c r="I611" s="14" t="n">
        <v>0</v>
      </c>
      <c r="J611" s="15" t="n">
        <v>0</v>
      </c>
      <c r="K611" s="55" t="n">
        <f aca="false">J611+I611</f>
        <v>0</v>
      </c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5.75" hidden="false" customHeight="false" outlineLevel="0" collapsed="false">
      <c r="A612" s="120"/>
      <c r="B612" s="56" t="s">
        <v>15</v>
      </c>
      <c r="C612" s="57" t="n">
        <f aca="false">SUM(C607:C611)</f>
        <v>0</v>
      </c>
      <c r="D612" s="58" t="n">
        <f aca="false">SUM(D607:D611)</f>
        <v>0</v>
      </c>
      <c r="E612" s="55" t="n">
        <f aca="false">SUM(E607:E611)</f>
        <v>0</v>
      </c>
      <c r="F612" s="59" t="n">
        <f aca="false">SUM(F607:F611)</f>
        <v>336</v>
      </c>
      <c r="G612" s="58" t="n">
        <f aca="false">SUM(G607:G611)</f>
        <v>75</v>
      </c>
      <c r="H612" s="56" t="n">
        <f aca="false">SUM(H607:H611)</f>
        <v>411</v>
      </c>
      <c r="I612" s="57" t="n">
        <f aca="false">SUM(I607:I611)</f>
        <v>2</v>
      </c>
      <c r="J612" s="58" t="n">
        <f aca="false">SUM(J607:J611)</f>
        <v>0</v>
      </c>
      <c r="K612" s="55" t="n">
        <f aca="false">SUM(K607:K611)</f>
        <v>2</v>
      </c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5.75" hidden="false" customHeight="true" outlineLevel="0" collapsed="false">
      <c r="A613" s="8" t="s">
        <v>16</v>
      </c>
      <c r="B613" s="13" t="s">
        <v>10</v>
      </c>
      <c r="C613" s="14" t="n">
        <v>0</v>
      </c>
      <c r="D613" s="15" t="n">
        <v>0</v>
      </c>
      <c r="E613" s="55" t="n">
        <f aca="false">C613+D613</f>
        <v>0</v>
      </c>
      <c r="F613" s="17" t="n">
        <v>16</v>
      </c>
      <c r="G613" s="15" t="n">
        <v>7</v>
      </c>
      <c r="H613" s="56" t="n">
        <f aca="false">G613+F613</f>
        <v>23</v>
      </c>
      <c r="I613" s="14" t="n">
        <v>3</v>
      </c>
      <c r="J613" s="15" t="n">
        <v>1</v>
      </c>
      <c r="K613" s="55" t="n">
        <f aca="false">J613+I613</f>
        <v>4</v>
      </c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5.75" hidden="false" customHeight="false" outlineLevel="0" collapsed="false">
      <c r="A614" s="8"/>
      <c r="B614" s="13" t="s">
        <v>11</v>
      </c>
      <c r="C614" s="14" t="n">
        <v>0</v>
      </c>
      <c r="D614" s="15"/>
      <c r="E614" s="55" t="n">
        <f aca="false">C614+D614</f>
        <v>0</v>
      </c>
      <c r="F614" s="17"/>
      <c r="G614" s="15"/>
      <c r="H614" s="56" t="n">
        <f aca="false">G614+F614</f>
        <v>0</v>
      </c>
      <c r="I614" s="14" t="n">
        <v>0</v>
      </c>
      <c r="J614" s="15" t="n">
        <v>0</v>
      </c>
      <c r="K614" s="55" t="n">
        <f aca="false">J614+I614</f>
        <v>0</v>
      </c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5.75" hidden="false" customHeight="false" outlineLevel="0" collapsed="false">
      <c r="A615" s="8"/>
      <c r="B615" s="13" t="s">
        <v>12</v>
      </c>
      <c r="C615" s="14" t="n">
        <v>0</v>
      </c>
      <c r="D615" s="15" t="n">
        <v>0</v>
      </c>
      <c r="E615" s="55" t="n">
        <f aca="false">C615+D615</f>
        <v>0</v>
      </c>
      <c r="F615" s="17" t="n">
        <v>0</v>
      </c>
      <c r="G615" s="15" t="n">
        <v>0</v>
      </c>
      <c r="H615" s="56" t="n">
        <f aca="false">G615+F615</f>
        <v>0</v>
      </c>
      <c r="I615" s="14" t="n">
        <v>0</v>
      </c>
      <c r="J615" s="15" t="n">
        <v>0</v>
      </c>
      <c r="K615" s="55" t="n">
        <f aca="false">J615+I615</f>
        <v>0</v>
      </c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5.75" hidden="false" customHeight="false" outlineLevel="0" collapsed="false">
      <c r="A616" s="8"/>
      <c r="B616" s="13" t="s">
        <v>13</v>
      </c>
      <c r="C616" s="14" t="n">
        <v>0</v>
      </c>
      <c r="D616" s="15" t="n">
        <v>0</v>
      </c>
      <c r="E616" s="55" t="n">
        <f aca="false">C616+D616</f>
        <v>0</v>
      </c>
      <c r="F616" s="17" t="n">
        <v>3</v>
      </c>
      <c r="G616" s="15" t="n">
        <v>0</v>
      </c>
      <c r="H616" s="56" t="n">
        <f aca="false">G616+F616</f>
        <v>3</v>
      </c>
      <c r="I616" s="14" t="n">
        <v>0</v>
      </c>
      <c r="J616" s="15" t="n">
        <v>0</v>
      </c>
      <c r="K616" s="55" t="n">
        <f aca="false">J616+I616</f>
        <v>0</v>
      </c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5.75" hidden="false" customHeight="false" outlineLevel="0" collapsed="false">
      <c r="A617" s="8"/>
      <c r="B617" s="13" t="s">
        <v>14</v>
      </c>
      <c r="C617" s="14" t="n">
        <v>0</v>
      </c>
      <c r="D617" s="15" t="n">
        <v>0</v>
      </c>
      <c r="E617" s="55" t="n">
        <f aca="false">C617+D617</f>
        <v>0</v>
      </c>
      <c r="F617" s="17" t="n">
        <v>0</v>
      </c>
      <c r="G617" s="15" t="n">
        <v>0</v>
      </c>
      <c r="H617" s="56" t="n">
        <f aca="false">G617+F617</f>
        <v>0</v>
      </c>
      <c r="I617" s="14" t="n">
        <v>0</v>
      </c>
      <c r="J617" s="15" t="n">
        <v>0</v>
      </c>
      <c r="K617" s="55" t="n">
        <f aca="false">J617+I617</f>
        <v>0</v>
      </c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5.75" hidden="false" customHeight="false" outlineLevel="0" collapsed="false">
      <c r="A618" s="8"/>
      <c r="B618" s="56" t="s">
        <v>15</v>
      </c>
      <c r="C618" s="57" t="n">
        <f aca="false">SUM(C613:C617)</f>
        <v>0</v>
      </c>
      <c r="D618" s="58" t="n">
        <f aca="false">SUM(D613:D617)</f>
        <v>0</v>
      </c>
      <c r="E618" s="55" t="n">
        <f aca="false">SUM(E613:E617)</f>
        <v>0</v>
      </c>
      <c r="F618" s="59" t="n">
        <f aca="false">SUM(F613:F617)</f>
        <v>19</v>
      </c>
      <c r="G618" s="58" t="n">
        <f aca="false">SUM(G613:G617)</f>
        <v>7</v>
      </c>
      <c r="H618" s="56" t="n">
        <f aca="false">SUM(H613:H617)</f>
        <v>26</v>
      </c>
      <c r="I618" s="57" t="n">
        <f aca="false">SUM(I613:I617)</f>
        <v>3</v>
      </c>
      <c r="J618" s="58" t="n">
        <f aca="false">SUM(J613:J617)</f>
        <v>1</v>
      </c>
      <c r="K618" s="55" t="n">
        <f aca="false">SUM(K613:K617)</f>
        <v>4</v>
      </c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5.75" hidden="false" customHeight="true" outlineLevel="0" collapsed="false">
      <c r="A619" s="8" t="s">
        <v>17</v>
      </c>
      <c r="B619" s="13" t="s">
        <v>10</v>
      </c>
      <c r="C619" s="14" t="n">
        <v>0</v>
      </c>
      <c r="D619" s="15" t="n">
        <v>0</v>
      </c>
      <c r="E619" s="55" t="n">
        <f aca="false">C619+D619</f>
        <v>0</v>
      </c>
      <c r="F619" s="17" t="n">
        <v>18</v>
      </c>
      <c r="G619" s="15" t="n">
        <v>12</v>
      </c>
      <c r="H619" s="56" t="n">
        <f aca="false">G619+F619</f>
        <v>30</v>
      </c>
      <c r="I619" s="14" t="n">
        <v>2</v>
      </c>
      <c r="J619" s="15" t="n">
        <v>0</v>
      </c>
      <c r="K619" s="55" t="n">
        <f aca="false">J619+I619</f>
        <v>2</v>
      </c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5.75" hidden="false" customHeight="false" outlineLevel="0" collapsed="false">
      <c r="A620" s="8"/>
      <c r="B620" s="13" t="s">
        <v>11</v>
      </c>
      <c r="C620" s="14" t="n">
        <v>0</v>
      </c>
      <c r="D620" s="15" t="n">
        <v>0</v>
      </c>
      <c r="E620" s="55" t="n">
        <f aca="false">C620+D620</f>
        <v>0</v>
      </c>
      <c r="F620" s="17" t="n">
        <v>0</v>
      </c>
      <c r="G620" s="15" t="n">
        <v>0</v>
      </c>
      <c r="H620" s="56" t="n">
        <f aca="false">G620+F620</f>
        <v>0</v>
      </c>
      <c r="I620" s="14" t="n">
        <v>0</v>
      </c>
      <c r="J620" s="15" t="n">
        <v>0</v>
      </c>
      <c r="K620" s="55" t="n">
        <f aca="false">J620+I620</f>
        <v>0</v>
      </c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5.75" hidden="false" customHeight="false" outlineLevel="0" collapsed="false">
      <c r="A621" s="8"/>
      <c r="B621" s="13" t="s">
        <v>12</v>
      </c>
      <c r="C621" s="14" t="n">
        <v>0</v>
      </c>
      <c r="D621" s="15" t="n">
        <v>0</v>
      </c>
      <c r="E621" s="55" t="n">
        <f aca="false">C621+D621</f>
        <v>0</v>
      </c>
      <c r="F621" s="17" t="n">
        <v>0</v>
      </c>
      <c r="G621" s="15" t="n">
        <v>0</v>
      </c>
      <c r="H621" s="56" t="n">
        <f aca="false">G621+F621</f>
        <v>0</v>
      </c>
      <c r="I621" s="14" t="n">
        <v>0</v>
      </c>
      <c r="J621" s="15" t="n">
        <v>0</v>
      </c>
      <c r="K621" s="55" t="n">
        <f aca="false">J621+I621</f>
        <v>0</v>
      </c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5.75" hidden="false" customHeight="false" outlineLevel="0" collapsed="false">
      <c r="A622" s="8"/>
      <c r="B622" s="13" t="s">
        <v>13</v>
      </c>
      <c r="C622" s="14" t="n">
        <v>0</v>
      </c>
      <c r="D622" s="15" t="n">
        <v>0</v>
      </c>
      <c r="E622" s="55" t="n">
        <f aca="false">C622+D622</f>
        <v>0</v>
      </c>
      <c r="F622" s="17" t="n">
        <v>0</v>
      </c>
      <c r="G622" s="15" t="n">
        <v>0</v>
      </c>
      <c r="H622" s="56" t="n">
        <f aca="false">G622+F622</f>
        <v>0</v>
      </c>
      <c r="I622" s="14" t="n">
        <v>0</v>
      </c>
      <c r="J622" s="15" t="n">
        <v>0</v>
      </c>
      <c r="K622" s="55" t="n">
        <f aca="false">J622+I622</f>
        <v>0</v>
      </c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5.75" hidden="false" customHeight="false" outlineLevel="0" collapsed="false">
      <c r="A623" s="8"/>
      <c r="B623" s="13" t="s">
        <v>14</v>
      </c>
      <c r="C623" s="14" t="n">
        <v>0</v>
      </c>
      <c r="D623" s="15" t="n">
        <v>0</v>
      </c>
      <c r="E623" s="55" t="n">
        <f aca="false">C623+D623</f>
        <v>0</v>
      </c>
      <c r="F623" s="17" t="n">
        <v>0</v>
      </c>
      <c r="G623" s="15" t="n">
        <v>0</v>
      </c>
      <c r="H623" s="56" t="n">
        <f aca="false">G623+F623</f>
        <v>0</v>
      </c>
      <c r="I623" s="14" t="n">
        <v>0</v>
      </c>
      <c r="J623" s="15" t="n">
        <v>0</v>
      </c>
      <c r="K623" s="55" t="n">
        <f aca="false">J623+I623</f>
        <v>0</v>
      </c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5.75" hidden="false" customHeight="false" outlineLevel="0" collapsed="false">
      <c r="A624" s="8"/>
      <c r="B624" s="56" t="s">
        <v>15</v>
      </c>
      <c r="C624" s="57" t="n">
        <f aca="false">SUM(C619:C623)</f>
        <v>0</v>
      </c>
      <c r="D624" s="58" t="n">
        <f aca="false">SUM(D619:D623)</f>
        <v>0</v>
      </c>
      <c r="E624" s="55" t="n">
        <f aca="false">SUM(E619:E623)</f>
        <v>0</v>
      </c>
      <c r="F624" s="59" t="n">
        <f aca="false">SUM(F619:F623)</f>
        <v>18</v>
      </c>
      <c r="G624" s="58" t="n">
        <f aca="false">SUM(G619:G623)</f>
        <v>12</v>
      </c>
      <c r="H624" s="56" t="n">
        <f aca="false">SUM(H619:H623)</f>
        <v>30</v>
      </c>
      <c r="I624" s="57" t="n">
        <f aca="false">SUM(I619:I623)</f>
        <v>2</v>
      </c>
      <c r="J624" s="58" t="n">
        <f aca="false">SUM(J619:J623)</f>
        <v>0</v>
      </c>
      <c r="K624" s="55" t="n">
        <f aca="false">SUM(K619:K623)</f>
        <v>2</v>
      </c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5.75" hidden="false" customHeight="true" outlineLevel="0" collapsed="false">
      <c r="A625" s="8" t="s">
        <v>18</v>
      </c>
      <c r="B625" s="13" t="s">
        <v>10</v>
      </c>
      <c r="C625" s="14" t="n">
        <v>0</v>
      </c>
      <c r="D625" s="15" t="n">
        <v>0</v>
      </c>
      <c r="E625" s="55" t="n">
        <f aca="false">C625+D625</f>
        <v>0</v>
      </c>
      <c r="F625" s="17" t="n">
        <v>7</v>
      </c>
      <c r="G625" s="15" t="n">
        <v>8</v>
      </c>
      <c r="H625" s="56" t="n">
        <f aca="false">G625+F625</f>
        <v>15</v>
      </c>
      <c r="I625" s="14" t="n">
        <v>0</v>
      </c>
      <c r="J625" s="15" t="n">
        <v>0</v>
      </c>
      <c r="K625" s="55" t="n">
        <f aca="false">J625+I625</f>
        <v>0</v>
      </c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5.75" hidden="false" customHeight="false" outlineLevel="0" collapsed="false">
      <c r="A626" s="8"/>
      <c r="B626" s="13" t="s">
        <v>11</v>
      </c>
      <c r="C626" s="14"/>
      <c r="D626" s="15"/>
      <c r="E626" s="55" t="n">
        <f aca="false">C626+D626</f>
        <v>0</v>
      </c>
      <c r="F626" s="17" t="n">
        <v>5</v>
      </c>
      <c r="G626" s="15" t="n">
        <v>1</v>
      </c>
      <c r="H626" s="56" t="n">
        <f aca="false">G626+F626</f>
        <v>6</v>
      </c>
      <c r="I626" s="14" t="n">
        <v>0</v>
      </c>
      <c r="J626" s="15" t="n">
        <v>1</v>
      </c>
      <c r="K626" s="55" t="n">
        <f aca="false">J626+I626</f>
        <v>1</v>
      </c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5.75" hidden="false" customHeight="false" outlineLevel="0" collapsed="false">
      <c r="A627" s="8"/>
      <c r="B627" s="13" t="s">
        <v>12</v>
      </c>
      <c r="C627" s="14" t="n">
        <v>0</v>
      </c>
      <c r="D627" s="15" t="n">
        <v>0</v>
      </c>
      <c r="E627" s="55" t="n">
        <f aca="false">C627+D627</f>
        <v>0</v>
      </c>
      <c r="F627" s="17" t="n">
        <v>4</v>
      </c>
      <c r="G627" s="15" t="n">
        <v>5</v>
      </c>
      <c r="H627" s="56" t="n">
        <f aca="false">G627+F627</f>
        <v>9</v>
      </c>
      <c r="I627" s="14" t="n">
        <v>0</v>
      </c>
      <c r="J627" s="15" t="n">
        <v>0</v>
      </c>
      <c r="K627" s="55" t="n">
        <f aca="false">J627+I627</f>
        <v>0</v>
      </c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5.75" hidden="false" customHeight="false" outlineLevel="0" collapsed="false">
      <c r="A628" s="8"/>
      <c r="B628" s="13" t="s">
        <v>13</v>
      </c>
      <c r="C628" s="14" t="n">
        <v>0</v>
      </c>
      <c r="D628" s="15" t="n">
        <v>0</v>
      </c>
      <c r="E628" s="55" t="n">
        <f aca="false">C628+D628</f>
        <v>0</v>
      </c>
      <c r="F628" s="17" t="n">
        <v>0</v>
      </c>
      <c r="G628" s="15" t="n">
        <v>0</v>
      </c>
      <c r="H628" s="56" t="n">
        <f aca="false">G628+F628</f>
        <v>0</v>
      </c>
      <c r="I628" s="14" t="n">
        <v>1</v>
      </c>
      <c r="J628" s="15" t="n">
        <v>0</v>
      </c>
      <c r="K628" s="55" t="n">
        <f aca="false">J628+I628</f>
        <v>1</v>
      </c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31.5" hidden="false" customHeight="false" outlineLevel="0" collapsed="false">
      <c r="A629" s="8"/>
      <c r="B629" s="13" t="s">
        <v>19</v>
      </c>
      <c r="C629" s="14" t="n">
        <v>0</v>
      </c>
      <c r="D629" s="15" t="n">
        <v>0</v>
      </c>
      <c r="E629" s="55" t="n">
        <f aca="false">C629+D629</f>
        <v>0</v>
      </c>
      <c r="F629" s="17" t="n">
        <v>0</v>
      </c>
      <c r="G629" s="15" t="n">
        <v>0</v>
      </c>
      <c r="H629" s="56" t="n">
        <f aca="false">G629+F629</f>
        <v>0</v>
      </c>
      <c r="I629" s="14" t="n">
        <v>0</v>
      </c>
      <c r="J629" s="15" t="n">
        <v>0</v>
      </c>
      <c r="K629" s="55" t="n">
        <f aca="false">J629+I629</f>
        <v>0</v>
      </c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5.75" hidden="false" customHeight="false" outlineLevel="0" collapsed="false">
      <c r="A630" s="8"/>
      <c r="B630" s="56" t="s">
        <v>15</v>
      </c>
      <c r="C630" s="57" t="n">
        <f aca="false">SUM(C625:C629)</f>
        <v>0</v>
      </c>
      <c r="D630" s="58" t="n">
        <f aca="false">SUM(D625:D629)</f>
        <v>0</v>
      </c>
      <c r="E630" s="55" t="n">
        <f aca="false">SUM(E625:E629)</f>
        <v>0</v>
      </c>
      <c r="F630" s="59" t="n">
        <f aca="false">SUM(F625:F629)</f>
        <v>16</v>
      </c>
      <c r="G630" s="58" t="n">
        <f aca="false">SUM(G625:G629)</f>
        <v>14</v>
      </c>
      <c r="H630" s="56" t="n">
        <f aca="false">SUM(H625:H629)</f>
        <v>30</v>
      </c>
      <c r="I630" s="57" t="n">
        <f aca="false">SUM(I625:I629)</f>
        <v>1</v>
      </c>
      <c r="J630" s="58" t="n">
        <f aca="false">SUM(J625:J629)</f>
        <v>1</v>
      </c>
      <c r="K630" s="55" t="n">
        <f aca="false">SUM(K625:K629)</f>
        <v>2</v>
      </c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5.75" hidden="false" customHeight="true" outlineLevel="0" collapsed="false">
      <c r="A631" s="8" t="s">
        <v>20</v>
      </c>
      <c r="B631" s="13" t="s">
        <v>10</v>
      </c>
      <c r="C631" s="14" t="n">
        <v>0</v>
      </c>
      <c r="D631" s="15" t="n">
        <v>0</v>
      </c>
      <c r="E631" s="55" t="n">
        <f aca="false">C631+D631</f>
        <v>0</v>
      </c>
      <c r="F631" s="17" t="n">
        <v>0</v>
      </c>
      <c r="G631" s="15" t="n">
        <v>0</v>
      </c>
      <c r="H631" s="56" t="n">
        <f aca="false">G631+F631</f>
        <v>0</v>
      </c>
      <c r="I631" s="14" t="n">
        <v>0</v>
      </c>
      <c r="J631" s="15" t="n">
        <v>0</v>
      </c>
      <c r="K631" s="55" t="n">
        <f aca="false">J631+I631</f>
        <v>0</v>
      </c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5.75" hidden="false" customHeight="false" outlineLevel="0" collapsed="false">
      <c r="A632" s="8"/>
      <c r="B632" s="13" t="s">
        <v>11</v>
      </c>
      <c r="C632" s="14" t="n">
        <v>0</v>
      </c>
      <c r="D632" s="15" t="n">
        <v>0</v>
      </c>
      <c r="E632" s="55" t="n">
        <f aca="false">C632+D632</f>
        <v>0</v>
      </c>
      <c r="F632" s="17" t="n">
        <v>0</v>
      </c>
      <c r="G632" s="15" t="n">
        <v>0</v>
      </c>
      <c r="H632" s="56" t="n">
        <f aca="false">G632+F632</f>
        <v>0</v>
      </c>
      <c r="I632" s="14" t="n">
        <v>0</v>
      </c>
      <c r="J632" s="15" t="n">
        <v>0</v>
      </c>
      <c r="K632" s="55" t="n">
        <f aca="false">J632+I632</f>
        <v>0</v>
      </c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5.75" hidden="false" customHeight="false" outlineLevel="0" collapsed="false">
      <c r="A633" s="8"/>
      <c r="B633" s="13" t="s">
        <v>12</v>
      </c>
      <c r="C633" s="14" t="n">
        <v>0</v>
      </c>
      <c r="D633" s="15" t="n">
        <v>0</v>
      </c>
      <c r="E633" s="55" t="n">
        <f aca="false">C633+D633</f>
        <v>0</v>
      </c>
      <c r="F633" s="17" t="n">
        <v>0</v>
      </c>
      <c r="G633" s="15" t="n">
        <v>0</v>
      </c>
      <c r="H633" s="56" t="n">
        <f aca="false">G633+F633</f>
        <v>0</v>
      </c>
      <c r="I633" s="14" t="n">
        <v>0</v>
      </c>
      <c r="J633" s="15" t="n">
        <v>0</v>
      </c>
      <c r="K633" s="55" t="n">
        <f aca="false">J633+I633</f>
        <v>0</v>
      </c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5.75" hidden="false" customHeight="false" outlineLevel="0" collapsed="false">
      <c r="A634" s="8"/>
      <c r="B634" s="13" t="s">
        <v>13</v>
      </c>
      <c r="C634" s="14" t="n">
        <v>0</v>
      </c>
      <c r="D634" s="15" t="n">
        <v>0</v>
      </c>
      <c r="E634" s="55" t="n">
        <f aca="false">C634+D634</f>
        <v>0</v>
      </c>
      <c r="F634" s="17" t="n">
        <v>0</v>
      </c>
      <c r="G634" s="15" t="n">
        <v>0</v>
      </c>
      <c r="H634" s="56" t="n">
        <f aca="false">G634+F634</f>
        <v>0</v>
      </c>
      <c r="I634" s="14" t="n">
        <v>0</v>
      </c>
      <c r="J634" s="15" t="n">
        <v>0</v>
      </c>
      <c r="K634" s="55" t="n">
        <f aca="false">J634+I634</f>
        <v>0</v>
      </c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5.75" hidden="false" customHeight="false" outlineLevel="0" collapsed="false">
      <c r="A635" s="8"/>
      <c r="B635" s="13" t="s">
        <v>14</v>
      </c>
      <c r="C635" s="14" t="n">
        <v>0</v>
      </c>
      <c r="D635" s="15" t="n">
        <v>0</v>
      </c>
      <c r="E635" s="55" t="n">
        <f aca="false">C635+D635</f>
        <v>0</v>
      </c>
      <c r="F635" s="17" t="n">
        <v>0</v>
      </c>
      <c r="G635" s="15" t="n">
        <v>0</v>
      </c>
      <c r="H635" s="56" t="n">
        <f aca="false">G635+F635</f>
        <v>0</v>
      </c>
      <c r="I635" s="14" t="n">
        <v>0</v>
      </c>
      <c r="J635" s="15" t="n">
        <v>0</v>
      </c>
      <c r="K635" s="55" t="n">
        <f aca="false">J635+I635</f>
        <v>0</v>
      </c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5.75" hidden="false" customHeight="false" outlineLevel="0" collapsed="false">
      <c r="A636" s="8"/>
      <c r="B636" s="56" t="s">
        <v>15</v>
      </c>
      <c r="C636" s="57" t="n">
        <f aca="false">SUM(C631:C635)</f>
        <v>0</v>
      </c>
      <c r="D636" s="58" t="n">
        <f aca="false">SUM(D631:D635)</f>
        <v>0</v>
      </c>
      <c r="E636" s="55" t="n">
        <f aca="false">SUM(E631:E635)</f>
        <v>0</v>
      </c>
      <c r="F636" s="59" t="n">
        <f aca="false">SUM(F631:F635)</f>
        <v>0</v>
      </c>
      <c r="G636" s="58" t="n">
        <f aca="false">SUM(G631:G635)</f>
        <v>0</v>
      </c>
      <c r="H636" s="56" t="n">
        <f aca="false">SUM(H631:H635)</f>
        <v>0</v>
      </c>
      <c r="I636" s="57" t="n">
        <f aca="false">SUM(I631:I635)</f>
        <v>0</v>
      </c>
      <c r="J636" s="58" t="n">
        <f aca="false">SUM(J631:J635)</f>
        <v>0</v>
      </c>
      <c r="K636" s="55" t="n">
        <f aca="false">SUM(K631:K635)</f>
        <v>0</v>
      </c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5.75" hidden="false" customHeight="true" outlineLevel="0" collapsed="false">
      <c r="A637" s="8" t="s">
        <v>21</v>
      </c>
      <c r="B637" s="13" t="s">
        <v>10</v>
      </c>
      <c r="C637" s="14" t="n">
        <v>0</v>
      </c>
      <c r="D637" s="15" t="n">
        <v>0</v>
      </c>
      <c r="E637" s="55" t="n">
        <f aca="false">C637+D637</f>
        <v>0</v>
      </c>
      <c r="F637" s="17" t="n">
        <v>11</v>
      </c>
      <c r="G637" s="15" t="n">
        <v>11</v>
      </c>
      <c r="H637" s="56" t="n">
        <f aca="false">G637+F637</f>
        <v>22</v>
      </c>
      <c r="I637" s="14" t="n">
        <v>0</v>
      </c>
      <c r="J637" s="15" t="n">
        <v>0</v>
      </c>
      <c r="K637" s="55" t="n">
        <f aca="false">J637+I637</f>
        <v>0</v>
      </c>
    </row>
    <row r="638" customFormat="false" ht="15.75" hidden="false" customHeight="false" outlineLevel="0" collapsed="false">
      <c r="A638" s="8"/>
      <c r="B638" s="13" t="s">
        <v>11</v>
      </c>
      <c r="C638" s="14" t="n">
        <v>0</v>
      </c>
      <c r="D638" s="15" t="n">
        <v>0</v>
      </c>
      <c r="E638" s="55" t="n">
        <f aca="false">C638+D638</f>
        <v>0</v>
      </c>
      <c r="F638" s="17" t="n">
        <v>2</v>
      </c>
      <c r="G638" s="15" t="n">
        <v>1</v>
      </c>
      <c r="H638" s="56" t="n">
        <f aca="false">G638+F638</f>
        <v>3</v>
      </c>
      <c r="I638" s="14" t="n">
        <v>0</v>
      </c>
      <c r="J638" s="15" t="n">
        <v>0</v>
      </c>
      <c r="K638" s="55" t="n">
        <f aca="false">J638+I638</f>
        <v>0</v>
      </c>
    </row>
    <row r="639" customFormat="false" ht="15.75" hidden="false" customHeight="false" outlineLevel="0" collapsed="false">
      <c r="A639" s="8"/>
      <c r="B639" s="13" t="s">
        <v>12</v>
      </c>
      <c r="C639" s="14" t="n">
        <v>0</v>
      </c>
      <c r="D639" s="15" t="n">
        <v>0</v>
      </c>
      <c r="E639" s="55" t="n">
        <f aca="false">C639+D639</f>
        <v>0</v>
      </c>
      <c r="F639" s="17" t="n">
        <v>0</v>
      </c>
      <c r="G639" s="15" t="n">
        <v>0</v>
      </c>
      <c r="H639" s="56" t="n">
        <f aca="false">G639+F639</f>
        <v>0</v>
      </c>
      <c r="I639" s="14" t="n">
        <v>0</v>
      </c>
      <c r="J639" s="15" t="n">
        <v>0</v>
      </c>
      <c r="K639" s="55" t="n">
        <f aca="false">J639+I639</f>
        <v>0</v>
      </c>
    </row>
    <row r="640" customFormat="false" ht="15.75" hidden="false" customHeight="false" outlineLevel="0" collapsed="false">
      <c r="A640" s="8"/>
      <c r="B640" s="13" t="s">
        <v>13</v>
      </c>
      <c r="C640" s="14" t="n">
        <v>0</v>
      </c>
      <c r="D640" s="15" t="n">
        <v>0</v>
      </c>
      <c r="E640" s="55" t="n">
        <f aca="false">C640+D640</f>
        <v>0</v>
      </c>
      <c r="F640" s="17" t="n">
        <v>3</v>
      </c>
      <c r="G640" s="15" t="n">
        <v>0</v>
      </c>
      <c r="H640" s="56" t="n">
        <f aca="false">G640+F640</f>
        <v>3</v>
      </c>
      <c r="I640" s="14" t="n">
        <v>0</v>
      </c>
      <c r="J640" s="15" t="n">
        <v>1</v>
      </c>
      <c r="K640" s="55" t="n">
        <f aca="false">J640+I640</f>
        <v>1</v>
      </c>
    </row>
    <row r="641" customFormat="false" ht="15.75" hidden="false" customHeight="false" outlineLevel="0" collapsed="false">
      <c r="A641" s="8"/>
      <c r="B641" s="13" t="s">
        <v>14</v>
      </c>
      <c r="C641" s="14" t="n">
        <v>0</v>
      </c>
      <c r="D641" s="15" t="n">
        <v>0</v>
      </c>
      <c r="E641" s="55" t="n">
        <f aca="false">C641+D641</f>
        <v>0</v>
      </c>
      <c r="F641" s="17" t="n">
        <v>0</v>
      </c>
      <c r="G641" s="15" t="n">
        <v>0</v>
      </c>
      <c r="H641" s="56" t="n">
        <f aca="false">G641+F641</f>
        <v>0</v>
      </c>
      <c r="I641" s="14" t="n">
        <v>0</v>
      </c>
      <c r="J641" s="15" t="n">
        <v>0</v>
      </c>
      <c r="K641" s="55" t="n">
        <f aca="false">J641+I641</f>
        <v>0</v>
      </c>
    </row>
    <row r="642" customFormat="false" ht="15.75" hidden="false" customHeight="false" outlineLevel="0" collapsed="false">
      <c r="A642" s="8"/>
      <c r="B642" s="56" t="s">
        <v>15</v>
      </c>
      <c r="C642" s="57" t="n">
        <f aca="false">SUM(C637:C641)</f>
        <v>0</v>
      </c>
      <c r="D642" s="58" t="n">
        <f aca="false">SUM(D637:D641)</f>
        <v>0</v>
      </c>
      <c r="E642" s="55" t="n">
        <f aca="false">SUM(E637:E641)</f>
        <v>0</v>
      </c>
      <c r="F642" s="59" t="n">
        <f aca="false">SUM(F637:F641)</f>
        <v>16</v>
      </c>
      <c r="G642" s="58" t="n">
        <f aca="false">SUM(G637:G641)</f>
        <v>12</v>
      </c>
      <c r="H642" s="56" t="n">
        <f aca="false">SUM(H637:H641)</f>
        <v>28</v>
      </c>
      <c r="I642" s="57" t="n">
        <f aca="false">SUM(I637:I641)</f>
        <v>0</v>
      </c>
      <c r="J642" s="58" t="n">
        <f aca="false">SUM(J637:J641)</f>
        <v>1</v>
      </c>
      <c r="K642" s="55" t="n">
        <f aca="false">SUM(K637:K641)</f>
        <v>1</v>
      </c>
    </row>
    <row r="643" customFormat="false" ht="15.75" hidden="false" customHeight="true" outlineLevel="0" collapsed="false">
      <c r="A643" s="8" t="s">
        <v>22</v>
      </c>
      <c r="B643" s="13" t="s">
        <v>10</v>
      </c>
      <c r="C643" s="14" t="n">
        <v>0</v>
      </c>
      <c r="D643" s="15" t="n">
        <v>0</v>
      </c>
      <c r="E643" s="55" t="n">
        <f aca="false">C643+D643</f>
        <v>0</v>
      </c>
      <c r="F643" s="17" t="n">
        <v>11</v>
      </c>
      <c r="G643" s="15" t="n">
        <v>4</v>
      </c>
      <c r="H643" s="56" t="n">
        <f aca="false">G643+F643</f>
        <v>15</v>
      </c>
      <c r="I643" s="14" t="n">
        <v>3</v>
      </c>
      <c r="J643" s="15" t="n">
        <v>1</v>
      </c>
      <c r="K643" s="55" t="n">
        <f aca="false">J643+I643</f>
        <v>4</v>
      </c>
    </row>
    <row r="644" customFormat="false" ht="15.75" hidden="false" customHeight="false" outlineLevel="0" collapsed="false">
      <c r="A644" s="8"/>
      <c r="B644" s="13" t="s">
        <v>11</v>
      </c>
      <c r="C644" s="14" t="n">
        <v>0</v>
      </c>
      <c r="D644" s="15" t="n">
        <v>0</v>
      </c>
      <c r="E644" s="55" t="n">
        <f aca="false">C644+D644</f>
        <v>0</v>
      </c>
      <c r="F644" s="17" t="n">
        <v>16</v>
      </c>
      <c r="G644" s="15" t="n">
        <v>2</v>
      </c>
      <c r="H644" s="56" t="n">
        <f aca="false">G644+F644</f>
        <v>18</v>
      </c>
      <c r="I644" s="14" t="n">
        <v>3</v>
      </c>
      <c r="J644" s="15" t="n">
        <v>0</v>
      </c>
      <c r="K644" s="55" t="n">
        <f aca="false">J644+I644</f>
        <v>3</v>
      </c>
    </row>
    <row r="645" customFormat="false" ht="15.75" hidden="false" customHeight="false" outlineLevel="0" collapsed="false">
      <c r="A645" s="8"/>
      <c r="B645" s="13" t="s">
        <v>12</v>
      </c>
      <c r="C645" s="14" t="n">
        <v>0</v>
      </c>
      <c r="D645" s="15" t="n">
        <v>0</v>
      </c>
      <c r="E645" s="55" t="n">
        <f aca="false">C645+D645</f>
        <v>0</v>
      </c>
      <c r="F645" s="17" t="n">
        <v>19</v>
      </c>
      <c r="G645" s="15" t="n">
        <v>4</v>
      </c>
      <c r="H645" s="56" t="n">
        <f aca="false">G645+F645</f>
        <v>23</v>
      </c>
      <c r="I645" s="14" t="n">
        <v>0</v>
      </c>
      <c r="J645" s="15" t="n">
        <v>0</v>
      </c>
      <c r="K645" s="55" t="n">
        <f aca="false">J645+I645</f>
        <v>0</v>
      </c>
    </row>
    <row r="646" customFormat="false" ht="15.75" hidden="false" customHeight="false" outlineLevel="0" collapsed="false">
      <c r="A646" s="8"/>
      <c r="B646" s="13" t="s">
        <v>13</v>
      </c>
      <c r="C646" s="14" t="n">
        <v>0</v>
      </c>
      <c r="D646" s="15" t="n">
        <v>0</v>
      </c>
      <c r="E646" s="55" t="n">
        <f aca="false">C646+D646</f>
        <v>0</v>
      </c>
      <c r="F646" s="17" t="n">
        <v>2</v>
      </c>
      <c r="G646" s="15" t="n">
        <v>1</v>
      </c>
      <c r="H646" s="56" t="n">
        <f aca="false">G646+F646</f>
        <v>3</v>
      </c>
      <c r="I646" s="14" t="n">
        <v>0</v>
      </c>
      <c r="J646" s="15" t="n">
        <v>0</v>
      </c>
      <c r="K646" s="55" t="n">
        <f aca="false">J646+I646</f>
        <v>0</v>
      </c>
    </row>
    <row r="647" customFormat="false" ht="15.75" hidden="false" customHeight="false" outlineLevel="0" collapsed="false">
      <c r="A647" s="8"/>
      <c r="B647" s="13" t="s">
        <v>14</v>
      </c>
      <c r="C647" s="14" t="n">
        <v>0</v>
      </c>
      <c r="D647" s="15" t="n">
        <v>0</v>
      </c>
      <c r="E647" s="55" t="n">
        <f aca="false">C647+D647</f>
        <v>0</v>
      </c>
      <c r="F647" s="17" t="n">
        <v>0</v>
      </c>
      <c r="G647" s="15" t="n">
        <v>0</v>
      </c>
      <c r="H647" s="56" t="n">
        <f aca="false">G647+F647</f>
        <v>0</v>
      </c>
      <c r="I647" s="14" t="n">
        <v>0</v>
      </c>
      <c r="J647" s="15" t="n">
        <v>0</v>
      </c>
      <c r="K647" s="55" t="n">
        <f aca="false">J647+I647</f>
        <v>0</v>
      </c>
    </row>
    <row r="648" customFormat="false" ht="15.75" hidden="false" customHeight="false" outlineLevel="0" collapsed="false">
      <c r="A648" s="8"/>
      <c r="B648" s="56" t="s">
        <v>15</v>
      </c>
      <c r="C648" s="57" t="n">
        <f aca="false">SUM(C643:C647)</f>
        <v>0</v>
      </c>
      <c r="D648" s="58" t="n">
        <f aca="false">SUM(D643:D647)</f>
        <v>0</v>
      </c>
      <c r="E648" s="55" t="n">
        <f aca="false">SUM(E643:E647)</f>
        <v>0</v>
      </c>
      <c r="F648" s="59" t="n">
        <f aca="false">SUM(F643:F647)</f>
        <v>48</v>
      </c>
      <c r="G648" s="58" t="n">
        <f aca="false">SUM(G643:G647)</f>
        <v>11</v>
      </c>
      <c r="H648" s="56" t="n">
        <f aca="false">SUM(H643:H647)</f>
        <v>59</v>
      </c>
      <c r="I648" s="57" t="n">
        <f aca="false">SUM(I643:I647)</f>
        <v>6</v>
      </c>
      <c r="J648" s="58" t="n">
        <f aca="false">SUM(J643:J647)</f>
        <v>1</v>
      </c>
      <c r="K648" s="55" t="n">
        <f aca="false">SUM(K643:K647)</f>
        <v>7</v>
      </c>
    </row>
    <row r="649" customFormat="false" ht="15.75" hidden="false" customHeight="true" outlineLevel="0" collapsed="false">
      <c r="A649" s="8" t="s">
        <v>23</v>
      </c>
      <c r="B649" s="13" t="s">
        <v>10</v>
      </c>
      <c r="C649" s="14" t="n">
        <v>0</v>
      </c>
      <c r="D649" s="15" t="n">
        <v>0</v>
      </c>
      <c r="E649" s="55" t="n">
        <f aca="false">C649+D649</f>
        <v>0</v>
      </c>
      <c r="F649" s="17" t="n">
        <v>0</v>
      </c>
      <c r="G649" s="15" t="n">
        <v>0</v>
      </c>
      <c r="H649" s="56" t="n">
        <f aca="false">G649+F649</f>
        <v>0</v>
      </c>
      <c r="I649" s="14" t="n">
        <v>0</v>
      </c>
      <c r="J649" s="15" t="n">
        <v>0</v>
      </c>
      <c r="K649" s="55" t="n">
        <f aca="false">J649+I649</f>
        <v>0</v>
      </c>
    </row>
    <row r="650" customFormat="false" ht="15.75" hidden="false" customHeight="false" outlineLevel="0" collapsed="false">
      <c r="A650" s="8"/>
      <c r="B650" s="13" t="s">
        <v>11</v>
      </c>
      <c r="C650" s="14" t="n">
        <v>0</v>
      </c>
      <c r="D650" s="15" t="n">
        <v>0</v>
      </c>
      <c r="E650" s="55" t="n">
        <f aca="false">C650+D650</f>
        <v>0</v>
      </c>
      <c r="F650" s="17" t="n">
        <v>0</v>
      </c>
      <c r="G650" s="15" t="n">
        <v>0</v>
      </c>
      <c r="H650" s="56" t="n">
        <f aca="false">G650+F650</f>
        <v>0</v>
      </c>
      <c r="I650" s="14" t="n">
        <v>0</v>
      </c>
      <c r="J650" s="15" t="n">
        <v>0</v>
      </c>
      <c r="K650" s="55" t="n">
        <f aca="false">J650+I650</f>
        <v>0</v>
      </c>
    </row>
    <row r="651" customFormat="false" ht="15.75" hidden="false" customHeight="false" outlineLevel="0" collapsed="false">
      <c r="A651" s="8"/>
      <c r="B651" s="13" t="s">
        <v>12</v>
      </c>
      <c r="C651" s="14" t="n">
        <v>0</v>
      </c>
      <c r="D651" s="15" t="n">
        <v>0</v>
      </c>
      <c r="E651" s="55" t="n">
        <f aca="false">C651+D651</f>
        <v>0</v>
      </c>
      <c r="F651" s="17" t="n">
        <v>0</v>
      </c>
      <c r="G651" s="15" t="n">
        <v>0</v>
      </c>
      <c r="H651" s="56" t="n">
        <f aca="false">G651+F651</f>
        <v>0</v>
      </c>
      <c r="I651" s="14" t="n">
        <v>0</v>
      </c>
      <c r="J651" s="15" t="n">
        <v>0</v>
      </c>
      <c r="K651" s="55" t="n">
        <f aca="false">J651+I651</f>
        <v>0</v>
      </c>
    </row>
    <row r="652" customFormat="false" ht="15.75" hidden="false" customHeight="false" outlineLevel="0" collapsed="false">
      <c r="A652" s="8"/>
      <c r="B652" s="13" t="s">
        <v>13</v>
      </c>
      <c r="C652" s="14" t="n">
        <v>0</v>
      </c>
      <c r="D652" s="15" t="n">
        <v>0</v>
      </c>
      <c r="E652" s="55" t="n">
        <f aca="false">C652+D652</f>
        <v>0</v>
      </c>
      <c r="F652" s="17" t="n">
        <v>0</v>
      </c>
      <c r="G652" s="15" t="n">
        <v>0</v>
      </c>
      <c r="H652" s="56" t="n">
        <f aca="false">G652+F652</f>
        <v>0</v>
      </c>
      <c r="I652" s="14" t="n">
        <v>0</v>
      </c>
      <c r="J652" s="15" t="n">
        <v>0</v>
      </c>
      <c r="K652" s="55" t="n">
        <f aca="false">J652+I652</f>
        <v>0</v>
      </c>
    </row>
    <row r="653" customFormat="false" ht="15.75" hidden="false" customHeight="false" outlineLevel="0" collapsed="false">
      <c r="A653" s="8"/>
      <c r="B653" s="13" t="s">
        <v>14</v>
      </c>
      <c r="C653" s="14" t="n">
        <v>0</v>
      </c>
      <c r="D653" s="15" t="n">
        <v>0</v>
      </c>
      <c r="E653" s="55" t="n">
        <f aca="false">C653+D653</f>
        <v>0</v>
      </c>
      <c r="F653" s="17" t="n">
        <v>0</v>
      </c>
      <c r="G653" s="15" t="n">
        <v>0</v>
      </c>
      <c r="H653" s="56" t="n">
        <f aca="false">G653+F653</f>
        <v>0</v>
      </c>
      <c r="I653" s="14" t="n">
        <v>0</v>
      </c>
      <c r="J653" s="15" t="n">
        <v>0</v>
      </c>
      <c r="K653" s="55" t="n">
        <f aca="false">J653+I653</f>
        <v>0</v>
      </c>
    </row>
    <row r="654" customFormat="false" ht="15.75" hidden="false" customHeight="false" outlineLevel="0" collapsed="false">
      <c r="A654" s="8"/>
      <c r="B654" s="56" t="s">
        <v>15</v>
      </c>
      <c r="C654" s="57" t="n">
        <f aca="false">SUM(C649:C653)</f>
        <v>0</v>
      </c>
      <c r="D654" s="58" t="n">
        <f aca="false">SUM(D649:D653)</f>
        <v>0</v>
      </c>
      <c r="E654" s="55" t="n">
        <f aca="false">SUM(E649:E653)</f>
        <v>0</v>
      </c>
      <c r="F654" s="59" t="n">
        <f aca="false">SUM(F649:F653)</f>
        <v>0</v>
      </c>
      <c r="G654" s="58" t="n">
        <f aca="false">SUM(G649:G653)</f>
        <v>0</v>
      </c>
      <c r="H654" s="56" t="n">
        <f aca="false">SUM(H649:H653)</f>
        <v>0</v>
      </c>
      <c r="I654" s="57" t="n">
        <f aca="false">SUM(I649:I653)</f>
        <v>0</v>
      </c>
      <c r="J654" s="58" t="n">
        <f aca="false">SUM(J649:J653)</f>
        <v>0</v>
      </c>
      <c r="K654" s="55" t="n">
        <f aca="false">SUM(K649:K653)</f>
        <v>0</v>
      </c>
    </row>
    <row r="655" customFormat="false" ht="15.75" hidden="false" customHeight="true" outlineLevel="0" collapsed="false">
      <c r="A655" s="8" t="s">
        <v>24</v>
      </c>
      <c r="B655" s="13" t="s">
        <v>10</v>
      </c>
      <c r="C655" s="14" t="n">
        <v>0</v>
      </c>
      <c r="D655" s="15" t="n">
        <v>0</v>
      </c>
      <c r="E655" s="55" t="n">
        <f aca="false">C655+D655</f>
        <v>0</v>
      </c>
      <c r="F655" s="17" t="n">
        <v>0</v>
      </c>
      <c r="G655" s="15" t="n">
        <v>0</v>
      </c>
      <c r="H655" s="56" t="n">
        <f aca="false">G655+F655</f>
        <v>0</v>
      </c>
      <c r="I655" s="14" t="n">
        <v>0</v>
      </c>
      <c r="J655" s="15" t="n">
        <v>0</v>
      </c>
      <c r="K655" s="55" t="n">
        <f aca="false">J655+I655</f>
        <v>0</v>
      </c>
    </row>
    <row r="656" customFormat="false" ht="15.75" hidden="false" customHeight="false" outlineLevel="0" collapsed="false">
      <c r="A656" s="8"/>
      <c r="B656" s="13" t="s">
        <v>11</v>
      </c>
      <c r="C656" s="14" t="n">
        <v>0</v>
      </c>
      <c r="D656" s="15" t="n">
        <v>0</v>
      </c>
      <c r="E656" s="55" t="n">
        <f aca="false">C656+D656</f>
        <v>0</v>
      </c>
      <c r="F656" s="17" t="n">
        <v>0</v>
      </c>
      <c r="G656" s="15" t="n">
        <v>0</v>
      </c>
      <c r="H656" s="56" t="n">
        <f aca="false">G656+F656</f>
        <v>0</v>
      </c>
      <c r="I656" s="14" t="n">
        <v>0</v>
      </c>
      <c r="J656" s="15" t="n">
        <v>0</v>
      </c>
      <c r="K656" s="55" t="n">
        <f aca="false">J656+I656</f>
        <v>0</v>
      </c>
    </row>
    <row r="657" customFormat="false" ht="15.75" hidden="false" customHeight="false" outlineLevel="0" collapsed="false">
      <c r="A657" s="8"/>
      <c r="B657" s="13" t="s">
        <v>12</v>
      </c>
      <c r="C657" s="14" t="n">
        <v>0</v>
      </c>
      <c r="D657" s="15" t="n">
        <v>0</v>
      </c>
      <c r="E657" s="55" t="n">
        <f aca="false">C657+D657</f>
        <v>0</v>
      </c>
      <c r="F657" s="17" t="n">
        <v>0</v>
      </c>
      <c r="G657" s="15" t="n">
        <v>0</v>
      </c>
      <c r="H657" s="56" t="n">
        <f aca="false">G657+F657</f>
        <v>0</v>
      </c>
      <c r="I657" s="14" t="n">
        <v>0</v>
      </c>
      <c r="J657" s="15" t="n">
        <v>0</v>
      </c>
      <c r="K657" s="55" t="n">
        <f aca="false">J657+I657</f>
        <v>0</v>
      </c>
    </row>
    <row r="658" customFormat="false" ht="15.75" hidden="false" customHeight="false" outlineLevel="0" collapsed="false">
      <c r="A658" s="8"/>
      <c r="B658" s="13" t="s">
        <v>13</v>
      </c>
      <c r="C658" s="14" t="n">
        <v>0</v>
      </c>
      <c r="D658" s="15" t="n">
        <v>0</v>
      </c>
      <c r="E658" s="55" t="n">
        <f aca="false">C658+D658</f>
        <v>0</v>
      </c>
      <c r="F658" s="17" t="n">
        <v>1</v>
      </c>
      <c r="G658" s="15" t="n">
        <v>0</v>
      </c>
      <c r="H658" s="56" t="n">
        <f aca="false">G658+F658</f>
        <v>1</v>
      </c>
      <c r="I658" s="14" t="n">
        <v>0</v>
      </c>
      <c r="J658" s="15" t="n">
        <v>0</v>
      </c>
      <c r="K658" s="55" t="n">
        <f aca="false">J658+I658</f>
        <v>0</v>
      </c>
    </row>
    <row r="659" customFormat="false" ht="15.75" hidden="false" customHeight="false" outlineLevel="0" collapsed="false">
      <c r="A659" s="8"/>
      <c r="B659" s="13" t="s">
        <v>14</v>
      </c>
      <c r="C659" s="14" t="n">
        <v>0</v>
      </c>
      <c r="D659" s="15" t="n">
        <v>0</v>
      </c>
      <c r="E659" s="55" t="n">
        <f aca="false">C659+D659</f>
        <v>0</v>
      </c>
      <c r="F659" s="17" t="n">
        <v>0</v>
      </c>
      <c r="G659" s="15" t="n">
        <v>0</v>
      </c>
      <c r="H659" s="56" t="n">
        <f aca="false">G659+F659</f>
        <v>0</v>
      </c>
      <c r="I659" s="14" t="n">
        <v>0</v>
      </c>
      <c r="J659" s="15" t="n">
        <v>0</v>
      </c>
      <c r="K659" s="55" t="n">
        <f aca="false">J659+I659</f>
        <v>0</v>
      </c>
    </row>
    <row r="660" customFormat="false" ht="15.75" hidden="false" customHeight="false" outlineLevel="0" collapsed="false">
      <c r="A660" s="8"/>
      <c r="B660" s="56" t="s">
        <v>15</v>
      </c>
      <c r="C660" s="57" t="n">
        <f aca="false">SUM(C655:C659)</f>
        <v>0</v>
      </c>
      <c r="D660" s="58" t="n">
        <f aca="false">SUM(D655:D659)</f>
        <v>0</v>
      </c>
      <c r="E660" s="55" t="n">
        <f aca="false">SUM(E655:E659)</f>
        <v>0</v>
      </c>
      <c r="F660" s="59" t="n">
        <f aca="false">SUM(F655:F659)</f>
        <v>1</v>
      </c>
      <c r="G660" s="58" t="n">
        <f aca="false">SUM(G655:G659)</f>
        <v>0</v>
      </c>
      <c r="H660" s="56" t="n">
        <f aca="false">SUM(H655:H659)</f>
        <v>1</v>
      </c>
      <c r="I660" s="57" t="n">
        <f aca="false">SUM(I655:I659)</f>
        <v>0</v>
      </c>
      <c r="J660" s="58" t="n">
        <f aca="false">SUM(J655:J659)</f>
        <v>0</v>
      </c>
      <c r="K660" s="55" t="n">
        <f aca="false">SUM(K655:K659)</f>
        <v>0</v>
      </c>
    </row>
    <row r="661" customFormat="false" ht="15.75" hidden="false" customHeight="true" outlineLevel="0" collapsed="false">
      <c r="A661" s="8" t="s">
        <v>25</v>
      </c>
      <c r="B661" s="13" t="s">
        <v>10</v>
      </c>
      <c r="C661" s="14" t="n">
        <v>0</v>
      </c>
      <c r="D661" s="15" t="n">
        <v>0</v>
      </c>
      <c r="E661" s="55" t="n">
        <f aca="false">C661+D661</f>
        <v>0</v>
      </c>
      <c r="F661" s="17" t="n">
        <v>11</v>
      </c>
      <c r="G661" s="15" t="n">
        <v>12</v>
      </c>
      <c r="H661" s="56" t="n">
        <f aca="false">G661+F661</f>
        <v>23</v>
      </c>
      <c r="I661" s="14" t="n">
        <v>2</v>
      </c>
      <c r="J661" s="15" t="n">
        <v>1</v>
      </c>
      <c r="K661" s="55" t="n">
        <f aca="false">J661+I661</f>
        <v>3</v>
      </c>
    </row>
    <row r="662" customFormat="false" ht="15.75" hidden="false" customHeight="false" outlineLevel="0" collapsed="false">
      <c r="A662" s="8"/>
      <c r="B662" s="13" t="s">
        <v>26</v>
      </c>
      <c r="C662" s="14" t="n">
        <v>0</v>
      </c>
      <c r="D662" s="15" t="n">
        <v>0</v>
      </c>
      <c r="E662" s="55" t="n">
        <f aca="false">C662+D662</f>
        <v>0</v>
      </c>
      <c r="F662" s="17" t="n">
        <v>0</v>
      </c>
      <c r="G662" s="15" t="n">
        <v>0</v>
      </c>
      <c r="H662" s="56" t="n">
        <f aca="false">G662+F662</f>
        <v>0</v>
      </c>
      <c r="I662" s="14" t="n">
        <v>0</v>
      </c>
      <c r="J662" s="15" t="n">
        <v>0</v>
      </c>
      <c r="K662" s="55" t="n">
        <f aca="false">J662+I662</f>
        <v>0</v>
      </c>
    </row>
    <row r="663" customFormat="false" ht="15.75" hidden="false" customHeight="false" outlineLevel="0" collapsed="false">
      <c r="A663" s="8"/>
      <c r="B663" s="13" t="s">
        <v>11</v>
      </c>
      <c r="C663" s="14" t="n">
        <v>0</v>
      </c>
      <c r="D663" s="15" t="n">
        <v>0</v>
      </c>
      <c r="E663" s="55" t="n">
        <f aca="false">C663+D663</f>
        <v>0</v>
      </c>
      <c r="F663" s="17" t="n">
        <v>7</v>
      </c>
      <c r="G663" s="15" t="n">
        <v>1</v>
      </c>
      <c r="H663" s="56" t="n">
        <f aca="false">G663+F663</f>
        <v>8</v>
      </c>
      <c r="I663" s="14" t="n">
        <v>6</v>
      </c>
      <c r="J663" s="15" t="n">
        <v>0</v>
      </c>
      <c r="K663" s="55" t="n">
        <f aca="false">J663+I663</f>
        <v>6</v>
      </c>
    </row>
    <row r="664" customFormat="false" ht="15.75" hidden="false" customHeight="false" outlineLevel="0" collapsed="false">
      <c r="A664" s="8"/>
      <c r="B664" s="13" t="s">
        <v>27</v>
      </c>
      <c r="C664" s="14" t="n">
        <v>0</v>
      </c>
      <c r="D664" s="15" t="n">
        <v>0</v>
      </c>
      <c r="E664" s="55" t="n">
        <f aca="false">C664+D664</f>
        <v>0</v>
      </c>
      <c r="F664" s="17" t="n">
        <v>0</v>
      </c>
      <c r="G664" s="15" t="n">
        <v>0</v>
      </c>
      <c r="H664" s="56" t="n">
        <f aca="false">G664+F664</f>
        <v>0</v>
      </c>
      <c r="I664" s="14" t="n">
        <v>0</v>
      </c>
      <c r="J664" s="15" t="n">
        <v>0</v>
      </c>
      <c r="K664" s="55" t="n">
        <f aca="false">J664+I664</f>
        <v>0</v>
      </c>
    </row>
    <row r="665" customFormat="false" ht="31.5" hidden="false" customHeight="false" outlineLevel="0" collapsed="false">
      <c r="A665" s="8"/>
      <c r="B665" s="13" t="s">
        <v>28</v>
      </c>
      <c r="C665" s="14" t="n">
        <v>0</v>
      </c>
      <c r="D665" s="15" t="n">
        <v>0</v>
      </c>
      <c r="E665" s="55" t="n">
        <f aca="false">C665+D665</f>
        <v>0</v>
      </c>
      <c r="F665" s="17" t="n">
        <v>0</v>
      </c>
      <c r="G665" s="15" t="n">
        <v>0</v>
      </c>
      <c r="H665" s="56" t="n">
        <f aca="false">G665+F665</f>
        <v>0</v>
      </c>
      <c r="I665" s="14" t="n">
        <v>0</v>
      </c>
      <c r="J665" s="15" t="n">
        <v>0</v>
      </c>
      <c r="K665" s="55" t="n">
        <f aca="false">J665+I665</f>
        <v>0</v>
      </c>
    </row>
    <row r="666" customFormat="false" ht="15.75" hidden="false" customHeight="false" outlineLevel="0" collapsed="false">
      <c r="A666" s="8"/>
      <c r="B666" s="13" t="s">
        <v>12</v>
      </c>
      <c r="C666" s="22" t="n">
        <v>0</v>
      </c>
      <c r="D666" s="23" t="n">
        <v>0</v>
      </c>
      <c r="E666" s="55" t="n">
        <f aca="false">C666+D666</f>
        <v>0</v>
      </c>
      <c r="F666" s="24" t="n">
        <v>9</v>
      </c>
      <c r="G666" s="23" t="n">
        <v>9</v>
      </c>
      <c r="H666" s="56" t="n">
        <f aca="false">G666+F666</f>
        <v>18</v>
      </c>
      <c r="I666" s="22" t="n">
        <v>3</v>
      </c>
      <c r="J666" s="23" t="n">
        <v>0</v>
      </c>
      <c r="K666" s="55" t="n">
        <f aca="false">J666+I666</f>
        <v>3</v>
      </c>
    </row>
    <row r="667" customFormat="false" ht="15.75" hidden="false" customHeight="false" outlineLevel="0" collapsed="false">
      <c r="A667" s="8"/>
      <c r="B667" s="13" t="s">
        <v>13</v>
      </c>
      <c r="C667" s="22" t="n">
        <v>0</v>
      </c>
      <c r="D667" s="23" t="n">
        <v>0</v>
      </c>
      <c r="E667" s="55" t="n">
        <f aca="false">C667+D667</f>
        <v>0</v>
      </c>
      <c r="F667" s="24" t="n">
        <v>9</v>
      </c>
      <c r="G667" s="23" t="n">
        <v>2</v>
      </c>
      <c r="H667" s="56" t="n">
        <f aca="false">G667+F667</f>
        <v>11</v>
      </c>
      <c r="I667" s="22" t="n">
        <v>0</v>
      </c>
      <c r="J667" s="23" t="n">
        <v>0</v>
      </c>
      <c r="K667" s="55" t="n">
        <f aca="false">J667+I667</f>
        <v>0</v>
      </c>
    </row>
    <row r="668" customFormat="false" ht="31.5" hidden="false" customHeight="false" outlineLevel="0" collapsed="false">
      <c r="A668" s="8"/>
      <c r="B668" s="13" t="s">
        <v>29</v>
      </c>
      <c r="C668" s="22" t="n">
        <v>0</v>
      </c>
      <c r="D668" s="23" t="n">
        <v>0</v>
      </c>
      <c r="E668" s="55" t="n">
        <f aca="false">C668+D668</f>
        <v>0</v>
      </c>
      <c r="F668" s="24" t="n">
        <v>9</v>
      </c>
      <c r="G668" s="23" t="n">
        <v>3</v>
      </c>
      <c r="H668" s="56" t="n">
        <f aca="false">G668+F668</f>
        <v>12</v>
      </c>
      <c r="I668" s="22" t="n">
        <v>5</v>
      </c>
      <c r="J668" s="23" t="n">
        <v>1</v>
      </c>
      <c r="K668" s="55" t="n">
        <f aca="false">J668+I668</f>
        <v>6</v>
      </c>
    </row>
    <row r="669" customFormat="false" ht="31.5" hidden="false" customHeight="false" outlineLevel="0" collapsed="false">
      <c r="A669" s="8"/>
      <c r="B669" s="13" t="s">
        <v>30</v>
      </c>
      <c r="C669" s="22" t="n">
        <v>0</v>
      </c>
      <c r="D669" s="23" t="n">
        <v>0</v>
      </c>
      <c r="E669" s="55" t="n">
        <f aca="false">C669+D669</f>
        <v>0</v>
      </c>
      <c r="F669" s="24" t="n">
        <v>0</v>
      </c>
      <c r="G669" s="23" t="n">
        <v>0</v>
      </c>
      <c r="H669" s="56" t="n">
        <f aca="false">G669+F669</f>
        <v>0</v>
      </c>
      <c r="I669" s="22" t="n">
        <v>0</v>
      </c>
      <c r="J669" s="23" t="n">
        <v>0</v>
      </c>
      <c r="K669" s="55" t="n">
        <f aca="false">J669+I669</f>
        <v>0</v>
      </c>
    </row>
    <row r="670" customFormat="false" ht="15.75" hidden="false" customHeight="false" outlineLevel="0" collapsed="false">
      <c r="A670" s="8"/>
      <c r="B670" s="56" t="s">
        <v>15</v>
      </c>
      <c r="C670" s="57" t="n">
        <f aca="false">SUM(C661:C669)</f>
        <v>0</v>
      </c>
      <c r="D670" s="58" t="n">
        <f aca="false">SUM(D661:D669)</f>
        <v>0</v>
      </c>
      <c r="E670" s="55" t="n">
        <f aca="false">SUM(E661:E669)</f>
        <v>0</v>
      </c>
      <c r="F670" s="59" t="n">
        <f aca="false">SUM(F661:F669)</f>
        <v>45</v>
      </c>
      <c r="G670" s="58" t="n">
        <f aca="false">SUM(G661:G669)</f>
        <v>27</v>
      </c>
      <c r="H670" s="56" t="n">
        <f aca="false">SUM(H661:H669)</f>
        <v>72</v>
      </c>
      <c r="I670" s="57" t="n">
        <f aca="false">SUM(I661:I669)</f>
        <v>16</v>
      </c>
      <c r="J670" s="58" t="n">
        <f aca="false">SUM(J661:J669)</f>
        <v>2</v>
      </c>
      <c r="K670" s="55" t="n">
        <f aca="false">SUM(K661:K669)</f>
        <v>18</v>
      </c>
    </row>
    <row r="671" customFormat="false" ht="15.75" hidden="false" customHeight="true" outlineLevel="0" collapsed="false">
      <c r="A671" s="8" t="s">
        <v>31</v>
      </c>
      <c r="B671" s="13" t="s">
        <v>10</v>
      </c>
      <c r="C671" s="22" t="n">
        <v>0</v>
      </c>
      <c r="D671" s="23" t="n">
        <v>0</v>
      </c>
      <c r="E671" s="55" t="n">
        <f aca="false">C671+D671</f>
        <v>0</v>
      </c>
      <c r="F671" s="24" t="n">
        <v>21</v>
      </c>
      <c r="G671" s="23" t="n">
        <v>14</v>
      </c>
      <c r="H671" s="56" t="n">
        <f aca="false">G671+F671</f>
        <v>35</v>
      </c>
      <c r="I671" s="22" t="n">
        <v>11</v>
      </c>
      <c r="J671" s="23" t="n">
        <v>4</v>
      </c>
      <c r="K671" s="55" t="n">
        <f aca="false">J671+I671</f>
        <v>15</v>
      </c>
    </row>
    <row r="672" customFormat="false" ht="15.75" hidden="false" customHeight="false" outlineLevel="0" collapsed="false">
      <c r="A672" s="8"/>
      <c r="B672" s="13" t="s">
        <v>32</v>
      </c>
      <c r="C672" s="22" t="n">
        <v>0</v>
      </c>
      <c r="D672" s="23" t="n">
        <v>0</v>
      </c>
      <c r="E672" s="55" t="n">
        <f aca="false">C672+D672</f>
        <v>0</v>
      </c>
      <c r="F672" s="24" t="n">
        <v>0</v>
      </c>
      <c r="G672" s="23" t="n">
        <v>0</v>
      </c>
      <c r="H672" s="56" t="n">
        <f aca="false">G672+F672</f>
        <v>0</v>
      </c>
      <c r="I672" s="22" t="n">
        <v>0</v>
      </c>
      <c r="J672" s="23" t="n">
        <v>0</v>
      </c>
      <c r="K672" s="55" t="n">
        <f aca="false">J672+I672</f>
        <v>0</v>
      </c>
    </row>
    <row r="673" customFormat="false" ht="15.75" hidden="false" customHeight="false" outlineLevel="0" collapsed="false">
      <c r="A673" s="8"/>
      <c r="B673" s="13" t="s">
        <v>11</v>
      </c>
      <c r="C673" s="22"/>
      <c r="D673" s="23"/>
      <c r="E673" s="55" t="n">
        <f aca="false">C673+D673</f>
        <v>0</v>
      </c>
      <c r="F673" s="24" t="n">
        <v>20</v>
      </c>
      <c r="G673" s="23" t="n">
        <v>47</v>
      </c>
      <c r="H673" s="56" t="n">
        <f aca="false">G673+F673</f>
        <v>67</v>
      </c>
      <c r="I673" s="22" t="n">
        <v>0</v>
      </c>
      <c r="J673" s="23" t="n">
        <v>0</v>
      </c>
      <c r="K673" s="55" t="n">
        <f aca="false">J673+I673</f>
        <v>0</v>
      </c>
    </row>
    <row r="674" customFormat="false" ht="15.75" hidden="false" customHeight="false" outlineLevel="0" collapsed="false">
      <c r="A674" s="8"/>
      <c r="B674" s="13" t="s">
        <v>12</v>
      </c>
      <c r="C674" s="22" t="n">
        <v>0</v>
      </c>
      <c r="D674" s="23" t="n">
        <v>0</v>
      </c>
      <c r="E674" s="55" t="n">
        <f aca="false">C674+D674</f>
        <v>0</v>
      </c>
      <c r="F674" s="24" t="n">
        <v>10</v>
      </c>
      <c r="G674" s="23" t="n">
        <v>4</v>
      </c>
      <c r="H674" s="56" t="n">
        <f aca="false">G674+F674</f>
        <v>14</v>
      </c>
      <c r="I674" s="22" t="n">
        <v>3</v>
      </c>
      <c r="J674" s="23" t="n">
        <v>1</v>
      </c>
      <c r="K674" s="55" t="n">
        <f aca="false">J674+I674</f>
        <v>4</v>
      </c>
    </row>
    <row r="675" customFormat="false" ht="15.75" hidden="false" customHeight="false" outlineLevel="0" collapsed="false">
      <c r="A675" s="8"/>
      <c r="B675" s="13" t="s">
        <v>33</v>
      </c>
      <c r="C675" s="22" t="n">
        <v>0</v>
      </c>
      <c r="D675" s="23" t="n">
        <v>0</v>
      </c>
      <c r="E675" s="55" t="n">
        <f aca="false">C675+D675</f>
        <v>0</v>
      </c>
      <c r="F675" s="24" t="n">
        <v>0</v>
      </c>
      <c r="G675" s="23" t="n">
        <v>0</v>
      </c>
      <c r="H675" s="56" t="n">
        <f aca="false">G675+F675</f>
        <v>0</v>
      </c>
      <c r="I675" s="22" t="n">
        <v>0</v>
      </c>
      <c r="J675" s="23" t="n">
        <v>0</v>
      </c>
      <c r="K675" s="55" t="n">
        <f aca="false">J675+I675</f>
        <v>0</v>
      </c>
    </row>
    <row r="676" customFormat="false" ht="15.75" hidden="false" customHeight="false" outlineLevel="0" collapsed="false">
      <c r="A676" s="8"/>
      <c r="B676" s="13" t="s">
        <v>13</v>
      </c>
      <c r="C676" s="22" t="n">
        <v>0</v>
      </c>
      <c r="D676" s="23" t="n">
        <v>0</v>
      </c>
      <c r="E676" s="55" t="n">
        <f aca="false">C676+D676</f>
        <v>0</v>
      </c>
      <c r="F676" s="24" t="n">
        <v>0</v>
      </c>
      <c r="G676" s="23" t="n">
        <v>0</v>
      </c>
      <c r="H676" s="56" t="n">
        <f aca="false">G676+F676</f>
        <v>0</v>
      </c>
      <c r="I676" s="22" t="n">
        <v>0</v>
      </c>
      <c r="J676" s="23" t="n">
        <v>0</v>
      </c>
      <c r="K676" s="55" t="n">
        <f aca="false">J676+I676</f>
        <v>0</v>
      </c>
    </row>
    <row r="677" customFormat="false" ht="15.75" hidden="false" customHeight="false" outlineLevel="0" collapsed="false">
      <c r="A677" s="8"/>
      <c r="B677" s="13" t="s">
        <v>14</v>
      </c>
      <c r="C677" s="22" t="n">
        <v>0</v>
      </c>
      <c r="D677" s="23" t="n">
        <v>0</v>
      </c>
      <c r="E677" s="55" t="n">
        <f aca="false">C677+D677</f>
        <v>0</v>
      </c>
      <c r="F677" s="24" t="n">
        <v>0</v>
      </c>
      <c r="G677" s="23" t="n">
        <v>0</v>
      </c>
      <c r="H677" s="56" t="n">
        <f aca="false">G677+F677</f>
        <v>0</v>
      </c>
      <c r="I677" s="22" t="n">
        <v>0</v>
      </c>
      <c r="J677" s="23" t="n">
        <v>0</v>
      </c>
      <c r="K677" s="55" t="n">
        <f aca="false">J677+I677</f>
        <v>0</v>
      </c>
    </row>
    <row r="678" customFormat="false" ht="15.75" hidden="false" customHeight="false" outlineLevel="0" collapsed="false">
      <c r="A678" s="8"/>
      <c r="B678" s="56" t="s">
        <v>15</v>
      </c>
      <c r="C678" s="60" t="n">
        <f aca="false">SUM(C671:C677)</f>
        <v>0</v>
      </c>
      <c r="D678" s="61" t="n">
        <f aca="false">SUM(D671:D677)</f>
        <v>0</v>
      </c>
      <c r="E678" s="62" t="n">
        <f aca="false">SUM(E671:E677)</f>
        <v>0</v>
      </c>
      <c r="F678" s="63" t="n">
        <f aca="false">SUM(F671:F677)</f>
        <v>51</v>
      </c>
      <c r="G678" s="61" t="n">
        <f aca="false">SUM(G671:G677)</f>
        <v>65</v>
      </c>
      <c r="H678" s="64" t="n">
        <f aca="false">SUM(H671:H677)</f>
        <v>116</v>
      </c>
      <c r="I678" s="60" t="n">
        <f aca="false">SUM(I671:I677)</f>
        <v>14</v>
      </c>
      <c r="J678" s="61" t="n">
        <f aca="false">SUM(J671:J677)</f>
        <v>5</v>
      </c>
      <c r="K678" s="62" t="n">
        <f aca="false">SUM(K671:K677)</f>
        <v>19</v>
      </c>
    </row>
    <row r="679" customFormat="false" ht="15.75" hidden="false" customHeight="true" outlineLevel="0" collapsed="false">
      <c r="A679" s="8" t="s">
        <v>34</v>
      </c>
      <c r="B679" s="13" t="s">
        <v>10</v>
      </c>
      <c r="C679" s="22" t="n">
        <v>0</v>
      </c>
      <c r="D679" s="23" t="n">
        <v>0</v>
      </c>
      <c r="E679" s="55" t="n">
        <f aca="false">C679+D679</f>
        <v>0</v>
      </c>
      <c r="F679" s="24" t="n">
        <v>0</v>
      </c>
      <c r="G679" s="23" t="n">
        <v>0</v>
      </c>
      <c r="H679" s="56" t="n">
        <f aca="false">G679+F679</f>
        <v>0</v>
      </c>
      <c r="I679" s="22" t="n">
        <v>0</v>
      </c>
      <c r="J679" s="23" t="n">
        <v>0</v>
      </c>
      <c r="K679" s="55" t="n">
        <f aca="false">J679+I679</f>
        <v>0</v>
      </c>
    </row>
    <row r="680" customFormat="false" ht="15.75" hidden="false" customHeight="false" outlineLevel="0" collapsed="false">
      <c r="A680" s="8"/>
      <c r="B680" s="13" t="s">
        <v>11</v>
      </c>
      <c r="C680" s="22" t="n">
        <v>0</v>
      </c>
      <c r="D680" s="23" t="n">
        <v>0</v>
      </c>
      <c r="E680" s="55" t="n">
        <f aca="false">C680+D680</f>
        <v>0</v>
      </c>
      <c r="F680" s="24" t="n">
        <v>0</v>
      </c>
      <c r="G680" s="23" t="n">
        <v>0</v>
      </c>
      <c r="H680" s="56" t="n">
        <f aca="false">G680+F680</f>
        <v>0</v>
      </c>
      <c r="I680" s="22" t="n">
        <v>0</v>
      </c>
      <c r="J680" s="23" t="n">
        <v>0</v>
      </c>
      <c r="K680" s="55" t="n">
        <f aca="false">J680+I680</f>
        <v>0</v>
      </c>
    </row>
    <row r="681" customFormat="false" ht="15.75" hidden="false" customHeight="false" outlineLevel="0" collapsed="false">
      <c r="A681" s="8"/>
      <c r="B681" s="13" t="s">
        <v>12</v>
      </c>
      <c r="C681" s="22" t="n">
        <v>0</v>
      </c>
      <c r="D681" s="23" t="n">
        <v>0</v>
      </c>
      <c r="E681" s="55" t="n">
        <f aca="false">C681+D681</f>
        <v>0</v>
      </c>
      <c r="F681" s="24" t="n">
        <v>0</v>
      </c>
      <c r="G681" s="23" t="n">
        <v>0</v>
      </c>
      <c r="H681" s="56" t="n">
        <f aca="false">G681+F681</f>
        <v>0</v>
      </c>
      <c r="I681" s="22" t="n">
        <v>0</v>
      </c>
      <c r="J681" s="23" t="n">
        <v>0</v>
      </c>
      <c r="K681" s="55" t="n">
        <f aca="false">J681+I681</f>
        <v>0</v>
      </c>
    </row>
    <row r="682" customFormat="false" ht="15.75" hidden="false" customHeight="false" outlineLevel="0" collapsed="false">
      <c r="A682" s="8"/>
      <c r="B682" s="13" t="s">
        <v>13</v>
      </c>
      <c r="C682" s="22" t="n">
        <v>0</v>
      </c>
      <c r="D682" s="23" t="n">
        <v>0</v>
      </c>
      <c r="E682" s="55" t="n">
        <f aca="false">C682+D682</f>
        <v>0</v>
      </c>
      <c r="F682" s="24" t="n">
        <v>2</v>
      </c>
      <c r="G682" s="23" t="n">
        <v>4</v>
      </c>
      <c r="H682" s="56" t="n">
        <f aca="false">G682+F682</f>
        <v>6</v>
      </c>
      <c r="I682" s="22" t="n">
        <v>0</v>
      </c>
      <c r="J682" s="23" t="n">
        <v>0</v>
      </c>
      <c r="K682" s="55" t="n">
        <f aca="false">J682+I682</f>
        <v>0</v>
      </c>
    </row>
    <row r="683" customFormat="false" ht="15.75" hidden="false" customHeight="false" outlineLevel="0" collapsed="false">
      <c r="A683" s="8"/>
      <c r="B683" s="13" t="s">
        <v>14</v>
      </c>
      <c r="C683" s="22" t="n">
        <v>0</v>
      </c>
      <c r="D683" s="23" t="n">
        <v>0</v>
      </c>
      <c r="E683" s="55" t="n">
        <f aca="false">C683+D683</f>
        <v>0</v>
      </c>
      <c r="F683" s="24" t="n">
        <v>0</v>
      </c>
      <c r="G683" s="23" t="n">
        <v>0</v>
      </c>
      <c r="H683" s="56" t="n">
        <f aca="false">G683+F683</f>
        <v>0</v>
      </c>
      <c r="I683" s="22" t="n">
        <v>0</v>
      </c>
      <c r="J683" s="23" t="n">
        <v>0</v>
      </c>
      <c r="K683" s="55" t="n">
        <f aca="false">J683+I683</f>
        <v>0</v>
      </c>
    </row>
    <row r="684" customFormat="false" ht="15.75" hidden="false" customHeight="false" outlineLevel="0" collapsed="false">
      <c r="A684" s="8"/>
      <c r="B684" s="56" t="s">
        <v>15</v>
      </c>
      <c r="C684" s="60" t="n">
        <f aca="false">SUM(C679:C683)</f>
        <v>0</v>
      </c>
      <c r="D684" s="61" t="n">
        <f aca="false">SUM(D679:D683)</f>
        <v>0</v>
      </c>
      <c r="E684" s="62" t="n">
        <f aca="false">SUM(E679:E683)</f>
        <v>0</v>
      </c>
      <c r="F684" s="63" t="n">
        <f aca="false">SUM(F679:F683)</f>
        <v>2</v>
      </c>
      <c r="G684" s="61" t="n">
        <f aca="false">SUM(G679:G683)</f>
        <v>4</v>
      </c>
      <c r="H684" s="64" t="n">
        <f aca="false">SUM(H679:H683)</f>
        <v>6</v>
      </c>
      <c r="I684" s="60" t="n">
        <f aca="false">SUM(I679:I683)</f>
        <v>0</v>
      </c>
      <c r="J684" s="61" t="n">
        <f aca="false">SUM(J679:J683)</f>
        <v>0</v>
      </c>
      <c r="K684" s="62" t="n">
        <f aca="false">SUM(K679:K683)</f>
        <v>0</v>
      </c>
    </row>
    <row r="685" customFormat="false" ht="15.75" hidden="false" customHeight="true" outlineLevel="0" collapsed="false">
      <c r="A685" s="8" t="s">
        <v>35</v>
      </c>
      <c r="B685" s="13" t="s">
        <v>10</v>
      </c>
      <c r="C685" s="22" t="n">
        <v>0</v>
      </c>
      <c r="D685" s="23" t="n">
        <v>0</v>
      </c>
      <c r="E685" s="55" t="n">
        <f aca="false">C685+D685</f>
        <v>0</v>
      </c>
      <c r="F685" s="24" t="n">
        <v>7</v>
      </c>
      <c r="G685" s="23" t="n">
        <v>4</v>
      </c>
      <c r="H685" s="56" t="n">
        <f aca="false">G685+F685</f>
        <v>11</v>
      </c>
      <c r="I685" s="22" t="n">
        <v>3</v>
      </c>
      <c r="J685" s="23" t="n">
        <v>1</v>
      </c>
      <c r="K685" s="55" t="n">
        <f aca="false">J685+I685</f>
        <v>4</v>
      </c>
    </row>
    <row r="686" customFormat="false" ht="15.75" hidden="false" customHeight="false" outlineLevel="0" collapsed="false">
      <c r="A686" s="8"/>
      <c r="B686" s="13" t="s">
        <v>11</v>
      </c>
      <c r="C686" s="22" t="n">
        <v>0</v>
      </c>
      <c r="D686" s="23" t="n">
        <v>0</v>
      </c>
      <c r="E686" s="55" t="n">
        <f aca="false">C686+D686</f>
        <v>0</v>
      </c>
      <c r="F686" s="24" t="n">
        <v>27</v>
      </c>
      <c r="G686" s="23" t="n">
        <v>9</v>
      </c>
      <c r="H686" s="56" t="n">
        <f aca="false">G686+F686</f>
        <v>36</v>
      </c>
      <c r="I686" s="22" t="n">
        <v>6</v>
      </c>
      <c r="J686" s="23" t="n">
        <v>0</v>
      </c>
      <c r="K686" s="55" t="n">
        <f aca="false">J686+I686</f>
        <v>6</v>
      </c>
    </row>
    <row r="687" customFormat="false" ht="31.5" hidden="false" customHeight="false" outlineLevel="0" collapsed="false">
      <c r="A687" s="8"/>
      <c r="B687" s="13" t="s">
        <v>36</v>
      </c>
      <c r="C687" s="22" t="n">
        <v>0</v>
      </c>
      <c r="D687" s="23" t="n">
        <v>0</v>
      </c>
      <c r="E687" s="55" t="n">
        <f aca="false">C687+D687</f>
        <v>0</v>
      </c>
      <c r="F687" s="24" t="n">
        <v>0</v>
      </c>
      <c r="G687" s="23" t="n">
        <v>0</v>
      </c>
      <c r="H687" s="56" t="n">
        <f aca="false">G687+F687</f>
        <v>0</v>
      </c>
      <c r="I687" s="22" t="n">
        <v>0</v>
      </c>
      <c r="J687" s="23" t="n">
        <v>0</v>
      </c>
      <c r="K687" s="55" t="n">
        <f aca="false">J687+I687</f>
        <v>0</v>
      </c>
    </row>
    <row r="688" customFormat="false" ht="15.75" hidden="false" customHeight="false" outlineLevel="0" collapsed="false">
      <c r="A688" s="8"/>
      <c r="B688" s="13" t="s">
        <v>12</v>
      </c>
      <c r="C688" s="22" t="n">
        <v>0</v>
      </c>
      <c r="D688" s="23" t="n">
        <v>0</v>
      </c>
      <c r="E688" s="55" t="n">
        <f aca="false">C688+D688</f>
        <v>0</v>
      </c>
      <c r="F688" s="24" t="n">
        <v>2</v>
      </c>
      <c r="G688" s="23" t="n">
        <v>0</v>
      </c>
      <c r="H688" s="56" t="n">
        <f aca="false">G688+F688</f>
        <v>2</v>
      </c>
      <c r="I688" s="22" t="n">
        <v>1</v>
      </c>
      <c r="J688" s="23" t="n">
        <v>3</v>
      </c>
      <c r="K688" s="55" t="n">
        <f aca="false">J688+I688</f>
        <v>4</v>
      </c>
    </row>
    <row r="689" customFormat="false" ht="15.75" hidden="false" customHeight="false" outlineLevel="0" collapsed="false">
      <c r="A689" s="8"/>
      <c r="B689" s="13" t="s">
        <v>13</v>
      </c>
      <c r="C689" s="22" t="n">
        <v>0</v>
      </c>
      <c r="D689" s="23" t="n">
        <v>0</v>
      </c>
      <c r="E689" s="55" t="n">
        <f aca="false">C689+D689</f>
        <v>0</v>
      </c>
      <c r="F689" s="24" t="n">
        <v>1</v>
      </c>
      <c r="G689" s="23" t="n">
        <v>1</v>
      </c>
      <c r="H689" s="56" t="n">
        <f aca="false">G689+F689</f>
        <v>2</v>
      </c>
      <c r="I689" s="22" t="n">
        <v>0</v>
      </c>
      <c r="J689" s="23" t="n">
        <v>0</v>
      </c>
      <c r="K689" s="55" t="n">
        <f aca="false">J689+I689</f>
        <v>0</v>
      </c>
    </row>
    <row r="690" customFormat="false" ht="31.5" hidden="false" customHeight="false" outlineLevel="0" collapsed="false">
      <c r="A690" s="8"/>
      <c r="B690" s="13" t="s">
        <v>29</v>
      </c>
      <c r="C690" s="22" t="n">
        <v>0</v>
      </c>
      <c r="D690" s="23" t="n">
        <v>0</v>
      </c>
      <c r="E690" s="55" t="n">
        <f aca="false">C690+D690</f>
        <v>0</v>
      </c>
      <c r="F690" s="24" t="n">
        <v>0</v>
      </c>
      <c r="G690" s="23" t="n">
        <v>0</v>
      </c>
      <c r="H690" s="56" t="n">
        <f aca="false">G690+F690</f>
        <v>0</v>
      </c>
      <c r="I690" s="22" t="n">
        <v>0</v>
      </c>
      <c r="J690" s="23" t="n">
        <v>0</v>
      </c>
      <c r="K690" s="55" t="n">
        <f aca="false">J690+I690</f>
        <v>0</v>
      </c>
    </row>
    <row r="691" customFormat="false" ht="31.5" hidden="false" customHeight="false" outlineLevel="0" collapsed="false">
      <c r="A691" s="8"/>
      <c r="B691" s="13" t="s">
        <v>19</v>
      </c>
      <c r="C691" s="22" t="n">
        <v>0</v>
      </c>
      <c r="D691" s="23" t="n">
        <v>0</v>
      </c>
      <c r="E691" s="55" t="n">
        <f aca="false">C691+D691</f>
        <v>0</v>
      </c>
      <c r="F691" s="24" t="n">
        <v>0</v>
      </c>
      <c r="G691" s="23" t="n">
        <v>0</v>
      </c>
      <c r="H691" s="56" t="n">
        <f aca="false">G691+F691</f>
        <v>0</v>
      </c>
      <c r="I691" s="22" t="n">
        <v>0</v>
      </c>
      <c r="J691" s="23" t="n">
        <v>0</v>
      </c>
      <c r="K691" s="55" t="n">
        <f aca="false">J691+I691</f>
        <v>0</v>
      </c>
    </row>
    <row r="692" customFormat="false" ht="15.75" hidden="false" customHeight="false" outlineLevel="0" collapsed="false">
      <c r="A692" s="8"/>
      <c r="B692" s="56" t="s">
        <v>15</v>
      </c>
      <c r="C692" s="60" t="n">
        <f aca="false">SUM(C685:C691)</f>
        <v>0</v>
      </c>
      <c r="D692" s="61" t="n">
        <f aca="false">SUM(D685:D691)</f>
        <v>0</v>
      </c>
      <c r="E692" s="62" t="n">
        <f aca="false">SUM(E685:E691)</f>
        <v>0</v>
      </c>
      <c r="F692" s="63" t="n">
        <f aca="false">SUM(F685:F691)</f>
        <v>37</v>
      </c>
      <c r="G692" s="61" t="n">
        <f aca="false">SUM(G685:G691)</f>
        <v>14</v>
      </c>
      <c r="H692" s="64" t="n">
        <f aca="false">SUM(H685:H691)</f>
        <v>51</v>
      </c>
      <c r="I692" s="60" t="n">
        <f aca="false">SUM(I685:I691)</f>
        <v>10</v>
      </c>
      <c r="J692" s="61" t="n">
        <f aca="false">SUM(J685:J691)</f>
        <v>4</v>
      </c>
      <c r="K692" s="62" t="n">
        <f aca="false">SUM(K685:K691)</f>
        <v>14</v>
      </c>
    </row>
    <row r="693" customFormat="false" ht="15.75" hidden="false" customHeight="true" outlineLevel="0" collapsed="false">
      <c r="A693" s="8" t="s">
        <v>37</v>
      </c>
      <c r="B693" s="13" t="s">
        <v>10</v>
      </c>
      <c r="C693" s="22" t="n">
        <v>0</v>
      </c>
      <c r="D693" s="23" t="n">
        <v>0</v>
      </c>
      <c r="E693" s="55" t="n">
        <f aca="false">C693+D693</f>
        <v>0</v>
      </c>
      <c r="F693" s="24" t="n">
        <v>44</v>
      </c>
      <c r="G693" s="23" t="n">
        <v>65</v>
      </c>
      <c r="H693" s="56" t="n">
        <f aca="false">G693+F693</f>
        <v>109</v>
      </c>
      <c r="I693" s="22" t="n">
        <v>21</v>
      </c>
      <c r="J693" s="23" t="n">
        <v>7</v>
      </c>
      <c r="K693" s="55" t="n">
        <f aca="false">J693+I693</f>
        <v>28</v>
      </c>
    </row>
    <row r="694" customFormat="false" ht="15.75" hidden="false" customHeight="false" outlineLevel="0" collapsed="false">
      <c r="A694" s="8"/>
      <c r="B694" s="13" t="s">
        <v>26</v>
      </c>
      <c r="C694" s="22" t="n">
        <v>0</v>
      </c>
      <c r="D694" s="23" t="n">
        <v>0</v>
      </c>
      <c r="E694" s="55" t="n">
        <f aca="false">C694+D694</f>
        <v>0</v>
      </c>
      <c r="F694" s="24" t="n">
        <v>0</v>
      </c>
      <c r="G694" s="23" t="n">
        <v>0</v>
      </c>
      <c r="H694" s="56" t="n">
        <f aca="false">G694+F694</f>
        <v>0</v>
      </c>
      <c r="I694" s="22" t="n">
        <v>0</v>
      </c>
      <c r="J694" s="23" t="n">
        <v>0</v>
      </c>
      <c r="K694" s="55" t="n">
        <f aca="false">J694+I694</f>
        <v>0</v>
      </c>
    </row>
    <row r="695" customFormat="false" ht="15.75" hidden="false" customHeight="false" outlineLevel="0" collapsed="false">
      <c r="A695" s="8"/>
      <c r="B695" s="13" t="s">
        <v>32</v>
      </c>
      <c r="C695" s="22" t="n">
        <v>0</v>
      </c>
      <c r="D695" s="23" t="n">
        <v>0</v>
      </c>
      <c r="E695" s="55" t="n">
        <f aca="false">C695+D695</f>
        <v>0</v>
      </c>
      <c r="F695" s="24" t="n">
        <v>0</v>
      </c>
      <c r="G695" s="23" t="n">
        <v>0</v>
      </c>
      <c r="H695" s="56" t="n">
        <f aca="false">G695+F695</f>
        <v>0</v>
      </c>
      <c r="I695" s="22" t="n">
        <v>0</v>
      </c>
      <c r="J695" s="23" t="n">
        <v>0</v>
      </c>
      <c r="K695" s="55" t="n">
        <f aca="false">J695+I695</f>
        <v>0</v>
      </c>
    </row>
    <row r="696" customFormat="false" ht="15.75" hidden="false" customHeight="false" outlineLevel="0" collapsed="false">
      <c r="A696" s="8"/>
      <c r="B696" s="13" t="s">
        <v>11</v>
      </c>
      <c r="C696" s="22"/>
      <c r="D696" s="23"/>
      <c r="E696" s="55" t="n">
        <f aca="false">C696+D696</f>
        <v>0</v>
      </c>
      <c r="F696" s="24" t="n">
        <v>13</v>
      </c>
      <c r="G696" s="23" t="n">
        <v>12</v>
      </c>
      <c r="H696" s="56" t="n">
        <f aca="false">G696+F696</f>
        <v>25</v>
      </c>
      <c r="I696" s="22" t="n">
        <v>5</v>
      </c>
      <c r="J696" s="23" t="n">
        <v>3</v>
      </c>
      <c r="K696" s="55" t="n">
        <f aca="false">J696+I696</f>
        <v>8</v>
      </c>
    </row>
    <row r="697" customFormat="false" ht="15.75" hidden="false" customHeight="false" outlineLevel="0" collapsed="false">
      <c r="A697" s="8"/>
      <c r="B697" s="13" t="s">
        <v>27</v>
      </c>
      <c r="C697" s="22" t="n">
        <v>0</v>
      </c>
      <c r="D697" s="23" t="n">
        <v>0</v>
      </c>
      <c r="E697" s="55" t="n">
        <f aca="false">C697+D697</f>
        <v>0</v>
      </c>
      <c r="F697" s="24" t="n">
        <v>0</v>
      </c>
      <c r="G697" s="23" t="n">
        <v>0</v>
      </c>
      <c r="H697" s="56" t="n">
        <f aca="false">G697+F697</f>
        <v>0</v>
      </c>
      <c r="I697" s="22" t="n">
        <v>0</v>
      </c>
      <c r="J697" s="23" t="n">
        <v>0</v>
      </c>
      <c r="K697" s="55" t="n">
        <f aca="false">J697+I697</f>
        <v>0</v>
      </c>
    </row>
    <row r="698" customFormat="false" ht="15.75" hidden="false" customHeight="false" outlineLevel="0" collapsed="false">
      <c r="A698" s="8"/>
      <c r="B698" s="13" t="s">
        <v>12</v>
      </c>
      <c r="C698" s="22" t="n">
        <v>0</v>
      </c>
      <c r="D698" s="23" t="n">
        <v>0</v>
      </c>
      <c r="E698" s="55" t="n">
        <f aca="false">C698+D698</f>
        <v>0</v>
      </c>
      <c r="F698" s="24" t="n">
        <v>10</v>
      </c>
      <c r="G698" s="23" t="n">
        <v>6</v>
      </c>
      <c r="H698" s="56" t="n">
        <f aca="false">G698+F698</f>
        <v>16</v>
      </c>
      <c r="I698" s="22" t="n">
        <v>5</v>
      </c>
      <c r="J698" s="23" t="n">
        <v>0</v>
      </c>
      <c r="K698" s="55" t="n">
        <f aca="false">J698+I698</f>
        <v>5</v>
      </c>
    </row>
    <row r="699" customFormat="false" ht="15.75" hidden="false" customHeight="false" outlineLevel="0" collapsed="false">
      <c r="A699" s="8"/>
      <c r="B699" s="13" t="s">
        <v>33</v>
      </c>
      <c r="C699" s="22" t="n">
        <v>0</v>
      </c>
      <c r="D699" s="23" t="n">
        <v>0</v>
      </c>
      <c r="E699" s="55" t="n">
        <f aca="false">C699+D699</f>
        <v>0</v>
      </c>
      <c r="F699" s="24" t="n">
        <v>0</v>
      </c>
      <c r="G699" s="23" t="n">
        <v>0</v>
      </c>
      <c r="H699" s="56" t="n">
        <f aca="false">G699+F699</f>
        <v>0</v>
      </c>
      <c r="I699" s="22" t="n">
        <v>0</v>
      </c>
      <c r="J699" s="23" t="n">
        <v>0</v>
      </c>
      <c r="K699" s="55" t="n">
        <f aca="false">J699+I699</f>
        <v>0</v>
      </c>
    </row>
    <row r="700" customFormat="false" ht="15.75" hidden="false" customHeight="false" outlineLevel="0" collapsed="false">
      <c r="A700" s="8"/>
      <c r="B700" s="13" t="s">
        <v>13</v>
      </c>
      <c r="C700" s="22" t="n">
        <v>0</v>
      </c>
      <c r="D700" s="23" t="n">
        <v>0</v>
      </c>
      <c r="E700" s="55" t="n">
        <f aca="false">C700+D700</f>
        <v>0</v>
      </c>
      <c r="F700" s="24" t="n">
        <v>0</v>
      </c>
      <c r="G700" s="23" t="n">
        <v>3</v>
      </c>
      <c r="H700" s="56" t="n">
        <f aca="false">G700+F700</f>
        <v>3</v>
      </c>
      <c r="I700" s="22" t="n">
        <v>1</v>
      </c>
      <c r="J700" s="23" t="n">
        <v>0</v>
      </c>
      <c r="K700" s="55" t="n">
        <f aca="false">J700+I700</f>
        <v>1</v>
      </c>
    </row>
    <row r="701" customFormat="false" ht="15.75" hidden="false" customHeight="false" outlineLevel="0" collapsed="false">
      <c r="A701" s="8"/>
      <c r="B701" s="13" t="s">
        <v>38</v>
      </c>
      <c r="C701" s="22" t="n">
        <v>0</v>
      </c>
      <c r="D701" s="23" t="n">
        <v>0</v>
      </c>
      <c r="E701" s="55" t="n">
        <f aca="false">C701+D701</f>
        <v>0</v>
      </c>
      <c r="F701" s="24" t="n">
        <v>0</v>
      </c>
      <c r="G701" s="23" t="n">
        <v>0</v>
      </c>
      <c r="H701" s="56" t="n">
        <f aca="false">G701+F701</f>
        <v>0</v>
      </c>
      <c r="I701" s="22" t="n">
        <v>0</v>
      </c>
      <c r="J701" s="23" t="n">
        <v>0</v>
      </c>
      <c r="K701" s="55" t="n">
        <f aca="false">J701+I701</f>
        <v>0</v>
      </c>
    </row>
    <row r="702" customFormat="false" ht="31.5" hidden="false" customHeight="false" outlineLevel="0" collapsed="false">
      <c r="A702" s="8"/>
      <c r="B702" s="13" t="s">
        <v>39</v>
      </c>
      <c r="C702" s="22" t="n">
        <v>0</v>
      </c>
      <c r="D702" s="23" t="n">
        <v>0</v>
      </c>
      <c r="E702" s="55" t="n">
        <f aca="false">C702+D702</f>
        <v>0</v>
      </c>
      <c r="F702" s="24" t="n">
        <v>0</v>
      </c>
      <c r="G702" s="23" t="n">
        <v>0</v>
      </c>
      <c r="H702" s="56" t="n">
        <f aca="false">G702+F702</f>
        <v>0</v>
      </c>
      <c r="I702" s="22" t="n">
        <v>0</v>
      </c>
      <c r="J702" s="23" t="n">
        <v>0</v>
      </c>
      <c r="K702" s="55" t="n">
        <f aca="false">J702+I702</f>
        <v>0</v>
      </c>
    </row>
    <row r="703" customFormat="false" ht="31.5" hidden="false" customHeight="false" outlineLevel="0" collapsed="false">
      <c r="A703" s="8"/>
      <c r="B703" s="13" t="s">
        <v>40</v>
      </c>
      <c r="C703" s="22" t="n">
        <v>0</v>
      </c>
      <c r="D703" s="23" t="n">
        <v>0</v>
      </c>
      <c r="E703" s="55" t="n">
        <f aca="false">C703+D703</f>
        <v>0</v>
      </c>
      <c r="F703" s="24" t="n">
        <v>0</v>
      </c>
      <c r="G703" s="23" t="n">
        <v>0</v>
      </c>
      <c r="H703" s="56" t="n">
        <f aca="false">G703+F703</f>
        <v>0</v>
      </c>
      <c r="I703" s="22" t="n">
        <v>0</v>
      </c>
      <c r="J703" s="23" t="n">
        <v>0</v>
      </c>
      <c r="K703" s="55" t="n">
        <f aca="false">J703+I703</f>
        <v>0</v>
      </c>
    </row>
    <row r="704" customFormat="false" ht="31.5" hidden="false" customHeight="false" outlineLevel="0" collapsed="false">
      <c r="A704" s="8"/>
      <c r="B704" s="13" t="s">
        <v>19</v>
      </c>
      <c r="C704" s="22" t="n">
        <v>0</v>
      </c>
      <c r="D704" s="23" t="n">
        <v>0</v>
      </c>
      <c r="E704" s="55" t="n">
        <f aca="false">C704+D704</f>
        <v>0</v>
      </c>
      <c r="F704" s="24" t="n">
        <v>0</v>
      </c>
      <c r="G704" s="23" t="n">
        <v>0</v>
      </c>
      <c r="H704" s="56" t="n">
        <f aca="false">G704+F704</f>
        <v>0</v>
      </c>
      <c r="I704" s="22" t="n">
        <v>0</v>
      </c>
      <c r="J704" s="23" t="n">
        <v>0</v>
      </c>
      <c r="K704" s="55" t="n">
        <f aca="false">J704+I704</f>
        <v>0</v>
      </c>
    </row>
    <row r="705" customFormat="false" ht="15.75" hidden="false" customHeight="false" outlineLevel="0" collapsed="false">
      <c r="A705" s="8"/>
      <c r="B705" s="56" t="s">
        <v>15</v>
      </c>
      <c r="C705" s="60" t="n">
        <f aca="false">SUM(C693:C704)</f>
        <v>0</v>
      </c>
      <c r="D705" s="61" t="n">
        <f aca="false">SUM(D693:D704)</f>
        <v>0</v>
      </c>
      <c r="E705" s="62" t="n">
        <f aca="false">SUM(E693:E704)</f>
        <v>0</v>
      </c>
      <c r="F705" s="63" t="n">
        <f aca="false">SUM(F693:F704)</f>
        <v>67</v>
      </c>
      <c r="G705" s="61" t="n">
        <f aca="false">SUM(G693:G704)</f>
        <v>86</v>
      </c>
      <c r="H705" s="64" t="n">
        <f aca="false">SUM(H693:H704)</f>
        <v>153</v>
      </c>
      <c r="I705" s="60" t="n">
        <f aca="false">SUM(I693:I704)</f>
        <v>32</v>
      </c>
      <c r="J705" s="61" t="n">
        <f aca="false">SUM(J693:J704)</f>
        <v>10</v>
      </c>
      <c r="K705" s="62" t="n">
        <f aca="false">SUM(K693:K704)</f>
        <v>42</v>
      </c>
    </row>
    <row r="706" customFormat="false" ht="15.75" hidden="false" customHeight="true" outlineLevel="0" collapsed="false">
      <c r="A706" s="8" t="s">
        <v>41</v>
      </c>
      <c r="B706" s="13" t="s">
        <v>10</v>
      </c>
      <c r="C706" s="22" t="n">
        <v>0</v>
      </c>
      <c r="D706" s="23" t="n">
        <v>0</v>
      </c>
      <c r="E706" s="55" t="n">
        <f aca="false">C706+D706</f>
        <v>0</v>
      </c>
      <c r="F706" s="24" t="n">
        <v>12</v>
      </c>
      <c r="G706" s="23" t="n">
        <v>5</v>
      </c>
      <c r="H706" s="56" t="n">
        <f aca="false">G706+F706</f>
        <v>17</v>
      </c>
      <c r="I706" s="22" t="n">
        <v>3</v>
      </c>
      <c r="J706" s="23" t="n">
        <v>0</v>
      </c>
      <c r="K706" s="55" t="n">
        <f aca="false">J706+I706</f>
        <v>3</v>
      </c>
    </row>
    <row r="707" customFormat="false" ht="15.75" hidden="false" customHeight="false" outlineLevel="0" collapsed="false">
      <c r="A707" s="8"/>
      <c r="B707" s="13" t="s">
        <v>11</v>
      </c>
      <c r="C707" s="22" t="n">
        <v>0</v>
      </c>
      <c r="D707" s="23" t="n">
        <v>0</v>
      </c>
      <c r="E707" s="55" t="n">
        <f aca="false">C707+D707</f>
        <v>0</v>
      </c>
      <c r="F707" s="24" t="n">
        <v>0</v>
      </c>
      <c r="G707" s="23" t="n">
        <v>0</v>
      </c>
      <c r="H707" s="56" t="n">
        <f aca="false">G707+F707</f>
        <v>0</v>
      </c>
      <c r="I707" s="22"/>
      <c r="J707" s="23" t="n">
        <v>0</v>
      </c>
      <c r="K707" s="55" t="n">
        <f aca="false">J707+I707</f>
        <v>0</v>
      </c>
    </row>
    <row r="708" customFormat="false" ht="15.75" hidden="false" customHeight="false" outlineLevel="0" collapsed="false">
      <c r="A708" s="8"/>
      <c r="B708" s="13" t="s">
        <v>27</v>
      </c>
      <c r="C708" s="22" t="n">
        <v>0</v>
      </c>
      <c r="D708" s="23" t="n">
        <v>0</v>
      </c>
      <c r="E708" s="55" t="n">
        <f aca="false">C708+D708</f>
        <v>0</v>
      </c>
      <c r="F708" s="24" t="n">
        <v>0</v>
      </c>
      <c r="G708" s="23" t="n">
        <v>0</v>
      </c>
      <c r="H708" s="56" t="n">
        <f aca="false">G708+F708</f>
        <v>0</v>
      </c>
      <c r="I708" s="22" t="n">
        <v>0</v>
      </c>
      <c r="J708" s="23" t="n">
        <v>0</v>
      </c>
      <c r="K708" s="55" t="n">
        <f aca="false">J708+I708</f>
        <v>0</v>
      </c>
    </row>
    <row r="709" customFormat="false" ht="15.75" hidden="false" customHeight="false" outlineLevel="0" collapsed="false">
      <c r="A709" s="8"/>
      <c r="B709" s="13" t="s">
        <v>12</v>
      </c>
      <c r="C709" s="22" t="n">
        <v>0</v>
      </c>
      <c r="D709" s="23" t="n">
        <v>0</v>
      </c>
      <c r="E709" s="55" t="n">
        <f aca="false">C709+D709</f>
        <v>0</v>
      </c>
      <c r="F709" s="24" t="n">
        <v>0</v>
      </c>
      <c r="G709" s="23" t="n">
        <v>0</v>
      </c>
      <c r="H709" s="56" t="n">
        <f aca="false">G709+F709</f>
        <v>0</v>
      </c>
      <c r="I709" s="22" t="n">
        <v>0</v>
      </c>
      <c r="J709" s="23" t="n">
        <v>0</v>
      </c>
      <c r="K709" s="55" t="n">
        <f aca="false">J709+I709</f>
        <v>0</v>
      </c>
    </row>
    <row r="710" customFormat="false" ht="15.75" hidden="false" customHeight="false" outlineLevel="0" collapsed="false">
      <c r="A710" s="8"/>
      <c r="B710" s="13" t="s">
        <v>13</v>
      </c>
      <c r="C710" s="22" t="n">
        <v>0</v>
      </c>
      <c r="D710" s="23" t="n">
        <v>0</v>
      </c>
      <c r="E710" s="55" t="n">
        <f aca="false">C710+D710</f>
        <v>0</v>
      </c>
      <c r="F710" s="24" t="n">
        <v>0</v>
      </c>
      <c r="G710" s="23" t="n">
        <v>0</v>
      </c>
      <c r="H710" s="56" t="n">
        <f aca="false">G710+F710</f>
        <v>0</v>
      </c>
      <c r="I710" s="22" t="n">
        <v>0</v>
      </c>
      <c r="J710" s="23" t="n">
        <v>0</v>
      </c>
      <c r="K710" s="55" t="n">
        <f aca="false">J710+I710</f>
        <v>0</v>
      </c>
    </row>
    <row r="711" customFormat="false" ht="31.5" hidden="false" customHeight="false" outlineLevel="0" collapsed="false">
      <c r="A711" s="8"/>
      <c r="B711" s="13" t="s">
        <v>29</v>
      </c>
      <c r="C711" s="22" t="n">
        <v>0</v>
      </c>
      <c r="D711" s="23" t="n">
        <v>0</v>
      </c>
      <c r="E711" s="55" t="n">
        <f aca="false">C711+D711</f>
        <v>0</v>
      </c>
      <c r="F711" s="24" t="n">
        <v>0</v>
      </c>
      <c r="G711" s="23" t="n">
        <v>0</v>
      </c>
      <c r="H711" s="56" t="n">
        <f aca="false">G711+F711</f>
        <v>0</v>
      </c>
      <c r="I711" s="22" t="n">
        <v>0</v>
      </c>
      <c r="J711" s="23" t="n">
        <v>0</v>
      </c>
      <c r="K711" s="55" t="n">
        <f aca="false">J711+I711</f>
        <v>0</v>
      </c>
    </row>
    <row r="712" customFormat="false" ht="31.5" hidden="false" customHeight="false" outlineLevel="0" collapsed="false">
      <c r="A712" s="8"/>
      <c r="B712" s="13" t="s">
        <v>30</v>
      </c>
      <c r="C712" s="22" t="n">
        <v>0</v>
      </c>
      <c r="D712" s="23" t="n">
        <v>0</v>
      </c>
      <c r="E712" s="55" t="n">
        <f aca="false">C712+D712</f>
        <v>0</v>
      </c>
      <c r="F712" s="24" t="n">
        <v>0</v>
      </c>
      <c r="G712" s="23" t="n">
        <v>0</v>
      </c>
      <c r="H712" s="56" t="n">
        <f aca="false">G712+F712</f>
        <v>0</v>
      </c>
      <c r="I712" s="22" t="n">
        <v>0</v>
      </c>
      <c r="J712" s="23" t="n">
        <v>0</v>
      </c>
      <c r="K712" s="55" t="n">
        <f aca="false">J712+I712</f>
        <v>0</v>
      </c>
    </row>
    <row r="713" customFormat="false" ht="15.75" hidden="false" customHeight="false" outlineLevel="0" collapsed="false">
      <c r="A713" s="8"/>
      <c r="B713" s="56" t="s">
        <v>15</v>
      </c>
      <c r="C713" s="60" t="n">
        <f aca="false">SUM(C706:C712)</f>
        <v>0</v>
      </c>
      <c r="D713" s="61" t="n">
        <f aca="false">SUM(D706:D712)</f>
        <v>0</v>
      </c>
      <c r="E713" s="62" t="n">
        <f aca="false">SUM(E706:E712)</f>
        <v>0</v>
      </c>
      <c r="F713" s="63" t="n">
        <f aca="false">SUM(F706:F712)</f>
        <v>12</v>
      </c>
      <c r="G713" s="61" t="n">
        <f aca="false">SUM(G706:G712)</f>
        <v>5</v>
      </c>
      <c r="H713" s="64" t="n">
        <f aca="false">SUM(H706:H712)</f>
        <v>17</v>
      </c>
      <c r="I713" s="60" t="n">
        <f aca="false">SUM(I706:I712)</f>
        <v>3</v>
      </c>
      <c r="J713" s="61" t="n">
        <f aca="false">SUM(J706:J712)</f>
        <v>0</v>
      </c>
      <c r="K713" s="62" t="n">
        <f aca="false">SUM(K706:K712)</f>
        <v>3</v>
      </c>
    </row>
    <row r="714" customFormat="false" ht="15.75" hidden="false" customHeight="true" outlineLevel="0" collapsed="false">
      <c r="A714" s="8" t="s">
        <v>42</v>
      </c>
      <c r="B714" s="13" t="s">
        <v>10</v>
      </c>
      <c r="C714" s="22" t="n">
        <v>0</v>
      </c>
      <c r="D714" s="23" t="n">
        <v>0</v>
      </c>
      <c r="E714" s="55" t="n">
        <f aca="false">C714+D714</f>
        <v>0</v>
      </c>
      <c r="F714" s="24" t="n">
        <v>13</v>
      </c>
      <c r="G714" s="23" t="n">
        <v>20</v>
      </c>
      <c r="H714" s="56" t="n">
        <f aca="false">G714+F714</f>
        <v>33</v>
      </c>
      <c r="I714" s="22" t="n">
        <v>4</v>
      </c>
      <c r="J714" s="23" t="n">
        <v>6</v>
      </c>
      <c r="K714" s="55" t="n">
        <f aca="false">J714+I714</f>
        <v>10</v>
      </c>
    </row>
    <row r="715" customFormat="false" ht="15.75" hidden="false" customHeight="false" outlineLevel="0" collapsed="false">
      <c r="A715" s="8"/>
      <c r="B715" s="13" t="s">
        <v>26</v>
      </c>
      <c r="C715" s="22" t="n">
        <v>0</v>
      </c>
      <c r="D715" s="23" t="n">
        <v>0</v>
      </c>
      <c r="E715" s="55" t="n">
        <f aca="false">C715+D715</f>
        <v>0</v>
      </c>
      <c r="F715" s="24" t="n">
        <v>0</v>
      </c>
      <c r="G715" s="23" t="n">
        <v>0</v>
      </c>
      <c r="H715" s="56" t="n">
        <f aca="false">G715+F715</f>
        <v>0</v>
      </c>
      <c r="I715" s="22" t="n">
        <v>0</v>
      </c>
      <c r="J715" s="23" t="n">
        <v>0</v>
      </c>
      <c r="K715" s="55" t="n">
        <f aca="false">J715+I715</f>
        <v>0</v>
      </c>
    </row>
    <row r="716" customFormat="false" ht="15.75" hidden="false" customHeight="false" outlineLevel="0" collapsed="false">
      <c r="A716" s="8"/>
      <c r="B716" s="13" t="s">
        <v>32</v>
      </c>
      <c r="C716" s="22" t="n">
        <v>0</v>
      </c>
      <c r="D716" s="23" t="n">
        <v>0</v>
      </c>
      <c r="E716" s="55" t="n">
        <f aca="false">C716+D716</f>
        <v>0</v>
      </c>
      <c r="F716" s="24" t="n">
        <v>0</v>
      </c>
      <c r="G716" s="23" t="n">
        <v>0</v>
      </c>
      <c r="H716" s="56" t="n">
        <f aca="false">G716+F716</f>
        <v>0</v>
      </c>
      <c r="I716" s="22" t="n">
        <v>0</v>
      </c>
      <c r="J716" s="23" t="n">
        <v>0</v>
      </c>
      <c r="K716" s="55" t="n">
        <f aca="false">J716+I716</f>
        <v>0</v>
      </c>
    </row>
    <row r="717" customFormat="false" ht="15.75" hidden="false" customHeight="false" outlineLevel="0" collapsed="false">
      <c r="A717" s="8"/>
      <c r="B717" s="13" t="s">
        <v>11</v>
      </c>
      <c r="C717" s="22"/>
      <c r="D717" s="23"/>
      <c r="E717" s="55" t="n">
        <f aca="false">C717+D717</f>
        <v>0</v>
      </c>
      <c r="F717" s="24" t="n">
        <v>0</v>
      </c>
      <c r="G717" s="23" t="n">
        <v>0</v>
      </c>
      <c r="H717" s="56" t="n">
        <f aca="false">G717+F717</f>
        <v>0</v>
      </c>
      <c r="I717" s="22" t="n">
        <v>0</v>
      </c>
      <c r="J717" s="23" t="n">
        <v>0</v>
      </c>
      <c r="K717" s="55" t="n">
        <f aca="false">J717+I717</f>
        <v>0</v>
      </c>
    </row>
    <row r="718" customFormat="false" ht="31.5" hidden="false" customHeight="false" outlineLevel="0" collapsed="false">
      <c r="A718" s="8"/>
      <c r="B718" s="13" t="s">
        <v>43</v>
      </c>
      <c r="C718" s="22" t="n">
        <v>0</v>
      </c>
      <c r="D718" s="23" t="n">
        <v>0</v>
      </c>
      <c r="E718" s="55" t="n">
        <f aca="false">C718+D718</f>
        <v>0</v>
      </c>
      <c r="F718" s="24" t="n">
        <v>0</v>
      </c>
      <c r="G718" s="23" t="n">
        <v>0</v>
      </c>
      <c r="H718" s="56" t="n">
        <f aca="false">G718+F718</f>
        <v>0</v>
      </c>
      <c r="I718" s="22" t="n">
        <v>0</v>
      </c>
      <c r="J718" s="23" t="n">
        <v>0</v>
      </c>
      <c r="K718" s="55" t="n">
        <f aca="false">J718+I718</f>
        <v>0</v>
      </c>
    </row>
    <row r="719" customFormat="false" ht="15.75" hidden="false" customHeight="false" outlineLevel="0" collapsed="false">
      <c r="A719" s="8"/>
      <c r="B719" s="13" t="s">
        <v>12</v>
      </c>
      <c r="C719" s="22" t="n">
        <v>0</v>
      </c>
      <c r="D719" s="23" t="n">
        <v>0</v>
      </c>
      <c r="E719" s="55" t="n">
        <f aca="false">C719+D719</f>
        <v>0</v>
      </c>
      <c r="F719" s="24" t="n">
        <v>0</v>
      </c>
      <c r="G719" s="23" t="n">
        <v>0</v>
      </c>
      <c r="H719" s="56" t="n">
        <f aca="false">G719+F719</f>
        <v>0</v>
      </c>
      <c r="I719" s="22" t="n">
        <v>0</v>
      </c>
      <c r="J719" s="23" t="n">
        <v>0</v>
      </c>
      <c r="K719" s="55" t="n">
        <f aca="false">J719+I719</f>
        <v>0</v>
      </c>
    </row>
    <row r="720" customFormat="false" ht="15.75" hidden="false" customHeight="false" outlineLevel="0" collapsed="false">
      <c r="A720" s="8"/>
      <c r="B720" s="13" t="s">
        <v>33</v>
      </c>
      <c r="C720" s="22" t="n">
        <v>0</v>
      </c>
      <c r="D720" s="23" t="n">
        <v>0</v>
      </c>
      <c r="E720" s="55" t="n">
        <f aca="false">C720+D720</f>
        <v>0</v>
      </c>
      <c r="F720" s="24" t="n">
        <v>0</v>
      </c>
      <c r="G720" s="23" t="n">
        <v>0</v>
      </c>
      <c r="H720" s="56" t="n">
        <f aca="false">G720+F720</f>
        <v>0</v>
      </c>
      <c r="I720" s="22" t="n">
        <v>0</v>
      </c>
      <c r="J720" s="23" t="n">
        <v>0</v>
      </c>
      <c r="K720" s="55" t="n">
        <f aca="false">J720+I720</f>
        <v>0</v>
      </c>
    </row>
    <row r="721" customFormat="false" ht="15.75" hidden="false" customHeight="false" outlineLevel="0" collapsed="false">
      <c r="A721" s="8"/>
      <c r="B721" s="13" t="s">
        <v>13</v>
      </c>
      <c r="C721" s="22" t="n">
        <v>0</v>
      </c>
      <c r="D721" s="23" t="n">
        <v>0</v>
      </c>
      <c r="E721" s="55" t="n">
        <f aca="false">C721+D721</f>
        <v>0</v>
      </c>
      <c r="F721" s="24" t="n">
        <v>0</v>
      </c>
      <c r="G721" s="23" t="n">
        <v>0</v>
      </c>
      <c r="H721" s="56" t="n">
        <f aca="false">G721+F721</f>
        <v>0</v>
      </c>
      <c r="I721" s="22" t="n">
        <v>0</v>
      </c>
      <c r="J721" s="23" t="n">
        <v>0</v>
      </c>
      <c r="K721" s="55" t="n">
        <f aca="false">J721+I721</f>
        <v>0</v>
      </c>
    </row>
    <row r="722" customFormat="false" ht="15.75" hidden="false" customHeight="false" outlineLevel="0" collapsed="false">
      <c r="A722" s="8"/>
      <c r="B722" s="13" t="s">
        <v>38</v>
      </c>
      <c r="C722" s="22" t="n">
        <v>0</v>
      </c>
      <c r="D722" s="23" t="n">
        <v>0</v>
      </c>
      <c r="E722" s="55" t="n">
        <f aca="false">C722+D722</f>
        <v>0</v>
      </c>
      <c r="F722" s="24" t="n">
        <v>0</v>
      </c>
      <c r="G722" s="23" t="n">
        <v>0</v>
      </c>
      <c r="H722" s="56" t="n">
        <f aca="false">G722+F722</f>
        <v>0</v>
      </c>
      <c r="I722" s="22" t="n">
        <v>0</v>
      </c>
      <c r="J722" s="23" t="n">
        <v>0</v>
      </c>
      <c r="K722" s="55" t="n">
        <f aca="false">J722+I722</f>
        <v>0</v>
      </c>
    </row>
    <row r="723" customFormat="false" ht="31.5" hidden="false" customHeight="false" outlineLevel="0" collapsed="false">
      <c r="A723" s="8"/>
      <c r="B723" s="13" t="s">
        <v>29</v>
      </c>
      <c r="C723" s="22" t="n">
        <v>0</v>
      </c>
      <c r="D723" s="23" t="n">
        <v>0</v>
      </c>
      <c r="E723" s="55" t="n">
        <f aca="false">C723+D723</f>
        <v>0</v>
      </c>
      <c r="F723" s="24" t="n">
        <v>0</v>
      </c>
      <c r="G723" s="23" t="n">
        <v>0</v>
      </c>
      <c r="H723" s="56" t="n">
        <f aca="false">G723+F723</f>
        <v>0</v>
      </c>
      <c r="I723" s="22" t="n">
        <v>0</v>
      </c>
      <c r="J723" s="23" t="n">
        <v>0</v>
      </c>
      <c r="K723" s="55" t="n">
        <f aca="false">J723+I723</f>
        <v>0</v>
      </c>
    </row>
    <row r="724" customFormat="false" ht="31.5" hidden="false" customHeight="false" outlineLevel="0" collapsed="false">
      <c r="A724" s="8"/>
      <c r="B724" s="13" t="s">
        <v>30</v>
      </c>
      <c r="C724" s="22" t="n">
        <v>0</v>
      </c>
      <c r="D724" s="23" t="n">
        <v>0</v>
      </c>
      <c r="E724" s="55" t="n">
        <f aca="false">C724+D724</f>
        <v>0</v>
      </c>
      <c r="F724" s="24" t="n">
        <v>0</v>
      </c>
      <c r="G724" s="23" t="n">
        <v>0</v>
      </c>
      <c r="H724" s="56" t="n">
        <f aca="false">G724+F724</f>
        <v>0</v>
      </c>
      <c r="I724" s="22" t="n">
        <v>0</v>
      </c>
      <c r="J724" s="23" t="n">
        <v>0</v>
      </c>
      <c r="K724" s="55" t="n">
        <f aca="false">J724+I724</f>
        <v>0</v>
      </c>
    </row>
    <row r="725" customFormat="false" ht="31.5" hidden="false" customHeight="false" outlineLevel="0" collapsed="false">
      <c r="A725" s="8"/>
      <c r="B725" s="13" t="s">
        <v>19</v>
      </c>
      <c r="C725" s="22" t="n">
        <v>0</v>
      </c>
      <c r="D725" s="23" t="n">
        <v>0</v>
      </c>
      <c r="E725" s="55" t="n">
        <f aca="false">C725+D725</f>
        <v>0</v>
      </c>
      <c r="F725" s="24" t="n">
        <v>0</v>
      </c>
      <c r="G725" s="23" t="n">
        <v>0</v>
      </c>
      <c r="H725" s="56" t="n">
        <f aca="false">G725+F725</f>
        <v>0</v>
      </c>
      <c r="I725" s="22" t="n">
        <v>0</v>
      </c>
      <c r="J725" s="23" t="n">
        <v>0</v>
      </c>
      <c r="K725" s="55" t="n">
        <f aca="false">J725+I725</f>
        <v>0</v>
      </c>
    </row>
    <row r="726" customFormat="false" ht="15.75" hidden="false" customHeight="false" outlineLevel="0" collapsed="false">
      <c r="A726" s="8"/>
      <c r="B726" s="56" t="s">
        <v>15</v>
      </c>
      <c r="C726" s="57" t="n">
        <f aca="false">SUM(C714:C725)</f>
        <v>0</v>
      </c>
      <c r="D726" s="58" t="n">
        <f aca="false">SUM(D714:D725)</f>
        <v>0</v>
      </c>
      <c r="E726" s="55" t="n">
        <f aca="false">SUM(E714:E725)</f>
        <v>0</v>
      </c>
      <c r="F726" s="59" t="n">
        <f aca="false">SUM(F714:F725)</f>
        <v>13</v>
      </c>
      <c r="G726" s="58" t="n">
        <f aca="false">SUM(G714:G725)</f>
        <v>20</v>
      </c>
      <c r="H726" s="56" t="n">
        <f aca="false">SUM(H714:H725)</f>
        <v>33</v>
      </c>
      <c r="I726" s="57" t="n">
        <f aca="false">SUM(I714:I725)</f>
        <v>4</v>
      </c>
      <c r="J726" s="58" t="n">
        <f aca="false">SUM(J714:J725)</f>
        <v>6</v>
      </c>
      <c r="K726" s="55" t="n">
        <f aca="false">SUM(K714:K725)</f>
        <v>10</v>
      </c>
    </row>
    <row r="727" customFormat="false" ht="15.75" hidden="false" customHeight="true" outlineLevel="0" collapsed="false">
      <c r="A727" s="8" t="s">
        <v>44</v>
      </c>
      <c r="B727" s="13" t="s">
        <v>10</v>
      </c>
      <c r="C727" s="22" t="n">
        <v>0</v>
      </c>
      <c r="D727" s="23" t="n">
        <v>0</v>
      </c>
      <c r="E727" s="55" t="n">
        <f aca="false">C727+D727</f>
        <v>0</v>
      </c>
      <c r="F727" s="24" t="n">
        <v>4</v>
      </c>
      <c r="G727" s="23" t="n">
        <v>5</v>
      </c>
      <c r="H727" s="56" t="n">
        <f aca="false">G727+F727</f>
        <v>9</v>
      </c>
      <c r="I727" s="22" t="n">
        <v>1</v>
      </c>
      <c r="J727" s="23" t="n">
        <v>0</v>
      </c>
      <c r="K727" s="55" t="n">
        <f aca="false">J727+I727</f>
        <v>1</v>
      </c>
    </row>
    <row r="728" customFormat="false" ht="15.75" hidden="false" customHeight="false" outlineLevel="0" collapsed="false">
      <c r="A728" s="8"/>
      <c r="B728" s="13" t="s">
        <v>11</v>
      </c>
      <c r="C728" s="22" t="n">
        <v>0</v>
      </c>
      <c r="D728" s="23" t="n">
        <v>0</v>
      </c>
      <c r="E728" s="55" t="n">
        <f aca="false">C728+D728</f>
        <v>0</v>
      </c>
      <c r="F728" s="24" t="n">
        <v>0</v>
      </c>
      <c r="G728" s="23" t="n">
        <v>0</v>
      </c>
      <c r="H728" s="56" t="n">
        <f aca="false">G728+F728</f>
        <v>0</v>
      </c>
      <c r="I728" s="22" t="n">
        <v>0</v>
      </c>
      <c r="J728" s="23" t="n">
        <v>0</v>
      </c>
      <c r="K728" s="55" t="n">
        <f aca="false">J728+I728</f>
        <v>0</v>
      </c>
    </row>
    <row r="729" customFormat="false" ht="15.75" hidden="false" customHeight="false" outlineLevel="0" collapsed="false">
      <c r="A729" s="8"/>
      <c r="B729" s="13" t="s">
        <v>12</v>
      </c>
      <c r="C729" s="22" t="n">
        <v>0</v>
      </c>
      <c r="D729" s="23" t="n">
        <v>0</v>
      </c>
      <c r="E729" s="55" t="n">
        <f aca="false">C729+D729</f>
        <v>0</v>
      </c>
      <c r="F729" s="24" t="n">
        <v>0</v>
      </c>
      <c r="G729" s="23" t="n">
        <v>0</v>
      </c>
      <c r="H729" s="56" t="n">
        <f aca="false">G729+F729</f>
        <v>0</v>
      </c>
      <c r="I729" s="22" t="n">
        <v>0</v>
      </c>
      <c r="J729" s="23" t="n">
        <v>0</v>
      </c>
      <c r="K729" s="55" t="n">
        <f aca="false">J729+I729</f>
        <v>0</v>
      </c>
    </row>
    <row r="730" customFormat="false" ht="15.75" hidden="false" customHeight="false" outlineLevel="0" collapsed="false">
      <c r="A730" s="8"/>
      <c r="B730" s="13" t="s">
        <v>13</v>
      </c>
      <c r="C730" s="22" t="n">
        <v>0</v>
      </c>
      <c r="D730" s="23" t="n">
        <v>0</v>
      </c>
      <c r="E730" s="55" t="n">
        <f aca="false">C730+D730</f>
        <v>0</v>
      </c>
      <c r="F730" s="24" t="n">
        <v>0</v>
      </c>
      <c r="G730" s="23" t="n">
        <v>0</v>
      </c>
      <c r="H730" s="56" t="n">
        <f aca="false">G730+F730</f>
        <v>0</v>
      </c>
      <c r="I730" s="22" t="n">
        <v>0</v>
      </c>
      <c r="J730" s="23" t="n">
        <v>0</v>
      </c>
      <c r="K730" s="55" t="n">
        <f aca="false">J730+I730</f>
        <v>0</v>
      </c>
    </row>
    <row r="731" customFormat="false" ht="15.75" hidden="false" customHeight="false" outlineLevel="0" collapsed="false">
      <c r="A731" s="8"/>
      <c r="B731" s="13" t="s">
        <v>14</v>
      </c>
      <c r="C731" s="22" t="n">
        <v>0</v>
      </c>
      <c r="D731" s="23" t="n">
        <v>0</v>
      </c>
      <c r="E731" s="55" t="n">
        <f aca="false">C731+D731</f>
        <v>0</v>
      </c>
      <c r="F731" s="24" t="n">
        <v>0</v>
      </c>
      <c r="G731" s="23" t="n">
        <v>0</v>
      </c>
      <c r="H731" s="56" t="n">
        <f aca="false">G731+F731</f>
        <v>0</v>
      </c>
      <c r="I731" s="22" t="n">
        <v>0</v>
      </c>
      <c r="J731" s="23" t="n">
        <v>0</v>
      </c>
      <c r="K731" s="55" t="n">
        <f aca="false">J731+I731</f>
        <v>0</v>
      </c>
    </row>
    <row r="732" customFormat="false" ht="15.75" hidden="false" customHeight="false" outlineLevel="0" collapsed="false">
      <c r="A732" s="8"/>
      <c r="B732" s="56" t="s">
        <v>15</v>
      </c>
      <c r="C732" s="57" t="n">
        <f aca="false">SUM(C727:C731)</f>
        <v>0</v>
      </c>
      <c r="D732" s="58" t="n">
        <f aca="false">SUM(D727:D731)</f>
        <v>0</v>
      </c>
      <c r="E732" s="55" t="n">
        <f aca="false">SUM(E727:E731)</f>
        <v>0</v>
      </c>
      <c r="F732" s="59" t="n">
        <f aca="false">SUM(F727:F731)</f>
        <v>4</v>
      </c>
      <c r="G732" s="58" t="n">
        <f aca="false">SUM(G727:G731)</f>
        <v>5</v>
      </c>
      <c r="H732" s="56" t="n">
        <f aca="false">SUM(H727:H731)</f>
        <v>9</v>
      </c>
      <c r="I732" s="57" t="n">
        <f aca="false">SUM(I727:I731)</f>
        <v>1</v>
      </c>
      <c r="J732" s="58" t="n">
        <f aca="false">SUM(J727:J731)</f>
        <v>0</v>
      </c>
      <c r="K732" s="55" t="n">
        <f aca="false">SUM(K727:K731)</f>
        <v>1</v>
      </c>
    </row>
    <row r="733" customFormat="false" ht="15.75" hidden="false" customHeight="true" outlineLevel="0" collapsed="false">
      <c r="A733" s="65" t="s">
        <v>45</v>
      </c>
      <c r="B733" s="13" t="s">
        <v>10</v>
      </c>
      <c r="C733" s="14" t="n">
        <v>0</v>
      </c>
      <c r="D733" s="15" t="n">
        <v>0</v>
      </c>
      <c r="E733" s="55" t="n">
        <f aca="false">C733+D733</f>
        <v>0</v>
      </c>
      <c r="F733" s="17" t="n">
        <v>1</v>
      </c>
      <c r="G733" s="15" t="n">
        <v>0</v>
      </c>
      <c r="H733" s="56" t="n">
        <f aca="false">G733+F733</f>
        <v>1</v>
      </c>
      <c r="I733" s="14" t="n">
        <v>0</v>
      </c>
      <c r="J733" s="15" t="n">
        <v>0</v>
      </c>
      <c r="K733" s="55" t="n">
        <f aca="false">J733+I733</f>
        <v>0</v>
      </c>
    </row>
    <row r="734" customFormat="false" ht="15.75" hidden="false" customHeight="false" outlineLevel="0" collapsed="false">
      <c r="A734" s="65"/>
      <c r="B734" s="13" t="s">
        <v>11</v>
      </c>
      <c r="C734" s="14" t="n">
        <v>0</v>
      </c>
      <c r="D734" s="15" t="n">
        <v>0</v>
      </c>
      <c r="E734" s="55" t="n">
        <f aca="false">C734+D734</f>
        <v>0</v>
      </c>
      <c r="F734" s="17" t="n">
        <v>0</v>
      </c>
      <c r="G734" s="15" t="n">
        <v>0</v>
      </c>
      <c r="H734" s="56" t="n">
        <f aca="false">G734+F734</f>
        <v>0</v>
      </c>
      <c r="I734" s="14" t="n">
        <v>0</v>
      </c>
      <c r="J734" s="15" t="n">
        <v>0</v>
      </c>
      <c r="K734" s="55" t="n">
        <f aca="false">J734+I734</f>
        <v>0</v>
      </c>
    </row>
    <row r="735" customFormat="false" ht="15.75" hidden="false" customHeight="false" outlineLevel="0" collapsed="false">
      <c r="A735" s="65"/>
      <c r="B735" s="13" t="s">
        <v>12</v>
      </c>
      <c r="C735" s="14" t="n">
        <v>0</v>
      </c>
      <c r="D735" s="15" t="n">
        <v>0</v>
      </c>
      <c r="E735" s="55" t="n">
        <f aca="false">C735+D735</f>
        <v>0</v>
      </c>
      <c r="F735" s="17" t="n">
        <v>0</v>
      </c>
      <c r="G735" s="15" t="n">
        <v>0</v>
      </c>
      <c r="H735" s="56" t="n">
        <f aca="false">G735+F735</f>
        <v>0</v>
      </c>
      <c r="I735" s="14" t="n">
        <v>0</v>
      </c>
      <c r="J735" s="15" t="n">
        <v>0</v>
      </c>
      <c r="K735" s="55" t="n">
        <f aca="false">J735+I735</f>
        <v>0</v>
      </c>
    </row>
    <row r="736" customFormat="false" ht="15.75" hidden="false" customHeight="false" outlineLevel="0" collapsed="false">
      <c r="A736" s="65"/>
      <c r="B736" s="13" t="s">
        <v>13</v>
      </c>
      <c r="C736" s="14" t="n">
        <v>0</v>
      </c>
      <c r="D736" s="15" t="n">
        <v>0</v>
      </c>
      <c r="E736" s="55" t="n">
        <f aca="false">C736+D736</f>
        <v>0</v>
      </c>
      <c r="F736" s="17" t="n">
        <v>0</v>
      </c>
      <c r="G736" s="15" t="n">
        <v>0</v>
      </c>
      <c r="H736" s="56" t="n">
        <f aca="false">G736+F736</f>
        <v>0</v>
      </c>
      <c r="I736" s="14" t="n">
        <v>0</v>
      </c>
      <c r="J736" s="15" t="n">
        <v>0</v>
      </c>
      <c r="K736" s="55" t="n">
        <f aca="false">J736+I736</f>
        <v>0</v>
      </c>
    </row>
    <row r="737" customFormat="false" ht="15.75" hidden="false" customHeight="false" outlineLevel="0" collapsed="false">
      <c r="A737" s="65"/>
      <c r="B737" s="13" t="s">
        <v>14</v>
      </c>
      <c r="C737" s="14" t="n">
        <v>0</v>
      </c>
      <c r="D737" s="15" t="n">
        <v>0</v>
      </c>
      <c r="E737" s="55" t="n">
        <f aca="false">C737+D737</f>
        <v>0</v>
      </c>
      <c r="F737" s="17" t="n">
        <v>0</v>
      </c>
      <c r="G737" s="15" t="n">
        <v>0</v>
      </c>
      <c r="H737" s="56" t="n">
        <f aca="false">G737+F737</f>
        <v>0</v>
      </c>
      <c r="I737" s="14" t="n">
        <v>0</v>
      </c>
      <c r="J737" s="15" t="n">
        <v>0</v>
      </c>
      <c r="K737" s="55" t="n">
        <f aca="false">J737+I737</f>
        <v>0</v>
      </c>
    </row>
    <row r="738" customFormat="false" ht="16.5" hidden="false" customHeight="false" outlineLevel="0" collapsed="false">
      <c r="A738" s="65"/>
      <c r="B738" s="66" t="s">
        <v>15</v>
      </c>
      <c r="C738" s="67" t="n">
        <f aca="false">SUM(C733:C737)</f>
        <v>0</v>
      </c>
      <c r="D738" s="68" t="n">
        <f aca="false">SUM(D733:D737)</f>
        <v>0</v>
      </c>
      <c r="E738" s="69" t="n">
        <f aca="false">SUM(E733:E737)</f>
        <v>0</v>
      </c>
      <c r="F738" s="70" t="n">
        <f aca="false">SUM(F733:F737)</f>
        <v>1</v>
      </c>
      <c r="G738" s="68" t="n">
        <f aca="false">SUM(G733:G737)</f>
        <v>0</v>
      </c>
      <c r="H738" s="66" t="n">
        <f aca="false">SUM(H733:H737)</f>
        <v>1</v>
      </c>
      <c r="I738" s="67" t="n">
        <f aca="false">SUM(I733:I737)</f>
        <v>0</v>
      </c>
      <c r="J738" s="68" t="n">
        <f aca="false">SUM(J733:J737)</f>
        <v>0</v>
      </c>
      <c r="K738" s="69" t="n">
        <f aca="false">SUM(K733:K737)</f>
        <v>0</v>
      </c>
    </row>
    <row r="739" customFormat="false" ht="15.75" hidden="false" customHeight="true" outlineLevel="0" collapsed="false">
      <c r="A739" s="8" t="s">
        <v>46</v>
      </c>
      <c r="B739" s="13" t="s">
        <v>10</v>
      </c>
      <c r="C739" s="14" t="n">
        <v>0</v>
      </c>
      <c r="D739" s="15" t="n">
        <v>0</v>
      </c>
      <c r="E739" s="55" t="n">
        <f aca="false">C739+D739</f>
        <v>0</v>
      </c>
      <c r="F739" s="17" t="n">
        <v>0</v>
      </c>
      <c r="G739" s="15" t="n">
        <v>0</v>
      </c>
      <c r="H739" s="56" t="n">
        <f aca="false">G739+F739</f>
        <v>0</v>
      </c>
      <c r="I739" s="14" t="n">
        <v>0</v>
      </c>
      <c r="J739" s="15" t="n">
        <v>0</v>
      </c>
      <c r="K739" s="55" t="n">
        <f aca="false">J739+I739</f>
        <v>0</v>
      </c>
    </row>
    <row r="740" customFormat="false" ht="15.75" hidden="false" customHeight="false" outlineLevel="0" collapsed="false">
      <c r="A740" s="8"/>
      <c r="B740" s="13" t="s">
        <v>11</v>
      </c>
      <c r="C740" s="14" t="n">
        <v>0</v>
      </c>
      <c r="D740" s="15" t="n">
        <v>0</v>
      </c>
      <c r="E740" s="55" t="n">
        <f aca="false">C740+D740</f>
        <v>0</v>
      </c>
      <c r="F740" s="17" t="n">
        <v>0</v>
      </c>
      <c r="G740" s="15" t="n">
        <v>0</v>
      </c>
      <c r="H740" s="56" t="n">
        <f aca="false">G740+F740</f>
        <v>0</v>
      </c>
      <c r="I740" s="14" t="n">
        <v>0</v>
      </c>
      <c r="J740" s="15" t="n">
        <v>0</v>
      </c>
      <c r="K740" s="55" t="n">
        <f aca="false">J740+I740</f>
        <v>0</v>
      </c>
    </row>
    <row r="741" customFormat="false" ht="15.75" hidden="false" customHeight="false" outlineLevel="0" collapsed="false">
      <c r="A741" s="8"/>
      <c r="B741" s="13" t="s">
        <v>12</v>
      </c>
      <c r="C741" s="14" t="n">
        <v>0</v>
      </c>
      <c r="D741" s="15" t="n">
        <v>0</v>
      </c>
      <c r="E741" s="55" t="n">
        <f aca="false">C741+D741</f>
        <v>0</v>
      </c>
      <c r="F741" s="17" t="n">
        <v>0</v>
      </c>
      <c r="G741" s="15" t="n">
        <v>0</v>
      </c>
      <c r="H741" s="56" t="n">
        <f aca="false">G741+F741</f>
        <v>0</v>
      </c>
      <c r="I741" s="14" t="n">
        <v>0</v>
      </c>
      <c r="J741" s="15" t="n">
        <v>0</v>
      </c>
      <c r="K741" s="55" t="n">
        <f aca="false">J741+I741</f>
        <v>0</v>
      </c>
    </row>
    <row r="742" customFormat="false" ht="15.75" hidden="false" customHeight="false" outlineLevel="0" collapsed="false">
      <c r="A742" s="8"/>
      <c r="B742" s="13" t="s">
        <v>13</v>
      </c>
      <c r="C742" s="14" t="n">
        <v>0</v>
      </c>
      <c r="D742" s="15" t="n">
        <v>0</v>
      </c>
      <c r="E742" s="55" t="n">
        <f aca="false">C742+D742</f>
        <v>0</v>
      </c>
      <c r="F742" s="17" t="n">
        <v>0</v>
      </c>
      <c r="G742" s="15" t="n">
        <v>0</v>
      </c>
      <c r="H742" s="56" t="n">
        <f aca="false">G742+F742</f>
        <v>0</v>
      </c>
      <c r="I742" s="14" t="n">
        <v>0</v>
      </c>
      <c r="J742" s="15" t="n">
        <v>0</v>
      </c>
      <c r="K742" s="55" t="n">
        <f aca="false">J742+I742</f>
        <v>0</v>
      </c>
    </row>
    <row r="743" customFormat="false" ht="15.75" hidden="false" customHeight="false" outlineLevel="0" collapsed="false">
      <c r="A743" s="8"/>
      <c r="B743" s="13" t="s">
        <v>14</v>
      </c>
      <c r="C743" s="14" t="n">
        <v>0</v>
      </c>
      <c r="D743" s="15" t="n">
        <v>0</v>
      </c>
      <c r="E743" s="55" t="n">
        <f aca="false">C743+D743</f>
        <v>0</v>
      </c>
      <c r="F743" s="17" t="n">
        <v>0</v>
      </c>
      <c r="G743" s="15" t="n">
        <v>0</v>
      </c>
      <c r="H743" s="56" t="n">
        <f aca="false">G743+F743</f>
        <v>0</v>
      </c>
      <c r="I743" s="14" t="n">
        <v>0</v>
      </c>
      <c r="J743" s="15" t="n">
        <v>0</v>
      </c>
      <c r="K743" s="55" t="n">
        <f aca="false">J743+I743</f>
        <v>0</v>
      </c>
    </row>
    <row r="744" customFormat="false" ht="15.75" hidden="false" customHeight="false" outlineLevel="0" collapsed="false">
      <c r="A744" s="8"/>
      <c r="B744" s="56" t="s">
        <v>15</v>
      </c>
      <c r="C744" s="57" t="n">
        <f aca="false">SUM(C739:C743)</f>
        <v>0</v>
      </c>
      <c r="D744" s="58" t="n">
        <f aca="false">SUM(D739:D743)</f>
        <v>0</v>
      </c>
      <c r="E744" s="55" t="n">
        <f aca="false">SUM(E739:E743)</f>
        <v>0</v>
      </c>
      <c r="F744" s="59" t="n">
        <f aca="false">SUM(F739:F743)</f>
        <v>0</v>
      </c>
      <c r="G744" s="58" t="n">
        <f aca="false">SUM(G739:G743)</f>
        <v>0</v>
      </c>
      <c r="H744" s="56" t="n">
        <f aca="false">SUM(H739:H743)</f>
        <v>0</v>
      </c>
      <c r="I744" s="57" t="n">
        <f aca="false">SUM(I739:I743)</f>
        <v>0</v>
      </c>
      <c r="J744" s="58" t="n">
        <f aca="false">SUM(J739:J743)</f>
        <v>0</v>
      </c>
      <c r="K744" s="55" t="n">
        <f aca="false">SUM(K739:K743)</f>
        <v>0</v>
      </c>
    </row>
    <row r="745" customFormat="false" ht="15.75" hidden="false" customHeight="true" outlineLevel="0" collapsed="false">
      <c r="A745" s="8" t="s">
        <v>47</v>
      </c>
      <c r="B745" s="13" t="s">
        <v>10</v>
      </c>
      <c r="C745" s="14" t="n">
        <v>0</v>
      </c>
      <c r="D745" s="15" t="n">
        <v>0</v>
      </c>
      <c r="E745" s="55" t="n">
        <f aca="false">C745+D745</f>
        <v>0</v>
      </c>
      <c r="F745" s="17" t="n">
        <v>0</v>
      </c>
      <c r="G745" s="15" t="n">
        <v>0</v>
      </c>
      <c r="H745" s="56" t="n">
        <f aca="false">G745+F745</f>
        <v>0</v>
      </c>
      <c r="I745" s="14" t="n">
        <v>0</v>
      </c>
      <c r="J745" s="15" t="n">
        <v>0</v>
      </c>
      <c r="K745" s="55" t="n">
        <f aca="false">J745+I745</f>
        <v>0</v>
      </c>
    </row>
    <row r="746" customFormat="false" ht="15.75" hidden="false" customHeight="false" outlineLevel="0" collapsed="false">
      <c r="A746" s="8"/>
      <c r="B746" s="13" t="s">
        <v>11</v>
      </c>
      <c r="C746" s="14" t="n">
        <v>0</v>
      </c>
      <c r="D746" s="15" t="n">
        <v>0</v>
      </c>
      <c r="E746" s="55" t="n">
        <f aca="false">C746+D746</f>
        <v>0</v>
      </c>
      <c r="F746" s="17" t="n">
        <v>0</v>
      </c>
      <c r="G746" s="15" t="n">
        <v>0</v>
      </c>
      <c r="H746" s="56" t="n">
        <f aca="false">G746+F746</f>
        <v>0</v>
      </c>
      <c r="I746" s="14" t="n">
        <v>0</v>
      </c>
      <c r="J746" s="15" t="n">
        <v>0</v>
      </c>
      <c r="K746" s="55" t="n">
        <f aca="false">J746+I746</f>
        <v>0</v>
      </c>
    </row>
    <row r="747" customFormat="false" ht="15.75" hidden="false" customHeight="false" outlineLevel="0" collapsed="false">
      <c r="A747" s="8"/>
      <c r="B747" s="13" t="s">
        <v>27</v>
      </c>
      <c r="C747" s="14" t="n">
        <v>0</v>
      </c>
      <c r="D747" s="15" t="n">
        <v>0</v>
      </c>
      <c r="E747" s="55" t="n">
        <f aca="false">C747+D747</f>
        <v>0</v>
      </c>
      <c r="F747" s="17" t="n">
        <v>0</v>
      </c>
      <c r="G747" s="15" t="n">
        <v>0</v>
      </c>
      <c r="H747" s="56" t="n">
        <f aca="false">G747+F747</f>
        <v>0</v>
      </c>
      <c r="I747" s="14" t="n">
        <v>0</v>
      </c>
      <c r="J747" s="15" t="n">
        <v>0</v>
      </c>
      <c r="K747" s="55" t="n">
        <f aca="false">J747+I747</f>
        <v>0</v>
      </c>
    </row>
    <row r="748" customFormat="false" ht="15.75" hidden="false" customHeight="false" outlineLevel="0" collapsed="false">
      <c r="A748" s="8"/>
      <c r="B748" s="13" t="s">
        <v>12</v>
      </c>
      <c r="C748" s="14" t="n">
        <v>0</v>
      </c>
      <c r="D748" s="15" t="n">
        <v>0</v>
      </c>
      <c r="E748" s="55" t="n">
        <f aca="false">C748+D748</f>
        <v>0</v>
      </c>
      <c r="F748" s="17" t="n">
        <v>0</v>
      </c>
      <c r="G748" s="15" t="n">
        <v>0</v>
      </c>
      <c r="H748" s="56" t="n">
        <f aca="false">G748+F748</f>
        <v>0</v>
      </c>
      <c r="I748" s="14" t="n">
        <v>0</v>
      </c>
      <c r="J748" s="15" t="n">
        <v>0</v>
      </c>
      <c r="K748" s="55" t="n">
        <f aca="false">J748+I748</f>
        <v>0</v>
      </c>
    </row>
    <row r="749" customFormat="false" ht="15.75" hidden="false" customHeight="false" outlineLevel="0" collapsed="false">
      <c r="A749" s="8"/>
      <c r="B749" s="13" t="s">
        <v>13</v>
      </c>
      <c r="C749" s="14" t="n">
        <v>0</v>
      </c>
      <c r="D749" s="15" t="n">
        <v>0</v>
      </c>
      <c r="E749" s="55" t="n">
        <f aca="false">C749+D749</f>
        <v>0</v>
      </c>
      <c r="F749" s="17" t="n">
        <v>0</v>
      </c>
      <c r="G749" s="15" t="n">
        <v>0</v>
      </c>
      <c r="H749" s="56" t="n">
        <f aca="false">G749+F749</f>
        <v>0</v>
      </c>
      <c r="I749" s="14" t="n">
        <v>0</v>
      </c>
      <c r="J749" s="15" t="n">
        <v>0</v>
      </c>
      <c r="K749" s="55" t="n">
        <f aca="false">J749+I749</f>
        <v>0</v>
      </c>
    </row>
    <row r="750" customFormat="false" ht="15.75" hidden="false" customHeight="false" outlineLevel="0" collapsed="false">
      <c r="A750" s="8"/>
      <c r="B750" s="13" t="s">
        <v>14</v>
      </c>
      <c r="C750" s="14" t="n">
        <v>0</v>
      </c>
      <c r="D750" s="15" t="n">
        <v>0</v>
      </c>
      <c r="E750" s="55" t="n">
        <f aca="false">C750+D750</f>
        <v>0</v>
      </c>
      <c r="F750" s="17" t="n">
        <v>0</v>
      </c>
      <c r="G750" s="15" t="n">
        <v>0</v>
      </c>
      <c r="H750" s="56" t="n">
        <f aca="false">G750+F750</f>
        <v>0</v>
      </c>
      <c r="I750" s="14" t="n">
        <v>0</v>
      </c>
      <c r="J750" s="15" t="n">
        <v>0</v>
      </c>
      <c r="K750" s="55" t="n">
        <f aca="false">J750+I750</f>
        <v>0</v>
      </c>
    </row>
    <row r="751" customFormat="false" ht="15.75" hidden="false" customHeight="false" outlineLevel="0" collapsed="false">
      <c r="A751" s="8"/>
      <c r="B751" s="56" t="s">
        <v>15</v>
      </c>
      <c r="C751" s="57" t="n">
        <f aca="false">SUM(C745:C750)</f>
        <v>0</v>
      </c>
      <c r="D751" s="58" t="n">
        <f aca="false">SUM(D745:D750)</f>
        <v>0</v>
      </c>
      <c r="E751" s="55" t="n">
        <f aca="false">SUM(E745:E750)</f>
        <v>0</v>
      </c>
      <c r="F751" s="59" t="n">
        <f aca="false">SUM(F745:F750)</f>
        <v>0</v>
      </c>
      <c r="G751" s="58" t="n">
        <f aca="false">SUM(G745:G750)</f>
        <v>0</v>
      </c>
      <c r="H751" s="56" t="n">
        <f aca="false">SUM(H745:H750)</f>
        <v>0</v>
      </c>
      <c r="I751" s="57" t="n">
        <f aca="false">SUM(I745:I750)</f>
        <v>0</v>
      </c>
      <c r="J751" s="58" t="n">
        <f aca="false">SUM(J745:J750)</f>
        <v>0</v>
      </c>
      <c r="K751" s="55" t="n">
        <f aca="false">SUM(K745:K750)</f>
        <v>0</v>
      </c>
    </row>
    <row r="752" customFormat="false" ht="15.75" hidden="false" customHeight="true" outlineLevel="0" collapsed="false">
      <c r="A752" s="8" t="s">
        <v>48</v>
      </c>
      <c r="B752" s="13" t="s">
        <v>10</v>
      </c>
      <c r="C752" s="22" t="n">
        <v>0</v>
      </c>
      <c r="D752" s="23" t="n">
        <v>0</v>
      </c>
      <c r="E752" s="55" t="n">
        <f aca="false">C752+D752</f>
        <v>0</v>
      </c>
      <c r="F752" s="24" t="n">
        <v>0</v>
      </c>
      <c r="G752" s="23" t="n">
        <v>4</v>
      </c>
      <c r="H752" s="56" t="n">
        <f aca="false">G752+F752</f>
        <v>4</v>
      </c>
      <c r="I752" s="22" t="n">
        <v>0</v>
      </c>
      <c r="J752" s="23" t="n">
        <v>0</v>
      </c>
      <c r="K752" s="55" t="n">
        <f aca="false">J752+I752</f>
        <v>0</v>
      </c>
    </row>
    <row r="753" customFormat="false" ht="15.75" hidden="false" customHeight="false" outlineLevel="0" collapsed="false">
      <c r="A753" s="8"/>
      <c r="B753" s="13" t="s">
        <v>26</v>
      </c>
      <c r="C753" s="22" t="n">
        <v>0</v>
      </c>
      <c r="D753" s="23" t="n">
        <v>0</v>
      </c>
      <c r="E753" s="55" t="n">
        <f aca="false">C753+D753</f>
        <v>0</v>
      </c>
      <c r="F753" s="24" t="n">
        <v>0</v>
      </c>
      <c r="G753" s="23" t="n">
        <v>0</v>
      </c>
      <c r="H753" s="56" t="n">
        <f aca="false">G753+F753</f>
        <v>0</v>
      </c>
      <c r="I753" s="22" t="n">
        <v>0</v>
      </c>
      <c r="J753" s="23" t="n">
        <v>0</v>
      </c>
      <c r="K753" s="55" t="n">
        <f aca="false">J753+I753</f>
        <v>0</v>
      </c>
    </row>
    <row r="754" customFormat="false" ht="15.75" hidden="false" customHeight="false" outlineLevel="0" collapsed="false">
      <c r="A754" s="8"/>
      <c r="B754" s="13" t="s">
        <v>11</v>
      </c>
      <c r="C754" s="22" t="n">
        <v>0</v>
      </c>
      <c r="D754" s="23" t="n">
        <v>0</v>
      </c>
      <c r="E754" s="55" t="n">
        <f aca="false">C754+D754</f>
        <v>0</v>
      </c>
      <c r="F754" s="24" t="n">
        <v>0</v>
      </c>
      <c r="G754" s="23" t="n">
        <v>0</v>
      </c>
      <c r="H754" s="56" t="n">
        <f aca="false">G754+F754</f>
        <v>0</v>
      </c>
      <c r="I754" s="22" t="n">
        <v>0</v>
      </c>
      <c r="J754" s="23" t="n">
        <v>0</v>
      </c>
      <c r="K754" s="55" t="n">
        <f aca="false">J754+I754</f>
        <v>0</v>
      </c>
    </row>
    <row r="755" customFormat="false" ht="15.75" hidden="false" customHeight="false" outlineLevel="0" collapsed="false">
      <c r="A755" s="8"/>
      <c r="B755" s="13" t="s">
        <v>12</v>
      </c>
      <c r="C755" s="22" t="n">
        <v>0</v>
      </c>
      <c r="D755" s="23" t="n">
        <v>0</v>
      </c>
      <c r="E755" s="55" t="n">
        <f aca="false">C755+D755</f>
        <v>0</v>
      </c>
      <c r="F755" s="24" t="n">
        <v>0</v>
      </c>
      <c r="G755" s="23" t="n">
        <v>0</v>
      </c>
      <c r="H755" s="56" t="n">
        <f aca="false">G755+F755</f>
        <v>0</v>
      </c>
      <c r="I755" s="22" t="n">
        <v>0</v>
      </c>
      <c r="J755" s="23" t="n">
        <v>0</v>
      </c>
      <c r="K755" s="55" t="n">
        <f aca="false">J755+I755</f>
        <v>0</v>
      </c>
    </row>
    <row r="756" customFormat="false" ht="15.75" hidden="false" customHeight="false" outlineLevel="0" collapsed="false">
      <c r="A756" s="8"/>
      <c r="B756" s="13" t="s">
        <v>13</v>
      </c>
      <c r="C756" s="22" t="n">
        <v>0</v>
      </c>
      <c r="D756" s="23" t="n">
        <v>0</v>
      </c>
      <c r="E756" s="55" t="n">
        <f aca="false">C756+D756</f>
        <v>0</v>
      </c>
      <c r="F756" s="24" t="n">
        <v>0</v>
      </c>
      <c r="G756" s="23" t="n">
        <v>0</v>
      </c>
      <c r="H756" s="56" t="n">
        <f aca="false">G756+F756</f>
        <v>0</v>
      </c>
      <c r="I756" s="22" t="n">
        <v>0</v>
      </c>
      <c r="J756" s="23" t="n">
        <v>0</v>
      </c>
      <c r="K756" s="55" t="n">
        <f aca="false">J756+I756</f>
        <v>0</v>
      </c>
    </row>
    <row r="757" customFormat="false" ht="15.75" hidden="false" customHeight="false" outlineLevel="0" collapsed="false">
      <c r="A757" s="8"/>
      <c r="B757" s="13" t="s">
        <v>14</v>
      </c>
      <c r="C757" s="22" t="n">
        <v>0</v>
      </c>
      <c r="D757" s="23" t="n">
        <v>0</v>
      </c>
      <c r="E757" s="55" t="n">
        <f aca="false">C757+D757</f>
        <v>0</v>
      </c>
      <c r="F757" s="24" t="n">
        <v>0</v>
      </c>
      <c r="G757" s="23" t="n">
        <v>0</v>
      </c>
      <c r="H757" s="56" t="n">
        <f aca="false">G757+F757</f>
        <v>0</v>
      </c>
      <c r="I757" s="22" t="n">
        <v>0</v>
      </c>
      <c r="J757" s="23" t="n">
        <v>0</v>
      </c>
      <c r="K757" s="55" t="n">
        <f aca="false">J757+I757</f>
        <v>0</v>
      </c>
    </row>
    <row r="758" customFormat="false" ht="15.75" hidden="false" customHeight="false" outlineLevel="0" collapsed="false">
      <c r="A758" s="8"/>
      <c r="B758" s="56" t="s">
        <v>15</v>
      </c>
      <c r="C758" s="57" t="n">
        <f aca="false">SUM(C752:C757)</f>
        <v>0</v>
      </c>
      <c r="D758" s="58" t="n">
        <f aca="false">SUM(D752:D757)</f>
        <v>0</v>
      </c>
      <c r="E758" s="55" t="n">
        <f aca="false">SUM(E752:E757)</f>
        <v>0</v>
      </c>
      <c r="F758" s="59" t="n">
        <f aca="false">SUM(F752:F757)</f>
        <v>0</v>
      </c>
      <c r="G758" s="58" t="n">
        <f aca="false">SUM(G752:G757)</f>
        <v>4</v>
      </c>
      <c r="H758" s="56" t="n">
        <f aca="false">SUM(H752:H757)</f>
        <v>4</v>
      </c>
      <c r="I758" s="57" t="n">
        <f aca="false">SUM(I752:I757)</f>
        <v>0</v>
      </c>
      <c r="J758" s="58" t="n">
        <f aca="false">SUM(J752:J757)</f>
        <v>0</v>
      </c>
      <c r="K758" s="55" t="n">
        <f aca="false">SUM(K752:K757)</f>
        <v>0</v>
      </c>
    </row>
    <row r="759" customFormat="false" ht="15.75" hidden="false" customHeight="true" outlineLevel="0" collapsed="false">
      <c r="A759" s="8" t="s">
        <v>49</v>
      </c>
      <c r="B759" s="13" t="s">
        <v>10</v>
      </c>
      <c r="C759" s="22" t="n">
        <v>0</v>
      </c>
      <c r="D759" s="23" t="n">
        <v>0</v>
      </c>
      <c r="E759" s="55" t="n">
        <f aca="false">C759+D759</f>
        <v>0</v>
      </c>
      <c r="F759" s="24" t="n">
        <v>0</v>
      </c>
      <c r="G759" s="23" t="n">
        <v>0</v>
      </c>
      <c r="H759" s="56" t="n">
        <f aca="false">G759+F759</f>
        <v>0</v>
      </c>
      <c r="I759" s="22" t="n">
        <v>0</v>
      </c>
      <c r="J759" s="23" t="n">
        <v>0</v>
      </c>
      <c r="K759" s="55" t="n">
        <f aca="false">J759+I759</f>
        <v>0</v>
      </c>
    </row>
    <row r="760" customFormat="false" ht="15.75" hidden="false" customHeight="false" outlineLevel="0" collapsed="false">
      <c r="A760" s="8"/>
      <c r="B760" s="13" t="s">
        <v>11</v>
      </c>
      <c r="C760" s="22" t="n">
        <v>0</v>
      </c>
      <c r="D760" s="23" t="n">
        <v>0</v>
      </c>
      <c r="E760" s="55" t="n">
        <f aca="false">C760+D760</f>
        <v>0</v>
      </c>
      <c r="F760" s="24" t="n">
        <v>0</v>
      </c>
      <c r="G760" s="23" t="n">
        <v>0</v>
      </c>
      <c r="H760" s="56" t="n">
        <f aca="false">G760+F760</f>
        <v>0</v>
      </c>
      <c r="I760" s="22" t="n">
        <v>0</v>
      </c>
      <c r="J760" s="23" t="n">
        <v>0</v>
      </c>
      <c r="K760" s="55" t="n">
        <f aca="false">J760+I760</f>
        <v>0</v>
      </c>
    </row>
    <row r="761" customFormat="false" ht="15.75" hidden="false" customHeight="false" outlineLevel="0" collapsed="false">
      <c r="A761" s="8"/>
      <c r="B761" s="13" t="s">
        <v>12</v>
      </c>
      <c r="C761" s="22" t="n">
        <v>0</v>
      </c>
      <c r="D761" s="23" t="n">
        <v>0</v>
      </c>
      <c r="E761" s="55" t="n">
        <f aca="false">C761+D761</f>
        <v>0</v>
      </c>
      <c r="F761" s="24" t="n">
        <v>0</v>
      </c>
      <c r="G761" s="23" t="n">
        <v>0</v>
      </c>
      <c r="H761" s="56" t="n">
        <f aca="false">G761+F761</f>
        <v>0</v>
      </c>
      <c r="I761" s="22" t="n">
        <v>0</v>
      </c>
      <c r="J761" s="23" t="n">
        <v>0</v>
      </c>
      <c r="K761" s="55" t="n">
        <f aca="false">J761+I761</f>
        <v>0</v>
      </c>
    </row>
    <row r="762" customFormat="false" ht="15.75" hidden="false" customHeight="false" outlineLevel="0" collapsed="false">
      <c r="A762" s="8"/>
      <c r="B762" s="13" t="s">
        <v>13</v>
      </c>
      <c r="C762" s="22" t="n">
        <v>0</v>
      </c>
      <c r="D762" s="23" t="n">
        <v>0</v>
      </c>
      <c r="E762" s="55" t="n">
        <f aca="false">C762+D762</f>
        <v>0</v>
      </c>
      <c r="F762" s="24" t="n">
        <v>0</v>
      </c>
      <c r="G762" s="23" t="n">
        <v>0</v>
      </c>
      <c r="H762" s="56" t="n">
        <f aca="false">G762+F762</f>
        <v>0</v>
      </c>
      <c r="I762" s="22" t="n">
        <v>0</v>
      </c>
      <c r="J762" s="23" t="n">
        <v>0</v>
      </c>
      <c r="K762" s="55" t="n">
        <f aca="false">J762+I762</f>
        <v>0</v>
      </c>
    </row>
    <row r="763" customFormat="false" ht="15.75" hidden="false" customHeight="false" outlineLevel="0" collapsed="false">
      <c r="A763" s="8"/>
      <c r="B763" s="13" t="s">
        <v>14</v>
      </c>
      <c r="C763" s="22" t="n">
        <v>0</v>
      </c>
      <c r="D763" s="23" t="n">
        <v>0</v>
      </c>
      <c r="E763" s="55" t="n">
        <f aca="false">C763+D763</f>
        <v>0</v>
      </c>
      <c r="F763" s="24" t="n">
        <v>0</v>
      </c>
      <c r="G763" s="23" t="n">
        <v>0</v>
      </c>
      <c r="H763" s="56" t="n">
        <f aca="false">G763+F763</f>
        <v>0</v>
      </c>
      <c r="I763" s="22" t="n">
        <v>0</v>
      </c>
      <c r="J763" s="23" t="n">
        <v>0</v>
      </c>
      <c r="K763" s="55" t="n">
        <f aca="false">J763+I763</f>
        <v>0</v>
      </c>
    </row>
    <row r="764" customFormat="false" ht="15.75" hidden="false" customHeight="false" outlineLevel="0" collapsed="false">
      <c r="A764" s="8"/>
      <c r="B764" s="56" t="s">
        <v>15</v>
      </c>
      <c r="C764" s="57" t="n">
        <f aca="false">SUM(C759:C763)</f>
        <v>0</v>
      </c>
      <c r="D764" s="58" t="n">
        <f aca="false">SUM(D759:D763)</f>
        <v>0</v>
      </c>
      <c r="E764" s="55" t="n">
        <f aca="false">SUM(E759:E763)</f>
        <v>0</v>
      </c>
      <c r="F764" s="59" t="n">
        <f aca="false">SUM(F759:F763)</f>
        <v>0</v>
      </c>
      <c r="G764" s="58" t="n">
        <f aca="false">SUM(G759:G763)</f>
        <v>0</v>
      </c>
      <c r="H764" s="56" t="n">
        <f aca="false">SUM(H759:H763)</f>
        <v>0</v>
      </c>
      <c r="I764" s="57" t="n">
        <f aca="false">SUM(I759:I763)</f>
        <v>0</v>
      </c>
      <c r="J764" s="58" t="n">
        <f aca="false">SUM(J759:J763)</f>
        <v>0</v>
      </c>
      <c r="K764" s="55" t="n">
        <f aca="false">SUM(K759:K763)</f>
        <v>0</v>
      </c>
    </row>
    <row r="765" customFormat="false" ht="15.75" hidden="false" customHeight="true" outlineLevel="0" collapsed="false">
      <c r="A765" s="8" t="s">
        <v>50</v>
      </c>
      <c r="B765" s="13" t="s">
        <v>10</v>
      </c>
      <c r="C765" s="22" t="n">
        <v>0</v>
      </c>
      <c r="D765" s="23" t="n">
        <v>0</v>
      </c>
      <c r="E765" s="55" t="n">
        <f aca="false">C765+D765</f>
        <v>0</v>
      </c>
      <c r="F765" s="24" t="n">
        <v>0</v>
      </c>
      <c r="G765" s="23" t="n">
        <v>0</v>
      </c>
      <c r="H765" s="56" t="n">
        <f aca="false">G765+F765</f>
        <v>0</v>
      </c>
      <c r="I765" s="22" t="n">
        <v>0</v>
      </c>
      <c r="J765" s="23" t="n">
        <v>0</v>
      </c>
      <c r="K765" s="55" t="n">
        <f aca="false">J765+I765</f>
        <v>0</v>
      </c>
    </row>
    <row r="766" customFormat="false" ht="15.75" hidden="false" customHeight="false" outlineLevel="0" collapsed="false">
      <c r="A766" s="8"/>
      <c r="B766" s="13" t="s">
        <v>11</v>
      </c>
      <c r="C766" s="22" t="n">
        <v>0</v>
      </c>
      <c r="D766" s="23" t="n">
        <v>0</v>
      </c>
      <c r="E766" s="55" t="n">
        <f aca="false">C766+D766</f>
        <v>0</v>
      </c>
      <c r="F766" s="24" t="n">
        <v>0</v>
      </c>
      <c r="G766" s="23" t="n">
        <v>0</v>
      </c>
      <c r="H766" s="56" t="n">
        <f aca="false">G766+F766</f>
        <v>0</v>
      </c>
      <c r="I766" s="22" t="n">
        <v>0</v>
      </c>
      <c r="J766" s="23" t="n">
        <v>0</v>
      </c>
      <c r="K766" s="55" t="n">
        <f aca="false">J766+I766</f>
        <v>0</v>
      </c>
    </row>
    <row r="767" customFormat="false" ht="15.75" hidden="false" customHeight="false" outlineLevel="0" collapsed="false">
      <c r="A767" s="8"/>
      <c r="B767" s="13" t="s">
        <v>12</v>
      </c>
      <c r="C767" s="22" t="n">
        <v>0</v>
      </c>
      <c r="D767" s="23" t="n">
        <v>0</v>
      </c>
      <c r="E767" s="55" t="n">
        <f aca="false">C767+D767</f>
        <v>0</v>
      </c>
      <c r="F767" s="24" t="n">
        <v>0</v>
      </c>
      <c r="G767" s="23" t="n">
        <v>0</v>
      </c>
      <c r="H767" s="56" t="n">
        <f aca="false">G767+F767</f>
        <v>0</v>
      </c>
      <c r="I767" s="22" t="n">
        <v>0</v>
      </c>
      <c r="J767" s="23" t="n">
        <v>0</v>
      </c>
      <c r="K767" s="55" t="n">
        <f aca="false">J767+I767</f>
        <v>0</v>
      </c>
    </row>
    <row r="768" customFormat="false" ht="15.75" hidden="false" customHeight="false" outlineLevel="0" collapsed="false">
      <c r="A768" s="8"/>
      <c r="B768" s="13" t="s">
        <v>13</v>
      </c>
      <c r="C768" s="22" t="n">
        <v>0</v>
      </c>
      <c r="D768" s="23" t="n">
        <v>0</v>
      </c>
      <c r="E768" s="55" t="n">
        <f aca="false">C768+D768</f>
        <v>0</v>
      </c>
      <c r="F768" s="24" t="n">
        <v>0</v>
      </c>
      <c r="G768" s="23" t="n">
        <v>0</v>
      </c>
      <c r="H768" s="56" t="n">
        <f aca="false">G768+F768</f>
        <v>0</v>
      </c>
      <c r="I768" s="22" t="n">
        <v>0</v>
      </c>
      <c r="J768" s="23" t="n">
        <v>0</v>
      </c>
      <c r="K768" s="55" t="n">
        <f aca="false">J768+I768</f>
        <v>0</v>
      </c>
    </row>
    <row r="769" customFormat="false" ht="15.75" hidden="false" customHeight="false" outlineLevel="0" collapsed="false">
      <c r="A769" s="8"/>
      <c r="B769" s="13" t="s">
        <v>14</v>
      </c>
      <c r="C769" s="22" t="n">
        <v>0</v>
      </c>
      <c r="D769" s="23" t="n">
        <v>0</v>
      </c>
      <c r="E769" s="55" t="n">
        <f aca="false">C769+D769</f>
        <v>0</v>
      </c>
      <c r="F769" s="24" t="n">
        <v>0</v>
      </c>
      <c r="G769" s="23" t="n">
        <v>0</v>
      </c>
      <c r="H769" s="56" t="n">
        <f aca="false">G769+F769</f>
        <v>0</v>
      </c>
      <c r="I769" s="22" t="n">
        <v>0</v>
      </c>
      <c r="J769" s="23" t="n">
        <v>0</v>
      </c>
      <c r="K769" s="55" t="n">
        <f aca="false">J769+I769</f>
        <v>0</v>
      </c>
    </row>
    <row r="770" customFormat="false" ht="15.75" hidden="false" customHeight="false" outlineLevel="0" collapsed="false">
      <c r="A770" s="8"/>
      <c r="B770" s="56" t="s">
        <v>15</v>
      </c>
      <c r="C770" s="57" t="n">
        <f aca="false">SUM(C765:C769)</f>
        <v>0</v>
      </c>
      <c r="D770" s="58" t="n">
        <f aca="false">SUM(D765:D769)</f>
        <v>0</v>
      </c>
      <c r="E770" s="55" t="n">
        <f aca="false">SUM(E765:E769)</f>
        <v>0</v>
      </c>
      <c r="F770" s="59" t="n">
        <f aca="false">SUM(F765:F769)</f>
        <v>0</v>
      </c>
      <c r="G770" s="58" t="n">
        <f aca="false">SUM(G765:G769)</f>
        <v>0</v>
      </c>
      <c r="H770" s="56" t="n">
        <f aca="false">SUM(H765:H769)</f>
        <v>0</v>
      </c>
      <c r="I770" s="57" t="n">
        <f aca="false">SUM(I765:I769)</f>
        <v>0</v>
      </c>
      <c r="J770" s="58" t="n">
        <f aca="false">SUM(J765:J769)</f>
        <v>0</v>
      </c>
      <c r="K770" s="55" t="n">
        <f aca="false">SUM(K765:K769)</f>
        <v>0</v>
      </c>
    </row>
    <row r="771" customFormat="false" ht="15.75" hidden="false" customHeight="true" outlineLevel="0" collapsed="false">
      <c r="A771" s="8" t="s">
        <v>51</v>
      </c>
      <c r="B771" s="13" t="s">
        <v>10</v>
      </c>
      <c r="C771" s="22" t="n">
        <v>0</v>
      </c>
      <c r="D771" s="23" t="n">
        <v>0</v>
      </c>
      <c r="E771" s="55" t="n">
        <f aca="false">C771+D771</f>
        <v>0</v>
      </c>
      <c r="F771" s="24" t="n">
        <v>0</v>
      </c>
      <c r="G771" s="23" t="n">
        <v>0</v>
      </c>
      <c r="H771" s="56" t="n">
        <f aca="false">G771+F771</f>
        <v>0</v>
      </c>
      <c r="I771" s="22" t="n">
        <v>0</v>
      </c>
      <c r="J771" s="23" t="n">
        <v>0</v>
      </c>
      <c r="K771" s="55" t="n">
        <f aca="false">J771+I771</f>
        <v>0</v>
      </c>
    </row>
    <row r="772" customFormat="false" ht="15.75" hidden="false" customHeight="false" outlineLevel="0" collapsed="false">
      <c r="A772" s="8"/>
      <c r="B772" s="13" t="s">
        <v>11</v>
      </c>
      <c r="C772" s="22" t="n">
        <v>0</v>
      </c>
      <c r="D772" s="23" t="n">
        <v>0</v>
      </c>
      <c r="E772" s="55" t="n">
        <f aca="false">C772+D772</f>
        <v>0</v>
      </c>
      <c r="F772" s="24" t="n">
        <v>0</v>
      </c>
      <c r="G772" s="23" t="n">
        <v>0</v>
      </c>
      <c r="H772" s="56" t="n">
        <f aca="false">G772+F772</f>
        <v>0</v>
      </c>
      <c r="I772" s="22" t="n">
        <v>0</v>
      </c>
      <c r="J772" s="23" t="n">
        <v>0</v>
      </c>
      <c r="K772" s="55" t="n">
        <f aca="false">J772+I772</f>
        <v>0</v>
      </c>
    </row>
    <row r="773" customFormat="false" ht="15.75" hidden="false" customHeight="false" outlineLevel="0" collapsed="false">
      <c r="A773" s="8"/>
      <c r="B773" s="13" t="s">
        <v>12</v>
      </c>
      <c r="C773" s="22" t="n">
        <v>0</v>
      </c>
      <c r="D773" s="23" t="n">
        <v>0</v>
      </c>
      <c r="E773" s="55" t="n">
        <f aca="false">C773+D773</f>
        <v>0</v>
      </c>
      <c r="F773" s="24" t="n">
        <v>0</v>
      </c>
      <c r="G773" s="23" t="n">
        <v>0</v>
      </c>
      <c r="H773" s="56" t="n">
        <f aca="false">G773+F773</f>
        <v>0</v>
      </c>
      <c r="I773" s="22" t="n">
        <v>0</v>
      </c>
      <c r="J773" s="23" t="n">
        <v>0</v>
      </c>
      <c r="K773" s="55" t="n">
        <f aca="false">J773+I773</f>
        <v>0</v>
      </c>
    </row>
    <row r="774" customFormat="false" ht="15.75" hidden="false" customHeight="false" outlineLevel="0" collapsed="false">
      <c r="A774" s="8"/>
      <c r="B774" s="13" t="s">
        <v>13</v>
      </c>
      <c r="C774" s="22" t="n">
        <v>0</v>
      </c>
      <c r="D774" s="23" t="n">
        <v>0</v>
      </c>
      <c r="E774" s="55" t="n">
        <f aca="false">C774+D774</f>
        <v>0</v>
      </c>
      <c r="F774" s="24" t="n">
        <v>0</v>
      </c>
      <c r="G774" s="23" t="n">
        <v>0</v>
      </c>
      <c r="H774" s="56" t="n">
        <f aca="false">G774+F774</f>
        <v>0</v>
      </c>
      <c r="I774" s="22" t="n">
        <v>0</v>
      </c>
      <c r="J774" s="23" t="n">
        <v>0</v>
      </c>
      <c r="K774" s="55" t="n">
        <f aca="false">J774+I774</f>
        <v>0</v>
      </c>
    </row>
    <row r="775" customFormat="false" ht="15.75" hidden="false" customHeight="false" outlineLevel="0" collapsed="false">
      <c r="A775" s="8"/>
      <c r="B775" s="13" t="s">
        <v>14</v>
      </c>
      <c r="C775" s="22" t="n">
        <v>0</v>
      </c>
      <c r="D775" s="23" t="n">
        <v>0</v>
      </c>
      <c r="E775" s="55" t="n">
        <f aca="false">C775+D775</f>
        <v>0</v>
      </c>
      <c r="F775" s="24" t="n">
        <v>0</v>
      </c>
      <c r="G775" s="23" t="n">
        <v>0</v>
      </c>
      <c r="H775" s="56" t="n">
        <f aca="false">G775+F775</f>
        <v>0</v>
      </c>
      <c r="I775" s="22" t="n">
        <v>0</v>
      </c>
      <c r="J775" s="23" t="n">
        <v>0</v>
      </c>
      <c r="K775" s="55" t="n">
        <f aca="false">J775+I775</f>
        <v>0</v>
      </c>
    </row>
    <row r="776" customFormat="false" ht="16.5" hidden="false" customHeight="false" outlineLevel="0" collapsed="false">
      <c r="A776" s="8"/>
      <c r="B776" s="56" t="s">
        <v>15</v>
      </c>
      <c r="C776" s="57" t="n">
        <f aca="false">SUM(C771:C775)</f>
        <v>0</v>
      </c>
      <c r="D776" s="58" t="n">
        <f aca="false">SUM(D771:D775)</f>
        <v>0</v>
      </c>
      <c r="E776" s="55" t="n">
        <f aca="false">SUM(E771:E775)</f>
        <v>0</v>
      </c>
      <c r="F776" s="59" t="n">
        <f aca="false">SUM(F771:F775)</f>
        <v>0</v>
      </c>
      <c r="G776" s="58" t="n">
        <f aca="false">SUM(G771:G775)</f>
        <v>0</v>
      </c>
      <c r="H776" s="56" t="n">
        <f aca="false">SUM(H771:H775)</f>
        <v>0</v>
      </c>
      <c r="I776" s="57" t="n">
        <f aca="false">SUM(I771:I775)</f>
        <v>0</v>
      </c>
      <c r="J776" s="58" t="n">
        <f aca="false">SUM(J771:J775)</f>
        <v>0</v>
      </c>
      <c r="K776" s="55" t="n">
        <f aca="false">SUM(K771:K775)</f>
        <v>0</v>
      </c>
    </row>
    <row r="777" customFormat="false" ht="18.75" hidden="false" customHeight="true" outlineLevel="0" collapsed="false">
      <c r="A777" s="71" t="s">
        <v>15</v>
      </c>
      <c r="B777" s="47" t="s">
        <v>10</v>
      </c>
      <c r="C777" s="46" t="n">
        <f aca="false">C771+C765+C759+C753+C752+C745+C739+C733+C727+C716+C715+C714+C706+C695+C694+C693+C685+C679+C672+C671+C662+C661+C655+C649+C643+C637+C631+C625+C619+C613+C607</f>
        <v>0</v>
      </c>
      <c r="D777" s="46" t="n">
        <f aca="false">D771+D765+D759+D753+D752+D745+D739+D733+D727+D716+D715+D714+D706+D695+D694+D693+D685+D679+D672+D671+D662+D661+D655+D649+D643+D637+D631+D625+D619+D613+D607</f>
        <v>0</v>
      </c>
      <c r="E777" s="72" t="n">
        <f aca="false">C777+D777</f>
        <v>0</v>
      </c>
      <c r="F777" s="46" t="n">
        <f aca="false">F771+F765+F759+F753+F752+F745+F739+F733+F727+F716+F715+F714+F706+F695+F694+F693+F685+F679+F672+F671+F662+F661+F655+F649+F643+F637+F631+F625+F619+F613+F607</f>
        <v>336</v>
      </c>
      <c r="G777" s="46" t="n">
        <f aca="false">G771+G765+G759+G753+G752+G745+G739+G733+G727+G716+G715+G714+G706+G695+G694+G693+G685+G679+G672+G671+G662+G661+G655+G649+G643+G637+G631+G625+G619+G613+G607</f>
        <v>228</v>
      </c>
      <c r="H777" s="47" t="n">
        <f aca="false">G777+F777</f>
        <v>564</v>
      </c>
      <c r="I777" s="46" t="n">
        <f aca="false">I771+I765+I759+I753+I752+I745+I739+I733+I727+I716+I715+I714+I706+I695+I694+I693+I685+I679+I672+I671+I662+I661+I655+I649+I643+I637+I631+I625+I619+I613+I607</f>
        <v>53</v>
      </c>
      <c r="J777" s="46" t="n">
        <f aca="false">J771+J765+J759+J753+J752+J745+J739+J733+J727+J716+J715+J714+J706+J695+J694+J693+J685+J679+J672+J671+J662+J661+J655+J649+J643+J637+J631+J625+J619+J613+J607</f>
        <v>21</v>
      </c>
      <c r="K777" s="72" t="n">
        <f aca="false">J777+I777</f>
        <v>74</v>
      </c>
    </row>
    <row r="778" customFormat="false" ht="18.75" hidden="false" customHeight="false" outlineLevel="0" collapsed="false">
      <c r="A778" s="71"/>
      <c r="B778" s="54" t="s">
        <v>11</v>
      </c>
      <c r="C778" s="50" t="n">
        <f aca="false">C772+C766+C760+C754+C747+C746+C740+C734+C728+C718+C717+C708+C707+C697+C696+C687+C686+C680+C673+C665+C664+C663+C656+C650+C644+C638+C632+C626+C620+C614+C608</f>
        <v>0</v>
      </c>
      <c r="D778" s="50" t="n">
        <f aca="false">D772+D766+D760+D754+D747+D746+D740+D734+D728+D718+D717+D708+D707+D697+D696+D687+D686+D680+D673+D665+D664+D663+D656+D650+D644+D638+D632+D626+D620+D614+D608</f>
        <v>0</v>
      </c>
      <c r="E778" s="52" t="n">
        <f aca="false">C778+D778</f>
        <v>0</v>
      </c>
      <c r="F778" s="50" t="n">
        <f aca="false">F772+F766+F760+F754+F747+F746+F740+F734+F728+F718+F717+F708+F707+F697+F696+F687+F686+F680+F673+F665+F664+F663+F656+F650+F644+F638+F632+F626+F620+F614+F608</f>
        <v>226</v>
      </c>
      <c r="G778" s="50" t="n">
        <f aca="false">G772+G766+G760+G754+G747+G746+G740+G734+G728+G718+G717+G708+G707+G697+G696+G687+G686+G680+G673+G665+G664+G663+G656+G650+G644+G638+G632+G626+G620+G614+G608</f>
        <v>73</v>
      </c>
      <c r="H778" s="54" t="n">
        <f aca="false">G778+F778</f>
        <v>299</v>
      </c>
      <c r="I778" s="50" t="n">
        <f aca="false">I772+I766+I760+I754+I747+I746+I740+I734+I728+I718+I717+I708+I707+I697+I696+I687+I686+I680+I673+I665+I664+I663+I656+I650+I644+I638+I632+I626+I620+I614+I608</f>
        <v>21</v>
      </c>
      <c r="J778" s="50" t="n">
        <f aca="false">J772+J766+J760+J754+J747+J746+J740+J734+J728+J718+J717+J708+J707+J697+J696+J687+J686+J680+J673+J665+J664+J663+J656+J650+J644+J638+J632+J626+J620+J614+J608</f>
        <v>4</v>
      </c>
      <c r="K778" s="52" t="n">
        <f aca="false">J778+I778</f>
        <v>25</v>
      </c>
    </row>
    <row r="779" customFormat="false" ht="18.75" hidden="false" customHeight="false" outlineLevel="0" collapsed="false">
      <c r="A779" s="71"/>
      <c r="B779" s="54" t="s">
        <v>12</v>
      </c>
      <c r="C779" s="50" t="n">
        <f aca="false">C773+C767+C761+C755+C748+C741+C735+C729+C720+C719+C709+C699+C698+C688+C681+C675+C674+C666+C657+C651+C645+C639+C633+C627+C621+C615+C609</f>
        <v>0</v>
      </c>
      <c r="D779" s="50" t="n">
        <f aca="false">D773+D767+D761+D755+D748+D741+D735+D729+D720+D719+D709+D699+D698+D688+D681+D675+D674+D666+D657+D651+D645+D639+D633+D627+D621+D615+D609</f>
        <v>0</v>
      </c>
      <c r="E779" s="52" t="n">
        <f aca="false">C779+D779</f>
        <v>0</v>
      </c>
      <c r="F779" s="50" t="n">
        <f aca="false">F773+F767+F761+F755+F748+F741+F735+F729+F720+F719+F709+F699+F698+F688+F681+F675+F674+F666+F657+F651+F645+F639+F633+F627+F621+F615+F609</f>
        <v>94</v>
      </c>
      <c r="G779" s="50" t="n">
        <f aca="false">G773+G767+G761+G755+G748+G741+G735+G729+G720+G719+G709+G699+G698+G688+G681+G675+G674+G666+G657+G651+G645+G639+G633+G627+G621+G615+G609</f>
        <v>46</v>
      </c>
      <c r="H779" s="54" t="n">
        <f aca="false">G779+F779</f>
        <v>140</v>
      </c>
      <c r="I779" s="50" t="n">
        <f aca="false">I773+I767+I761+I755+I748+I741+I735+I729+I720+I719+I709+I699+I698+I688+I681+I675+I674+I666+I657+I651+I645+I639+I633+I627+I621+I615+I609</f>
        <v>13</v>
      </c>
      <c r="J779" s="50" t="n">
        <f aca="false">J773+J767+J761+J755+J748+J741+J735+J729+J720+J719+J709+J699+J698+J688+J681+J675+J674+J666+J657+J651+J645+J639+J633+J627+J621+J615+J609</f>
        <v>4</v>
      </c>
      <c r="K779" s="52" t="n">
        <f aca="false">J779+I779</f>
        <v>17</v>
      </c>
    </row>
    <row r="780" customFormat="false" ht="18.75" hidden="false" customHeight="false" outlineLevel="0" collapsed="false">
      <c r="A780" s="71"/>
      <c r="B780" s="54" t="s">
        <v>13</v>
      </c>
      <c r="C780" s="50" t="n">
        <f aca="false">C774+C768+C762+C756+C749+C742+C736+C730+C722+C721+C710+C701+C700+C689+C682+C676+C667+C658+C652+C646+C640+C634+C628+C622+C616+C610</f>
        <v>0</v>
      </c>
      <c r="D780" s="50" t="n">
        <f aca="false">D774+D768+D762+D756+D749+D742+D736+D730+D722+D721+D710+D701+D700+D689+D682+D676+D667+D658+D652+D646+D640+D634+D628+D622+D616+D610</f>
        <v>0</v>
      </c>
      <c r="E780" s="52" t="n">
        <f aca="false">C780+D780</f>
        <v>0</v>
      </c>
      <c r="F780" s="50" t="n">
        <f aca="false">F774+F768+F762+F756+F749+F742+F736+F730+F722+F721+F710+F701+F700+F689+F682+F676+F667+F658+F652+F646+F640+F634+F628+F622+F616+F610</f>
        <v>21</v>
      </c>
      <c r="G780" s="50" t="n">
        <f aca="false">G774+G768+G762+G756+G749+G742+G736+G730+G722+G721+G710+G701+G700+G689+G682+G676+G667+G658+G652+G646+G640+G634+G628+G622+G616+G610</f>
        <v>11</v>
      </c>
      <c r="H780" s="54" t="n">
        <f aca="false">G780+F780</f>
        <v>32</v>
      </c>
      <c r="I780" s="50" t="n">
        <f aca="false">I774+I768+I762+I756+I749+I742+I736+I730+I722+I721+I710+I701+I700+I689+I682+I676+I667+I658+I652+I646+I640+I634+I628+I622+I616+I610</f>
        <v>2</v>
      </c>
      <c r="J780" s="50" t="n">
        <f aca="false">J774+J768+J762+J756+J749+J742+J736+J730+J722+J721+J710+J701+J700+J689+J682+J676+J667+J658+J652+J646+J640+J634+J628+J622+J616+J610</f>
        <v>1</v>
      </c>
      <c r="K780" s="52" t="n">
        <f aca="false">J780+I780</f>
        <v>3</v>
      </c>
    </row>
    <row r="781" customFormat="false" ht="18.75" hidden="false" customHeight="false" outlineLevel="0" collapsed="false">
      <c r="A781" s="71"/>
      <c r="B781" s="54" t="s">
        <v>14</v>
      </c>
      <c r="C781" s="50" t="n">
        <f aca="false">C775+C769+C763+C757+C731+C725+C724+C723+C712+C711+C704+C703+C702+C691+C690+C683+C677+C669+C668+C659+C653+C647+C641+C635+C629+C623+C617+C611</f>
        <v>0</v>
      </c>
      <c r="D781" s="50" t="n">
        <f aca="false">D775+D769+D763+D757+D731+D725+D724+D723+D712+D711+D704+D703+D702+D691+D690+D683+D677+D669+D668+D659+D653+D647+D641+D635+D629+D623+D617+D611</f>
        <v>0</v>
      </c>
      <c r="E781" s="52" t="n">
        <f aca="false">C781+D781</f>
        <v>0</v>
      </c>
      <c r="F781" s="50" t="n">
        <f aca="false">F775+F769+F763+F757+F731+F725+F724+F723+F712+F711+F704+F703+F702+F691+F690+F683+F677+F669+F668+F659+F653+F647+F641+F635+F629+F623+F617+F611</f>
        <v>9</v>
      </c>
      <c r="G781" s="50" t="n">
        <f aca="false">G775+G769+G763+G757+G731+G725+G724+G723+G712+G711+G704+G703+G702+G691+G690+G683+G677+G669+G668+G659+G653+G647+G641+G635+G629+G623+G617+G611</f>
        <v>3</v>
      </c>
      <c r="H781" s="54" t="n">
        <f aca="false">G781+F781</f>
        <v>12</v>
      </c>
      <c r="I781" s="50" t="n">
        <f aca="false">I775+I769+I763+I757+I731+I725+I724+I723+I712+I711+I704+I703+I702+I691+I690+I683+I677+I669+I668+I659+I653+I647+I641+I635+I629+I623+I617+I611</f>
        <v>5</v>
      </c>
      <c r="J781" s="50" t="n">
        <f aca="false">J775+J769+J763+J757+J731+J725+J724+J723+J712+J711+J704+J703+J702+J691+J690+J683+J677+J669+J668+J659+J653+J647+J641+J635+J629+J623+J617+J611</f>
        <v>1</v>
      </c>
      <c r="K781" s="52" t="n">
        <f aca="false">J781+I781</f>
        <v>6</v>
      </c>
    </row>
    <row r="782" customFormat="false" ht="19.5" hidden="false" customHeight="false" outlineLevel="0" collapsed="false">
      <c r="A782" s="71"/>
      <c r="B782" s="73" t="s">
        <v>15</v>
      </c>
      <c r="C782" s="74" t="n">
        <f aca="false">C776+C770+C764+C758+C751+C744+C738+C732+C726+C713+C705+C692+C684+C678+C670+C660+C654+C648+C642+C636+C630+C624+C618+C612</f>
        <v>0</v>
      </c>
      <c r="D782" s="74" t="n">
        <f aca="false">D776+D770+D764+D758+D751+D744+D738+D732+D726+D713+D705+D692+D684+D678+D670+D660+D654+D648+D642+D636+D630+D624+D618+D612</f>
        <v>0</v>
      </c>
      <c r="E782" s="75" t="n">
        <f aca="false">SUM(E777:E781)</f>
        <v>0</v>
      </c>
      <c r="F782" s="74" t="n">
        <f aca="false">F776+F770+F764+F758+F751+F744+F738+F732+F726+F713+F705+F692+F684+F678+F670+F660+F654+F648+F642+F636+F630+F624+F618+F612</f>
        <v>686</v>
      </c>
      <c r="G782" s="74" t="n">
        <f aca="false">G776+G770+G764+G758+G751+G744+G738+G732+G726+G713+G705+G692+G684+G678+G670+G660+G654+G648+G642+G636+G630+G624+G618+G612</f>
        <v>361</v>
      </c>
      <c r="H782" s="73" t="n">
        <f aca="false">SUM(H777:H781)</f>
        <v>1047</v>
      </c>
      <c r="I782" s="74" t="n">
        <f aca="false">I776+I770+I764+I758+I751+I744+I738+I732+I726+I713+I705+I692+I684+I678+I670+I660+I654+I648+I642+I636+I630+I624+I618+I612</f>
        <v>94</v>
      </c>
      <c r="J782" s="74" t="n">
        <f aca="false">J776+J770+J764+J758+J751+J744+J738+J732+J726+J713+J705+J692+J684+J678+J670+J660+J654+J648+J642+J636+J630+J624+J618+J612</f>
        <v>31</v>
      </c>
      <c r="K782" s="75" t="n">
        <f aca="false">SUM(K777:K781)</f>
        <v>125</v>
      </c>
    </row>
    <row r="783" customFormat="false" ht="15.75" hidden="false" customHeight="true" outlineLevel="0" collapsed="false">
      <c r="A783" s="76" t="s">
        <v>58</v>
      </c>
      <c r="B783" s="77" t="s">
        <v>10</v>
      </c>
      <c r="C783" s="78" t="n">
        <v>120</v>
      </c>
      <c r="D783" s="78" t="n">
        <v>216</v>
      </c>
      <c r="E783" s="79" t="n">
        <f aca="false">C783+D783</f>
        <v>336</v>
      </c>
      <c r="F783" s="78" t="n">
        <v>0</v>
      </c>
      <c r="G783" s="78" t="n">
        <v>0</v>
      </c>
      <c r="H783" s="79" t="n">
        <f aca="false">F783+G783</f>
        <v>0</v>
      </c>
      <c r="I783" s="78" t="n">
        <v>0</v>
      </c>
      <c r="J783" s="78" t="n">
        <v>0</v>
      </c>
      <c r="K783" s="80" t="n">
        <f aca="false">I783+J783</f>
        <v>0</v>
      </c>
    </row>
    <row r="784" customFormat="false" ht="15.75" hidden="false" customHeight="false" outlineLevel="0" collapsed="false">
      <c r="A784" s="76"/>
      <c r="B784" s="15" t="s">
        <v>11</v>
      </c>
      <c r="C784" s="81"/>
      <c r="D784" s="81"/>
      <c r="E784" s="58" t="n">
        <f aca="false">C784+D784</f>
        <v>0</v>
      </c>
      <c r="F784" s="81" t="n">
        <v>0</v>
      </c>
      <c r="G784" s="81" t="n">
        <v>0</v>
      </c>
      <c r="H784" s="58" t="n">
        <f aca="false">F784+G784</f>
        <v>0</v>
      </c>
      <c r="I784" s="81" t="n">
        <v>0</v>
      </c>
      <c r="J784" s="81" t="n">
        <v>0</v>
      </c>
      <c r="K784" s="55" t="n">
        <f aca="false">I784+J784</f>
        <v>0</v>
      </c>
    </row>
    <row r="785" customFormat="false" ht="15.75" hidden="false" customHeight="false" outlineLevel="0" collapsed="false">
      <c r="A785" s="76"/>
      <c r="B785" s="15" t="s">
        <v>12</v>
      </c>
      <c r="C785" s="81" t="n">
        <v>175</v>
      </c>
      <c r="D785" s="81" t="n">
        <v>401</v>
      </c>
      <c r="E785" s="58" t="n">
        <f aca="false">C785+D785</f>
        <v>576</v>
      </c>
      <c r="F785" s="81" t="n">
        <v>0</v>
      </c>
      <c r="G785" s="81" t="n">
        <v>0</v>
      </c>
      <c r="H785" s="58" t="n">
        <f aca="false">F785+G785</f>
        <v>0</v>
      </c>
      <c r="I785" s="81" t="n">
        <v>0</v>
      </c>
      <c r="J785" s="81" t="n">
        <v>0</v>
      </c>
      <c r="K785" s="55" t="n">
        <f aca="false">I785+J785</f>
        <v>0</v>
      </c>
    </row>
    <row r="786" customFormat="false" ht="15.75" hidden="false" customHeight="false" outlineLevel="0" collapsed="false">
      <c r="A786" s="76"/>
      <c r="B786" s="15" t="s">
        <v>13</v>
      </c>
      <c r="C786" s="81" t="n">
        <v>147</v>
      </c>
      <c r="D786" s="81" t="n">
        <v>197</v>
      </c>
      <c r="E786" s="58" t="n">
        <f aca="false">C786+D786</f>
        <v>344</v>
      </c>
      <c r="F786" s="81" t="n">
        <v>0</v>
      </c>
      <c r="G786" s="81" t="n">
        <v>0</v>
      </c>
      <c r="H786" s="58" t="n">
        <f aca="false">F786+G786</f>
        <v>0</v>
      </c>
      <c r="I786" s="81" t="n">
        <v>0</v>
      </c>
      <c r="J786" s="81" t="n">
        <v>0</v>
      </c>
      <c r="K786" s="55" t="n">
        <f aca="false">I786+J786</f>
        <v>0</v>
      </c>
    </row>
    <row r="787" customFormat="false" ht="15.75" hidden="false" customHeight="false" outlineLevel="0" collapsed="false">
      <c r="A787" s="76"/>
      <c r="B787" s="15" t="s">
        <v>38</v>
      </c>
      <c r="C787" s="81" t="n">
        <v>50</v>
      </c>
      <c r="D787" s="81" t="n">
        <v>47</v>
      </c>
      <c r="E787" s="58" t="n">
        <f aca="false">C787+D787</f>
        <v>97</v>
      </c>
      <c r="F787" s="81" t="n">
        <v>0</v>
      </c>
      <c r="G787" s="81" t="n">
        <v>0</v>
      </c>
      <c r="H787" s="58" t="n">
        <f aca="false">F787+G787</f>
        <v>0</v>
      </c>
      <c r="I787" s="81" t="n">
        <v>0</v>
      </c>
      <c r="J787" s="81" t="n">
        <v>0</v>
      </c>
      <c r="K787" s="58" t="n">
        <f aca="false">I787+J787</f>
        <v>0</v>
      </c>
    </row>
    <row r="788" customFormat="false" ht="15.75" hidden="false" customHeight="false" outlineLevel="0" collapsed="false">
      <c r="A788" s="76"/>
      <c r="B788" s="15" t="s">
        <v>14</v>
      </c>
      <c r="C788" s="81"/>
      <c r="D788" s="81"/>
      <c r="E788" s="58" t="n">
        <f aca="false">C788+D788</f>
        <v>0</v>
      </c>
      <c r="F788" s="81" t="n">
        <v>0</v>
      </c>
      <c r="G788" s="81" t="n">
        <v>0</v>
      </c>
      <c r="H788" s="58" t="n">
        <f aca="false">F788+G788</f>
        <v>0</v>
      </c>
      <c r="I788" s="81" t="n">
        <v>0</v>
      </c>
      <c r="J788" s="81" t="n">
        <v>0</v>
      </c>
      <c r="K788" s="55" t="n">
        <f aca="false">I788+J788</f>
        <v>0</v>
      </c>
    </row>
    <row r="789" customFormat="false" ht="15.75" hidden="false" customHeight="false" outlineLevel="0" collapsed="false">
      <c r="A789" s="76"/>
      <c r="B789" s="58" t="s">
        <v>15</v>
      </c>
      <c r="C789" s="82" t="n">
        <f aca="false">SUM(C783:C788)</f>
        <v>492</v>
      </c>
      <c r="D789" s="82" t="n">
        <f aca="false">SUM(D783:D788)</f>
        <v>861</v>
      </c>
      <c r="E789" s="58" t="n">
        <f aca="false">C789+D789</f>
        <v>1353</v>
      </c>
      <c r="F789" s="82" t="n">
        <f aca="false">SUM(F783:F788)</f>
        <v>0</v>
      </c>
      <c r="G789" s="82" t="n">
        <f aca="false">SUM(G783:G788)</f>
        <v>0</v>
      </c>
      <c r="H789" s="58" t="n">
        <f aca="false">F789+G789</f>
        <v>0</v>
      </c>
      <c r="I789" s="82" t="n">
        <f aca="false">SUM(I783:I788)</f>
        <v>0</v>
      </c>
      <c r="J789" s="82" t="n">
        <f aca="false">SUM(J783:J788)</f>
        <v>0</v>
      </c>
      <c r="K789" s="55" t="n">
        <f aca="false">I789+J789</f>
        <v>0</v>
      </c>
    </row>
    <row r="790" customFormat="false" ht="37.5" hidden="false" customHeight="false" outlineLevel="0" collapsed="false">
      <c r="A790" s="83" t="s">
        <v>59</v>
      </c>
      <c r="B790" s="84" t="s">
        <v>60</v>
      </c>
      <c r="C790" s="85" t="n">
        <v>0</v>
      </c>
      <c r="D790" s="85" t="n">
        <v>0</v>
      </c>
      <c r="E790" s="58" t="n">
        <f aca="false">C790+D790</f>
        <v>0</v>
      </c>
      <c r="F790" s="85" t="n">
        <v>45</v>
      </c>
      <c r="G790" s="85" t="n">
        <v>13</v>
      </c>
      <c r="H790" s="58" t="n">
        <f aca="false">F790+G790</f>
        <v>58</v>
      </c>
      <c r="I790" s="85" t="n">
        <v>0</v>
      </c>
      <c r="J790" s="85" t="n">
        <v>0</v>
      </c>
      <c r="K790" s="55" t="n">
        <f aca="false">I790+J790</f>
        <v>0</v>
      </c>
    </row>
    <row r="791" customFormat="false" ht="75" hidden="false" customHeight="false" outlineLevel="0" collapsed="false">
      <c r="A791" s="86" t="s">
        <v>61</v>
      </c>
      <c r="B791" s="84" t="s">
        <v>10</v>
      </c>
      <c r="C791" s="85" t="n">
        <v>0</v>
      </c>
      <c r="D791" s="85" t="n">
        <v>0</v>
      </c>
      <c r="E791" s="58" t="n">
        <f aca="false">C791+D791</f>
        <v>0</v>
      </c>
      <c r="F791" s="85" t="n">
        <v>0</v>
      </c>
      <c r="G791" s="85" t="n">
        <v>0</v>
      </c>
      <c r="H791" s="58" t="n">
        <f aca="false">F791+G791</f>
        <v>0</v>
      </c>
      <c r="I791" s="85" t="n">
        <v>0</v>
      </c>
      <c r="J791" s="85" t="n">
        <v>0</v>
      </c>
      <c r="K791" s="55" t="n">
        <f aca="false">I791+J791</f>
        <v>0</v>
      </c>
    </row>
    <row r="792" customFormat="false" ht="37.5" hidden="false" customHeight="false" outlineLevel="0" collapsed="false">
      <c r="A792" s="83" t="s">
        <v>62</v>
      </c>
      <c r="B792" s="84" t="s">
        <v>10</v>
      </c>
      <c r="C792" s="85" t="n">
        <v>9</v>
      </c>
      <c r="D792" s="85" t="n">
        <v>3</v>
      </c>
      <c r="E792" s="58" t="n">
        <f aca="false">C792+D792</f>
        <v>12</v>
      </c>
      <c r="F792" s="85" t="n">
        <v>0</v>
      </c>
      <c r="G792" s="85" t="n">
        <v>0</v>
      </c>
      <c r="H792" s="58" t="n">
        <f aca="false">F792+G792</f>
        <v>0</v>
      </c>
      <c r="I792" s="85" t="n">
        <v>0</v>
      </c>
      <c r="J792" s="85" t="n">
        <v>0</v>
      </c>
      <c r="K792" s="55" t="n">
        <f aca="false">I792+J792</f>
        <v>0</v>
      </c>
    </row>
    <row r="793" customFormat="false" ht="18.75" hidden="false" customHeight="false" outlineLevel="0" collapsed="false">
      <c r="A793" s="83" t="s">
        <v>63</v>
      </c>
      <c r="B793" s="84" t="s">
        <v>11</v>
      </c>
      <c r="C793" s="85" t="n">
        <v>0</v>
      </c>
      <c r="D793" s="85" t="n">
        <v>0</v>
      </c>
      <c r="E793" s="58" t="n">
        <f aca="false">C793+D793</f>
        <v>0</v>
      </c>
      <c r="F793" s="85" t="n">
        <v>11</v>
      </c>
      <c r="G793" s="85" t="n">
        <v>1</v>
      </c>
      <c r="H793" s="58" t="n">
        <f aca="false">F793+G793</f>
        <v>12</v>
      </c>
      <c r="I793" s="85" t="n">
        <v>0</v>
      </c>
      <c r="J793" s="85" t="n">
        <v>1</v>
      </c>
      <c r="K793" s="55" t="n">
        <f aca="false">I793+J793</f>
        <v>1</v>
      </c>
    </row>
    <row r="794" customFormat="false" ht="37.5" hidden="false" customHeight="false" outlineLevel="0" collapsed="false">
      <c r="A794" s="83" t="s">
        <v>64</v>
      </c>
      <c r="B794" s="84" t="s">
        <v>10</v>
      </c>
      <c r="C794" s="85" t="n">
        <v>0</v>
      </c>
      <c r="D794" s="85" t="n">
        <v>0</v>
      </c>
      <c r="E794" s="58" t="n">
        <f aca="false">C794+D794</f>
        <v>0</v>
      </c>
      <c r="F794" s="85" t="n">
        <v>11</v>
      </c>
      <c r="G794" s="85" t="n">
        <v>19</v>
      </c>
      <c r="H794" s="58" t="n">
        <f aca="false">F794+G794</f>
        <v>30</v>
      </c>
      <c r="I794" s="85" t="n">
        <v>0</v>
      </c>
      <c r="J794" s="85" t="n">
        <v>0</v>
      </c>
      <c r="K794" s="55" t="n">
        <f aca="false">I794+J794</f>
        <v>0</v>
      </c>
    </row>
    <row r="795" customFormat="false" ht="37.5" hidden="false" customHeight="false" outlineLevel="0" collapsed="false">
      <c r="A795" s="83" t="s">
        <v>65</v>
      </c>
      <c r="B795" s="84" t="s">
        <v>10</v>
      </c>
      <c r="C795" s="85" t="n">
        <v>0</v>
      </c>
      <c r="D795" s="85" t="n">
        <v>0</v>
      </c>
      <c r="E795" s="58" t="n">
        <f aca="false">C795+D795</f>
        <v>0</v>
      </c>
      <c r="F795" s="85" t="n">
        <v>0</v>
      </c>
      <c r="G795" s="85" t="n">
        <v>1</v>
      </c>
      <c r="H795" s="58" t="n">
        <f aca="false">F795+G795</f>
        <v>1</v>
      </c>
      <c r="I795" s="85" t="n">
        <v>0</v>
      </c>
      <c r="J795" s="85" t="n">
        <v>0</v>
      </c>
      <c r="K795" s="55" t="n">
        <f aca="false">I795+J795</f>
        <v>0</v>
      </c>
    </row>
    <row r="796" customFormat="false" ht="19.5" hidden="false" customHeight="false" outlineLevel="0" collapsed="false">
      <c r="A796" s="87" t="s">
        <v>66</v>
      </c>
      <c r="B796" s="88" t="s">
        <v>13</v>
      </c>
      <c r="C796" s="89" t="n">
        <v>2</v>
      </c>
      <c r="D796" s="89" t="n">
        <v>7</v>
      </c>
      <c r="E796" s="90" t="n">
        <f aca="false">SUM(C796:D796)</f>
        <v>9</v>
      </c>
      <c r="F796" s="89" t="n">
        <v>0</v>
      </c>
      <c r="G796" s="89" t="n">
        <v>0</v>
      </c>
      <c r="H796" s="58" t="n">
        <f aca="false">F796+G796</f>
        <v>0</v>
      </c>
      <c r="I796" s="85" t="n">
        <v>0</v>
      </c>
      <c r="J796" s="85" t="n">
        <v>0</v>
      </c>
      <c r="K796" s="55" t="n">
        <f aca="false">I796+J796</f>
        <v>0</v>
      </c>
    </row>
    <row r="797" customFormat="false" ht="18.75" hidden="false" customHeight="true" outlineLevel="0" collapsed="false">
      <c r="A797" s="92" t="s">
        <v>15</v>
      </c>
      <c r="B797" s="93" t="s">
        <v>10</v>
      </c>
      <c r="C797" s="94" t="n">
        <f aca="false">C777+C783+C790+C791+C792+C794+C795</f>
        <v>129</v>
      </c>
      <c r="D797" s="94" t="n">
        <f aca="false">D777+D783+D790+D791+D792+D794+D795</f>
        <v>219</v>
      </c>
      <c r="E797" s="79" t="n">
        <f aca="false">C797+D797</f>
        <v>348</v>
      </c>
      <c r="F797" s="94" t="n">
        <f aca="false">F777+F783+F790+F791+F792+F794+F795</f>
        <v>392</v>
      </c>
      <c r="G797" s="94" t="n">
        <f aca="false">G777+G783+G790+G791+G792+G794+G795</f>
        <v>261</v>
      </c>
      <c r="H797" s="79" t="n">
        <f aca="false">F797+G797</f>
        <v>653</v>
      </c>
      <c r="I797" s="94" t="n">
        <f aca="false">I777+I783+I790+I791+I792+I794+I795</f>
        <v>53</v>
      </c>
      <c r="J797" s="94" t="n">
        <f aca="false">J777+J783+J790+J791+J792+J794+J795</f>
        <v>21</v>
      </c>
      <c r="K797" s="80" t="n">
        <f aca="false">I797+J797</f>
        <v>74</v>
      </c>
    </row>
    <row r="798" customFormat="false" ht="18.75" hidden="false" customHeight="false" outlineLevel="0" collapsed="false">
      <c r="A798" s="92"/>
      <c r="B798" s="51" t="s">
        <v>11</v>
      </c>
      <c r="C798" s="95" t="n">
        <f aca="false">C778+C784+C793</f>
        <v>0</v>
      </c>
      <c r="D798" s="95" t="n">
        <f aca="false">D778+D784+D793</f>
        <v>0</v>
      </c>
      <c r="E798" s="58" t="n">
        <f aca="false">C798+D798</f>
        <v>0</v>
      </c>
      <c r="F798" s="95" t="n">
        <f aca="false">F778+F784+F793</f>
        <v>237</v>
      </c>
      <c r="G798" s="95" t="n">
        <f aca="false">G778+G784+G793</f>
        <v>74</v>
      </c>
      <c r="H798" s="58" t="n">
        <f aca="false">F798+G798</f>
        <v>311</v>
      </c>
      <c r="I798" s="95" t="n">
        <f aca="false">I778+I784+I793</f>
        <v>21</v>
      </c>
      <c r="J798" s="95" t="n">
        <f aca="false">J778+J784+J793</f>
        <v>5</v>
      </c>
      <c r="K798" s="55" t="n">
        <f aca="false">I798+J798</f>
        <v>26</v>
      </c>
    </row>
    <row r="799" customFormat="false" ht="18.75" hidden="false" customHeight="false" outlineLevel="0" collapsed="false">
      <c r="A799" s="92"/>
      <c r="B799" s="51" t="s">
        <v>12</v>
      </c>
      <c r="C799" s="95" t="n">
        <f aca="false">C779+C785</f>
        <v>175</v>
      </c>
      <c r="D799" s="95" t="n">
        <f aca="false">D779+D785</f>
        <v>401</v>
      </c>
      <c r="E799" s="58" t="n">
        <f aca="false">C799+D799</f>
        <v>576</v>
      </c>
      <c r="F799" s="95" t="n">
        <f aca="false">F779+F785</f>
        <v>94</v>
      </c>
      <c r="G799" s="95" t="n">
        <f aca="false">G779+G785</f>
        <v>46</v>
      </c>
      <c r="H799" s="58" t="n">
        <f aca="false">F799+G799</f>
        <v>140</v>
      </c>
      <c r="I799" s="95" t="n">
        <f aca="false">I779+I785</f>
        <v>13</v>
      </c>
      <c r="J799" s="95" t="n">
        <f aca="false">J779+J785</f>
        <v>4</v>
      </c>
      <c r="K799" s="55" t="n">
        <f aca="false">I799+J799</f>
        <v>17</v>
      </c>
    </row>
    <row r="800" customFormat="false" ht="18.75" hidden="false" customHeight="false" outlineLevel="0" collapsed="false">
      <c r="A800" s="92"/>
      <c r="B800" s="51" t="s">
        <v>13</v>
      </c>
      <c r="C800" s="95" t="n">
        <f aca="false">C780+C786+C787+C796</f>
        <v>199</v>
      </c>
      <c r="D800" s="95" t="n">
        <f aca="false">D780+D786+D787+D796</f>
        <v>251</v>
      </c>
      <c r="E800" s="58" t="n">
        <f aca="false">C800+D800</f>
        <v>450</v>
      </c>
      <c r="F800" s="95" t="n">
        <f aca="false">F780+F786+F787+F796</f>
        <v>21</v>
      </c>
      <c r="G800" s="95" t="n">
        <f aca="false">G780+G786+G787+G796</f>
        <v>11</v>
      </c>
      <c r="H800" s="58" t="n">
        <f aca="false">F800+G800</f>
        <v>32</v>
      </c>
      <c r="I800" s="95" t="n">
        <f aca="false">I780+I786+I787+I796</f>
        <v>2</v>
      </c>
      <c r="J800" s="95" t="n">
        <f aca="false">J780+J786+J787+J796</f>
        <v>1</v>
      </c>
      <c r="K800" s="55" t="n">
        <f aca="false">I800+J800</f>
        <v>3</v>
      </c>
    </row>
    <row r="801" customFormat="false" ht="18.75" hidden="false" customHeight="false" outlineLevel="0" collapsed="false">
      <c r="A801" s="92"/>
      <c r="B801" s="51" t="s">
        <v>14</v>
      </c>
      <c r="C801" s="96" t="n">
        <f aca="false">C788</f>
        <v>0</v>
      </c>
      <c r="D801" s="96" t="n">
        <f aca="false">D788</f>
        <v>0</v>
      </c>
      <c r="E801" s="58" t="n">
        <f aca="false">C801+D801</f>
        <v>0</v>
      </c>
      <c r="F801" s="96" t="n">
        <f aca="false">F788</f>
        <v>0</v>
      </c>
      <c r="G801" s="96" t="n">
        <f aca="false">G788</f>
        <v>0</v>
      </c>
      <c r="H801" s="58" t="n">
        <f aca="false">F801+G801</f>
        <v>0</v>
      </c>
      <c r="I801" s="96" t="n">
        <f aca="false">I788</f>
        <v>0</v>
      </c>
      <c r="J801" s="96" t="n">
        <f aca="false">J788</f>
        <v>0</v>
      </c>
      <c r="K801" s="55" t="n">
        <f aca="false">I801+J801</f>
        <v>0</v>
      </c>
    </row>
    <row r="802" customFormat="false" ht="19.5" hidden="false" customHeight="false" outlineLevel="0" collapsed="false">
      <c r="A802" s="92"/>
      <c r="B802" s="97" t="s">
        <v>15</v>
      </c>
      <c r="C802" s="98" t="n">
        <f aca="false">C782+C789+C790+C791+C792+C793+C794+C795+C796</f>
        <v>503</v>
      </c>
      <c r="D802" s="98" t="n">
        <f aca="false">D782+D789+D790+D791+D792+D793+D794+D795+D796</f>
        <v>871</v>
      </c>
      <c r="E802" s="90" t="n">
        <f aca="false">C802+D802</f>
        <v>1374</v>
      </c>
      <c r="F802" s="98" t="n">
        <f aca="false">F782+F789+F790+F791+F792+F793+F794+F795+F796</f>
        <v>753</v>
      </c>
      <c r="G802" s="98" t="n">
        <f aca="false">G782+G789+G790+G791+G792+G793+G794+G795+G796</f>
        <v>395</v>
      </c>
      <c r="H802" s="90" t="n">
        <f aca="false">F802+G802</f>
        <v>1148</v>
      </c>
      <c r="I802" s="98" t="n">
        <f aca="false">I782+I789+I790+I791+I792+I793+I794+I795+I796</f>
        <v>94</v>
      </c>
      <c r="J802" s="98" t="n">
        <f aca="false">J782+J789+J790+J791+J792+J793+J794+J795+J796</f>
        <v>32</v>
      </c>
      <c r="K802" s="91" t="n">
        <f aca="false">I802+J802</f>
        <v>126</v>
      </c>
    </row>
    <row r="805" customFormat="false" ht="15" hidden="false" customHeight="false" outlineLevel="0" collapsed="false">
      <c r="F805" s="127" t="n">
        <f aca="false">C802+F802+I802</f>
        <v>1350</v>
      </c>
      <c r="G805" s="127" t="n">
        <f aca="false">D802+G802+J802</f>
        <v>1298</v>
      </c>
    </row>
  </sheetData>
  <mergeCells count="132">
    <mergeCell ref="A1:K1"/>
    <mergeCell ref="A2:A3"/>
    <mergeCell ref="B2:B3"/>
    <mergeCell ref="C2:E2"/>
    <mergeCell ref="F2:H2"/>
    <mergeCell ref="I2:K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7"/>
    <mergeCell ref="A68:A75"/>
    <mergeCell ref="A76:A81"/>
    <mergeCell ref="A82:A89"/>
    <mergeCell ref="A90:A102"/>
    <mergeCell ref="A103:A110"/>
    <mergeCell ref="A111:A123"/>
    <mergeCell ref="A124:A129"/>
    <mergeCell ref="A130:A135"/>
    <mergeCell ref="A136:A141"/>
    <mergeCell ref="A142:A148"/>
    <mergeCell ref="A149:A155"/>
    <mergeCell ref="A156:A161"/>
    <mergeCell ref="A162:A167"/>
    <mergeCell ref="A168:A173"/>
    <mergeCell ref="A174:A179"/>
    <mergeCell ref="A180:A186"/>
    <mergeCell ref="A194:A199"/>
    <mergeCell ref="A202:K202"/>
    <mergeCell ref="A203:A204"/>
    <mergeCell ref="B203:B204"/>
    <mergeCell ref="C203:E203"/>
    <mergeCell ref="F203:H203"/>
    <mergeCell ref="I203:K203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3:A258"/>
    <mergeCell ref="A259:A268"/>
    <mergeCell ref="A269:A276"/>
    <mergeCell ref="A277:A282"/>
    <mergeCell ref="A283:A290"/>
    <mergeCell ref="A291:A303"/>
    <mergeCell ref="A304:A311"/>
    <mergeCell ref="A312:A324"/>
    <mergeCell ref="A325:A330"/>
    <mergeCell ref="A331:A336"/>
    <mergeCell ref="A337:A342"/>
    <mergeCell ref="A343:A349"/>
    <mergeCell ref="A350:A356"/>
    <mergeCell ref="A357:A362"/>
    <mergeCell ref="A363:A368"/>
    <mergeCell ref="A369:A374"/>
    <mergeCell ref="A375:A380"/>
    <mergeCell ref="A381:A387"/>
    <mergeCell ref="A395:A400"/>
    <mergeCell ref="A402:K402"/>
    <mergeCell ref="A403:A404"/>
    <mergeCell ref="B403:B404"/>
    <mergeCell ref="C403:E403"/>
    <mergeCell ref="F403:H403"/>
    <mergeCell ref="I403:K403"/>
    <mergeCell ref="A405:A410"/>
    <mergeCell ref="A411:A416"/>
    <mergeCell ref="A417:A422"/>
    <mergeCell ref="A423:A428"/>
    <mergeCell ref="A429:A434"/>
    <mergeCell ref="A435:A440"/>
    <mergeCell ref="A441:A446"/>
    <mergeCell ref="A447:A452"/>
    <mergeCell ref="A453:A458"/>
    <mergeCell ref="A459:A468"/>
    <mergeCell ref="A469:A476"/>
    <mergeCell ref="A477:A482"/>
    <mergeCell ref="A483:A490"/>
    <mergeCell ref="A491:A503"/>
    <mergeCell ref="A504:A511"/>
    <mergeCell ref="A512:A524"/>
    <mergeCell ref="A525:A530"/>
    <mergeCell ref="A531:A536"/>
    <mergeCell ref="A537:A542"/>
    <mergeCell ref="A543:A549"/>
    <mergeCell ref="A550:A556"/>
    <mergeCell ref="A557:A562"/>
    <mergeCell ref="A563:A568"/>
    <mergeCell ref="A569:A574"/>
    <mergeCell ref="A575:A580"/>
    <mergeCell ref="A581:A587"/>
    <mergeCell ref="A595:A600"/>
    <mergeCell ref="A604:K604"/>
    <mergeCell ref="A605:A606"/>
    <mergeCell ref="B605:B606"/>
    <mergeCell ref="C605:E605"/>
    <mergeCell ref="F605:H605"/>
    <mergeCell ref="I605:K605"/>
    <mergeCell ref="A607:A612"/>
    <mergeCell ref="A613:A618"/>
    <mergeCell ref="A619:A624"/>
    <mergeCell ref="A625:A630"/>
    <mergeCell ref="A631:A636"/>
    <mergeCell ref="A637:A642"/>
    <mergeCell ref="A643:A648"/>
    <mergeCell ref="A649:A654"/>
    <mergeCell ref="A655:A660"/>
    <mergeCell ref="A661:A670"/>
    <mergeCell ref="A671:A678"/>
    <mergeCell ref="A679:A684"/>
    <mergeCell ref="A685:A692"/>
    <mergeCell ref="A693:A705"/>
    <mergeCell ref="A706:A713"/>
    <mergeCell ref="A714:A726"/>
    <mergeCell ref="A727:A732"/>
    <mergeCell ref="A733:A738"/>
    <mergeCell ref="A739:A744"/>
    <mergeCell ref="A745:A751"/>
    <mergeCell ref="A752:A758"/>
    <mergeCell ref="A759:A764"/>
    <mergeCell ref="A765:A770"/>
    <mergeCell ref="A771:A776"/>
    <mergeCell ref="A777:A782"/>
    <mergeCell ref="A783:A789"/>
    <mergeCell ref="A797:A8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02" man="true" max="16383" min="0"/>
    <brk id="179" man="true" max="16383" min="0"/>
    <brk id="199" man="true" max="16383" min="0"/>
    <brk id="303" man="true" max="16383" min="0"/>
    <brk id="356" man="true" max="16383" min="0"/>
    <brk id="401" man="true" max="16383" min="0"/>
    <brk id="458" man="true" max="16383" min="0"/>
    <brk id="511" man="true" max="16383" min="0"/>
    <brk id="562" man="true" max="16383" min="0"/>
    <brk id="601" man="true" max="16383" min="0"/>
    <brk id="705" man="true" max="16383" min="0"/>
    <brk id="758" man="true" max="16383" min="0"/>
    <brk id="80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true" tabSelected="false" showOutlineSymbols="true" defaultGridColor="true" view="normal" topLeftCell="A106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19.74"/>
    <col collapsed="false" customWidth="true" hidden="false" outlineLevel="0" max="2" min="2" style="128" width="10.99"/>
    <col collapsed="false" customWidth="false" hidden="false" outlineLevel="0" max="257" min="3" style="128" width="8.99"/>
  </cols>
  <sheetData>
    <row r="1" customFormat="false" ht="18.75" hidden="false" customHeight="false" outlineLevel="0" collapsed="false">
      <c r="A1" s="129" t="s">
        <v>70</v>
      </c>
      <c r="B1" s="129"/>
      <c r="C1" s="129"/>
      <c r="D1" s="129"/>
      <c r="E1" s="129"/>
      <c r="F1" s="129"/>
      <c r="G1" s="129"/>
      <c r="H1" s="129"/>
    </row>
    <row r="2" customFormat="false" ht="19.5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</row>
    <row r="3" customFormat="false" ht="19.5" hidden="false" customHeight="true" outlineLevel="0" collapsed="false">
      <c r="A3" s="92" t="s">
        <v>1</v>
      </c>
      <c r="B3" s="99" t="s">
        <v>2</v>
      </c>
      <c r="C3" s="93" t="s">
        <v>71</v>
      </c>
      <c r="D3" s="93"/>
      <c r="E3" s="93"/>
      <c r="F3" s="72" t="s">
        <v>72</v>
      </c>
      <c r="G3" s="72"/>
      <c r="H3" s="72"/>
    </row>
    <row r="4" customFormat="false" ht="21" hidden="false" customHeight="true" outlineLevel="0" collapsed="false">
      <c r="A4" s="92"/>
      <c r="B4" s="99"/>
      <c r="C4" s="97" t="s">
        <v>6</v>
      </c>
      <c r="D4" s="97" t="s">
        <v>7</v>
      </c>
      <c r="E4" s="97" t="s">
        <v>8</v>
      </c>
      <c r="F4" s="97" t="s">
        <v>6</v>
      </c>
      <c r="G4" s="97" t="s">
        <v>7</v>
      </c>
      <c r="H4" s="100" t="s">
        <v>8</v>
      </c>
    </row>
    <row r="5" customFormat="false" ht="30.75" hidden="false" customHeight="true" outlineLevel="0" collapsed="false">
      <c r="A5" s="46" t="s">
        <v>9</v>
      </c>
      <c r="B5" s="132" t="s">
        <v>10</v>
      </c>
      <c r="C5" s="132" t="n">
        <v>4</v>
      </c>
      <c r="D5" s="132" t="n">
        <v>3</v>
      </c>
      <c r="E5" s="93" t="n">
        <f aca="false">C5+D5</f>
        <v>7</v>
      </c>
      <c r="F5" s="132" t="n">
        <v>0</v>
      </c>
      <c r="G5" s="132" t="n">
        <v>0</v>
      </c>
      <c r="H5" s="72" t="n">
        <f aca="false">G5+F5</f>
        <v>0</v>
      </c>
    </row>
    <row r="6" customFormat="false" ht="21" hidden="false" customHeight="true" outlineLevel="0" collapsed="false">
      <c r="A6" s="46"/>
      <c r="B6" s="9" t="s">
        <v>11</v>
      </c>
      <c r="C6" s="9" t="n">
        <v>16</v>
      </c>
      <c r="D6" s="9" t="n">
        <v>4</v>
      </c>
      <c r="E6" s="51" t="n">
        <f aca="false">C6+D6</f>
        <v>20</v>
      </c>
      <c r="F6" s="9" t="n">
        <v>2</v>
      </c>
      <c r="G6" s="9" t="n">
        <v>0</v>
      </c>
      <c r="H6" s="52" t="n">
        <f aca="false">G6+F6</f>
        <v>2</v>
      </c>
    </row>
    <row r="7" customFormat="false" ht="18.75" hidden="false" customHeight="false" outlineLevel="0" collapsed="false">
      <c r="A7" s="46"/>
      <c r="B7" s="9" t="s">
        <v>12</v>
      </c>
      <c r="C7" s="9" t="n">
        <v>6</v>
      </c>
      <c r="D7" s="9" t="n">
        <v>2</v>
      </c>
      <c r="E7" s="51" t="n">
        <f aca="false">C7+D7</f>
        <v>8</v>
      </c>
      <c r="F7" s="9" t="n">
        <v>14</v>
      </c>
      <c r="G7" s="9" t="n">
        <v>6</v>
      </c>
      <c r="H7" s="52" t="n">
        <f aca="false">G7+F7</f>
        <v>20</v>
      </c>
    </row>
    <row r="8" customFormat="false" ht="18.75" hidden="false" customHeight="false" outlineLevel="0" collapsed="false">
      <c r="A8" s="46"/>
      <c r="B8" s="9" t="s">
        <v>13</v>
      </c>
      <c r="C8" s="9" t="n">
        <v>12</v>
      </c>
      <c r="D8" s="9" t="n">
        <v>3</v>
      </c>
      <c r="E8" s="51" t="n">
        <f aca="false">C8+D8</f>
        <v>15</v>
      </c>
      <c r="F8" s="9" t="n">
        <v>3</v>
      </c>
      <c r="G8" s="9" t="n">
        <v>0</v>
      </c>
      <c r="H8" s="52" t="n">
        <f aca="false">G8+F8</f>
        <v>3</v>
      </c>
    </row>
    <row r="9" customFormat="false" ht="18.75" hidden="false" customHeight="false" outlineLevel="0" collapsed="false">
      <c r="A9" s="46"/>
      <c r="B9" s="9" t="s">
        <v>14</v>
      </c>
      <c r="C9" s="9" t="n">
        <v>0</v>
      </c>
      <c r="D9" s="9" t="n">
        <v>0</v>
      </c>
      <c r="E9" s="51" t="n">
        <f aca="false">C9+D9</f>
        <v>0</v>
      </c>
      <c r="F9" s="9" t="n">
        <v>0</v>
      </c>
      <c r="G9" s="9" t="n">
        <v>0</v>
      </c>
      <c r="H9" s="52" t="n">
        <f aca="false">G9+F9</f>
        <v>0</v>
      </c>
    </row>
    <row r="10" customFormat="false" ht="21" hidden="false" customHeight="true" outlineLevel="0" collapsed="false">
      <c r="A10" s="46"/>
      <c r="B10" s="51" t="s">
        <v>15</v>
      </c>
      <c r="C10" s="51" t="n">
        <f aca="false">SUM(C5:C9)</f>
        <v>38</v>
      </c>
      <c r="D10" s="51" t="n">
        <f aca="false">SUM(D5:D9)</f>
        <v>12</v>
      </c>
      <c r="E10" s="51" t="n">
        <f aca="false">SUM(E5:E9)</f>
        <v>50</v>
      </c>
      <c r="F10" s="51" t="n">
        <f aca="false">SUM(F5:F9)</f>
        <v>19</v>
      </c>
      <c r="G10" s="51" t="n">
        <f aca="false">SUM(G5:G9)</f>
        <v>6</v>
      </c>
      <c r="H10" s="52" t="n">
        <f aca="false">SUM(H5:H9)</f>
        <v>25</v>
      </c>
    </row>
    <row r="11" customFormat="false" ht="18.75" hidden="false" customHeight="true" outlineLevel="0" collapsed="false">
      <c r="A11" s="50" t="s">
        <v>16</v>
      </c>
      <c r="B11" s="9" t="s">
        <v>10</v>
      </c>
      <c r="C11" s="9" t="n">
        <v>3</v>
      </c>
      <c r="D11" s="9" t="n">
        <v>4</v>
      </c>
      <c r="E11" s="51" t="n">
        <f aca="false">C11+D11</f>
        <v>7</v>
      </c>
      <c r="F11" s="9" t="n">
        <v>0</v>
      </c>
      <c r="G11" s="9" t="n">
        <v>0</v>
      </c>
      <c r="H11" s="52" t="n">
        <f aca="false">G11+F11</f>
        <v>0</v>
      </c>
    </row>
    <row r="12" customFormat="false" ht="18.75" hidden="false" customHeight="false" outlineLevel="0" collapsed="false">
      <c r="A12" s="50"/>
      <c r="B12" s="9" t="s">
        <v>11</v>
      </c>
      <c r="C12" s="9" t="n">
        <v>3</v>
      </c>
      <c r="D12" s="9" t="n">
        <v>2</v>
      </c>
      <c r="E12" s="51" t="n">
        <f aca="false">C12+D12</f>
        <v>5</v>
      </c>
      <c r="F12" s="9" t="n">
        <v>2</v>
      </c>
      <c r="G12" s="9"/>
      <c r="H12" s="52" t="n">
        <f aca="false">G12+F12</f>
        <v>2</v>
      </c>
    </row>
    <row r="13" customFormat="false" ht="18.75" hidden="false" customHeight="false" outlineLevel="0" collapsed="false">
      <c r="A13" s="50"/>
      <c r="B13" s="9" t="s">
        <v>12</v>
      </c>
      <c r="C13" s="9" t="n">
        <v>1</v>
      </c>
      <c r="D13" s="9" t="n">
        <v>1</v>
      </c>
      <c r="E13" s="51" t="n">
        <f aca="false">C13+D13</f>
        <v>2</v>
      </c>
      <c r="F13" s="9" t="n">
        <v>3</v>
      </c>
      <c r="G13" s="9" t="n">
        <v>2</v>
      </c>
      <c r="H13" s="52" t="n">
        <f aca="false">G13+F13</f>
        <v>5</v>
      </c>
    </row>
    <row r="14" customFormat="false" ht="18.75" hidden="false" customHeight="false" outlineLevel="0" collapsed="false">
      <c r="A14" s="50"/>
      <c r="B14" s="9" t="s">
        <v>13</v>
      </c>
      <c r="C14" s="9" t="n">
        <v>5</v>
      </c>
      <c r="D14" s="9" t="n">
        <v>3</v>
      </c>
      <c r="E14" s="51" t="n">
        <f aca="false">C14+D14</f>
        <v>8</v>
      </c>
      <c r="F14" s="9" t="n">
        <v>5</v>
      </c>
      <c r="G14" s="9" t="n">
        <v>0</v>
      </c>
      <c r="H14" s="52" t="n">
        <f aca="false">G14+F14</f>
        <v>5</v>
      </c>
    </row>
    <row r="15" customFormat="false" ht="18.75" hidden="false" customHeight="false" outlineLevel="0" collapsed="false">
      <c r="A15" s="50"/>
      <c r="B15" s="133" t="s">
        <v>14</v>
      </c>
      <c r="C15" s="9" t="n">
        <v>0</v>
      </c>
      <c r="D15" s="9" t="n">
        <v>0</v>
      </c>
      <c r="E15" s="51" t="n">
        <f aca="false">C15+D15</f>
        <v>0</v>
      </c>
      <c r="F15" s="9" t="n">
        <v>0</v>
      </c>
      <c r="G15" s="9" t="n">
        <v>0</v>
      </c>
      <c r="H15" s="52" t="n">
        <f aca="false">G15+F15</f>
        <v>0</v>
      </c>
    </row>
    <row r="16" customFormat="false" ht="18.75" hidden="false" customHeight="false" outlineLevel="0" collapsed="false">
      <c r="A16" s="50"/>
      <c r="B16" s="51" t="s">
        <v>15</v>
      </c>
      <c r="C16" s="51" t="n">
        <f aca="false">SUM(C11:C15)</f>
        <v>12</v>
      </c>
      <c r="D16" s="51" t="n">
        <f aca="false">SUM(D11:D15)</f>
        <v>10</v>
      </c>
      <c r="E16" s="51" t="n">
        <f aca="false">SUM(E11:E15)</f>
        <v>22</v>
      </c>
      <c r="F16" s="51" t="n">
        <f aca="false">SUM(F11:F15)</f>
        <v>10</v>
      </c>
      <c r="G16" s="51" t="n">
        <f aca="false">SUM(G11:G15)</f>
        <v>2</v>
      </c>
      <c r="H16" s="52" t="n">
        <f aca="false">SUM(H11:H15)</f>
        <v>12</v>
      </c>
    </row>
    <row r="17" customFormat="false" ht="18.75" hidden="false" customHeight="true" outlineLevel="0" collapsed="false">
      <c r="A17" s="50" t="s">
        <v>17</v>
      </c>
      <c r="B17" s="9" t="s">
        <v>10</v>
      </c>
      <c r="C17" s="9" t="n">
        <v>1</v>
      </c>
      <c r="D17" s="9" t="n">
        <v>1</v>
      </c>
      <c r="E17" s="51" t="n">
        <f aca="false">C17+D17</f>
        <v>2</v>
      </c>
      <c r="F17" s="9" t="n">
        <v>0</v>
      </c>
      <c r="G17" s="9" t="n">
        <v>1</v>
      </c>
      <c r="H17" s="52" t="n">
        <f aca="false">G17+F17</f>
        <v>1</v>
      </c>
    </row>
    <row r="18" customFormat="false" ht="21" hidden="false" customHeight="true" outlineLevel="0" collapsed="false">
      <c r="A18" s="50"/>
      <c r="B18" s="9" t="s">
        <v>11</v>
      </c>
      <c r="C18" s="9" t="n">
        <v>1</v>
      </c>
      <c r="D18" s="9" t="n">
        <v>0</v>
      </c>
      <c r="E18" s="51" t="n">
        <f aca="false">C18+D18</f>
        <v>1</v>
      </c>
      <c r="F18" s="9" t="n">
        <v>1</v>
      </c>
      <c r="G18" s="9"/>
      <c r="H18" s="52" t="n">
        <f aca="false">G18+F18</f>
        <v>1</v>
      </c>
    </row>
    <row r="19" customFormat="false" ht="18.75" hidden="false" customHeight="false" outlineLevel="0" collapsed="false">
      <c r="A19" s="50"/>
      <c r="B19" s="9" t="s">
        <v>12</v>
      </c>
      <c r="C19" s="9" t="n">
        <v>2</v>
      </c>
      <c r="D19" s="9" t="n">
        <v>3</v>
      </c>
      <c r="E19" s="51" t="n">
        <f aca="false">C19+D19</f>
        <v>5</v>
      </c>
      <c r="F19" s="9" t="n">
        <v>1</v>
      </c>
      <c r="G19" s="9" t="n">
        <v>2</v>
      </c>
      <c r="H19" s="52" t="n">
        <f aca="false">G19+F19</f>
        <v>3</v>
      </c>
    </row>
    <row r="20" customFormat="false" ht="18.75" hidden="false" customHeight="false" outlineLevel="0" collapsed="false">
      <c r="A20" s="50"/>
      <c r="B20" s="9" t="s">
        <v>13</v>
      </c>
      <c r="C20" s="9" t="n">
        <v>2</v>
      </c>
      <c r="D20" s="9" t="n">
        <v>5</v>
      </c>
      <c r="E20" s="51" t="n">
        <f aca="false">C20+D20</f>
        <v>7</v>
      </c>
      <c r="F20" s="9" t="n">
        <v>1</v>
      </c>
      <c r="G20" s="9" t="n">
        <v>0</v>
      </c>
      <c r="H20" s="52" t="n">
        <f aca="false">G20+F20</f>
        <v>1</v>
      </c>
    </row>
    <row r="21" customFormat="false" ht="18.75" hidden="false" customHeight="false" outlineLevel="0" collapsed="false">
      <c r="A21" s="50"/>
      <c r="B21" s="9" t="s">
        <v>14</v>
      </c>
      <c r="C21" s="9" t="n">
        <v>0</v>
      </c>
      <c r="D21" s="9" t="n">
        <v>0</v>
      </c>
      <c r="E21" s="51" t="n">
        <f aca="false">C21+D21</f>
        <v>0</v>
      </c>
      <c r="F21" s="9" t="n">
        <v>0</v>
      </c>
      <c r="G21" s="9" t="n">
        <v>0</v>
      </c>
      <c r="H21" s="52" t="n">
        <f aca="false">G21+F21</f>
        <v>0</v>
      </c>
    </row>
    <row r="22" customFormat="false" ht="21" hidden="false" customHeight="true" outlineLevel="0" collapsed="false">
      <c r="A22" s="50"/>
      <c r="B22" s="51" t="s">
        <v>15</v>
      </c>
      <c r="C22" s="51" t="n">
        <f aca="false">SUM(C17:C21)</f>
        <v>6</v>
      </c>
      <c r="D22" s="51" t="n">
        <f aca="false">SUM(D17:D21)</f>
        <v>9</v>
      </c>
      <c r="E22" s="51" t="n">
        <f aca="false">SUM(E17:E21)</f>
        <v>15</v>
      </c>
      <c r="F22" s="51" t="n">
        <f aca="false">SUM(F17:F21)</f>
        <v>3</v>
      </c>
      <c r="G22" s="51" t="n">
        <f aca="false">SUM(G17:G21)</f>
        <v>3</v>
      </c>
      <c r="H22" s="52" t="n">
        <f aca="false">SUM(H17:H21)</f>
        <v>6</v>
      </c>
    </row>
    <row r="23" customFormat="false" ht="18.75" hidden="false" customHeight="true" outlineLevel="0" collapsed="false">
      <c r="A23" s="50" t="s">
        <v>18</v>
      </c>
      <c r="B23" s="9" t="s">
        <v>10</v>
      </c>
      <c r="C23" s="9" t="n">
        <v>1</v>
      </c>
      <c r="D23" s="9" t="n">
        <v>0</v>
      </c>
      <c r="E23" s="51" t="n">
        <f aca="false">C23+D23</f>
        <v>1</v>
      </c>
      <c r="F23" s="9" t="n">
        <v>0</v>
      </c>
      <c r="G23" s="9" t="n">
        <v>0</v>
      </c>
      <c r="H23" s="52" t="n">
        <f aca="false">G23+F23</f>
        <v>0</v>
      </c>
    </row>
    <row r="24" customFormat="false" ht="18.75" hidden="false" customHeight="false" outlineLevel="0" collapsed="false">
      <c r="A24" s="50"/>
      <c r="B24" s="9" t="s">
        <v>11</v>
      </c>
      <c r="C24" s="9" t="n">
        <v>1</v>
      </c>
      <c r="D24" s="9" t="n">
        <v>0</v>
      </c>
      <c r="E24" s="51" t="n">
        <f aca="false">C24+D24</f>
        <v>1</v>
      </c>
      <c r="F24" s="9" t="n">
        <v>2</v>
      </c>
      <c r="G24" s="9"/>
      <c r="H24" s="52" t="n">
        <f aca="false">G24+F24</f>
        <v>2</v>
      </c>
    </row>
    <row r="25" customFormat="false" ht="18.75" hidden="false" customHeight="false" outlineLevel="0" collapsed="false">
      <c r="A25" s="50"/>
      <c r="B25" s="9" t="s">
        <v>12</v>
      </c>
      <c r="C25" s="9" t="n">
        <v>3</v>
      </c>
      <c r="D25" s="9" t="n">
        <v>4</v>
      </c>
      <c r="E25" s="51" t="n">
        <f aca="false">C25+D25</f>
        <v>7</v>
      </c>
      <c r="F25" s="9" t="n">
        <v>1</v>
      </c>
      <c r="G25" s="9" t="n">
        <v>0</v>
      </c>
      <c r="H25" s="52" t="n">
        <f aca="false">G25+F25</f>
        <v>1</v>
      </c>
    </row>
    <row r="26" customFormat="false" ht="18.75" hidden="false" customHeight="false" outlineLevel="0" collapsed="false">
      <c r="A26" s="50"/>
      <c r="B26" s="9" t="s">
        <v>13</v>
      </c>
      <c r="C26" s="9" t="n">
        <v>1</v>
      </c>
      <c r="D26" s="9" t="n">
        <v>1</v>
      </c>
      <c r="E26" s="51" t="n">
        <f aca="false">C26+D26</f>
        <v>2</v>
      </c>
      <c r="F26" s="9" t="n">
        <v>2</v>
      </c>
      <c r="G26" s="9" t="n">
        <v>0</v>
      </c>
      <c r="H26" s="52" t="n">
        <f aca="false">G26+F26</f>
        <v>2</v>
      </c>
    </row>
    <row r="27" customFormat="false" ht="37.5" hidden="false" customHeight="false" outlineLevel="0" collapsed="false">
      <c r="A27" s="50"/>
      <c r="B27" s="9" t="s">
        <v>19</v>
      </c>
      <c r="C27" s="9" t="n">
        <v>0</v>
      </c>
      <c r="D27" s="9" t="n">
        <v>0</v>
      </c>
      <c r="E27" s="51" t="n">
        <f aca="false">C27+D27</f>
        <v>0</v>
      </c>
      <c r="F27" s="9" t="n">
        <v>0</v>
      </c>
      <c r="G27" s="9" t="n">
        <v>0</v>
      </c>
      <c r="H27" s="52" t="n">
        <f aca="false">G27+F27</f>
        <v>0</v>
      </c>
    </row>
    <row r="28" customFormat="false" ht="18.75" hidden="false" customHeight="false" outlineLevel="0" collapsed="false">
      <c r="A28" s="50"/>
      <c r="B28" s="51" t="s">
        <v>15</v>
      </c>
      <c r="C28" s="51" t="n">
        <f aca="false">SUM(C23:C27)</f>
        <v>6</v>
      </c>
      <c r="D28" s="51" t="n">
        <f aca="false">SUM(D23:D27)</f>
        <v>5</v>
      </c>
      <c r="E28" s="51" t="n">
        <f aca="false">SUM(E23:E27)</f>
        <v>11</v>
      </c>
      <c r="F28" s="51" t="n">
        <f aca="false">SUM(F23:F27)</f>
        <v>5</v>
      </c>
      <c r="G28" s="51" t="n">
        <f aca="false">SUM(G23:G27)</f>
        <v>0</v>
      </c>
      <c r="H28" s="52" t="n">
        <f aca="false">SUM(H23:H27)</f>
        <v>5</v>
      </c>
    </row>
    <row r="29" customFormat="false" ht="18.75" hidden="false" customHeight="true" outlineLevel="0" collapsed="false">
      <c r="A29" s="50" t="s">
        <v>20</v>
      </c>
      <c r="B29" s="9" t="s">
        <v>10</v>
      </c>
      <c r="C29" s="9" t="n">
        <v>0</v>
      </c>
      <c r="D29" s="9" t="n">
        <v>2</v>
      </c>
      <c r="E29" s="51" t="n">
        <f aca="false">C29+D29</f>
        <v>2</v>
      </c>
      <c r="F29" s="9" t="n">
        <v>0</v>
      </c>
      <c r="G29" s="9" t="n">
        <v>0</v>
      </c>
      <c r="H29" s="52" t="n">
        <f aca="false">G29+F29</f>
        <v>0</v>
      </c>
    </row>
    <row r="30" customFormat="false" ht="18.75" hidden="false" customHeight="false" outlineLevel="0" collapsed="false">
      <c r="A30" s="50"/>
      <c r="B30" s="9" t="s">
        <v>11</v>
      </c>
      <c r="C30" s="9" t="n">
        <v>4</v>
      </c>
      <c r="D30" s="9" t="n">
        <v>3</v>
      </c>
      <c r="E30" s="51" t="n">
        <f aca="false">C30+D30</f>
        <v>7</v>
      </c>
      <c r="F30" s="9"/>
      <c r="G30" s="9"/>
      <c r="H30" s="52" t="n">
        <f aca="false">G30+F30</f>
        <v>0</v>
      </c>
    </row>
    <row r="31" customFormat="false" ht="18.75" hidden="false" customHeight="false" outlineLevel="0" collapsed="false">
      <c r="A31" s="50"/>
      <c r="B31" s="9" t="s">
        <v>12</v>
      </c>
      <c r="C31" s="9" t="n">
        <v>3</v>
      </c>
      <c r="D31" s="9" t="n">
        <v>2</v>
      </c>
      <c r="E31" s="51" t="n">
        <f aca="false">C31+D31</f>
        <v>5</v>
      </c>
      <c r="F31" s="9" t="n">
        <v>0</v>
      </c>
      <c r="G31" s="9" t="n">
        <v>0</v>
      </c>
      <c r="H31" s="52" t="n">
        <f aca="false">G31+F31</f>
        <v>0</v>
      </c>
    </row>
    <row r="32" customFormat="false" ht="18.75" hidden="false" customHeight="false" outlineLevel="0" collapsed="false">
      <c r="A32" s="50"/>
      <c r="B32" s="9" t="s">
        <v>13</v>
      </c>
      <c r="C32" s="9" t="n">
        <v>5</v>
      </c>
      <c r="D32" s="9" t="n">
        <v>3</v>
      </c>
      <c r="E32" s="51" t="n">
        <f aca="false">C32+D32</f>
        <v>8</v>
      </c>
      <c r="F32" s="9" t="n">
        <v>1</v>
      </c>
      <c r="G32" s="9" t="n">
        <v>0</v>
      </c>
      <c r="H32" s="52" t="n">
        <f aca="false">G32+F32</f>
        <v>1</v>
      </c>
    </row>
    <row r="33" customFormat="false" ht="18.75" hidden="false" customHeight="false" outlineLevel="0" collapsed="false">
      <c r="A33" s="50"/>
      <c r="B33" s="9" t="s">
        <v>14</v>
      </c>
      <c r="C33" s="9" t="n">
        <v>0</v>
      </c>
      <c r="D33" s="9" t="n">
        <v>0</v>
      </c>
      <c r="E33" s="51" t="n">
        <f aca="false">C33+D33</f>
        <v>0</v>
      </c>
      <c r="F33" s="9" t="n">
        <v>0</v>
      </c>
      <c r="G33" s="9" t="n">
        <v>0</v>
      </c>
      <c r="H33" s="52" t="n">
        <f aca="false">G33+F33</f>
        <v>0</v>
      </c>
    </row>
    <row r="34" customFormat="false" ht="18.75" hidden="false" customHeight="false" outlineLevel="0" collapsed="false">
      <c r="A34" s="50"/>
      <c r="B34" s="51" t="s">
        <v>15</v>
      </c>
      <c r="C34" s="51" t="n">
        <f aca="false">SUM(C29:C33)</f>
        <v>12</v>
      </c>
      <c r="D34" s="51" t="n">
        <f aca="false">SUM(D29:D33)</f>
        <v>10</v>
      </c>
      <c r="E34" s="51" t="n">
        <f aca="false">SUM(E29:E33)</f>
        <v>22</v>
      </c>
      <c r="F34" s="51" t="n">
        <f aca="false">SUM(F29:F33)</f>
        <v>1</v>
      </c>
      <c r="G34" s="51" t="n">
        <f aca="false">SUM(G29:G33)</f>
        <v>0</v>
      </c>
      <c r="H34" s="52" t="n">
        <f aca="false">SUM(H29:H33)</f>
        <v>1</v>
      </c>
    </row>
    <row r="35" customFormat="false" ht="18.75" hidden="false" customHeight="true" outlineLevel="0" collapsed="false">
      <c r="A35" s="50" t="s">
        <v>21</v>
      </c>
      <c r="B35" s="9" t="s">
        <v>10</v>
      </c>
      <c r="C35" s="9" t="n">
        <v>1</v>
      </c>
      <c r="D35" s="9" t="n">
        <v>3</v>
      </c>
      <c r="E35" s="51" t="n">
        <f aca="false">C35+D35</f>
        <v>4</v>
      </c>
      <c r="F35" s="9" t="n">
        <v>0</v>
      </c>
      <c r="G35" s="9" t="n">
        <v>0</v>
      </c>
      <c r="H35" s="52" t="n">
        <f aca="false">G35+F35</f>
        <v>0</v>
      </c>
    </row>
    <row r="36" customFormat="false" ht="18.75" hidden="false" customHeight="false" outlineLevel="0" collapsed="false">
      <c r="A36" s="50"/>
      <c r="B36" s="9" t="s">
        <v>11</v>
      </c>
      <c r="C36" s="9" t="n">
        <v>7</v>
      </c>
      <c r="D36" s="9" t="n">
        <v>11</v>
      </c>
      <c r="E36" s="51" t="n">
        <f aca="false">C36+D36</f>
        <v>18</v>
      </c>
      <c r="F36" s="9" t="n">
        <v>0</v>
      </c>
      <c r="G36" s="9" t="n">
        <v>0</v>
      </c>
      <c r="H36" s="52" t="n">
        <f aca="false">G36+F36</f>
        <v>0</v>
      </c>
    </row>
    <row r="37" customFormat="false" ht="18.75" hidden="false" customHeight="false" outlineLevel="0" collapsed="false">
      <c r="A37" s="50"/>
      <c r="B37" s="9" t="s">
        <v>12</v>
      </c>
      <c r="C37" s="9" t="n">
        <v>0</v>
      </c>
      <c r="D37" s="9" t="n">
        <v>1</v>
      </c>
      <c r="E37" s="51" t="n">
        <f aca="false">C37+D37</f>
        <v>1</v>
      </c>
      <c r="F37" s="9" t="n">
        <v>0</v>
      </c>
      <c r="G37" s="9" t="n">
        <v>2</v>
      </c>
      <c r="H37" s="52" t="n">
        <f aca="false">G37+F37</f>
        <v>2</v>
      </c>
    </row>
    <row r="38" customFormat="false" ht="18.75" hidden="false" customHeight="false" outlineLevel="0" collapsed="false">
      <c r="A38" s="50"/>
      <c r="B38" s="9" t="s">
        <v>13</v>
      </c>
      <c r="C38" s="9" t="n">
        <v>0</v>
      </c>
      <c r="D38" s="9" t="n">
        <v>0</v>
      </c>
      <c r="E38" s="51" t="n">
        <f aca="false">C38+D38</f>
        <v>0</v>
      </c>
      <c r="F38" s="9" t="n">
        <v>0</v>
      </c>
      <c r="G38" s="9" t="n">
        <v>0</v>
      </c>
      <c r="H38" s="52" t="n">
        <f aca="false">G38+F38</f>
        <v>0</v>
      </c>
    </row>
    <row r="39" customFormat="false" ht="18.75" hidden="false" customHeight="false" outlineLevel="0" collapsed="false">
      <c r="A39" s="50"/>
      <c r="B39" s="9" t="s">
        <v>14</v>
      </c>
      <c r="C39" s="9" t="n">
        <v>0</v>
      </c>
      <c r="D39" s="9" t="n">
        <v>0</v>
      </c>
      <c r="E39" s="51" t="n">
        <f aca="false">C39+D39</f>
        <v>0</v>
      </c>
      <c r="F39" s="9" t="n">
        <v>0</v>
      </c>
      <c r="G39" s="9" t="n">
        <v>0</v>
      </c>
      <c r="H39" s="52" t="n">
        <f aca="false">G39+F39</f>
        <v>0</v>
      </c>
    </row>
    <row r="40" customFormat="false" ht="18.75" hidden="false" customHeight="false" outlineLevel="0" collapsed="false">
      <c r="A40" s="50"/>
      <c r="B40" s="51" t="s">
        <v>15</v>
      </c>
      <c r="C40" s="51" t="n">
        <f aca="false">SUM(C35:C39)</f>
        <v>8</v>
      </c>
      <c r="D40" s="51" t="n">
        <f aca="false">SUM(D35:D39)</f>
        <v>15</v>
      </c>
      <c r="E40" s="51" t="n">
        <f aca="false">SUM(E35:E39)</f>
        <v>23</v>
      </c>
      <c r="F40" s="51" t="n">
        <f aca="false">SUM(F35:F39)</f>
        <v>0</v>
      </c>
      <c r="G40" s="51" t="n">
        <f aca="false">SUM(G35:G39)</f>
        <v>2</v>
      </c>
      <c r="H40" s="52" t="n">
        <f aca="false">SUM(H35:H39)</f>
        <v>2</v>
      </c>
    </row>
    <row r="41" customFormat="false" ht="18.75" hidden="false" customHeight="true" outlineLevel="0" collapsed="false">
      <c r="A41" s="50" t="s">
        <v>22</v>
      </c>
      <c r="B41" s="9" t="s">
        <v>10</v>
      </c>
      <c r="C41" s="9" t="n">
        <v>3</v>
      </c>
      <c r="D41" s="9" t="n">
        <v>0</v>
      </c>
      <c r="E41" s="51" t="n">
        <f aca="false">C41+D41</f>
        <v>3</v>
      </c>
      <c r="F41" s="9" t="n">
        <v>1</v>
      </c>
      <c r="G41" s="9" t="n">
        <v>2</v>
      </c>
      <c r="H41" s="52" t="n">
        <f aca="false">G41+F41</f>
        <v>3</v>
      </c>
    </row>
    <row r="42" customFormat="false" ht="18.75" hidden="false" customHeight="false" outlineLevel="0" collapsed="false">
      <c r="A42" s="50"/>
      <c r="B42" s="9" t="s">
        <v>11</v>
      </c>
      <c r="C42" s="9" t="n">
        <v>11</v>
      </c>
      <c r="D42" s="9" t="n">
        <v>2</v>
      </c>
      <c r="E42" s="51" t="n">
        <f aca="false">C42+D42</f>
        <v>13</v>
      </c>
      <c r="F42" s="9" t="n">
        <v>6</v>
      </c>
      <c r="G42" s="9" t="n">
        <v>3</v>
      </c>
      <c r="H42" s="52" t="n">
        <f aca="false">G42+F42</f>
        <v>9</v>
      </c>
    </row>
    <row r="43" customFormat="false" ht="18.75" hidden="false" customHeight="false" outlineLevel="0" collapsed="false">
      <c r="A43" s="50"/>
      <c r="B43" s="9" t="s">
        <v>12</v>
      </c>
      <c r="C43" s="9" t="n">
        <v>5</v>
      </c>
      <c r="D43" s="9" t="n">
        <v>9</v>
      </c>
      <c r="E43" s="51" t="n">
        <f aca="false">C43+D43</f>
        <v>14</v>
      </c>
      <c r="F43" s="9" t="n">
        <v>0</v>
      </c>
      <c r="G43" s="9" t="n">
        <v>0</v>
      </c>
      <c r="H43" s="52" t="n">
        <f aca="false">G43+F43</f>
        <v>0</v>
      </c>
    </row>
    <row r="44" customFormat="false" ht="18.75" hidden="false" customHeight="false" outlineLevel="0" collapsed="false">
      <c r="A44" s="50"/>
      <c r="B44" s="9" t="s">
        <v>13</v>
      </c>
      <c r="C44" s="9" t="n">
        <v>5</v>
      </c>
      <c r="D44" s="9" t="n">
        <v>2</v>
      </c>
      <c r="E44" s="51" t="n">
        <f aca="false">C44+D44</f>
        <v>7</v>
      </c>
      <c r="F44" s="9" t="n">
        <v>6</v>
      </c>
      <c r="G44" s="9" t="n">
        <v>1</v>
      </c>
      <c r="H44" s="52" t="n">
        <f aca="false">G44+F44</f>
        <v>7</v>
      </c>
    </row>
    <row r="45" customFormat="false" ht="18.75" hidden="false" customHeight="false" outlineLevel="0" collapsed="false">
      <c r="A45" s="50"/>
      <c r="B45" s="9" t="s">
        <v>14</v>
      </c>
      <c r="C45" s="9" t="n">
        <v>0</v>
      </c>
      <c r="D45" s="9" t="n">
        <v>0</v>
      </c>
      <c r="E45" s="51" t="n">
        <f aca="false">C45+D45</f>
        <v>0</v>
      </c>
      <c r="F45" s="9" t="n">
        <v>0</v>
      </c>
      <c r="G45" s="9" t="n">
        <v>0</v>
      </c>
      <c r="H45" s="52" t="n">
        <f aca="false">G45+F45</f>
        <v>0</v>
      </c>
    </row>
    <row r="46" customFormat="false" ht="18.75" hidden="false" customHeight="false" outlineLevel="0" collapsed="false">
      <c r="A46" s="50"/>
      <c r="B46" s="51" t="s">
        <v>15</v>
      </c>
      <c r="C46" s="51" t="n">
        <f aca="false">SUM(C41:C45)</f>
        <v>24</v>
      </c>
      <c r="D46" s="51" t="n">
        <f aca="false">SUM(D41:D45)</f>
        <v>13</v>
      </c>
      <c r="E46" s="51" t="n">
        <f aca="false">SUM(E41:E45)</f>
        <v>37</v>
      </c>
      <c r="F46" s="51" t="n">
        <f aca="false">SUM(F41:F45)</f>
        <v>13</v>
      </c>
      <c r="G46" s="51" t="n">
        <f aca="false">SUM(G41:G45)</f>
        <v>6</v>
      </c>
      <c r="H46" s="52" t="n">
        <f aca="false">SUM(H41:H45)</f>
        <v>19</v>
      </c>
    </row>
    <row r="47" customFormat="false" ht="18.75" hidden="false" customHeight="true" outlineLevel="0" collapsed="false">
      <c r="A47" s="50" t="s">
        <v>23</v>
      </c>
      <c r="B47" s="9" t="s">
        <v>10</v>
      </c>
      <c r="C47" s="9" t="n">
        <v>0</v>
      </c>
      <c r="D47" s="9" t="n">
        <v>0</v>
      </c>
      <c r="E47" s="51" t="n">
        <f aca="false">C47+D47</f>
        <v>0</v>
      </c>
      <c r="F47" s="9" t="n">
        <v>0</v>
      </c>
      <c r="G47" s="9" t="n">
        <v>0</v>
      </c>
      <c r="H47" s="52" t="n">
        <f aca="false">G47+F47</f>
        <v>0</v>
      </c>
    </row>
    <row r="48" customFormat="false" ht="18.75" hidden="false" customHeight="false" outlineLevel="0" collapsed="false">
      <c r="A48" s="50"/>
      <c r="B48" s="9" t="s">
        <v>11</v>
      </c>
      <c r="C48" s="9" t="n">
        <v>10</v>
      </c>
      <c r="D48" s="9" t="n">
        <v>4</v>
      </c>
      <c r="E48" s="51" t="n">
        <f aca="false">C48+D48</f>
        <v>14</v>
      </c>
      <c r="F48" s="9"/>
      <c r="G48" s="9"/>
      <c r="H48" s="52" t="n">
        <f aca="false">G48+F48</f>
        <v>0</v>
      </c>
    </row>
    <row r="49" customFormat="false" ht="18.75" hidden="false" customHeight="false" outlineLevel="0" collapsed="false">
      <c r="A49" s="50"/>
      <c r="B49" s="9" t="s">
        <v>12</v>
      </c>
      <c r="C49" s="9" t="n">
        <v>2</v>
      </c>
      <c r="D49" s="9" t="n">
        <v>2</v>
      </c>
      <c r="E49" s="51" t="n">
        <f aca="false">C49+D49</f>
        <v>4</v>
      </c>
      <c r="F49" s="9"/>
      <c r="G49" s="9"/>
      <c r="H49" s="52" t="n">
        <f aca="false">G49+F49</f>
        <v>0</v>
      </c>
    </row>
    <row r="50" customFormat="false" ht="18.75" hidden="false" customHeight="false" outlineLevel="0" collapsed="false">
      <c r="A50" s="50"/>
      <c r="B50" s="9" t="s">
        <v>13</v>
      </c>
      <c r="C50" s="9" t="n">
        <v>0</v>
      </c>
      <c r="D50" s="9" t="n">
        <v>0</v>
      </c>
      <c r="E50" s="51" t="n">
        <f aca="false">C50+D50</f>
        <v>0</v>
      </c>
      <c r="F50" s="9" t="n">
        <v>0</v>
      </c>
      <c r="G50" s="9" t="n">
        <v>0</v>
      </c>
      <c r="H50" s="52" t="n">
        <f aca="false">G50+F50</f>
        <v>0</v>
      </c>
    </row>
    <row r="51" customFormat="false" ht="18.75" hidden="false" customHeight="false" outlineLevel="0" collapsed="false">
      <c r="A51" s="50"/>
      <c r="B51" s="9" t="s">
        <v>14</v>
      </c>
      <c r="C51" s="9" t="n">
        <v>0</v>
      </c>
      <c r="D51" s="9" t="n">
        <v>0</v>
      </c>
      <c r="E51" s="51" t="n">
        <f aca="false">C51+D51</f>
        <v>0</v>
      </c>
      <c r="F51" s="9" t="n">
        <v>0</v>
      </c>
      <c r="G51" s="9" t="n">
        <v>0</v>
      </c>
      <c r="H51" s="52" t="n">
        <f aca="false">G51+F51</f>
        <v>0</v>
      </c>
    </row>
    <row r="52" customFormat="false" ht="18.75" hidden="false" customHeight="false" outlineLevel="0" collapsed="false">
      <c r="A52" s="50"/>
      <c r="B52" s="51" t="s">
        <v>15</v>
      </c>
      <c r="C52" s="51" t="n">
        <f aca="false">SUM(C47:C51)</f>
        <v>12</v>
      </c>
      <c r="D52" s="51" t="n">
        <f aca="false">SUM(D47:D51)</f>
        <v>6</v>
      </c>
      <c r="E52" s="51" t="n">
        <f aca="false">SUM(E47:E51)</f>
        <v>18</v>
      </c>
      <c r="F52" s="51" t="n">
        <f aca="false">SUM(F47:F51)</f>
        <v>0</v>
      </c>
      <c r="G52" s="51" t="n">
        <f aca="false">SUM(G47:G51)</f>
        <v>0</v>
      </c>
      <c r="H52" s="52" t="n">
        <f aca="false">SUM(H47:H51)</f>
        <v>0</v>
      </c>
    </row>
    <row r="53" customFormat="false" ht="18.75" hidden="false" customHeight="true" outlineLevel="0" collapsed="false">
      <c r="A53" s="50" t="s">
        <v>24</v>
      </c>
      <c r="B53" s="9" t="s">
        <v>10</v>
      </c>
      <c r="C53" s="9" t="n">
        <v>0</v>
      </c>
      <c r="D53" s="9" t="n">
        <v>0</v>
      </c>
      <c r="E53" s="51" t="n">
        <f aca="false">C53+D53</f>
        <v>0</v>
      </c>
      <c r="F53" s="9" t="n">
        <v>0</v>
      </c>
      <c r="G53" s="9" t="n">
        <v>0</v>
      </c>
      <c r="H53" s="52" t="n">
        <f aca="false">G53+F53</f>
        <v>0</v>
      </c>
    </row>
    <row r="54" customFormat="false" ht="18.75" hidden="false" customHeight="false" outlineLevel="0" collapsed="false">
      <c r="A54" s="50"/>
      <c r="B54" s="9" t="s">
        <v>11</v>
      </c>
      <c r="C54" s="9"/>
      <c r="D54" s="9"/>
      <c r="E54" s="51" t="n">
        <f aca="false">C54+D54</f>
        <v>0</v>
      </c>
      <c r="F54" s="9"/>
      <c r="G54" s="9"/>
      <c r="H54" s="52" t="n">
        <f aca="false">G54+F54</f>
        <v>0</v>
      </c>
    </row>
    <row r="55" customFormat="false" ht="18.75" hidden="false" customHeight="false" outlineLevel="0" collapsed="false">
      <c r="A55" s="50"/>
      <c r="B55" s="9" t="s">
        <v>12</v>
      </c>
      <c r="C55" s="134"/>
      <c r="D55" s="134"/>
      <c r="E55" s="51" t="n">
        <f aca="false">C55+D55</f>
        <v>0</v>
      </c>
      <c r="F55" s="9"/>
      <c r="G55" s="9"/>
      <c r="H55" s="52" t="n">
        <f aca="false">G55+F55</f>
        <v>0</v>
      </c>
    </row>
    <row r="56" customFormat="false" ht="18.75" hidden="false" customHeight="false" outlineLevel="0" collapsed="false">
      <c r="A56" s="50"/>
      <c r="B56" s="9" t="s">
        <v>13</v>
      </c>
      <c r="C56" s="9" t="n">
        <v>7</v>
      </c>
      <c r="D56" s="9" t="n">
        <v>5</v>
      </c>
      <c r="E56" s="51" t="n">
        <f aca="false">C56+D56</f>
        <v>12</v>
      </c>
      <c r="F56" s="9" t="n">
        <v>0</v>
      </c>
      <c r="G56" s="9" t="n">
        <v>0</v>
      </c>
      <c r="H56" s="52" t="n">
        <f aca="false">G56+F56</f>
        <v>0</v>
      </c>
    </row>
    <row r="57" customFormat="false" ht="18.75" hidden="false" customHeight="false" outlineLevel="0" collapsed="false">
      <c r="A57" s="50"/>
      <c r="B57" s="9" t="s">
        <v>14</v>
      </c>
      <c r="C57" s="9" t="n">
        <v>0</v>
      </c>
      <c r="D57" s="9" t="n">
        <v>0</v>
      </c>
      <c r="E57" s="51" t="n">
        <f aca="false">C57+D57</f>
        <v>0</v>
      </c>
      <c r="F57" s="9" t="n">
        <v>0</v>
      </c>
      <c r="G57" s="9" t="n">
        <v>0</v>
      </c>
      <c r="H57" s="52" t="n">
        <f aca="false">G57+F57</f>
        <v>0</v>
      </c>
    </row>
    <row r="58" customFormat="false" ht="18.75" hidden="false" customHeight="false" outlineLevel="0" collapsed="false">
      <c r="A58" s="50"/>
      <c r="B58" s="51" t="s">
        <v>15</v>
      </c>
      <c r="C58" s="51" t="n">
        <f aca="false">SUM(C53:C57)</f>
        <v>7</v>
      </c>
      <c r="D58" s="51" t="n">
        <f aca="false">SUM(D53:D57)</f>
        <v>5</v>
      </c>
      <c r="E58" s="51" t="n">
        <f aca="false">SUM(E53:E57)</f>
        <v>12</v>
      </c>
      <c r="F58" s="51" t="n">
        <f aca="false">SUM(F53:F57)</f>
        <v>0</v>
      </c>
      <c r="G58" s="51" t="n">
        <f aca="false">SUM(G53:G57)</f>
        <v>0</v>
      </c>
      <c r="H58" s="52" t="n">
        <f aca="false">SUM(H53:H57)</f>
        <v>0</v>
      </c>
    </row>
    <row r="59" customFormat="false" ht="18.75" hidden="false" customHeight="true" outlineLevel="0" collapsed="false">
      <c r="A59" s="50" t="s">
        <v>25</v>
      </c>
      <c r="B59" s="9" t="s">
        <v>10</v>
      </c>
      <c r="C59" s="9" t="n">
        <v>3</v>
      </c>
      <c r="D59" s="9" t="n">
        <v>1</v>
      </c>
      <c r="E59" s="51" t="n">
        <f aca="false">C59+D59</f>
        <v>4</v>
      </c>
      <c r="F59" s="9" t="n">
        <v>1</v>
      </c>
      <c r="G59" s="9" t="n">
        <v>0</v>
      </c>
      <c r="H59" s="52" t="n">
        <f aca="false">G59+F59</f>
        <v>1</v>
      </c>
    </row>
    <row r="60" customFormat="false" ht="18.75" hidden="false" customHeight="false" outlineLevel="0" collapsed="false">
      <c r="A60" s="50"/>
      <c r="B60" s="9" t="s">
        <v>26</v>
      </c>
      <c r="C60" s="9" t="n">
        <v>0</v>
      </c>
      <c r="D60" s="9" t="n">
        <v>0</v>
      </c>
      <c r="E60" s="51" t="n">
        <f aca="false">C60+D60</f>
        <v>0</v>
      </c>
      <c r="F60" s="9" t="n">
        <v>0</v>
      </c>
      <c r="G60" s="9" t="n">
        <v>0</v>
      </c>
      <c r="H60" s="52" t="n">
        <f aca="false">G60+F60</f>
        <v>0</v>
      </c>
    </row>
    <row r="61" customFormat="false" ht="18.75" hidden="false" customHeight="false" outlineLevel="0" collapsed="false">
      <c r="A61" s="50"/>
      <c r="B61" s="9" t="s">
        <v>11</v>
      </c>
      <c r="C61" s="9" t="n">
        <v>9</v>
      </c>
      <c r="D61" s="9" t="n">
        <v>2</v>
      </c>
      <c r="E61" s="51" t="n">
        <f aca="false">C61+D61</f>
        <v>11</v>
      </c>
      <c r="F61" s="9" t="n">
        <v>2</v>
      </c>
      <c r="G61" s="9" t="n">
        <v>2</v>
      </c>
      <c r="H61" s="52" t="n">
        <f aca="false">G61+F61</f>
        <v>4</v>
      </c>
    </row>
    <row r="62" customFormat="false" ht="18.75" hidden="false" customHeight="false" outlineLevel="0" collapsed="false">
      <c r="A62" s="50"/>
      <c r="B62" s="9" t="s">
        <v>27</v>
      </c>
      <c r="C62" s="9" t="n">
        <v>0</v>
      </c>
      <c r="D62" s="9" t="n">
        <v>2</v>
      </c>
      <c r="E62" s="51" t="n">
        <f aca="false">C62+D62</f>
        <v>2</v>
      </c>
      <c r="F62" s="9"/>
      <c r="G62" s="9"/>
      <c r="H62" s="52" t="n">
        <f aca="false">G62+F62</f>
        <v>0</v>
      </c>
    </row>
    <row r="63" customFormat="false" ht="37.5" hidden="false" customHeight="false" outlineLevel="0" collapsed="false">
      <c r="A63" s="50"/>
      <c r="B63" s="9" t="s">
        <v>28</v>
      </c>
      <c r="C63" s="9"/>
      <c r="D63" s="9"/>
      <c r="E63" s="51" t="n">
        <f aca="false">C63+D63</f>
        <v>0</v>
      </c>
      <c r="F63" s="9"/>
      <c r="G63" s="9"/>
      <c r="H63" s="52" t="n">
        <f aca="false">G63+F63</f>
        <v>0</v>
      </c>
    </row>
    <row r="64" customFormat="false" ht="18.75" hidden="false" customHeight="false" outlineLevel="0" collapsed="false">
      <c r="A64" s="50"/>
      <c r="B64" s="9" t="s">
        <v>12</v>
      </c>
      <c r="C64" s="134" t="n">
        <v>6</v>
      </c>
      <c r="D64" s="134" t="n">
        <v>3</v>
      </c>
      <c r="E64" s="51" t="n">
        <f aca="false">C64+D64</f>
        <v>9</v>
      </c>
      <c r="F64" s="134" t="n">
        <v>7</v>
      </c>
      <c r="G64" s="134" t="n">
        <v>0</v>
      </c>
      <c r="H64" s="52" t="n">
        <f aca="false">G64+F64</f>
        <v>7</v>
      </c>
    </row>
    <row r="65" customFormat="false" ht="18.75" hidden="false" customHeight="false" outlineLevel="0" collapsed="false">
      <c r="A65" s="50"/>
      <c r="B65" s="9" t="s">
        <v>13</v>
      </c>
      <c r="C65" s="134" t="n">
        <v>1</v>
      </c>
      <c r="D65" s="134" t="n">
        <v>8</v>
      </c>
      <c r="E65" s="51" t="n">
        <f aca="false">C65+D65</f>
        <v>9</v>
      </c>
      <c r="F65" s="134" t="n">
        <v>3</v>
      </c>
      <c r="G65" s="134" t="n">
        <v>1</v>
      </c>
      <c r="H65" s="52" t="n">
        <f aca="false">G65+F65</f>
        <v>4</v>
      </c>
    </row>
    <row r="66" customFormat="false" ht="37.5" hidden="false" customHeight="false" outlineLevel="0" collapsed="false">
      <c r="A66" s="50"/>
      <c r="B66" s="9" t="s">
        <v>29</v>
      </c>
      <c r="C66" s="134" t="n">
        <v>18</v>
      </c>
      <c r="D66" s="134" t="n">
        <v>3</v>
      </c>
      <c r="E66" s="51" t="n">
        <f aca="false">C66+D66</f>
        <v>21</v>
      </c>
      <c r="F66" s="134" t="n">
        <v>2</v>
      </c>
      <c r="G66" s="134" t="n">
        <v>0</v>
      </c>
      <c r="H66" s="52" t="n">
        <f aca="false">G66+F66</f>
        <v>2</v>
      </c>
    </row>
    <row r="67" customFormat="false" ht="37.5" hidden="false" customHeight="false" outlineLevel="0" collapsed="false">
      <c r="A67" s="50"/>
      <c r="B67" s="9" t="s">
        <v>30</v>
      </c>
      <c r="C67" s="134" t="n">
        <v>0</v>
      </c>
      <c r="D67" s="134" t="n">
        <v>0</v>
      </c>
      <c r="E67" s="51" t="n">
        <f aca="false">C67+D67</f>
        <v>0</v>
      </c>
      <c r="F67" s="134" t="n">
        <v>0</v>
      </c>
      <c r="G67" s="134" t="n">
        <v>0</v>
      </c>
      <c r="H67" s="52" t="n">
        <f aca="false">G67+F67</f>
        <v>0</v>
      </c>
    </row>
    <row r="68" customFormat="false" ht="18.75" hidden="false" customHeight="false" outlineLevel="0" collapsed="false">
      <c r="A68" s="50"/>
      <c r="B68" s="51" t="s">
        <v>15</v>
      </c>
      <c r="C68" s="51" t="n">
        <f aca="false">SUM(C59:C67)</f>
        <v>37</v>
      </c>
      <c r="D68" s="51" t="n">
        <f aca="false">SUM(D59:D67)</f>
        <v>19</v>
      </c>
      <c r="E68" s="51" t="n">
        <f aca="false">SUM(E59:E67)</f>
        <v>56</v>
      </c>
      <c r="F68" s="51" t="n">
        <f aca="false">SUM(F59:F67)</f>
        <v>15</v>
      </c>
      <c r="G68" s="51" t="n">
        <f aca="false">SUM(G59:G67)</f>
        <v>3</v>
      </c>
      <c r="H68" s="52" t="n">
        <f aca="false">SUM(H59:H67)</f>
        <v>18</v>
      </c>
    </row>
    <row r="69" customFormat="false" ht="18.75" hidden="false" customHeight="true" outlineLevel="0" collapsed="false">
      <c r="A69" s="50" t="s">
        <v>31</v>
      </c>
      <c r="B69" s="9" t="s">
        <v>10</v>
      </c>
      <c r="C69" s="134" t="n">
        <v>1</v>
      </c>
      <c r="D69" s="134" t="n">
        <v>3</v>
      </c>
      <c r="E69" s="51" t="n">
        <f aca="false">C69+D69</f>
        <v>4</v>
      </c>
      <c r="F69" s="134" t="n">
        <v>3</v>
      </c>
      <c r="G69" s="134" t="n">
        <v>1</v>
      </c>
      <c r="H69" s="52" t="n">
        <f aca="false">G69+F69</f>
        <v>4</v>
      </c>
    </row>
    <row r="70" customFormat="false" ht="18.75" hidden="false" customHeight="false" outlineLevel="0" collapsed="false">
      <c r="A70" s="50"/>
      <c r="B70" s="9" t="s">
        <v>32</v>
      </c>
      <c r="C70" s="134" t="n">
        <v>1</v>
      </c>
      <c r="D70" s="134" t="n">
        <v>0</v>
      </c>
      <c r="E70" s="51" t="n">
        <f aca="false">C70+D70</f>
        <v>1</v>
      </c>
      <c r="F70" s="134" t="n">
        <v>0</v>
      </c>
      <c r="G70" s="134" t="n">
        <v>0</v>
      </c>
      <c r="H70" s="52" t="n">
        <f aca="false">G70+F70</f>
        <v>0</v>
      </c>
    </row>
    <row r="71" customFormat="false" ht="18.75" hidden="false" customHeight="false" outlineLevel="0" collapsed="false">
      <c r="A71" s="50"/>
      <c r="B71" s="9" t="s">
        <v>11</v>
      </c>
      <c r="C71" s="134" t="n">
        <v>1</v>
      </c>
      <c r="D71" s="134" t="n">
        <v>2</v>
      </c>
      <c r="E71" s="51" t="n">
        <f aca="false">C71+D71</f>
        <v>3</v>
      </c>
      <c r="F71" s="134" t="n">
        <v>4</v>
      </c>
      <c r="G71" s="134" t="n">
        <v>2</v>
      </c>
      <c r="H71" s="52" t="n">
        <f aca="false">G71+F71</f>
        <v>6</v>
      </c>
    </row>
    <row r="72" customFormat="false" ht="18.75" hidden="false" customHeight="false" outlineLevel="0" collapsed="false">
      <c r="A72" s="50"/>
      <c r="B72" s="9" t="s">
        <v>12</v>
      </c>
      <c r="C72" s="134" t="n">
        <v>8</v>
      </c>
      <c r="D72" s="134" t="n">
        <v>6</v>
      </c>
      <c r="E72" s="51" t="n">
        <f aca="false">C72+D72</f>
        <v>14</v>
      </c>
      <c r="F72" s="134" t="n">
        <v>7</v>
      </c>
      <c r="G72" s="134" t="n">
        <v>2</v>
      </c>
      <c r="H72" s="52" t="n">
        <f aca="false">G72+F72</f>
        <v>9</v>
      </c>
    </row>
    <row r="73" customFormat="false" ht="18.75" hidden="false" customHeight="false" outlineLevel="0" collapsed="false">
      <c r="A73" s="50"/>
      <c r="B73" s="9" t="s">
        <v>33</v>
      </c>
      <c r="C73" s="134" t="n">
        <v>3</v>
      </c>
      <c r="D73" s="134" t="n">
        <v>0</v>
      </c>
      <c r="E73" s="51" t="n">
        <f aca="false">C73+D73</f>
        <v>3</v>
      </c>
      <c r="F73" s="134"/>
      <c r="G73" s="134"/>
      <c r="H73" s="52" t="n">
        <f aca="false">G73+F73</f>
        <v>0</v>
      </c>
    </row>
    <row r="74" customFormat="false" ht="18.75" hidden="false" customHeight="false" outlineLevel="0" collapsed="false">
      <c r="A74" s="50"/>
      <c r="B74" s="9" t="s">
        <v>13</v>
      </c>
      <c r="C74" s="134" t="n">
        <v>1</v>
      </c>
      <c r="D74" s="134" t="n">
        <v>0</v>
      </c>
      <c r="E74" s="51" t="n">
        <f aca="false">C74+D74</f>
        <v>1</v>
      </c>
      <c r="F74" s="134" t="n">
        <v>0</v>
      </c>
      <c r="G74" s="134" t="n">
        <v>0</v>
      </c>
      <c r="H74" s="52" t="n">
        <f aca="false">G74+F74</f>
        <v>0</v>
      </c>
    </row>
    <row r="75" customFormat="false" ht="18.75" hidden="false" customHeight="false" outlineLevel="0" collapsed="false">
      <c r="A75" s="50"/>
      <c r="B75" s="9" t="s">
        <v>14</v>
      </c>
      <c r="C75" s="134" t="n">
        <v>0</v>
      </c>
      <c r="D75" s="134" t="n">
        <v>0</v>
      </c>
      <c r="E75" s="51" t="n">
        <f aca="false">C75+D75</f>
        <v>0</v>
      </c>
      <c r="F75" s="134" t="n">
        <v>0</v>
      </c>
      <c r="G75" s="134" t="n">
        <v>0</v>
      </c>
      <c r="H75" s="52" t="n">
        <f aca="false">G75+F75</f>
        <v>0</v>
      </c>
    </row>
    <row r="76" customFormat="false" ht="18.75" hidden="false" customHeight="false" outlineLevel="0" collapsed="false">
      <c r="A76" s="50"/>
      <c r="B76" s="51" t="s">
        <v>15</v>
      </c>
      <c r="C76" s="135" t="n">
        <f aca="false">SUM(C69:C75)</f>
        <v>15</v>
      </c>
      <c r="D76" s="135" t="n">
        <f aca="false">SUM(D69:D75)</f>
        <v>11</v>
      </c>
      <c r="E76" s="135" t="n">
        <f aca="false">SUM(E69:E75)</f>
        <v>26</v>
      </c>
      <c r="F76" s="135" t="n">
        <f aca="false">SUM(F69:F75)</f>
        <v>14</v>
      </c>
      <c r="G76" s="135" t="n">
        <f aca="false">SUM(G69:G75)</f>
        <v>5</v>
      </c>
      <c r="H76" s="136" t="n">
        <f aca="false">SUM(H69:H75)</f>
        <v>19</v>
      </c>
    </row>
    <row r="77" customFormat="false" ht="18.75" hidden="false" customHeight="true" outlineLevel="0" collapsed="false">
      <c r="A77" s="50" t="s">
        <v>34</v>
      </c>
      <c r="B77" s="9" t="s">
        <v>10</v>
      </c>
      <c r="C77" s="134" t="n">
        <v>0</v>
      </c>
      <c r="D77" s="134" t="n">
        <v>0</v>
      </c>
      <c r="E77" s="51" t="n">
        <f aca="false">C77+D77</f>
        <v>0</v>
      </c>
      <c r="F77" s="134" t="n">
        <v>0</v>
      </c>
      <c r="G77" s="134" t="n">
        <v>0</v>
      </c>
      <c r="H77" s="52" t="n">
        <f aca="false">G77+F77</f>
        <v>0</v>
      </c>
    </row>
    <row r="78" customFormat="false" ht="18.75" hidden="false" customHeight="false" outlineLevel="0" collapsed="false">
      <c r="A78" s="50"/>
      <c r="B78" s="9" t="s">
        <v>11</v>
      </c>
      <c r="C78" s="134"/>
      <c r="D78" s="134"/>
      <c r="E78" s="51" t="n">
        <f aca="false">C78+D78</f>
        <v>0</v>
      </c>
      <c r="F78" s="134"/>
      <c r="G78" s="134"/>
      <c r="H78" s="52" t="n">
        <f aca="false">G78+F78</f>
        <v>0</v>
      </c>
    </row>
    <row r="79" customFormat="false" ht="18.75" hidden="false" customHeight="false" outlineLevel="0" collapsed="false">
      <c r="A79" s="50"/>
      <c r="B79" s="9" t="s">
        <v>12</v>
      </c>
      <c r="C79" s="134"/>
      <c r="D79" s="134"/>
      <c r="E79" s="51" t="n">
        <f aca="false">C79+D79</f>
        <v>0</v>
      </c>
      <c r="F79" s="134"/>
      <c r="G79" s="134"/>
      <c r="H79" s="52" t="n">
        <f aca="false">G79+F79</f>
        <v>0</v>
      </c>
    </row>
    <row r="80" customFormat="false" ht="18.75" hidden="false" customHeight="false" outlineLevel="0" collapsed="false">
      <c r="A80" s="50"/>
      <c r="B80" s="9" t="s">
        <v>13</v>
      </c>
      <c r="C80" s="134" t="n">
        <v>11</v>
      </c>
      <c r="D80" s="134" t="n">
        <v>1</v>
      </c>
      <c r="E80" s="51" t="n">
        <f aca="false">C80+D80</f>
        <v>12</v>
      </c>
      <c r="F80" s="134" t="n">
        <v>5</v>
      </c>
      <c r="G80" s="134" t="n">
        <v>0</v>
      </c>
      <c r="H80" s="52" t="n">
        <f aca="false">G80+F80</f>
        <v>5</v>
      </c>
    </row>
    <row r="81" customFormat="false" ht="18.75" hidden="false" customHeight="false" outlineLevel="0" collapsed="false">
      <c r="A81" s="50"/>
      <c r="B81" s="9" t="s">
        <v>14</v>
      </c>
      <c r="C81" s="134" t="n">
        <v>0</v>
      </c>
      <c r="D81" s="134" t="n">
        <v>0</v>
      </c>
      <c r="E81" s="51" t="n">
        <f aca="false">C81+D81</f>
        <v>0</v>
      </c>
      <c r="F81" s="134" t="n">
        <v>0</v>
      </c>
      <c r="G81" s="134" t="n">
        <v>0</v>
      </c>
      <c r="H81" s="52" t="n">
        <f aca="false">G81+F81</f>
        <v>0</v>
      </c>
    </row>
    <row r="82" customFormat="false" ht="18.75" hidden="false" customHeight="false" outlineLevel="0" collapsed="false">
      <c r="A82" s="50"/>
      <c r="B82" s="51" t="s">
        <v>15</v>
      </c>
      <c r="C82" s="135" t="n">
        <f aca="false">SUM(C77:C81)</f>
        <v>11</v>
      </c>
      <c r="D82" s="135" t="n">
        <f aca="false">SUM(D77:D81)</f>
        <v>1</v>
      </c>
      <c r="E82" s="135" t="n">
        <f aca="false">SUM(E77:E81)</f>
        <v>12</v>
      </c>
      <c r="F82" s="135" t="n">
        <f aca="false">SUM(F77:F81)</f>
        <v>5</v>
      </c>
      <c r="G82" s="135" t="n">
        <f aca="false">SUM(G77:G81)</f>
        <v>0</v>
      </c>
      <c r="H82" s="136" t="n">
        <f aca="false">SUM(H77:H81)</f>
        <v>5</v>
      </c>
    </row>
    <row r="83" customFormat="false" ht="18.75" hidden="false" customHeight="true" outlineLevel="0" collapsed="false">
      <c r="A83" s="50" t="s">
        <v>35</v>
      </c>
      <c r="B83" s="9" t="s">
        <v>10</v>
      </c>
      <c r="C83" s="134" t="n">
        <v>6</v>
      </c>
      <c r="D83" s="134" t="n">
        <v>6</v>
      </c>
      <c r="E83" s="51" t="n">
        <f aca="false">C83+D83</f>
        <v>12</v>
      </c>
      <c r="F83" s="134" t="n">
        <v>0</v>
      </c>
      <c r="G83" s="134" t="n">
        <v>0</v>
      </c>
      <c r="H83" s="52" t="n">
        <f aca="false">G83+F83</f>
        <v>0</v>
      </c>
    </row>
    <row r="84" customFormat="false" ht="18.75" hidden="false" customHeight="false" outlineLevel="0" collapsed="false">
      <c r="A84" s="50"/>
      <c r="B84" s="9" t="s">
        <v>11</v>
      </c>
      <c r="C84" s="134" t="n">
        <v>3</v>
      </c>
      <c r="D84" s="134" t="n">
        <v>4</v>
      </c>
      <c r="E84" s="51" t="n">
        <f aca="false">C84+D84</f>
        <v>7</v>
      </c>
      <c r="F84" s="134" t="n">
        <v>2</v>
      </c>
      <c r="G84" s="134" t="n">
        <v>1</v>
      </c>
      <c r="H84" s="52" t="n">
        <f aca="false">G84+F84</f>
        <v>3</v>
      </c>
    </row>
    <row r="85" customFormat="false" ht="37.5" hidden="false" customHeight="false" outlineLevel="0" collapsed="false">
      <c r="A85" s="50"/>
      <c r="B85" s="9" t="s">
        <v>36</v>
      </c>
      <c r="C85" s="134"/>
      <c r="D85" s="134"/>
      <c r="E85" s="51" t="n">
        <f aca="false">C85+D85</f>
        <v>0</v>
      </c>
      <c r="F85" s="134"/>
      <c r="G85" s="134"/>
      <c r="H85" s="52" t="n">
        <f aca="false">G85+F85</f>
        <v>0</v>
      </c>
    </row>
    <row r="86" customFormat="false" ht="18.75" hidden="false" customHeight="false" outlineLevel="0" collapsed="false">
      <c r="A86" s="50"/>
      <c r="B86" s="9" t="s">
        <v>12</v>
      </c>
      <c r="C86" s="134" t="n">
        <v>7</v>
      </c>
      <c r="D86" s="134" t="n">
        <v>8</v>
      </c>
      <c r="E86" s="51" t="n">
        <f aca="false">C86+D86</f>
        <v>15</v>
      </c>
      <c r="F86" s="134" t="n">
        <v>2</v>
      </c>
      <c r="G86" s="134" t="n">
        <v>1</v>
      </c>
      <c r="H86" s="52" t="n">
        <f aca="false">G86+F86</f>
        <v>3</v>
      </c>
    </row>
    <row r="87" customFormat="false" ht="18.75" hidden="false" customHeight="false" outlineLevel="0" collapsed="false">
      <c r="A87" s="50"/>
      <c r="B87" s="9" t="s">
        <v>13</v>
      </c>
      <c r="C87" s="134" t="n">
        <v>3</v>
      </c>
      <c r="D87" s="134" t="n">
        <v>9</v>
      </c>
      <c r="E87" s="51" t="n">
        <f aca="false">C87+D87</f>
        <v>12</v>
      </c>
      <c r="F87" s="134" t="n">
        <v>1</v>
      </c>
      <c r="G87" s="134" t="n">
        <v>0</v>
      </c>
      <c r="H87" s="52" t="n">
        <f aca="false">G87+F87</f>
        <v>1</v>
      </c>
    </row>
    <row r="88" customFormat="false" ht="37.5" hidden="false" customHeight="false" outlineLevel="0" collapsed="false">
      <c r="A88" s="50"/>
      <c r="B88" s="9" t="s">
        <v>29</v>
      </c>
      <c r="C88" s="134" t="n">
        <v>16</v>
      </c>
      <c r="D88" s="134" t="n">
        <v>0</v>
      </c>
      <c r="E88" s="51" t="n">
        <f aca="false">C88+D88</f>
        <v>16</v>
      </c>
      <c r="F88" s="134" t="n">
        <v>0</v>
      </c>
      <c r="G88" s="134" t="n">
        <v>0</v>
      </c>
      <c r="H88" s="52" t="n">
        <f aca="false">G88+F88</f>
        <v>0</v>
      </c>
    </row>
    <row r="89" customFormat="false" ht="37.5" hidden="false" customHeight="false" outlineLevel="0" collapsed="false">
      <c r="A89" s="50"/>
      <c r="B89" s="9" t="s">
        <v>19</v>
      </c>
      <c r="C89" s="134" t="n">
        <v>0</v>
      </c>
      <c r="D89" s="134" t="n">
        <v>0</v>
      </c>
      <c r="E89" s="51" t="n">
        <f aca="false">C89+D89</f>
        <v>0</v>
      </c>
      <c r="F89" s="134" t="n">
        <v>0</v>
      </c>
      <c r="G89" s="134" t="n">
        <v>0</v>
      </c>
      <c r="H89" s="52" t="n">
        <f aca="false">G89+F89</f>
        <v>0</v>
      </c>
    </row>
    <row r="90" customFormat="false" ht="18.75" hidden="false" customHeight="false" outlineLevel="0" collapsed="false">
      <c r="A90" s="50"/>
      <c r="B90" s="51" t="s">
        <v>15</v>
      </c>
      <c r="C90" s="135" t="n">
        <f aca="false">SUM(C83:C89)</f>
        <v>35</v>
      </c>
      <c r="D90" s="135" t="n">
        <f aca="false">SUM(D83:D89)</f>
        <v>27</v>
      </c>
      <c r="E90" s="135" t="n">
        <f aca="false">SUM(E83:E89)</f>
        <v>62</v>
      </c>
      <c r="F90" s="135" t="n">
        <f aca="false">SUM(F83:F89)</f>
        <v>5</v>
      </c>
      <c r="G90" s="135" t="n">
        <f aca="false">SUM(G83:G89)</f>
        <v>2</v>
      </c>
      <c r="H90" s="136" t="n">
        <f aca="false">SUM(H83:H89)</f>
        <v>7</v>
      </c>
    </row>
    <row r="91" customFormat="false" ht="18.75" hidden="false" customHeight="true" outlineLevel="0" collapsed="false">
      <c r="A91" s="50" t="s">
        <v>37</v>
      </c>
      <c r="B91" s="9" t="s">
        <v>10</v>
      </c>
      <c r="C91" s="134" t="n">
        <v>3</v>
      </c>
      <c r="D91" s="134" t="n">
        <v>6</v>
      </c>
      <c r="E91" s="51" t="n">
        <f aca="false">C91+D91</f>
        <v>9</v>
      </c>
      <c r="F91" s="134" t="n">
        <v>1</v>
      </c>
      <c r="G91" s="134" t="n">
        <v>0</v>
      </c>
      <c r="H91" s="52" t="n">
        <f aca="false">G91+F91</f>
        <v>1</v>
      </c>
    </row>
    <row r="92" customFormat="false" ht="18.75" hidden="false" customHeight="false" outlineLevel="0" collapsed="false">
      <c r="A92" s="50"/>
      <c r="B92" s="9" t="s">
        <v>26</v>
      </c>
      <c r="C92" s="134" t="n">
        <v>5</v>
      </c>
      <c r="D92" s="134" t="n">
        <v>1</v>
      </c>
      <c r="E92" s="51" t="n">
        <f aca="false">C92+D92</f>
        <v>6</v>
      </c>
      <c r="F92" s="134" t="n">
        <v>0</v>
      </c>
      <c r="G92" s="134" t="n">
        <v>0</v>
      </c>
      <c r="H92" s="52" t="n">
        <f aca="false">G92+F92</f>
        <v>0</v>
      </c>
    </row>
    <row r="93" customFormat="false" ht="18.75" hidden="false" customHeight="false" outlineLevel="0" collapsed="false">
      <c r="A93" s="50"/>
      <c r="B93" s="9" t="s">
        <v>32</v>
      </c>
      <c r="C93" s="134" t="n">
        <v>0</v>
      </c>
      <c r="D93" s="134" t="n">
        <v>0</v>
      </c>
      <c r="E93" s="51" t="n">
        <f aca="false">C93+D93</f>
        <v>0</v>
      </c>
      <c r="F93" s="134" t="n">
        <v>0</v>
      </c>
      <c r="G93" s="134" t="n">
        <v>0</v>
      </c>
      <c r="H93" s="52" t="n">
        <f aca="false">G93+F93</f>
        <v>0</v>
      </c>
    </row>
    <row r="94" customFormat="false" ht="18.75" hidden="false" customHeight="false" outlineLevel="0" collapsed="false">
      <c r="A94" s="50"/>
      <c r="B94" s="9" t="s">
        <v>11</v>
      </c>
      <c r="C94" s="134" t="n">
        <v>7</v>
      </c>
      <c r="D94" s="134" t="n">
        <v>15</v>
      </c>
      <c r="E94" s="51" t="n">
        <f aca="false">C94+D94</f>
        <v>22</v>
      </c>
      <c r="F94" s="134" t="n">
        <v>3</v>
      </c>
      <c r="G94" s="134" t="n">
        <v>2</v>
      </c>
      <c r="H94" s="52" t="n">
        <f aca="false">G94+F94</f>
        <v>5</v>
      </c>
    </row>
    <row r="95" customFormat="false" ht="18.75" hidden="false" customHeight="false" outlineLevel="0" collapsed="false">
      <c r="A95" s="50"/>
      <c r="B95" s="9" t="s">
        <v>27</v>
      </c>
      <c r="C95" s="134"/>
      <c r="D95" s="134"/>
      <c r="E95" s="51" t="n">
        <f aca="false">C95+D95</f>
        <v>0</v>
      </c>
      <c r="F95" s="134"/>
      <c r="G95" s="134"/>
      <c r="H95" s="52" t="n">
        <f aca="false">G95+F95</f>
        <v>0</v>
      </c>
    </row>
    <row r="96" customFormat="false" ht="18.75" hidden="false" customHeight="false" outlineLevel="0" collapsed="false">
      <c r="A96" s="50"/>
      <c r="B96" s="9" t="s">
        <v>12</v>
      </c>
      <c r="C96" s="134" t="n">
        <v>6</v>
      </c>
      <c r="D96" s="134" t="n">
        <v>10</v>
      </c>
      <c r="E96" s="51" t="n">
        <f aca="false">C96+D96</f>
        <v>16</v>
      </c>
      <c r="F96" s="134" t="n">
        <v>3</v>
      </c>
      <c r="G96" s="134" t="n">
        <v>5</v>
      </c>
      <c r="H96" s="52" t="n">
        <f aca="false">G96+F96</f>
        <v>8</v>
      </c>
    </row>
    <row r="97" customFormat="false" ht="18.75" hidden="false" customHeight="false" outlineLevel="0" collapsed="false">
      <c r="A97" s="50"/>
      <c r="B97" s="9" t="s">
        <v>33</v>
      </c>
      <c r="C97" s="134" t="n">
        <v>0</v>
      </c>
      <c r="D97" s="134" t="n">
        <v>1</v>
      </c>
      <c r="E97" s="51" t="n">
        <f aca="false">C97+D97</f>
        <v>1</v>
      </c>
      <c r="F97" s="134"/>
      <c r="G97" s="134"/>
      <c r="H97" s="52" t="n">
        <f aca="false">G97+F97</f>
        <v>0</v>
      </c>
    </row>
    <row r="98" customFormat="false" ht="18.75" hidden="false" customHeight="false" outlineLevel="0" collapsed="false">
      <c r="A98" s="50"/>
      <c r="B98" s="9" t="s">
        <v>13</v>
      </c>
      <c r="C98" s="134" t="n">
        <v>13</v>
      </c>
      <c r="D98" s="134" t="n">
        <v>10</v>
      </c>
      <c r="E98" s="51" t="n">
        <f aca="false">C98+D98</f>
        <v>23</v>
      </c>
      <c r="F98" s="134" t="n">
        <v>4</v>
      </c>
      <c r="G98" s="134" t="n">
        <v>4</v>
      </c>
      <c r="H98" s="52" t="n">
        <f aca="false">G98+F98</f>
        <v>8</v>
      </c>
    </row>
    <row r="99" customFormat="false" ht="18.75" hidden="false" customHeight="false" outlineLevel="0" collapsed="false">
      <c r="A99" s="50"/>
      <c r="B99" s="9" t="s">
        <v>38</v>
      </c>
      <c r="C99" s="134" t="n">
        <v>0</v>
      </c>
      <c r="D99" s="134" t="n">
        <v>1</v>
      </c>
      <c r="E99" s="51" t="n">
        <f aca="false">C99+D99</f>
        <v>1</v>
      </c>
      <c r="F99" s="134" t="n">
        <v>0</v>
      </c>
      <c r="G99" s="134" t="n">
        <v>0</v>
      </c>
      <c r="H99" s="52" t="n">
        <f aca="false">G99+F99</f>
        <v>0</v>
      </c>
    </row>
    <row r="100" customFormat="false" ht="37.5" hidden="false" customHeight="false" outlineLevel="0" collapsed="false">
      <c r="A100" s="50"/>
      <c r="B100" s="9" t="s">
        <v>39</v>
      </c>
      <c r="C100" s="134" t="n">
        <v>23</v>
      </c>
      <c r="D100" s="134" t="n">
        <v>10</v>
      </c>
      <c r="E100" s="51" t="n">
        <f aca="false">C100+D100</f>
        <v>33</v>
      </c>
      <c r="F100" s="134" t="n">
        <v>0</v>
      </c>
      <c r="G100" s="134" t="n">
        <v>0</v>
      </c>
      <c r="H100" s="52" t="n">
        <f aca="false">G100+F100</f>
        <v>0</v>
      </c>
    </row>
    <row r="101" customFormat="false" ht="37.5" hidden="false" customHeight="false" outlineLevel="0" collapsed="false">
      <c r="A101" s="50"/>
      <c r="B101" s="9" t="s">
        <v>40</v>
      </c>
      <c r="C101" s="134" t="n">
        <v>0</v>
      </c>
      <c r="D101" s="134" t="n">
        <v>0</v>
      </c>
      <c r="E101" s="51" t="n">
        <f aca="false">C101+D101</f>
        <v>0</v>
      </c>
      <c r="F101" s="134" t="n">
        <v>0</v>
      </c>
      <c r="G101" s="134" t="n">
        <v>0</v>
      </c>
      <c r="H101" s="52" t="n">
        <f aca="false">G101+F101</f>
        <v>0</v>
      </c>
    </row>
    <row r="102" customFormat="false" ht="37.5" hidden="false" customHeight="false" outlineLevel="0" collapsed="false">
      <c r="A102" s="50"/>
      <c r="B102" s="9" t="s">
        <v>19</v>
      </c>
      <c r="C102" s="134" t="n">
        <v>0</v>
      </c>
      <c r="D102" s="134" t="n">
        <v>0</v>
      </c>
      <c r="E102" s="51" t="n">
        <f aca="false">C102+D102</f>
        <v>0</v>
      </c>
      <c r="F102" s="134" t="n">
        <v>0</v>
      </c>
      <c r="G102" s="134" t="n">
        <v>0</v>
      </c>
      <c r="H102" s="52" t="n">
        <f aca="false">G102+F102</f>
        <v>0</v>
      </c>
    </row>
    <row r="103" customFormat="false" ht="18.75" hidden="false" customHeight="false" outlineLevel="0" collapsed="false">
      <c r="A103" s="50"/>
      <c r="B103" s="51" t="s">
        <v>15</v>
      </c>
      <c r="C103" s="135" t="n">
        <f aca="false">SUM(C91:C102)</f>
        <v>57</v>
      </c>
      <c r="D103" s="135" t="n">
        <f aca="false">SUM(D91:D102)</f>
        <v>54</v>
      </c>
      <c r="E103" s="135" t="n">
        <f aca="false">SUM(E91:E102)</f>
        <v>111</v>
      </c>
      <c r="F103" s="135" t="n">
        <f aca="false">SUM(F91:F102)</f>
        <v>11</v>
      </c>
      <c r="G103" s="135" t="n">
        <f aca="false">SUM(G91:G102)</f>
        <v>11</v>
      </c>
      <c r="H103" s="136" t="n">
        <f aca="false">SUM(H91:H102)</f>
        <v>22</v>
      </c>
    </row>
    <row r="104" customFormat="false" ht="18.75" hidden="false" customHeight="true" outlineLevel="0" collapsed="false">
      <c r="A104" s="50" t="s">
        <v>41</v>
      </c>
      <c r="B104" s="9" t="s">
        <v>10</v>
      </c>
      <c r="C104" s="134" t="n">
        <v>4</v>
      </c>
      <c r="D104" s="134" t="n">
        <v>1</v>
      </c>
      <c r="E104" s="51" t="n">
        <f aca="false">C104+D104</f>
        <v>5</v>
      </c>
      <c r="F104" s="134" t="n">
        <v>0</v>
      </c>
      <c r="G104" s="134" t="n">
        <v>0</v>
      </c>
      <c r="H104" s="52" t="n">
        <f aca="false">G104+F104</f>
        <v>0</v>
      </c>
    </row>
    <row r="105" customFormat="false" ht="18.75" hidden="false" customHeight="false" outlineLevel="0" collapsed="false">
      <c r="A105" s="50"/>
      <c r="B105" s="9" t="s">
        <v>11</v>
      </c>
      <c r="C105" s="134" t="n">
        <v>9</v>
      </c>
      <c r="D105" s="134" t="n">
        <v>1</v>
      </c>
      <c r="E105" s="51" t="n">
        <f aca="false">C105+D105</f>
        <v>10</v>
      </c>
      <c r="F105" s="134" t="n">
        <v>0</v>
      </c>
      <c r="G105" s="134" t="n">
        <v>1</v>
      </c>
      <c r="H105" s="52" t="n">
        <f aca="false">G105+F105</f>
        <v>1</v>
      </c>
    </row>
    <row r="106" customFormat="false" ht="18.75" hidden="false" customHeight="false" outlineLevel="0" collapsed="false">
      <c r="A106" s="50"/>
      <c r="B106" s="9" t="s">
        <v>27</v>
      </c>
      <c r="C106" s="134"/>
      <c r="D106" s="134"/>
      <c r="E106" s="51" t="n">
        <f aca="false">C106+D106</f>
        <v>0</v>
      </c>
      <c r="F106" s="134"/>
      <c r="G106" s="134"/>
      <c r="H106" s="52" t="n">
        <f aca="false">G106+F106</f>
        <v>0</v>
      </c>
    </row>
    <row r="107" customFormat="false" ht="18.75" hidden="false" customHeight="false" outlineLevel="0" collapsed="false">
      <c r="A107" s="50"/>
      <c r="B107" s="9" t="s">
        <v>12</v>
      </c>
      <c r="C107" s="134" t="n">
        <v>1</v>
      </c>
      <c r="D107" s="134" t="n">
        <v>1</v>
      </c>
      <c r="E107" s="51" t="n">
        <f aca="false">C107+D107</f>
        <v>2</v>
      </c>
      <c r="F107" s="134"/>
      <c r="G107" s="134"/>
      <c r="H107" s="52" t="n">
        <f aca="false">G107+F107</f>
        <v>0</v>
      </c>
    </row>
    <row r="108" customFormat="false" ht="18.75" hidden="false" customHeight="false" outlineLevel="0" collapsed="false">
      <c r="A108" s="50"/>
      <c r="B108" s="9" t="s">
        <v>13</v>
      </c>
      <c r="C108" s="134" t="n">
        <v>0</v>
      </c>
      <c r="D108" s="134" t="n">
        <v>0</v>
      </c>
      <c r="E108" s="51" t="n">
        <f aca="false">C108+D108</f>
        <v>0</v>
      </c>
      <c r="F108" s="134" t="n">
        <v>0</v>
      </c>
      <c r="G108" s="134" t="n">
        <v>0</v>
      </c>
      <c r="H108" s="52" t="n">
        <f aca="false">G108+F108</f>
        <v>0</v>
      </c>
    </row>
    <row r="109" customFormat="false" ht="37.5" hidden="false" customHeight="false" outlineLevel="0" collapsed="false">
      <c r="A109" s="50"/>
      <c r="B109" s="9" t="s">
        <v>29</v>
      </c>
      <c r="C109" s="134" t="n">
        <v>0</v>
      </c>
      <c r="D109" s="134" t="n">
        <v>0</v>
      </c>
      <c r="E109" s="51" t="n">
        <f aca="false">C109+D109</f>
        <v>0</v>
      </c>
      <c r="F109" s="134" t="n">
        <v>0</v>
      </c>
      <c r="G109" s="134" t="n">
        <v>0</v>
      </c>
      <c r="H109" s="52" t="n">
        <f aca="false">G109+F109</f>
        <v>0</v>
      </c>
    </row>
    <row r="110" customFormat="false" ht="37.5" hidden="false" customHeight="false" outlineLevel="0" collapsed="false">
      <c r="A110" s="50"/>
      <c r="B110" s="9" t="s">
        <v>30</v>
      </c>
      <c r="C110" s="134" t="n">
        <v>0</v>
      </c>
      <c r="D110" s="134" t="n">
        <v>0</v>
      </c>
      <c r="E110" s="51" t="n">
        <f aca="false">C110+D110</f>
        <v>0</v>
      </c>
      <c r="F110" s="134" t="n">
        <v>0</v>
      </c>
      <c r="G110" s="134" t="n">
        <v>0</v>
      </c>
      <c r="H110" s="52" t="n">
        <f aca="false">G110+F110</f>
        <v>0</v>
      </c>
    </row>
    <row r="111" customFormat="false" ht="18.75" hidden="false" customHeight="false" outlineLevel="0" collapsed="false">
      <c r="A111" s="50"/>
      <c r="B111" s="51" t="s">
        <v>15</v>
      </c>
      <c r="C111" s="135" t="n">
        <f aca="false">SUM(C104:C110)</f>
        <v>14</v>
      </c>
      <c r="D111" s="135" t="n">
        <f aca="false">SUM(D104:D110)</f>
        <v>3</v>
      </c>
      <c r="E111" s="135" t="n">
        <f aca="false">SUM(E104:E110)</f>
        <v>17</v>
      </c>
      <c r="F111" s="135" t="n">
        <f aca="false">SUM(F104:F110)</f>
        <v>0</v>
      </c>
      <c r="G111" s="135" t="n">
        <f aca="false">SUM(G104:G110)</f>
        <v>1</v>
      </c>
      <c r="H111" s="136" t="n">
        <f aca="false">SUM(H104:H110)</f>
        <v>1</v>
      </c>
    </row>
    <row r="112" customFormat="false" ht="18.75" hidden="false" customHeight="true" outlineLevel="0" collapsed="false">
      <c r="A112" s="50" t="s">
        <v>42</v>
      </c>
      <c r="B112" s="9" t="s">
        <v>10</v>
      </c>
      <c r="C112" s="134" t="n">
        <v>4</v>
      </c>
      <c r="D112" s="134" t="n">
        <v>6</v>
      </c>
      <c r="E112" s="51" t="n">
        <f aca="false">C112+D112</f>
        <v>10</v>
      </c>
      <c r="F112" s="134" t="n">
        <v>1</v>
      </c>
      <c r="G112" s="134" t="n">
        <v>5</v>
      </c>
      <c r="H112" s="52" t="n">
        <f aca="false">G112+F112</f>
        <v>6</v>
      </c>
    </row>
    <row r="113" customFormat="false" ht="18.75" hidden="false" customHeight="false" outlineLevel="0" collapsed="false">
      <c r="A113" s="50"/>
      <c r="B113" s="9" t="s">
        <v>26</v>
      </c>
      <c r="C113" s="134" t="n">
        <v>2</v>
      </c>
      <c r="D113" s="134" t="n">
        <v>0</v>
      </c>
      <c r="E113" s="51" t="n">
        <f aca="false">C113+D113</f>
        <v>2</v>
      </c>
      <c r="F113" s="134" t="n">
        <v>0</v>
      </c>
      <c r="G113" s="134" t="n">
        <v>0</v>
      </c>
      <c r="H113" s="52" t="n">
        <f aca="false">G113+F113</f>
        <v>0</v>
      </c>
    </row>
    <row r="114" customFormat="false" ht="18.75" hidden="false" customHeight="false" outlineLevel="0" collapsed="false">
      <c r="A114" s="50"/>
      <c r="B114" s="9" t="s">
        <v>32</v>
      </c>
      <c r="C114" s="134" t="n">
        <v>2</v>
      </c>
      <c r="D114" s="134" t="n">
        <v>0</v>
      </c>
      <c r="E114" s="51" t="n">
        <f aca="false">C114+D114</f>
        <v>2</v>
      </c>
      <c r="F114" s="134" t="n">
        <v>0</v>
      </c>
      <c r="G114" s="134" t="n">
        <v>0</v>
      </c>
      <c r="H114" s="52" t="n">
        <f aca="false">G114+F114</f>
        <v>0</v>
      </c>
    </row>
    <row r="115" customFormat="false" ht="18.75" hidden="false" customHeight="false" outlineLevel="0" collapsed="false">
      <c r="A115" s="50"/>
      <c r="B115" s="9" t="s">
        <v>11</v>
      </c>
      <c r="C115" s="134" t="n">
        <v>3</v>
      </c>
      <c r="D115" s="134" t="n">
        <v>10</v>
      </c>
      <c r="E115" s="51" t="n">
        <f aca="false">C115+D115</f>
        <v>13</v>
      </c>
      <c r="F115" s="134" t="n">
        <v>0</v>
      </c>
      <c r="G115" s="134" t="n">
        <v>0</v>
      </c>
      <c r="H115" s="52" t="n">
        <f aca="false">G115+F115</f>
        <v>0</v>
      </c>
    </row>
    <row r="116" customFormat="false" ht="37.5" hidden="false" customHeight="false" outlineLevel="0" collapsed="false">
      <c r="A116" s="50"/>
      <c r="B116" s="9" t="s">
        <v>43</v>
      </c>
      <c r="C116" s="134"/>
      <c r="D116" s="134"/>
      <c r="E116" s="51" t="n">
        <f aca="false">C116+D116</f>
        <v>0</v>
      </c>
      <c r="F116" s="134"/>
      <c r="G116" s="134"/>
      <c r="H116" s="52" t="n">
        <f aca="false">G116+F116</f>
        <v>0</v>
      </c>
    </row>
    <row r="117" customFormat="false" ht="18.75" hidden="false" customHeight="false" outlineLevel="0" collapsed="false">
      <c r="A117" s="50"/>
      <c r="B117" s="9" t="s">
        <v>12</v>
      </c>
      <c r="C117" s="134" t="n">
        <v>3</v>
      </c>
      <c r="D117" s="134" t="n">
        <v>9</v>
      </c>
      <c r="E117" s="51" t="n">
        <f aca="false">C117+D117</f>
        <v>12</v>
      </c>
      <c r="F117" s="134" t="n">
        <v>3</v>
      </c>
      <c r="G117" s="134" t="n">
        <v>4</v>
      </c>
      <c r="H117" s="52" t="n">
        <f aca="false">G117+F117</f>
        <v>7</v>
      </c>
    </row>
    <row r="118" customFormat="false" ht="18.75" hidden="false" customHeight="false" outlineLevel="0" collapsed="false">
      <c r="A118" s="50"/>
      <c r="B118" s="9" t="s">
        <v>33</v>
      </c>
      <c r="C118" s="134" t="n">
        <v>2</v>
      </c>
      <c r="D118" s="134" t="n">
        <v>1</v>
      </c>
      <c r="E118" s="51" t="n">
        <f aca="false">C118+D118</f>
        <v>3</v>
      </c>
      <c r="F118" s="134"/>
      <c r="G118" s="134"/>
      <c r="H118" s="52" t="n">
        <f aca="false">G118+F118</f>
        <v>0</v>
      </c>
    </row>
    <row r="119" customFormat="false" ht="18.75" hidden="false" customHeight="false" outlineLevel="0" collapsed="false">
      <c r="A119" s="50"/>
      <c r="B119" s="9" t="s">
        <v>13</v>
      </c>
      <c r="C119" s="134" t="n">
        <v>0</v>
      </c>
      <c r="D119" s="134" t="n">
        <v>8</v>
      </c>
      <c r="E119" s="51" t="n">
        <f aca="false">C119+D119</f>
        <v>8</v>
      </c>
      <c r="F119" s="134" t="n">
        <v>2</v>
      </c>
      <c r="G119" s="134" t="n">
        <v>4</v>
      </c>
      <c r="H119" s="52" t="n">
        <f aca="false">G119+F119</f>
        <v>6</v>
      </c>
    </row>
    <row r="120" customFormat="false" ht="18.75" hidden="false" customHeight="false" outlineLevel="0" collapsed="false">
      <c r="A120" s="50"/>
      <c r="B120" s="9" t="s">
        <v>38</v>
      </c>
      <c r="C120" s="134" t="n">
        <v>0</v>
      </c>
      <c r="D120" s="134" t="n">
        <v>0</v>
      </c>
      <c r="E120" s="51" t="n">
        <f aca="false">C120+D120</f>
        <v>0</v>
      </c>
      <c r="F120" s="134" t="n">
        <v>0</v>
      </c>
      <c r="G120" s="134" t="n">
        <v>0</v>
      </c>
      <c r="H120" s="52" t="n">
        <f aca="false">G120+F120</f>
        <v>0</v>
      </c>
    </row>
    <row r="121" customFormat="false" ht="37.5" hidden="false" customHeight="false" outlineLevel="0" collapsed="false">
      <c r="A121" s="50"/>
      <c r="B121" s="9" t="s">
        <v>29</v>
      </c>
      <c r="C121" s="134" t="n">
        <v>8</v>
      </c>
      <c r="D121" s="134" t="n">
        <v>7</v>
      </c>
      <c r="E121" s="51" t="n">
        <f aca="false">C121+D121</f>
        <v>15</v>
      </c>
      <c r="F121" s="134" t="n">
        <v>0</v>
      </c>
      <c r="G121" s="134" t="n">
        <v>0</v>
      </c>
      <c r="H121" s="52" t="n">
        <f aca="false">G121+F121</f>
        <v>0</v>
      </c>
    </row>
    <row r="122" customFormat="false" ht="37.5" hidden="false" customHeight="false" outlineLevel="0" collapsed="false">
      <c r="A122" s="50"/>
      <c r="B122" s="9" t="s">
        <v>30</v>
      </c>
      <c r="C122" s="134" t="n">
        <v>0</v>
      </c>
      <c r="D122" s="134" t="n">
        <v>0</v>
      </c>
      <c r="E122" s="51" t="n">
        <f aca="false">C122+D122</f>
        <v>0</v>
      </c>
      <c r="F122" s="134" t="n">
        <v>0</v>
      </c>
      <c r="G122" s="134" t="n">
        <v>0</v>
      </c>
      <c r="H122" s="52" t="n">
        <f aca="false">G122+F122</f>
        <v>0</v>
      </c>
    </row>
    <row r="123" customFormat="false" ht="37.5" hidden="false" customHeight="false" outlineLevel="0" collapsed="false">
      <c r="A123" s="50"/>
      <c r="B123" s="9" t="s">
        <v>19</v>
      </c>
      <c r="C123" s="134" t="n">
        <v>0</v>
      </c>
      <c r="D123" s="134" t="n">
        <v>0</v>
      </c>
      <c r="E123" s="51" t="n">
        <f aca="false">C123+D123</f>
        <v>0</v>
      </c>
      <c r="F123" s="134" t="n">
        <v>0</v>
      </c>
      <c r="G123" s="134" t="n">
        <v>0</v>
      </c>
      <c r="H123" s="52" t="n">
        <f aca="false">G123+F123</f>
        <v>0</v>
      </c>
    </row>
    <row r="124" customFormat="false" ht="18.75" hidden="false" customHeight="false" outlineLevel="0" collapsed="false">
      <c r="A124" s="50"/>
      <c r="B124" s="51" t="s">
        <v>15</v>
      </c>
      <c r="C124" s="51" t="n">
        <f aca="false">SUM(C112:C123)</f>
        <v>24</v>
      </c>
      <c r="D124" s="51" t="n">
        <f aca="false">SUM(D112:D123)</f>
        <v>41</v>
      </c>
      <c r="E124" s="51" t="n">
        <f aca="false">SUM(E112:E123)</f>
        <v>65</v>
      </c>
      <c r="F124" s="51" t="n">
        <f aca="false">SUM(F112:F123)</f>
        <v>6</v>
      </c>
      <c r="G124" s="51" t="n">
        <f aca="false">SUM(G112:G123)</f>
        <v>13</v>
      </c>
      <c r="H124" s="52" t="n">
        <f aca="false">SUM(H112:H123)</f>
        <v>19</v>
      </c>
    </row>
    <row r="125" customFormat="false" ht="18.75" hidden="false" customHeight="true" outlineLevel="0" collapsed="false">
      <c r="A125" s="50" t="s">
        <v>44</v>
      </c>
      <c r="B125" s="9" t="s">
        <v>10</v>
      </c>
      <c r="C125" s="134" t="n">
        <v>1</v>
      </c>
      <c r="D125" s="134" t="n">
        <v>0</v>
      </c>
      <c r="E125" s="51" t="n">
        <f aca="false">C125+D125</f>
        <v>1</v>
      </c>
      <c r="F125" s="134" t="n">
        <v>3</v>
      </c>
      <c r="G125" s="134" t="n">
        <v>1</v>
      </c>
      <c r="H125" s="52" t="n">
        <f aca="false">G125+F125</f>
        <v>4</v>
      </c>
    </row>
    <row r="126" customFormat="false" ht="18.75" hidden="false" customHeight="false" outlineLevel="0" collapsed="false">
      <c r="A126" s="50"/>
      <c r="B126" s="9" t="s">
        <v>11</v>
      </c>
      <c r="C126" s="134"/>
      <c r="D126" s="134"/>
      <c r="E126" s="51" t="n">
        <f aca="false">C126+D126</f>
        <v>0</v>
      </c>
      <c r="F126" s="134"/>
      <c r="G126" s="134"/>
      <c r="H126" s="52" t="n">
        <f aca="false">G126+F126</f>
        <v>0</v>
      </c>
    </row>
    <row r="127" customFormat="false" ht="18.75" hidden="false" customHeight="false" outlineLevel="0" collapsed="false">
      <c r="A127" s="50"/>
      <c r="B127" s="9" t="s">
        <v>12</v>
      </c>
      <c r="C127" s="134"/>
      <c r="D127" s="134"/>
      <c r="E127" s="51" t="n">
        <f aca="false">C127+D127</f>
        <v>0</v>
      </c>
      <c r="F127" s="134"/>
      <c r="G127" s="134"/>
      <c r="H127" s="52" t="n">
        <f aca="false">G127+F127</f>
        <v>0</v>
      </c>
    </row>
    <row r="128" customFormat="false" ht="18.75" hidden="false" customHeight="false" outlineLevel="0" collapsed="false">
      <c r="A128" s="50"/>
      <c r="B128" s="9" t="s">
        <v>13</v>
      </c>
      <c r="C128" s="134" t="n">
        <v>0</v>
      </c>
      <c r="D128" s="134" t="n">
        <v>0</v>
      </c>
      <c r="E128" s="51" t="n">
        <f aca="false">C128+D128</f>
        <v>0</v>
      </c>
      <c r="F128" s="134" t="n">
        <v>0</v>
      </c>
      <c r="G128" s="134" t="n">
        <v>0</v>
      </c>
      <c r="H128" s="52" t="n">
        <f aca="false">G128+F128</f>
        <v>0</v>
      </c>
    </row>
    <row r="129" customFormat="false" ht="18.75" hidden="false" customHeight="false" outlineLevel="0" collapsed="false">
      <c r="A129" s="50"/>
      <c r="B129" s="9" t="s">
        <v>14</v>
      </c>
      <c r="C129" s="134" t="n">
        <v>0</v>
      </c>
      <c r="D129" s="134" t="n">
        <v>0</v>
      </c>
      <c r="E129" s="51" t="n">
        <f aca="false">C129+D129</f>
        <v>0</v>
      </c>
      <c r="F129" s="134" t="n">
        <v>0</v>
      </c>
      <c r="G129" s="134" t="n">
        <v>0</v>
      </c>
      <c r="H129" s="52" t="n">
        <f aca="false">G129+F129</f>
        <v>0</v>
      </c>
    </row>
    <row r="130" customFormat="false" ht="18.75" hidden="false" customHeight="false" outlineLevel="0" collapsed="false">
      <c r="A130" s="50"/>
      <c r="B130" s="51" t="s">
        <v>15</v>
      </c>
      <c r="C130" s="51" t="n">
        <f aca="false">SUM(C125:C129)</f>
        <v>1</v>
      </c>
      <c r="D130" s="51" t="n">
        <f aca="false">SUM(D125:D129)</f>
        <v>0</v>
      </c>
      <c r="E130" s="51" t="n">
        <f aca="false">SUM(E125:E129)</f>
        <v>1</v>
      </c>
      <c r="F130" s="51" t="n">
        <f aca="false">SUM(F125:F129)</f>
        <v>3</v>
      </c>
      <c r="G130" s="51" t="n">
        <f aca="false">SUM(G125:G129)</f>
        <v>1</v>
      </c>
      <c r="H130" s="52" t="n">
        <f aca="false">SUM(H125:H129)</f>
        <v>4</v>
      </c>
    </row>
    <row r="131" customFormat="false" ht="18.75" hidden="false" customHeight="true" outlineLevel="0" collapsed="false">
      <c r="A131" s="50" t="s">
        <v>45</v>
      </c>
      <c r="B131" s="9" t="s">
        <v>10</v>
      </c>
      <c r="C131" s="9" t="n">
        <v>0</v>
      </c>
      <c r="D131" s="9" t="n">
        <v>0</v>
      </c>
      <c r="E131" s="51" t="n">
        <f aca="false">C131+D131</f>
        <v>0</v>
      </c>
      <c r="F131" s="9" t="n">
        <v>0</v>
      </c>
      <c r="G131" s="9" t="n">
        <v>0</v>
      </c>
      <c r="H131" s="52" t="n">
        <f aca="false">G131+F131</f>
        <v>0</v>
      </c>
    </row>
    <row r="132" customFormat="false" ht="18.75" hidden="false" customHeight="false" outlineLevel="0" collapsed="false">
      <c r="A132" s="50"/>
      <c r="B132" s="9" t="s">
        <v>11</v>
      </c>
      <c r="C132" s="9"/>
      <c r="D132" s="9"/>
      <c r="E132" s="51" t="n">
        <f aca="false">C132+D132</f>
        <v>0</v>
      </c>
      <c r="F132" s="9"/>
      <c r="G132" s="9"/>
      <c r="H132" s="52" t="n">
        <f aca="false">G132+F132</f>
        <v>0</v>
      </c>
    </row>
    <row r="133" customFormat="false" ht="18.75" hidden="false" customHeight="false" outlineLevel="0" collapsed="false">
      <c r="A133" s="50"/>
      <c r="B133" s="9" t="s">
        <v>12</v>
      </c>
      <c r="C133" s="9"/>
      <c r="D133" s="134"/>
      <c r="E133" s="51" t="n">
        <f aca="false">C133+D133</f>
        <v>0</v>
      </c>
      <c r="F133" s="134"/>
      <c r="G133" s="134"/>
      <c r="H133" s="52" t="n">
        <f aca="false">G133+F133</f>
        <v>0</v>
      </c>
    </row>
    <row r="134" customFormat="false" ht="18.75" hidden="false" customHeight="false" outlineLevel="0" collapsed="false">
      <c r="A134" s="50"/>
      <c r="B134" s="9" t="s">
        <v>13</v>
      </c>
      <c r="C134" s="9" t="n">
        <v>0</v>
      </c>
      <c r="D134" s="9" t="n">
        <v>0</v>
      </c>
      <c r="E134" s="51" t="n">
        <f aca="false">C134+D134</f>
        <v>0</v>
      </c>
      <c r="F134" s="9" t="n">
        <v>0</v>
      </c>
      <c r="G134" s="9" t="n">
        <v>0</v>
      </c>
      <c r="H134" s="52" t="n">
        <f aca="false">G134+F134</f>
        <v>0</v>
      </c>
    </row>
    <row r="135" customFormat="false" ht="18.75" hidden="false" customHeight="false" outlineLevel="0" collapsed="false">
      <c r="A135" s="50"/>
      <c r="B135" s="9" t="s">
        <v>14</v>
      </c>
      <c r="C135" s="9" t="n">
        <v>0</v>
      </c>
      <c r="D135" s="9" t="n">
        <v>0</v>
      </c>
      <c r="E135" s="51" t="n">
        <f aca="false">C135+D135</f>
        <v>0</v>
      </c>
      <c r="F135" s="9" t="n">
        <v>0</v>
      </c>
      <c r="G135" s="9" t="n">
        <v>0</v>
      </c>
      <c r="H135" s="52" t="n">
        <f aca="false">G135+F135</f>
        <v>0</v>
      </c>
    </row>
    <row r="136" customFormat="false" ht="18.75" hidden="false" customHeight="false" outlineLevel="0" collapsed="false">
      <c r="A136" s="50"/>
      <c r="B136" s="51" t="s">
        <v>15</v>
      </c>
      <c r="C136" s="51" t="n">
        <f aca="false">SUM(C131:C135)</f>
        <v>0</v>
      </c>
      <c r="D136" s="51" t="n">
        <f aca="false">SUM(D131:D135)</f>
        <v>0</v>
      </c>
      <c r="E136" s="51" t="n">
        <f aca="false">SUM(E131:E135)</f>
        <v>0</v>
      </c>
      <c r="F136" s="51" t="n">
        <f aca="false">SUM(F131:F135)</f>
        <v>0</v>
      </c>
      <c r="G136" s="51" t="n">
        <f aca="false">SUM(G131:G135)</f>
        <v>0</v>
      </c>
      <c r="H136" s="52" t="n">
        <f aca="false">SUM(H131:H135)</f>
        <v>0</v>
      </c>
    </row>
    <row r="137" customFormat="false" ht="18.75" hidden="false" customHeight="true" outlineLevel="0" collapsed="false">
      <c r="A137" s="50" t="s">
        <v>46</v>
      </c>
      <c r="B137" s="9" t="s">
        <v>10</v>
      </c>
      <c r="C137" s="9" t="n">
        <v>0</v>
      </c>
      <c r="D137" s="9" t="n">
        <v>0</v>
      </c>
      <c r="E137" s="51" t="n">
        <f aca="false">C137+D137</f>
        <v>0</v>
      </c>
      <c r="F137" s="9" t="n">
        <v>0</v>
      </c>
      <c r="G137" s="9" t="n">
        <v>0</v>
      </c>
      <c r="H137" s="52" t="n">
        <f aca="false">G137+F137</f>
        <v>0</v>
      </c>
    </row>
    <row r="138" customFormat="false" ht="18.75" hidden="false" customHeight="false" outlineLevel="0" collapsed="false">
      <c r="A138" s="50"/>
      <c r="B138" s="9" t="s">
        <v>11</v>
      </c>
      <c r="C138" s="9"/>
      <c r="D138" s="9"/>
      <c r="E138" s="51" t="n">
        <f aca="false">C138+D138</f>
        <v>0</v>
      </c>
      <c r="F138" s="9"/>
      <c r="G138" s="9"/>
      <c r="H138" s="52" t="n">
        <f aca="false">G138+F138</f>
        <v>0</v>
      </c>
    </row>
    <row r="139" customFormat="false" ht="18.75" hidden="false" customHeight="false" outlineLevel="0" collapsed="false">
      <c r="A139" s="50"/>
      <c r="B139" s="9" t="s">
        <v>12</v>
      </c>
      <c r="C139" s="9"/>
      <c r="D139" s="134"/>
      <c r="E139" s="51" t="n">
        <f aca="false">C139+D139</f>
        <v>0</v>
      </c>
      <c r="F139" s="134"/>
      <c r="G139" s="134"/>
      <c r="H139" s="52" t="n">
        <f aca="false">G139+F139</f>
        <v>0</v>
      </c>
    </row>
    <row r="140" customFormat="false" ht="18.75" hidden="false" customHeight="false" outlineLevel="0" collapsed="false">
      <c r="A140" s="50"/>
      <c r="B140" s="9" t="s">
        <v>13</v>
      </c>
      <c r="C140" s="9" t="n">
        <v>0</v>
      </c>
      <c r="D140" s="9" t="n">
        <v>0</v>
      </c>
      <c r="E140" s="51" t="n">
        <f aca="false">C140+D140</f>
        <v>0</v>
      </c>
      <c r="F140" s="9" t="n">
        <v>0</v>
      </c>
      <c r="G140" s="9" t="n">
        <v>0</v>
      </c>
      <c r="H140" s="52" t="n">
        <f aca="false">G140+F140</f>
        <v>0</v>
      </c>
    </row>
    <row r="141" customFormat="false" ht="18.75" hidden="false" customHeight="false" outlineLevel="0" collapsed="false">
      <c r="A141" s="50"/>
      <c r="B141" s="9" t="s">
        <v>14</v>
      </c>
      <c r="C141" s="9" t="n">
        <v>0</v>
      </c>
      <c r="D141" s="9" t="n">
        <v>0</v>
      </c>
      <c r="E141" s="51" t="n">
        <f aca="false">C141+D141</f>
        <v>0</v>
      </c>
      <c r="F141" s="9" t="n">
        <v>0</v>
      </c>
      <c r="G141" s="9" t="n">
        <v>0</v>
      </c>
      <c r="H141" s="52" t="n">
        <f aca="false">G141+F141</f>
        <v>0</v>
      </c>
    </row>
    <row r="142" customFormat="false" ht="18.75" hidden="false" customHeight="false" outlineLevel="0" collapsed="false">
      <c r="A142" s="50"/>
      <c r="B142" s="51" t="s">
        <v>15</v>
      </c>
      <c r="C142" s="51" t="n">
        <f aca="false">SUM(C137:C141)</f>
        <v>0</v>
      </c>
      <c r="D142" s="51" t="n">
        <f aca="false">SUM(D137:D141)</f>
        <v>0</v>
      </c>
      <c r="E142" s="51" t="n">
        <f aca="false">SUM(E137:E141)</f>
        <v>0</v>
      </c>
      <c r="F142" s="51" t="n">
        <f aca="false">SUM(F137:F141)</f>
        <v>0</v>
      </c>
      <c r="G142" s="51" t="n">
        <f aca="false">SUM(G137:G141)</f>
        <v>0</v>
      </c>
      <c r="H142" s="52" t="n">
        <f aca="false">SUM(H137:H141)</f>
        <v>0</v>
      </c>
    </row>
    <row r="143" customFormat="false" ht="18.75" hidden="false" customHeight="true" outlineLevel="0" collapsed="false">
      <c r="A143" s="50" t="s">
        <v>47</v>
      </c>
      <c r="B143" s="9" t="s">
        <v>10</v>
      </c>
      <c r="C143" s="9" t="n">
        <v>0</v>
      </c>
      <c r="D143" s="9" t="n">
        <v>0</v>
      </c>
      <c r="E143" s="51" t="n">
        <f aca="false">C143+D143</f>
        <v>0</v>
      </c>
      <c r="F143" s="9" t="n">
        <v>0</v>
      </c>
      <c r="G143" s="9" t="n">
        <v>0</v>
      </c>
      <c r="H143" s="52" t="n">
        <f aca="false">G143+F143</f>
        <v>0</v>
      </c>
    </row>
    <row r="144" customFormat="false" ht="18.75" hidden="false" customHeight="false" outlineLevel="0" collapsed="false">
      <c r="A144" s="50"/>
      <c r="B144" s="9" t="s">
        <v>11</v>
      </c>
      <c r="C144" s="9"/>
      <c r="D144" s="9"/>
      <c r="E144" s="51" t="n">
        <f aca="false">C144+D144</f>
        <v>0</v>
      </c>
      <c r="F144" s="9"/>
      <c r="G144" s="9"/>
      <c r="H144" s="52" t="n">
        <f aca="false">G144+F144</f>
        <v>0</v>
      </c>
    </row>
    <row r="145" customFormat="false" ht="18.75" hidden="false" customHeight="false" outlineLevel="0" collapsed="false">
      <c r="A145" s="50"/>
      <c r="B145" s="9" t="s">
        <v>27</v>
      </c>
      <c r="C145" s="9"/>
      <c r="D145" s="9"/>
      <c r="E145" s="51" t="n">
        <f aca="false">C145+D145</f>
        <v>0</v>
      </c>
      <c r="F145" s="9"/>
      <c r="G145" s="9"/>
      <c r="H145" s="52" t="n">
        <f aca="false">G145+F145</f>
        <v>0</v>
      </c>
    </row>
    <row r="146" customFormat="false" ht="18.75" hidden="false" customHeight="false" outlineLevel="0" collapsed="false">
      <c r="A146" s="50"/>
      <c r="B146" s="9" t="s">
        <v>12</v>
      </c>
      <c r="C146" s="9" t="n">
        <v>1</v>
      </c>
      <c r="D146" s="9" t="n">
        <v>1</v>
      </c>
      <c r="E146" s="51" t="n">
        <f aca="false">C146+D146</f>
        <v>2</v>
      </c>
      <c r="F146" s="9" t="n">
        <v>1</v>
      </c>
      <c r="G146" s="9" t="n">
        <v>3</v>
      </c>
      <c r="H146" s="52" t="n">
        <f aca="false">G146+F146</f>
        <v>4</v>
      </c>
    </row>
    <row r="147" customFormat="false" ht="18.75" hidden="false" customHeight="false" outlineLevel="0" collapsed="false">
      <c r="A147" s="50"/>
      <c r="B147" s="9" t="s">
        <v>13</v>
      </c>
      <c r="C147" s="9" t="n">
        <v>0</v>
      </c>
      <c r="D147" s="9" t="n">
        <v>0</v>
      </c>
      <c r="E147" s="51" t="n">
        <f aca="false">C147+D147</f>
        <v>0</v>
      </c>
      <c r="F147" s="9" t="n">
        <v>0</v>
      </c>
      <c r="G147" s="9" t="n">
        <v>0</v>
      </c>
      <c r="H147" s="52" t="n">
        <f aca="false">G147+F147</f>
        <v>0</v>
      </c>
    </row>
    <row r="148" customFormat="false" ht="18.75" hidden="false" customHeight="false" outlineLevel="0" collapsed="false">
      <c r="A148" s="50"/>
      <c r="B148" s="9" t="s">
        <v>14</v>
      </c>
      <c r="C148" s="9" t="n">
        <v>0</v>
      </c>
      <c r="D148" s="9" t="n">
        <v>0</v>
      </c>
      <c r="E148" s="51" t="n">
        <f aca="false">C148+D148</f>
        <v>0</v>
      </c>
      <c r="F148" s="9" t="n">
        <v>0</v>
      </c>
      <c r="G148" s="9" t="n">
        <v>0</v>
      </c>
      <c r="H148" s="52" t="n">
        <f aca="false">G148+F148</f>
        <v>0</v>
      </c>
    </row>
    <row r="149" customFormat="false" ht="18.75" hidden="false" customHeight="false" outlineLevel="0" collapsed="false">
      <c r="A149" s="50"/>
      <c r="B149" s="51" t="s">
        <v>15</v>
      </c>
      <c r="C149" s="51" t="n">
        <f aca="false">SUM(C143:C148)</f>
        <v>1</v>
      </c>
      <c r="D149" s="51" t="n">
        <f aca="false">SUM(D143:D148)</f>
        <v>1</v>
      </c>
      <c r="E149" s="51" t="n">
        <f aca="false">SUM(E143:E148)</f>
        <v>2</v>
      </c>
      <c r="F149" s="51" t="n">
        <f aca="false">SUM(F143:F148)</f>
        <v>1</v>
      </c>
      <c r="G149" s="51" t="n">
        <f aca="false">SUM(G143:G148)</f>
        <v>3</v>
      </c>
      <c r="H149" s="52" t="n">
        <f aca="false">SUM(H143:H148)</f>
        <v>4</v>
      </c>
    </row>
    <row r="150" customFormat="false" ht="18.75" hidden="false" customHeight="true" outlineLevel="0" collapsed="false">
      <c r="A150" s="50" t="s">
        <v>48</v>
      </c>
      <c r="B150" s="9" t="s">
        <v>10</v>
      </c>
      <c r="C150" s="134" t="n">
        <v>2</v>
      </c>
      <c r="D150" s="134" t="n">
        <v>1</v>
      </c>
      <c r="E150" s="51" t="n">
        <f aca="false">C150+D150</f>
        <v>3</v>
      </c>
      <c r="F150" s="134" t="n">
        <v>2</v>
      </c>
      <c r="G150" s="134" t="n">
        <v>0</v>
      </c>
      <c r="H150" s="52" t="n">
        <f aca="false">G150+F150</f>
        <v>2</v>
      </c>
    </row>
    <row r="151" customFormat="false" ht="18.75" hidden="false" customHeight="false" outlineLevel="0" collapsed="false">
      <c r="A151" s="50"/>
      <c r="B151" s="9" t="s">
        <v>26</v>
      </c>
      <c r="C151" s="134" t="n">
        <v>0</v>
      </c>
      <c r="D151" s="134" t="n">
        <v>0</v>
      </c>
      <c r="E151" s="51" t="n">
        <f aca="false">C151+D151</f>
        <v>0</v>
      </c>
      <c r="F151" s="134" t="n">
        <v>0</v>
      </c>
      <c r="G151" s="134" t="n">
        <v>0</v>
      </c>
      <c r="H151" s="52" t="n">
        <f aca="false">G151+F151</f>
        <v>0</v>
      </c>
    </row>
    <row r="152" customFormat="false" ht="18.75" hidden="false" customHeight="false" outlineLevel="0" collapsed="false">
      <c r="A152" s="50"/>
      <c r="B152" s="9" t="s">
        <v>11</v>
      </c>
      <c r="C152" s="134"/>
      <c r="D152" s="134"/>
      <c r="E152" s="51" t="n">
        <f aca="false">C152+D152</f>
        <v>0</v>
      </c>
      <c r="F152" s="134"/>
      <c r="G152" s="134"/>
      <c r="H152" s="52" t="n">
        <f aca="false">G152+F152</f>
        <v>0</v>
      </c>
    </row>
    <row r="153" customFormat="false" ht="18.75" hidden="false" customHeight="false" outlineLevel="0" collapsed="false">
      <c r="A153" s="50"/>
      <c r="B153" s="9" t="s">
        <v>12</v>
      </c>
      <c r="C153" s="134"/>
      <c r="D153" s="134"/>
      <c r="E153" s="51" t="n">
        <f aca="false">C153+D153</f>
        <v>0</v>
      </c>
      <c r="F153" s="134"/>
      <c r="G153" s="134"/>
      <c r="H153" s="52" t="n">
        <f aca="false">G153+F153</f>
        <v>0</v>
      </c>
    </row>
    <row r="154" customFormat="false" ht="18.75" hidden="false" customHeight="false" outlineLevel="0" collapsed="false">
      <c r="A154" s="50"/>
      <c r="B154" s="9" t="s">
        <v>13</v>
      </c>
      <c r="C154" s="9" t="n">
        <v>0</v>
      </c>
      <c r="D154" s="9" t="n">
        <v>0</v>
      </c>
      <c r="E154" s="51" t="n">
        <f aca="false">C154+D154</f>
        <v>0</v>
      </c>
      <c r="F154" s="9" t="n">
        <v>0</v>
      </c>
      <c r="G154" s="9" t="n">
        <v>0</v>
      </c>
      <c r="H154" s="52" t="n">
        <f aca="false">G154+F154</f>
        <v>0</v>
      </c>
    </row>
    <row r="155" customFormat="false" ht="18.75" hidden="false" customHeight="false" outlineLevel="0" collapsed="false">
      <c r="A155" s="50"/>
      <c r="B155" s="9" t="s">
        <v>14</v>
      </c>
      <c r="C155" s="134" t="n">
        <v>0</v>
      </c>
      <c r="D155" s="134" t="n">
        <v>0</v>
      </c>
      <c r="E155" s="51" t="n">
        <f aca="false">C155+D155</f>
        <v>0</v>
      </c>
      <c r="F155" s="134" t="n">
        <v>0</v>
      </c>
      <c r="G155" s="134" t="n">
        <v>0</v>
      </c>
      <c r="H155" s="52" t="n">
        <f aca="false">G155+F155</f>
        <v>0</v>
      </c>
    </row>
    <row r="156" customFormat="false" ht="18.75" hidden="false" customHeight="false" outlineLevel="0" collapsed="false">
      <c r="A156" s="50"/>
      <c r="B156" s="51" t="s">
        <v>15</v>
      </c>
      <c r="C156" s="51" t="n">
        <f aca="false">SUM(C150:C155)</f>
        <v>2</v>
      </c>
      <c r="D156" s="51" t="n">
        <f aca="false">SUM(D150:D155)</f>
        <v>1</v>
      </c>
      <c r="E156" s="51" t="n">
        <f aca="false">SUM(E150:E155)</f>
        <v>3</v>
      </c>
      <c r="F156" s="51" t="n">
        <f aca="false">SUM(F150:F155)</f>
        <v>2</v>
      </c>
      <c r="G156" s="51" t="n">
        <f aca="false">SUM(G150:G155)</f>
        <v>0</v>
      </c>
      <c r="H156" s="52" t="n">
        <f aca="false">SUM(H150:H155)</f>
        <v>2</v>
      </c>
    </row>
    <row r="157" customFormat="false" ht="18.75" hidden="false" customHeight="true" outlineLevel="0" collapsed="false">
      <c r="A157" s="50" t="s">
        <v>49</v>
      </c>
      <c r="B157" s="9" t="s">
        <v>10</v>
      </c>
      <c r="C157" s="134" t="n">
        <v>0</v>
      </c>
      <c r="D157" s="134" t="n">
        <v>0</v>
      </c>
      <c r="E157" s="51" t="n">
        <f aca="false">C157+D157</f>
        <v>0</v>
      </c>
      <c r="F157" s="134" t="n">
        <v>0</v>
      </c>
      <c r="G157" s="134" t="n">
        <v>0</v>
      </c>
      <c r="H157" s="52" t="n">
        <f aca="false">G157+F157</f>
        <v>0</v>
      </c>
    </row>
    <row r="158" customFormat="false" ht="18.75" hidden="false" customHeight="false" outlineLevel="0" collapsed="false">
      <c r="A158" s="50"/>
      <c r="B158" s="9" t="s">
        <v>11</v>
      </c>
      <c r="C158" s="134"/>
      <c r="D158" s="134"/>
      <c r="E158" s="51" t="n">
        <f aca="false">C158+D158</f>
        <v>0</v>
      </c>
      <c r="F158" s="134"/>
      <c r="G158" s="134"/>
      <c r="H158" s="52" t="n">
        <f aca="false">G158+F158</f>
        <v>0</v>
      </c>
    </row>
    <row r="159" customFormat="false" ht="18.75" hidden="false" customHeight="false" outlineLevel="0" collapsed="false">
      <c r="A159" s="50"/>
      <c r="B159" s="9" t="s">
        <v>12</v>
      </c>
      <c r="C159" s="134"/>
      <c r="D159" s="134"/>
      <c r="E159" s="51" t="n">
        <f aca="false">C159+D159</f>
        <v>0</v>
      </c>
      <c r="F159" s="134"/>
      <c r="G159" s="134"/>
      <c r="H159" s="52" t="n">
        <f aca="false">G159+F159</f>
        <v>0</v>
      </c>
    </row>
    <row r="160" customFormat="false" ht="18.75" hidden="false" customHeight="false" outlineLevel="0" collapsed="false">
      <c r="A160" s="50"/>
      <c r="B160" s="9" t="s">
        <v>13</v>
      </c>
      <c r="C160" s="134" t="n">
        <v>3</v>
      </c>
      <c r="D160" s="134" t="n">
        <v>0</v>
      </c>
      <c r="E160" s="51" t="n">
        <f aca="false">C160+D160</f>
        <v>3</v>
      </c>
      <c r="F160" s="9" t="n">
        <v>0</v>
      </c>
      <c r="G160" s="9" t="n">
        <v>0</v>
      </c>
      <c r="H160" s="52" t="n">
        <f aca="false">G160+F160</f>
        <v>0</v>
      </c>
    </row>
    <row r="161" customFormat="false" ht="18.75" hidden="false" customHeight="false" outlineLevel="0" collapsed="false">
      <c r="A161" s="50"/>
      <c r="B161" s="9" t="s">
        <v>14</v>
      </c>
      <c r="C161" s="134" t="n">
        <v>0</v>
      </c>
      <c r="D161" s="134" t="n">
        <v>0</v>
      </c>
      <c r="E161" s="51" t="n">
        <f aca="false">C161+D161</f>
        <v>0</v>
      </c>
      <c r="F161" s="134" t="n">
        <v>0</v>
      </c>
      <c r="G161" s="134" t="n">
        <v>0</v>
      </c>
      <c r="H161" s="52" t="n">
        <f aca="false">G161+F161</f>
        <v>0</v>
      </c>
    </row>
    <row r="162" customFormat="false" ht="18.75" hidden="false" customHeight="false" outlineLevel="0" collapsed="false">
      <c r="A162" s="50"/>
      <c r="B162" s="51" t="s">
        <v>15</v>
      </c>
      <c r="C162" s="51" t="n">
        <f aca="false">SUM(C157:C161)</f>
        <v>3</v>
      </c>
      <c r="D162" s="51" t="n">
        <f aca="false">SUM(D157:D161)</f>
        <v>0</v>
      </c>
      <c r="E162" s="51" t="n">
        <f aca="false">SUM(E157:E161)</f>
        <v>3</v>
      </c>
      <c r="F162" s="51" t="n">
        <f aca="false">SUM(F157:F161)</f>
        <v>0</v>
      </c>
      <c r="G162" s="51" t="n">
        <f aca="false">SUM(G157:G161)</f>
        <v>0</v>
      </c>
      <c r="H162" s="52" t="n">
        <f aca="false">SUM(H157:H161)</f>
        <v>0</v>
      </c>
    </row>
    <row r="163" customFormat="false" ht="18.75" hidden="false" customHeight="true" outlineLevel="0" collapsed="false">
      <c r="A163" s="50" t="s">
        <v>50</v>
      </c>
      <c r="B163" s="9" t="s">
        <v>10</v>
      </c>
      <c r="C163" s="134" t="n">
        <v>0</v>
      </c>
      <c r="D163" s="134" t="n">
        <v>0</v>
      </c>
      <c r="E163" s="51" t="n">
        <f aca="false">C163+D163</f>
        <v>0</v>
      </c>
      <c r="F163" s="134" t="n">
        <v>0</v>
      </c>
      <c r="G163" s="134" t="n">
        <v>0</v>
      </c>
      <c r="H163" s="52" t="n">
        <f aca="false">G163+F163</f>
        <v>0</v>
      </c>
    </row>
    <row r="164" customFormat="false" ht="18.75" hidden="false" customHeight="false" outlineLevel="0" collapsed="false">
      <c r="A164" s="50"/>
      <c r="B164" s="9" t="s">
        <v>11</v>
      </c>
      <c r="C164" s="134"/>
      <c r="D164" s="134"/>
      <c r="E164" s="51" t="n">
        <f aca="false">C164+D164</f>
        <v>0</v>
      </c>
      <c r="F164" s="134"/>
      <c r="G164" s="134"/>
      <c r="H164" s="52" t="n">
        <f aca="false">G164+F164</f>
        <v>0</v>
      </c>
    </row>
    <row r="165" customFormat="false" ht="18.75" hidden="false" customHeight="false" outlineLevel="0" collapsed="false">
      <c r="A165" s="50"/>
      <c r="B165" s="9" t="s">
        <v>12</v>
      </c>
      <c r="C165" s="134" t="n">
        <v>6</v>
      </c>
      <c r="D165" s="134" t="n">
        <v>1</v>
      </c>
      <c r="E165" s="51" t="n">
        <f aca="false">C165+D165</f>
        <v>7</v>
      </c>
      <c r="F165" s="134" t="n">
        <v>2</v>
      </c>
      <c r="G165" s="134" t="n">
        <v>0</v>
      </c>
      <c r="H165" s="52" t="n">
        <f aca="false">G165+F165</f>
        <v>2</v>
      </c>
    </row>
    <row r="166" customFormat="false" ht="18.75" hidden="false" customHeight="false" outlineLevel="0" collapsed="false">
      <c r="A166" s="50"/>
      <c r="B166" s="9" t="s">
        <v>13</v>
      </c>
      <c r="C166" s="9" t="n">
        <v>0</v>
      </c>
      <c r="D166" s="9" t="n">
        <v>0</v>
      </c>
      <c r="E166" s="51" t="n">
        <f aca="false">C166+D166</f>
        <v>0</v>
      </c>
      <c r="F166" s="9" t="n">
        <v>0</v>
      </c>
      <c r="G166" s="9" t="n">
        <v>0</v>
      </c>
      <c r="H166" s="52" t="n">
        <f aca="false">G166+F166</f>
        <v>0</v>
      </c>
    </row>
    <row r="167" customFormat="false" ht="18.75" hidden="false" customHeight="false" outlineLevel="0" collapsed="false">
      <c r="A167" s="50"/>
      <c r="B167" s="9" t="s">
        <v>14</v>
      </c>
      <c r="C167" s="134" t="n">
        <v>0</v>
      </c>
      <c r="D167" s="134" t="n">
        <v>0</v>
      </c>
      <c r="E167" s="51" t="n">
        <f aca="false">C167+D167</f>
        <v>0</v>
      </c>
      <c r="F167" s="134" t="n">
        <v>0</v>
      </c>
      <c r="G167" s="134" t="n">
        <v>0</v>
      </c>
      <c r="H167" s="52" t="n">
        <f aca="false">G167+F167</f>
        <v>0</v>
      </c>
    </row>
    <row r="168" customFormat="false" ht="18.75" hidden="false" customHeight="false" outlineLevel="0" collapsed="false">
      <c r="A168" s="50"/>
      <c r="B168" s="51" t="s">
        <v>15</v>
      </c>
      <c r="C168" s="51" t="n">
        <f aca="false">SUM(C163:C167)</f>
        <v>6</v>
      </c>
      <c r="D168" s="51" t="n">
        <f aca="false">SUM(D163:D167)</f>
        <v>1</v>
      </c>
      <c r="E168" s="51" t="n">
        <f aca="false">SUM(E163:E167)</f>
        <v>7</v>
      </c>
      <c r="F168" s="51" t="n">
        <f aca="false">SUM(F163:F167)</f>
        <v>2</v>
      </c>
      <c r="G168" s="51" t="n">
        <f aca="false">SUM(G163:G167)</f>
        <v>0</v>
      </c>
      <c r="H168" s="52" t="n">
        <f aca="false">SUM(H163:H167)</f>
        <v>2</v>
      </c>
    </row>
    <row r="169" customFormat="false" ht="15.75" hidden="false" customHeight="true" outlineLevel="0" collapsed="false">
      <c r="A169" s="50" t="s">
        <v>51</v>
      </c>
      <c r="B169" s="9" t="s">
        <v>10</v>
      </c>
      <c r="C169" s="134" t="n">
        <v>0</v>
      </c>
      <c r="D169" s="134" t="n">
        <v>0</v>
      </c>
      <c r="E169" s="51" t="n">
        <f aca="false">C169+D169</f>
        <v>0</v>
      </c>
      <c r="F169" s="134" t="n">
        <v>0</v>
      </c>
      <c r="G169" s="134" t="n">
        <v>0</v>
      </c>
      <c r="H169" s="52" t="n">
        <f aca="false">G169+F169</f>
        <v>0</v>
      </c>
    </row>
    <row r="170" customFormat="false" ht="15.75" hidden="false" customHeight="true" outlineLevel="0" collapsed="false">
      <c r="A170" s="50"/>
      <c r="B170" s="9" t="s">
        <v>11</v>
      </c>
      <c r="C170" s="134"/>
      <c r="D170" s="134"/>
      <c r="E170" s="51" t="n">
        <f aca="false">C170+D170</f>
        <v>0</v>
      </c>
      <c r="F170" s="134"/>
      <c r="G170" s="134"/>
      <c r="H170" s="52" t="n">
        <f aca="false">G170+F170</f>
        <v>0</v>
      </c>
    </row>
    <row r="171" customFormat="false" ht="15.75" hidden="false" customHeight="true" outlineLevel="0" collapsed="false">
      <c r="A171" s="50"/>
      <c r="B171" s="9" t="s">
        <v>12</v>
      </c>
      <c r="C171" s="134"/>
      <c r="D171" s="134"/>
      <c r="E171" s="51" t="n">
        <f aca="false">C171+D171</f>
        <v>0</v>
      </c>
      <c r="F171" s="134"/>
      <c r="G171" s="134"/>
      <c r="H171" s="52" t="n">
        <f aca="false">G171+F171</f>
        <v>0</v>
      </c>
    </row>
    <row r="172" customFormat="false" ht="15.75" hidden="false" customHeight="true" outlineLevel="0" collapsed="false">
      <c r="A172" s="50"/>
      <c r="B172" s="9" t="s">
        <v>13</v>
      </c>
      <c r="C172" s="134" t="n">
        <v>2</v>
      </c>
      <c r="D172" s="134" t="n">
        <v>1</v>
      </c>
      <c r="E172" s="51" t="n">
        <f aca="false">C172+D172</f>
        <v>3</v>
      </c>
      <c r="F172" s="134" t="n">
        <v>0</v>
      </c>
      <c r="G172" s="134" t="n">
        <v>0</v>
      </c>
      <c r="H172" s="52" t="n">
        <f aca="false">G172+F172</f>
        <v>0</v>
      </c>
    </row>
    <row r="173" customFormat="false" ht="15.75" hidden="false" customHeight="true" outlineLevel="0" collapsed="false">
      <c r="A173" s="50"/>
      <c r="B173" s="9" t="s">
        <v>14</v>
      </c>
      <c r="C173" s="134" t="n">
        <v>0</v>
      </c>
      <c r="D173" s="134" t="n">
        <v>0</v>
      </c>
      <c r="E173" s="51" t="n">
        <f aca="false">C173+D173</f>
        <v>0</v>
      </c>
      <c r="F173" s="134" t="n">
        <v>0</v>
      </c>
      <c r="G173" s="134" t="n">
        <v>0</v>
      </c>
      <c r="H173" s="52" t="n">
        <f aca="false">G173+F173</f>
        <v>0</v>
      </c>
    </row>
    <row r="174" customFormat="false" ht="15.75" hidden="false" customHeight="true" outlineLevel="0" collapsed="false">
      <c r="A174" s="50"/>
      <c r="B174" s="51" t="s">
        <v>15</v>
      </c>
      <c r="C174" s="135" t="n">
        <f aca="false">SUM(C169:C173)</f>
        <v>2</v>
      </c>
      <c r="D174" s="135" t="n">
        <f aca="false">SUM(D169:D173)</f>
        <v>1</v>
      </c>
      <c r="E174" s="51" t="n">
        <f aca="false">SUM(C174:D174)</f>
        <v>3</v>
      </c>
      <c r="F174" s="135" t="n">
        <f aca="false">SUM(F169:F173)</f>
        <v>0</v>
      </c>
      <c r="G174" s="135" t="n">
        <f aca="false">SUM(G169:G173)</f>
        <v>0</v>
      </c>
      <c r="H174" s="52"/>
    </row>
    <row r="175" customFormat="false" ht="15.75" hidden="false" customHeight="true" outlineLevel="0" collapsed="false">
      <c r="A175" s="137" t="s">
        <v>73</v>
      </c>
      <c r="B175" s="9" t="s">
        <v>60</v>
      </c>
      <c r="C175" s="134" t="n">
        <v>3</v>
      </c>
      <c r="D175" s="134" t="n">
        <v>0</v>
      </c>
      <c r="E175" s="51" t="n">
        <f aca="false">C175+D175</f>
        <v>3</v>
      </c>
      <c r="F175" s="134" t="n">
        <v>1</v>
      </c>
      <c r="G175" s="134" t="n">
        <v>0</v>
      </c>
      <c r="H175" s="52" t="n">
        <f aca="false">G175+F175</f>
        <v>1</v>
      </c>
    </row>
    <row r="176" customFormat="false" ht="15.75" hidden="false" customHeight="true" outlineLevel="0" collapsed="false">
      <c r="A176" s="137" t="s">
        <v>74</v>
      </c>
      <c r="B176" s="9" t="s">
        <v>12</v>
      </c>
      <c r="C176" s="134" t="n">
        <v>0</v>
      </c>
      <c r="D176" s="134" t="n">
        <v>2</v>
      </c>
      <c r="E176" s="51" t="n">
        <f aca="false">C176+D176</f>
        <v>2</v>
      </c>
      <c r="F176" s="134" t="n">
        <v>0</v>
      </c>
      <c r="G176" s="134" t="n">
        <v>0</v>
      </c>
      <c r="H176" s="52" t="n">
        <f aca="false">G176+F176</f>
        <v>0</v>
      </c>
    </row>
    <row r="177" customFormat="false" ht="15.75" hidden="false" customHeight="true" outlineLevel="0" collapsed="false">
      <c r="A177" s="137" t="s">
        <v>75</v>
      </c>
      <c r="B177" s="9" t="s">
        <v>12</v>
      </c>
      <c r="C177" s="134" t="n">
        <v>2</v>
      </c>
      <c r="D177" s="134" t="n">
        <v>0</v>
      </c>
      <c r="E177" s="51" t="n">
        <f aca="false">C177+D177</f>
        <v>2</v>
      </c>
      <c r="F177" s="134" t="n">
        <v>0</v>
      </c>
      <c r="G177" s="134" t="n">
        <v>0</v>
      </c>
      <c r="H177" s="52" t="n">
        <f aca="false">G177+F177</f>
        <v>0</v>
      </c>
    </row>
    <row r="178" customFormat="false" ht="15.75" hidden="false" customHeight="true" outlineLevel="0" collapsed="false">
      <c r="A178" s="137" t="s">
        <v>76</v>
      </c>
      <c r="B178" s="9" t="s">
        <v>12</v>
      </c>
      <c r="C178" s="134" t="n">
        <v>1</v>
      </c>
      <c r="D178" s="134" t="n">
        <v>1</v>
      </c>
      <c r="E178" s="51" t="n">
        <f aca="false">C178+D178</f>
        <v>2</v>
      </c>
      <c r="F178" s="134" t="n">
        <v>0</v>
      </c>
      <c r="G178" s="134" t="n">
        <v>0</v>
      </c>
      <c r="H178" s="52" t="n">
        <f aca="false">G178+F178</f>
        <v>0</v>
      </c>
    </row>
    <row r="179" customFormat="false" ht="18.75" hidden="false" customHeight="true" outlineLevel="0" collapsed="false">
      <c r="A179" s="92" t="s">
        <v>15</v>
      </c>
      <c r="B179" s="93" t="s">
        <v>10</v>
      </c>
      <c r="C179" s="93" t="n">
        <f aca="false">C169+C163+C157+C151+C150+C143+C137+C131+C125+C114+C113+C112+C104+C93+C92+C91+C83+C77+C70+C69+C60+C59+C53+C47+C41+C35+C29+C23+C17+C11+C5+C175</f>
        <v>50</v>
      </c>
      <c r="D179" s="93" t="n">
        <f aca="false">D169+D163+D157+D151+D150+D143+D137+D131+D125+D114+D113+D112+D104+D93+D92+D91+D83+D77+D70+D69+D60+D59+D53+D47+D41+D35+D29+D23+D17+D11+D5+D175</f>
        <v>38</v>
      </c>
      <c r="E179" s="93" t="n">
        <f aca="false">C179+D179</f>
        <v>88</v>
      </c>
      <c r="F179" s="93" t="n">
        <f aca="false">F169+F163+F157+F151+F150+F143+F137+F131+F125+F114+F113+F112+F104+F93+F92+F91+F83+F77+F70+F69+F60+F59+F53+F47+F41+F35+F29+F23+F17+F11+F5+F175</f>
        <v>13</v>
      </c>
      <c r="G179" s="93" t="n">
        <f aca="false">G169+G163+G157+G151+G150+G143+G137+G131+G125+G114+G113+G112+G104+G93+G92+G91+G83+G77+G70+G69+G60+G59+G53+G47+G41+G35+G29+G23+G17+G11+G5+G175</f>
        <v>10</v>
      </c>
      <c r="H179" s="72" t="n">
        <f aca="false">G179+F179</f>
        <v>23</v>
      </c>
    </row>
    <row r="180" customFormat="false" ht="18.75" hidden="false" customHeight="false" outlineLevel="0" collapsed="false">
      <c r="A180" s="92"/>
      <c r="B180" s="51" t="s">
        <v>11</v>
      </c>
      <c r="C180" s="51" t="n">
        <f aca="false">C170+C164+C158+C152+C145+C144+C138+C132+C126+C116+C115+C106+C105+C95+C94+C85+C84+C78+C71+C63+C62+C61+C54+C48+C42+C36+C30+C24+C18+C12+C6</f>
        <v>85</v>
      </c>
      <c r="D180" s="51" t="n">
        <f aca="false">D170+D164+D158+D152+D145+D144+D138+D132+D126+D116+D115+D106+D105+D95+D94+D85+D84+D78+D71+D63+D62+D61+D54+D48+D42+D36+D30+D24+D18+D12+D6</f>
        <v>62</v>
      </c>
      <c r="E180" s="51" t="n">
        <f aca="false">C180+D180</f>
        <v>147</v>
      </c>
      <c r="F180" s="51" t="n">
        <f aca="false">F170+F164+F158+F152+F145+F144+F138+F132+F126+F116+F115+F106+F105+F95+F94+F85+F84+F78+F71+F63+F62+F61+F54+F48+F42+F36+F30+F24+F18+F12+F6</f>
        <v>24</v>
      </c>
      <c r="G180" s="51" t="n">
        <f aca="false">G170+G164+G158+G152+G145+G144+G138+G132+G126+G116+G115+G106+G105+G95+G94+G85+G84+G78+G71+G63+G62+G61+G54+G48+G42+G36+G30+G24+G18+G12+G6</f>
        <v>11</v>
      </c>
      <c r="H180" s="52" t="n">
        <f aca="false">G180+F180</f>
        <v>35</v>
      </c>
    </row>
    <row r="181" customFormat="false" ht="18.75" hidden="false" customHeight="false" outlineLevel="0" collapsed="false">
      <c r="A181" s="92"/>
      <c r="B181" s="51" t="s">
        <v>12</v>
      </c>
      <c r="C181" s="51" t="n">
        <f aca="false">C171+C165+C159+C153+C146+C139+C133+C127+C118+C117+C107+C97+C96+C86+C79+C73+C72+C64+C49+C37+C43+C31+C25+C19+C13+C7+C178+C177+C176</f>
        <v>68</v>
      </c>
      <c r="D181" s="51" t="n">
        <f aca="false">D171+D165+D159+D153+D146+D139+D133+D127+D118+D117+D107+D97+D96+D86+D79+D73+D72+D64+D49+D37+D43+D31+D25+D19+D13+D7+D178+D177+D176</f>
        <v>68</v>
      </c>
      <c r="E181" s="51" t="n">
        <f aca="false">C181+D181</f>
        <v>136</v>
      </c>
      <c r="F181" s="51" t="n">
        <f aca="false">F171+F165+F159+F153+F146+F139+F133+F127+F118+F117+F107+F97+F96+F86+F79+F73+F72+F64+F49+F37+F43+F31+F25+F19+F13+F7+F178+F177+F176</f>
        <v>44</v>
      </c>
      <c r="G181" s="51" t="n">
        <f aca="false">G171+G165+G159+G153+G146+G139+G133+G127+G118+G117+G107+G97+G96+G86+G79+G73+G72+G64+G49+G37+G43+G31+G25+G19+G13+G7+G178+G177+G176</f>
        <v>27</v>
      </c>
      <c r="H181" s="52" t="n">
        <f aca="false">G181+F181</f>
        <v>71</v>
      </c>
    </row>
    <row r="182" customFormat="false" ht="18.75" hidden="false" customHeight="false" outlineLevel="0" collapsed="false">
      <c r="A182" s="92"/>
      <c r="B182" s="51" t="s">
        <v>13</v>
      </c>
      <c r="C182" s="51" t="n">
        <f aca="false">C172+C166+C160+C154+C147+C140+C134+C128+C120+C119+C108+C99+C98+C87+C80+C74+C65+C56+C50+C44+C38+C32+C26+C20+C14+C8</f>
        <v>71</v>
      </c>
      <c r="D182" s="51" t="n">
        <f aca="false">D172+D166+D160+D154+D147+D140+D134+D128+D120+D119+D108+D99+D98+D87+D80+D74+D65+D56+D50+D44+D38+D32+D26+D20+D14+D8</f>
        <v>60</v>
      </c>
      <c r="E182" s="51" t="n">
        <f aca="false">C182+D182</f>
        <v>131</v>
      </c>
      <c r="F182" s="51" t="n">
        <f aca="false">F172+F166+F160+F154+F147+F140+F134+F128+F120+F119+F108+F99+F98+F87+F80+F74+F65+F56+F50+F44+F38+F32+F26+F20+F14+F8</f>
        <v>33</v>
      </c>
      <c r="G182" s="51" t="n">
        <f aca="false">G172+G166+G160+G154+G147+G140+G134+G128+G120+G119+G108+G99+G98+G87+G80+G74+G65+G56+G50+G44+G38+G32+G26+G20+G14+G8</f>
        <v>10</v>
      </c>
      <c r="H182" s="52" t="n">
        <f aca="false">G182+F182</f>
        <v>43</v>
      </c>
    </row>
    <row r="183" customFormat="false" ht="18.75" hidden="false" customHeight="false" outlineLevel="0" collapsed="false">
      <c r="A183" s="92"/>
      <c r="B183" s="51" t="s">
        <v>14</v>
      </c>
      <c r="C183" s="51" t="n">
        <f aca="false">C173+C167+C161+C155+C148+C141+C135+C129+C123+C122+C121+C110+C109+C102+C101+C100+C89+C88+C81+C75+C67+C66+C57+C51+C45+C39+C33+C27+C21+C15+C9</f>
        <v>65</v>
      </c>
      <c r="D183" s="51" t="n">
        <f aca="false">D173+D167+D161+D155+D148+D141+D135+D129+D123+D122+D121+D110+D109+D102+D101+D100+D89+D88+D81+D75+D67+D66+D57+D51+D45+D39+D33+D27+D21+D15+D9</f>
        <v>20</v>
      </c>
      <c r="E183" s="51" t="n">
        <f aca="false">C183+D183</f>
        <v>85</v>
      </c>
      <c r="F183" s="51" t="n">
        <f aca="false">F173+F167+F161+F155+F148+F141+F135+F129+F123+F122+F121+F110+F109+F102+F101+F100+F89+F88+F81+F75+F67+F66+F57+F51+F45+F39+F33+F27+F21+F15+F9</f>
        <v>2</v>
      </c>
      <c r="G183" s="51" t="n">
        <f aca="false">G173+G167+G161+G155+G148+G141+G135+G129+G123+G122+G121+G110+G109+G102+G101+G100+G89+G88+G81+G75+G67+G66+G57+G51+G45+G39+G33+G27+G21+G15+G9</f>
        <v>0</v>
      </c>
      <c r="H183" s="52" t="n">
        <f aca="false">G183+F183</f>
        <v>2</v>
      </c>
    </row>
    <row r="184" customFormat="false" ht="19.5" hidden="false" customHeight="false" outlineLevel="0" collapsed="false">
      <c r="A184" s="92"/>
      <c r="B184" s="97" t="s">
        <v>15</v>
      </c>
      <c r="C184" s="97" t="n">
        <f aca="false">C168+C162+C156+C149+C142+C136+C130+C124+C111+C103+C90+C82+C76+C68+C58+C52+C46+C40+C34+C28+C22+C16+C10</f>
        <v>331</v>
      </c>
      <c r="D184" s="97" t="n">
        <f aca="false">D168+D162+D156+D149+D142+D136+D130+D124+D111+D103+D90+D82+D76+D68+D58+D52+D46+D40+D34+D28+D22+D16+D10</f>
        <v>244</v>
      </c>
      <c r="E184" s="97" t="n">
        <f aca="false">SUM(E179:E183)</f>
        <v>587</v>
      </c>
      <c r="F184" s="97" t="n">
        <f aca="false">F168+F162+F156+F149+F142+F136+F130+F124+F111+F103+F90+F82+F76+F68+F58+F52+F46+F40+F34+F28+F22+F16+F10</f>
        <v>115</v>
      </c>
      <c r="G184" s="97" t="n">
        <f aca="false">G168+G162+G156+G149+G142+G136+G130+G124+G111+G103+G90+G82+G76+G68+G58+G52+G46+G40+G34+G28+G22+G16+G10</f>
        <v>58</v>
      </c>
      <c r="H184" s="100" t="n">
        <f aca="false">SUM(H179:H183)</f>
        <v>174</v>
      </c>
    </row>
    <row r="190" customFormat="false" ht="41.25" hidden="false" customHeight="true" outlineLevel="0" collapsed="false">
      <c r="A190" s="138" t="s">
        <v>77</v>
      </c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</row>
    <row r="191" customFormat="false" ht="19.5" hidden="false" customHeight="false" outlineLevel="0" collapsed="false"/>
    <row r="192" customFormat="false" ht="18.75" hidden="false" customHeight="true" outlineLevel="0" collapsed="false">
      <c r="A192" s="92" t="s">
        <v>1</v>
      </c>
      <c r="B192" s="99" t="s">
        <v>2</v>
      </c>
      <c r="C192" s="93" t="s">
        <v>78</v>
      </c>
      <c r="D192" s="93"/>
      <c r="E192" s="93" t="s">
        <v>79</v>
      </c>
      <c r="F192" s="93"/>
      <c r="G192" s="93" t="s">
        <v>80</v>
      </c>
      <c r="H192" s="93"/>
      <c r="I192" s="93" t="s">
        <v>81</v>
      </c>
      <c r="J192" s="93"/>
      <c r="K192" s="93" t="s">
        <v>82</v>
      </c>
      <c r="L192" s="93"/>
      <c r="M192" s="72" t="s">
        <v>15</v>
      </c>
      <c r="N192" s="72"/>
      <c r="O192" s="72"/>
    </row>
    <row r="193" customFormat="false" ht="19.5" hidden="false" customHeight="false" outlineLevel="0" collapsed="false">
      <c r="A193" s="92"/>
      <c r="B193" s="99"/>
      <c r="C193" s="97" t="s">
        <v>83</v>
      </c>
      <c r="D193" s="97" t="s">
        <v>84</v>
      </c>
      <c r="E193" s="97" t="s">
        <v>83</v>
      </c>
      <c r="F193" s="97" t="s">
        <v>84</v>
      </c>
      <c r="G193" s="97" t="s">
        <v>83</v>
      </c>
      <c r="H193" s="97" t="s">
        <v>84</v>
      </c>
      <c r="I193" s="97" t="s">
        <v>83</v>
      </c>
      <c r="J193" s="97" t="s">
        <v>84</v>
      </c>
      <c r="K193" s="97" t="s">
        <v>83</v>
      </c>
      <c r="L193" s="97" t="s">
        <v>84</v>
      </c>
      <c r="M193" s="97" t="s">
        <v>83</v>
      </c>
      <c r="N193" s="97" t="s">
        <v>84</v>
      </c>
      <c r="O193" s="100" t="s">
        <v>8</v>
      </c>
    </row>
    <row r="194" customFormat="false" ht="18.75" hidden="false" customHeight="true" outlineLevel="0" collapsed="false">
      <c r="A194" s="46" t="s">
        <v>9</v>
      </c>
      <c r="B194" s="139" t="s">
        <v>10</v>
      </c>
      <c r="C194" s="140" t="n">
        <v>52</v>
      </c>
      <c r="D194" s="141" t="n">
        <v>13</v>
      </c>
      <c r="E194" s="140" t="n">
        <v>72</v>
      </c>
      <c r="F194" s="141" t="n">
        <v>11</v>
      </c>
      <c r="G194" s="140" t="n">
        <v>79</v>
      </c>
      <c r="H194" s="141" t="n">
        <v>11</v>
      </c>
      <c r="I194" s="140" t="n">
        <v>104</v>
      </c>
      <c r="J194" s="141" t="n">
        <v>37</v>
      </c>
      <c r="K194" s="140" t="n">
        <v>32</v>
      </c>
      <c r="L194" s="141" t="n">
        <v>19</v>
      </c>
      <c r="M194" s="142" t="n">
        <f aca="false">K194+I194+G194+E194+C194</f>
        <v>339</v>
      </c>
      <c r="N194" s="143" t="n">
        <f aca="false">L194+J194+H194+F194+D194</f>
        <v>91</v>
      </c>
      <c r="O194" s="144" t="n">
        <f aca="false">SUM(M194:N194)</f>
        <v>430</v>
      </c>
    </row>
    <row r="195" customFormat="false" ht="18.75" hidden="false" customHeight="false" outlineLevel="0" collapsed="false">
      <c r="A195" s="46"/>
      <c r="B195" s="145" t="s">
        <v>11</v>
      </c>
      <c r="C195" s="146" t="n">
        <v>25</v>
      </c>
      <c r="D195" s="147" t="n">
        <v>1</v>
      </c>
      <c r="E195" s="146" t="n">
        <v>21</v>
      </c>
      <c r="F195" s="147" t="n">
        <v>4</v>
      </c>
      <c r="G195" s="146" t="n">
        <v>51</v>
      </c>
      <c r="H195" s="147" t="n">
        <v>6</v>
      </c>
      <c r="I195" s="146" t="n">
        <v>31</v>
      </c>
      <c r="J195" s="147" t="n">
        <v>8</v>
      </c>
      <c r="K195" s="146" t="n">
        <v>12</v>
      </c>
      <c r="L195" s="147" t="n">
        <v>4</v>
      </c>
      <c r="M195" s="148" t="n">
        <f aca="false">K195+I195+G195+E195+C195</f>
        <v>140</v>
      </c>
      <c r="N195" s="149" t="n">
        <f aca="false">L195+J195+H195+F195+D195</f>
        <v>23</v>
      </c>
      <c r="O195" s="150" t="n">
        <f aca="false">SUM(M195:N195)</f>
        <v>163</v>
      </c>
    </row>
    <row r="196" customFormat="false" ht="18.75" hidden="false" customHeight="false" outlineLevel="0" collapsed="false">
      <c r="A196" s="46"/>
      <c r="B196" s="145" t="s">
        <v>12</v>
      </c>
      <c r="C196" s="146" t="n">
        <v>46</v>
      </c>
      <c r="D196" s="147" t="n">
        <v>3</v>
      </c>
      <c r="E196" s="146" t="n">
        <v>46</v>
      </c>
      <c r="F196" s="147" t="n">
        <v>5</v>
      </c>
      <c r="G196" s="146" t="n">
        <v>55</v>
      </c>
      <c r="H196" s="147" t="n">
        <v>9</v>
      </c>
      <c r="I196" s="146" t="n">
        <v>15</v>
      </c>
      <c r="J196" s="147" t="n">
        <v>6</v>
      </c>
      <c r="K196" s="146" t="n">
        <v>22</v>
      </c>
      <c r="L196" s="147" t="n">
        <v>17</v>
      </c>
      <c r="M196" s="148" t="n">
        <f aca="false">K196+I196+G196+E196+C196</f>
        <v>184</v>
      </c>
      <c r="N196" s="149" t="n">
        <f aca="false">L196+J196+H196+F196+D196</f>
        <v>40</v>
      </c>
      <c r="O196" s="150" t="n">
        <f aca="false">SUM(M196:N196)</f>
        <v>224</v>
      </c>
    </row>
    <row r="197" customFormat="false" ht="18.75" hidden="false" customHeight="false" outlineLevel="0" collapsed="false">
      <c r="A197" s="46"/>
      <c r="B197" s="145" t="s">
        <v>13</v>
      </c>
      <c r="C197" s="146" t="n">
        <v>1</v>
      </c>
      <c r="D197" s="147" t="n">
        <v>0</v>
      </c>
      <c r="E197" s="146" t="n">
        <v>14</v>
      </c>
      <c r="F197" s="147" t="n">
        <v>2</v>
      </c>
      <c r="G197" s="146" t="n">
        <v>22</v>
      </c>
      <c r="H197" s="147" t="n">
        <v>1</v>
      </c>
      <c r="I197" s="146" t="n">
        <v>14</v>
      </c>
      <c r="J197" s="147" t="n">
        <v>7</v>
      </c>
      <c r="K197" s="146" t="n">
        <v>1</v>
      </c>
      <c r="L197" s="147" t="n">
        <v>0</v>
      </c>
      <c r="M197" s="148" t="n">
        <f aca="false">K197+I197+G197+E197+C197</f>
        <v>52</v>
      </c>
      <c r="N197" s="149" t="n">
        <f aca="false">L197+J197+H197+F197+D197</f>
        <v>10</v>
      </c>
      <c r="O197" s="150" t="n">
        <f aca="false">SUM(M197:N197)</f>
        <v>62</v>
      </c>
    </row>
    <row r="198" customFormat="false" ht="18.75" hidden="false" customHeight="false" outlineLevel="0" collapsed="false">
      <c r="A198" s="46"/>
      <c r="B198" s="145" t="s">
        <v>14</v>
      </c>
      <c r="C198" s="146" t="n">
        <v>0</v>
      </c>
      <c r="D198" s="147" t="n">
        <v>0</v>
      </c>
      <c r="E198" s="146" t="n">
        <v>0</v>
      </c>
      <c r="F198" s="147" t="n">
        <v>0</v>
      </c>
      <c r="G198" s="146" t="n">
        <v>0</v>
      </c>
      <c r="H198" s="147" t="n">
        <v>0</v>
      </c>
      <c r="I198" s="146" t="n">
        <v>5</v>
      </c>
      <c r="J198" s="147" t="n">
        <v>0</v>
      </c>
      <c r="K198" s="146" t="n">
        <v>2</v>
      </c>
      <c r="L198" s="147" t="n">
        <v>1</v>
      </c>
      <c r="M198" s="148" t="n">
        <f aca="false">K198+I198+G198+E198+C198</f>
        <v>7</v>
      </c>
      <c r="N198" s="149" t="n">
        <f aca="false">L198+J198+H198+F198+D198</f>
        <v>1</v>
      </c>
      <c r="O198" s="150" t="n">
        <f aca="false">SUM(M198:N198)</f>
        <v>8</v>
      </c>
    </row>
    <row r="199" customFormat="false" ht="18.75" hidden="false" customHeight="false" outlineLevel="0" collapsed="false">
      <c r="A199" s="46"/>
      <c r="B199" s="52" t="s">
        <v>15</v>
      </c>
      <c r="C199" s="151" t="n">
        <f aca="false">C198+C197+C196+C195+C194</f>
        <v>124</v>
      </c>
      <c r="D199" s="150" t="n">
        <f aca="false">D198+D197+D196+D195+D194</f>
        <v>17</v>
      </c>
      <c r="E199" s="151" t="n">
        <f aca="false">E198+E197+E196+E195+E194</f>
        <v>153</v>
      </c>
      <c r="F199" s="150" t="n">
        <f aca="false">F198+F197+F196+F195+F194</f>
        <v>22</v>
      </c>
      <c r="G199" s="151" t="n">
        <f aca="false">G198+G197+G196+G195+G194</f>
        <v>207</v>
      </c>
      <c r="H199" s="150" t="n">
        <f aca="false">H198+H197+H196+H195+H194</f>
        <v>27</v>
      </c>
      <c r="I199" s="151" t="n">
        <f aca="false">I198+I197+I196+I195+I194</f>
        <v>169</v>
      </c>
      <c r="J199" s="150" t="n">
        <f aca="false">J198+J197+J196+J195+J194</f>
        <v>58</v>
      </c>
      <c r="K199" s="151" t="n">
        <f aca="false">K198+K197+K196+K195+K194</f>
        <v>69</v>
      </c>
      <c r="L199" s="150" t="n">
        <f aca="false">L198+L197+L196+L195+L194</f>
        <v>41</v>
      </c>
      <c r="M199" s="148" t="n">
        <f aca="false">K199+I199+G199+E199+C199</f>
        <v>722</v>
      </c>
      <c r="N199" s="149" t="n">
        <f aca="false">L199+J199+H199+F199+D199</f>
        <v>165</v>
      </c>
      <c r="O199" s="150" t="n">
        <f aca="false">SUM(M199:N199)</f>
        <v>887</v>
      </c>
    </row>
    <row r="200" customFormat="false" ht="18.75" hidden="false" customHeight="true" outlineLevel="0" collapsed="false">
      <c r="A200" s="50" t="s">
        <v>16</v>
      </c>
      <c r="B200" s="145" t="s">
        <v>10</v>
      </c>
      <c r="C200" s="146" t="n">
        <v>17</v>
      </c>
      <c r="D200" s="147" t="n">
        <v>1</v>
      </c>
      <c r="E200" s="146" t="n">
        <v>17</v>
      </c>
      <c r="F200" s="147" t="n">
        <v>4</v>
      </c>
      <c r="G200" s="146" t="n">
        <v>29</v>
      </c>
      <c r="H200" s="147" t="n">
        <v>10</v>
      </c>
      <c r="I200" s="146" t="n">
        <v>29</v>
      </c>
      <c r="J200" s="147" t="n">
        <v>8</v>
      </c>
      <c r="K200" s="146" t="n">
        <v>11</v>
      </c>
      <c r="L200" s="147" t="n">
        <v>8</v>
      </c>
      <c r="M200" s="148" t="n">
        <f aca="false">K200+I200+G200+E200+C200</f>
        <v>103</v>
      </c>
      <c r="N200" s="149" t="n">
        <f aca="false">L200+J200+H200+F200+D200</f>
        <v>31</v>
      </c>
      <c r="O200" s="150" t="n">
        <f aca="false">SUM(M200:N200)</f>
        <v>134</v>
      </c>
    </row>
    <row r="201" customFormat="false" ht="18.75" hidden="false" customHeight="false" outlineLevel="0" collapsed="false">
      <c r="A201" s="50"/>
      <c r="B201" s="145" t="s">
        <v>11</v>
      </c>
      <c r="C201" s="146" t="n">
        <v>5</v>
      </c>
      <c r="D201" s="147" t="n">
        <v>2</v>
      </c>
      <c r="E201" s="146" t="n">
        <v>3</v>
      </c>
      <c r="F201" s="147" t="n">
        <v>1</v>
      </c>
      <c r="G201" s="146" t="n">
        <v>16</v>
      </c>
      <c r="H201" s="147" t="n">
        <v>3</v>
      </c>
      <c r="I201" s="146" t="n">
        <v>10</v>
      </c>
      <c r="J201" s="147" t="n">
        <v>4</v>
      </c>
      <c r="K201" s="146" t="n">
        <v>10</v>
      </c>
      <c r="L201" s="147" t="n">
        <v>3</v>
      </c>
      <c r="M201" s="148" t="n">
        <f aca="false">K201+I201+G201+E201+C201</f>
        <v>44</v>
      </c>
      <c r="N201" s="149" t="n">
        <f aca="false">L201+J201+H201+F201+D201</f>
        <v>13</v>
      </c>
      <c r="O201" s="150" t="n">
        <f aca="false">SUM(M201:N201)</f>
        <v>57</v>
      </c>
    </row>
    <row r="202" customFormat="false" ht="18.75" hidden="false" customHeight="false" outlineLevel="0" collapsed="false">
      <c r="A202" s="50"/>
      <c r="B202" s="145" t="s">
        <v>12</v>
      </c>
      <c r="C202" s="146" t="n">
        <v>6</v>
      </c>
      <c r="D202" s="147" t="n">
        <v>0</v>
      </c>
      <c r="E202" s="146" t="n">
        <v>5</v>
      </c>
      <c r="F202" s="147" t="n">
        <v>0</v>
      </c>
      <c r="G202" s="146" t="n">
        <v>13</v>
      </c>
      <c r="H202" s="147" t="n">
        <v>2</v>
      </c>
      <c r="I202" s="146" t="n">
        <v>11</v>
      </c>
      <c r="J202" s="147" t="n">
        <v>8</v>
      </c>
      <c r="K202" s="146" t="n">
        <v>7</v>
      </c>
      <c r="L202" s="147" t="n">
        <v>2</v>
      </c>
      <c r="M202" s="148" t="n">
        <f aca="false">K202+I202+G202+E202+C202</f>
        <v>42</v>
      </c>
      <c r="N202" s="149" t="n">
        <f aca="false">L202+J202+H202+F202+D202</f>
        <v>12</v>
      </c>
      <c r="O202" s="150" t="n">
        <f aca="false">SUM(M202:N202)</f>
        <v>54</v>
      </c>
    </row>
    <row r="203" customFormat="false" ht="18.75" hidden="false" customHeight="false" outlineLevel="0" collapsed="false">
      <c r="A203" s="50"/>
      <c r="B203" s="145" t="s">
        <v>13</v>
      </c>
      <c r="C203" s="146" t="n">
        <v>1</v>
      </c>
      <c r="D203" s="147" t="n">
        <v>0</v>
      </c>
      <c r="E203" s="146" t="n">
        <v>5</v>
      </c>
      <c r="F203" s="147" t="n">
        <v>0</v>
      </c>
      <c r="G203" s="146" t="n">
        <v>12</v>
      </c>
      <c r="H203" s="147" t="n">
        <v>2</v>
      </c>
      <c r="I203" s="146" t="n">
        <v>8</v>
      </c>
      <c r="J203" s="147" t="n">
        <v>1</v>
      </c>
      <c r="K203" s="146" t="n">
        <v>7</v>
      </c>
      <c r="L203" s="147" t="n">
        <v>1</v>
      </c>
      <c r="M203" s="148" t="n">
        <f aca="false">K203+I203+G203+E203+C203</f>
        <v>33</v>
      </c>
      <c r="N203" s="149" t="n">
        <f aca="false">L203+J203+H203+F203+D203</f>
        <v>4</v>
      </c>
      <c r="O203" s="150" t="n">
        <f aca="false">SUM(M203:N203)</f>
        <v>37</v>
      </c>
    </row>
    <row r="204" customFormat="false" ht="18.75" hidden="false" customHeight="false" outlineLevel="0" collapsed="false">
      <c r="A204" s="50"/>
      <c r="B204" s="145" t="s">
        <v>14</v>
      </c>
      <c r="C204" s="146" t="n">
        <v>0</v>
      </c>
      <c r="D204" s="147" t="n">
        <v>0</v>
      </c>
      <c r="E204" s="146" t="n">
        <v>0</v>
      </c>
      <c r="F204" s="147" t="n">
        <v>0</v>
      </c>
      <c r="G204" s="146" t="n">
        <v>0</v>
      </c>
      <c r="H204" s="147" t="n">
        <v>0</v>
      </c>
      <c r="I204" s="146" t="n">
        <v>0</v>
      </c>
      <c r="J204" s="147" t="n">
        <v>0</v>
      </c>
      <c r="K204" s="146" t="n">
        <v>0</v>
      </c>
      <c r="L204" s="147" t="n">
        <v>0</v>
      </c>
      <c r="M204" s="148" t="n">
        <f aca="false">K204+I204+G204+E204+C204</f>
        <v>0</v>
      </c>
      <c r="N204" s="149" t="n">
        <f aca="false">L204+J204+H204+F204+D204</f>
        <v>0</v>
      </c>
      <c r="O204" s="150" t="n">
        <f aca="false">SUM(M204:N204)</f>
        <v>0</v>
      </c>
    </row>
    <row r="205" customFormat="false" ht="18.75" hidden="false" customHeight="false" outlineLevel="0" collapsed="false">
      <c r="A205" s="50"/>
      <c r="B205" s="52" t="s">
        <v>15</v>
      </c>
      <c r="C205" s="151" t="n">
        <f aca="false">SUM(C200:C204)</f>
        <v>29</v>
      </c>
      <c r="D205" s="150" t="n">
        <f aca="false">SUM(D200:D204)</f>
        <v>3</v>
      </c>
      <c r="E205" s="151" t="n">
        <f aca="false">SUM(E200:E204)</f>
        <v>30</v>
      </c>
      <c r="F205" s="150" t="n">
        <f aca="false">SUM(F200:F204)</f>
        <v>5</v>
      </c>
      <c r="G205" s="151" t="n">
        <f aca="false">SUM(G200:G204)</f>
        <v>70</v>
      </c>
      <c r="H205" s="150" t="n">
        <f aca="false">SUM(H200:H204)</f>
        <v>17</v>
      </c>
      <c r="I205" s="151" t="n">
        <f aca="false">SUM(I200:I204)</f>
        <v>58</v>
      </c>
      <c r="J205" s="150" t="n">
        <f aca="false">SUM(J200:J204)</f>
        <v>21</v>
      </c>
      <c r="K205" s="151" t="n">
        <f aca="false">SUM(K200:K204)</f>
        <v>35</v>
      </c>
      <c r="L205" s="150" t="n">
        <f aca="false">SUM(L200:L204)</f>
        <v>14</v>
      </c>
      <c r="M205" s="148" t="n">
        <f aca="false">K205+I205+G205+E205+C205</f>
        <v>222</v>
      </c>
      <c r="N205" s="149" t="n">
        <f aca="false">L205+J205+H205+F205+D205</f>
        <v>60</v>
      </c>
      <c r="O205" s="150" t="n">
        <f aca="false">SUM(M205:N205)</f>
        <v>282</v>
      </c>
    </row>
    <row r="206" customFormat="false" ht="18.75" hidden="false" customHeight="true" outlineLevel="0" collapsed="false">
      <c r="A206" s="50" t="s">
        <v>17</v>
      </c>
      <c r="B206" s="145" t="s">
        <v>10</v>
      </c>
      <c r="C206" s="146" t="n">
        <v>15</v>
      </c>
      <c r="D206" s="147" t="n">
        <v>7</v>
      </c>
      <c r="E206" s="146" t="n">
        <v>6</v>
      </c>
      <c r="F206" s="147" t="n">
        <v>2</v>
      </c>
      <c r="G206" s="146" t="n">
        <v>5</v>
      </c>
      <c r="H206" s="147" t="n">
        <v>10</v>
      </c>
      <c r="I206" s="146" t="n">
        <v>25</v>
      </c>
      <c r="J206" s="147" t="n">
        <v>6</v>
      </c>
      <c r="K206" s="146" t="n">
        <v>15</v>
      </c>
      <c r="L206" s="147" t="n">
        <v>8</v>
      </c>
      <c r="M206" s="148" t="n">
        <f aca="false">K206+I206+G206+E206+C206</f>
        <v>66</v>
      </c>
      <c r="N206" s="149" t="n">
        <f aca="false">L206+J206+H206+F206+D206</f>
        <v>33</v>
      </c>
      <c r="O206" s="150" t="n">
        <f aca="false">SUM(M206:N206)</f>
        <v>99</v>
      </c>
    </row>
    <row r="207" customFormat="false" ht="18.75" hidden="false" customHeight="false" outlineLevel="0" collapsed="false">
      <c r="A207" s="50"/>
      <c r="B207" s="145" t="s">
        <v>11</v>
      </c>
      <c r="C207" s="146" t="n">
        <v>4</v>
      </c>
      <c r="D207" s="147" t="n">
        <v>0</v>
      </c>
      <c r="E207" s="146" t="n">
        <v>3</v>
      </c>
      <c r="F207" s="147" t="n">
        <v>2</v>
      </c>
      <c r="G207" s="146" t="n">
        <v>6</v>
      </c>
      <c r="H207" s="147" t="n">
        <v>6</v>
      </c>
      <c r="I207" s="146" t="n">
        <v>3</v>
      </c>
      <c r="J207" s="147" t="n">
        <v>2</v>
      </c>
      <c r="K207" s="146" t="n">
        <v>6</v>
      </c>
      <c r="L207" s="147" t="n">
        <v>9</v>
      </c>
      <c r="M207" s="148" t="n">
        <f aca="false">K207+I207+G207+E207+C207</f>
        <v>22</v>
      </c>
      <c r="N207" s="149" t="n">
        <f aca="false">L207+J207+H207+F207+D207</f>
        <v>19</v>
      </c>
      <c r="O207" s="150" t="n">
        <f aca="false">SUM(M207:N207)</f>
        <v>41</v>
      </c>
    </row>
    <row r="208" customFormat="false" ht="18.75" hidden="false" customHeight="false" outlineLevel="0" collapsed="false">
      <c r="A208" s="50"/>
      <c r="B208" s="145" t="s">
        <v>12</v>
      </c>
      <c r="C208" s="146" t="n">
        <v>1</v>
      </c>
      <c r="D208" s="147" t="n">
        <v>2</v>
      </c>
      <c r="E208" s="146" t="n">
        <v>2</v>
      </c>
      <c r="F208" s="147" t="n">
        <v>0</v>
      </c>
      <c r="G208" s="146" t="n">
        <v>2</v>
      </c>
      <c r="H208" s="147" t="n">
        <v>2</v>
      </c>
      <c r="I208" s="146" t="n">
        <v>2</v>
      </c>
      <c r="J208" s="147" t="n">
        <v>10</v>
      </c>
      <c r="K208" s="146" t="n">
        <v>0</v>
      </c>
      <c r="L208" s="147" t="n">
        <v>2</v>
      </c>
      <c r="M208" s="148" t="n">
        <f aca="false">K208+I208+G208+E208+C208</f>
        <v>7</v>
      </c>
      <c r="N208" s="149" t="n">
        <f aca="false">L208+J208+H208+F208+D208</f>
        <v>16</v>
      </c>
      <c r="O208" s="150" t="n">
        <f aca="false">SUM(M208:N208)</f>
        <v>23</v>
      </c>
    </row>
    <row r="209" customFormat="false" ht="18.75" hidden="false" customHeight="false" outlineLevel="0" collapsed="false">
      <c r="A209" s="50"/>
      <c r="B209" s="145" t="s">
        <v>13</v>
      </c>
      <c r="C209" s="146" t="n">
        <v>0</v>
      </c>
      <c r="D209" s="147" t="n">
        <v>0</v>
      </c>
      <c r="E209" s="146" t="n">
        <v>4</v>
      </c>
      <c r="F209" s="147" t="n">
        <v>0</v>
      </c>
      <c r="G209" s="146" t="n">
        <v>3</v>
      </c>
      <c r="H209" s="147" t="n">
        <v>1</v>
      </c>
      <c r="I209" s="146" t="n">
        <v>5</v>
      </c>
      <c r="J209" s="147" t="n">
        <v>4</v>
      </c>
      <c r="K209" s="146" t="n">
        <v>0</v>
      </c>
      <c r="L209" s="147" t="n">
        <v>0</v>
      </c>
      <c r="M209" s="148" t="n">
        <f aca="false">K209+I209+G209+E209+C209</f>
        <v>12</v>
      </c>
      <c r="N209" s="149" t="n">
        <f aca="false">L209+J209+H209+F209+D209</f>
        <v>5</v>
      </c>
      <c r="O209" s="150" t="n">
        <f aca="false">SUM(M209:N209)</f>
        <v>17</v>
      </c>
    </row>
    <row r="210" customFormat="false" ht="18.75" hidden="false" customHeight="false" outlineLevel="0" collapsed="false">
      <c r="A210" s="50"/>
      <c r="B210" s="145" t="s">
        <v>14</v>
      </c>
      <c r="C210" s="146" t="n">
        <v>0</v>
      </c>
      <c r="D210" s="147" t="n">
        <v>0</v>
      </c>
      <c r="E210" s="146" t="n">
        <v>0</v>
      </c>
      <c r="F210" s="147" t="n">
        <v>0</v>
      </c>
      <c r="G210" s="146" t="n">
        <v>0</v>
      </c>
      <c r="H210" s="147" t="n">
        <v>0</v>
      </c>
      <c r="I210" s="146" t="n">
        <v>0</v>
      </c>
      <c r="J210" s="147" t="n">
        <v>0</v>
      </c>
      <c r="K210" s="146" t="n">
        <v>0</v>
      </c>
      <c r="L210" s="147" t="n">
        <v>0</v>
      </c>
      <c r="M210" s="148" t="n">
        <f aca="false">K210+I210+G210+E210+C210</f>
        <v>0</v>
      </c>
      <c r="N210" s="149" t="n">
        <f aca="false">L210+J210+H210+F210+D210</f>
        <v>0</v>
      </c>
      <c r="O210" s="150" t="n">
        <f aca="false">SUM(M210:N210)</f>
        <v>0</v>
      </c>
    </row>
    <row r="211" customFormat="false" ht="18.75" hidden="false" customHeight="false" outlineLevel="0" collapsed="false">
      <c r="A211" s="50"/>
      <c r="B211" s="52" t="s">
        <v>15</v>
      </c>
      <c r="C211" s="151" t="n">
        <f aca="false">SUM(C206:C210)</f>
        <v>20</v>
      </c>
      <c r="D211" s="150" t="n">
        <f aca="false">SUM(D206:D210)</f>
        <v>9</v>
      </c>
      <c r="E211" s="151" t="n">
        <f aca="false">SUM(E206:E210)</f>
        <v>15</v>
      </c>
      <c r="F211" s="150" t="n">
        <f aca="false">SUM(F206:F210)</f>
        <v>4</v>
      </c>
      <c r="G211" s="151" t="n">
        <f aca="false">SUM(G206:G210)</f>
        <v>16</v>
      </c>
      <c r="H211" s="150" t="n">
        <f aca="false">SUM(H206:H210)</f>
        <v>19</v>
      </c>
      <c r="I211" s="151" t="n">
        <f aca="false">SUM(I206:I210)</f>
        <v>35</v>
      </c>
      <c r="J211" s="150" t="n">
        <f aca="false">SUM(J206:J210)</f>
        <v>22</v>
      </c>
      <c r="K211" s="151" t="n">
        <f aca="false">SUM(K206:K210)</f>
        <v>21</v>
      </c>
      <c r="L211" s="150" t="n">
        <f aca="false">SUM(L206:L210)</f>
        <v>19</v>
      </c>
      <c r="M211" s="148" t="n">
        <f aca="false">K211+I211+G211+E211+C211</f>
        <v>107</v>
      </c>
      <c r="N211" s="149" t="n">
        <f aca="false">L211+J211+H211+F211+D211</f>
        <v>73</v>
      </c>
      <c r="O211" s="150" t="n">
        <f aca="false">SUM(M211:N211)</f>
        <v>180</v>
      </c>
    </row>
    <row r="212" customFormat="false" ht="18.75" hidden="false" customHeight="true" outlineLevel="0" collapsed="false">
      <c r="A212" s="50" t="s">
        <v>18</v>
      </c>
      <c r="B212" s="145" t="s">
        <v>10</v>
      </c>
      <c r="C212" s="146" t="n">
        <v>26</v>
      </c>
      <c r="D212" s="147" t="n">
        <v>1</v>
      </c>
      <c r="E212" s="146" t="n">
        <v>44</v>
      </c>
      <c r="F212" s="147" t="n">
        <v>1</v>
      </c>
      <c r="G212" s="146" t="n">
        <v>52</v>
      </c>
      <c r="H212" s="147" t="n">
        <v>5</v>
      </c>
      <c r="I212" s="146" t="n">
        <v>28</v>
      </c>
      <c r="J212" s="147" t="n">
        <v>4</v>
      </c>
      <c r="K212" s="146" t="n">
        <v>9</v>
      </c>
      <c r="L212" s="147" t="n">
        <v>18</v>
      </c>
      <c r="M212" s="148" t="n">
        <f aca="false">K212+I212+G212+E212+C212</f>
        <v>159</v>
      </c>
      <c r="N212" s="149" t="n">
        <f aca="false">L212+J212+H212+F212+D212</f>
        <v>29</v>
      </c>
      <c r="O212" s="150" t="n">
        <f aca="false">SUM(M212:N212)</f>
        <v>188</v>
      </c>
    </row>
    <row r="213" customFormat="false" ht="18.75" hidden="false" customHeight="false" outlineLevel="0" collapsed="false">
      <c r="A213" s="50"/>
      <c r="B213" s="145" t="s">
        <v>11</v>
      </c>
      <c r="C213" s="146" t="n">
        <v>27</v>
      </c>
      <c r="D213" s="147" t="n">
        <v>2</v>
      </c>
      <c r="E213" s="146" t="n">
        <v>15</v>
      </c>
      <c r="F213" s="147" t="n">
        <v>1</v>
      </c>
      <c r="G213" s="146" t="n">
        <v>30</v>
      </c>
      <c r="H213" s="147" t="n">
        <v>3</v>
      </c>
      <c r="I213" s="146" t="n">
        <v>9</v>
      </c>
      <c r="J213" s="147" t="n">
        <v>3</v>
      </c>
      <c r="K213" s="146" t="n">
        <v>24</v>
      </c>
      <c r="L213" s="147" t="n">
        <v>40</v>
      </c>
      <c r="M213" s="148" t="n">
        <f aca="false">K213+I213+G213+E213+C213</f>
        <v>105</v>
      </c>
      <c r="N213" s="149" t="n">
        <f aca="false">L213+J213+H213+F213+D213</f>
        <v>49</v>
      </c>
      <c r="O213" s="150" t="n">
        <f aca="false">SUM(M213:N213)</f>
        <v>154</v>
      </c>
    </row>
    <row r="214" customFormat="false" ht="18.75" hidden="false" customHeight="false" outlineLevel="0" collapsed="false">
      <c r="A214" s="50"/>
      <c r="B214" s="145" t="s">
        <v>12</v>
      </c>
      <c r="C214" s="146" t="n">
        <v>17</v>
      </c>
      <c r="D214" s="147" t="n">
        <v>1</v>
      </c>
      <c r="E214" s="146" t="n">
        <v>27</v>
      </c>
      <c r="F214" s="147" t="n">
        <v>4</v>
      </c>
      <c r="G214" s="146" t="n">
        <v>36</v>
      </c>
      <c r="H214" s="147" t="n">
        <v>6</v>
      </c>
      <c r="I214" s="146" t="n">
        <v>5</v>
      </c>
      <c r="J214" s="147" t="n">
        <v>6</v>
      </c>
      <c r="K214" s="146" t="n">
        <v>60</v>
      </c>
      <c r="L214" s="147" t="n">
        <v>61</v>
      </c>
      <c r="M214" s="148" t="n">
        <f aca="false">K214+I214+G214+E214+C214</f>
        <v>145</v>
      </c>
      <c r="N214" s="149" t="n">
        <f aca="false">L214+J214+H214+F214+D214</f>
        <v>78</v>
      </c>
      <c r="O214" s="150" t="n">
        <f aca="false">SUM(M214:N214)</f>
        <v>223</v>
      </c>
    </row>
    <row r="215" customFormat="false" ht="18.75" hidden="false" customHeight="false" outlineLevel="0" collapsed="false">
      <c r="A215" s="50"/>
      <c r="B215" s="145" t="s">
        <v>13</v>
      </c>
      <c r="C215" s="146" t="n">
        <v>22</v>
      </c>
      <c r="D215" s="147" t="n">
        <v>0</v>
      </c>
      <c r="E215" s="146" t="n">
        <v>39</v>
      </c>
      <c r="F215" s="147" t="n">
        <v>3</v>
      </c>
      <c r="G215" s="146" t="n">
        <v>25</v>
      </c>
      <c r="H215" s="147" t="n">
        <v>2</v>
      </c>
      <c r="I215" s="146" t="n">
        <v>9</v>
      </c>
      <c r="J215" s="147" t="n">
        <v>2</v>
      </c>
      <c r="K215" s="146" t="n">
        <v>17</v>
      </c>
      <c r="L215" s="147" t="n">
        <v>62</v>
      </c>
      <c r="M215" s="148" t="n">
        <f aca="false">K215+I215+G215+E215+C215</f>
        <v>112</v>
      </c>
      <c r="N215" s="149" t="n">
        <f aca="false">L215+J215+H215+F215+D215</f>
        <v>69</v>
      </c>
      <c r="O215" s="150" t="n">
        <f aca="false">SUM(M215:N215)</f>
        <v>181</v>
      </c>
    </row>
    <row r="216" customFormat="false" ht="37.5" hidden="false" customHeight="false" outlineLevel="0" collapsed="false">
      <c r="A216" s="50"/>
      <c r="B216" s="145" t="s">
        <v>19</v>
      </c>
      <c r="C216" s="146" t="n">
        <v>0</v>
      </c>
      <c r="D216" s="147" t="n">
        <v>0</v>
      </c>
      <c r="E216" s="146" t="n">
        <v>0</v>
      </c>
      <c r="F216" s="147" t="n">
        <v>0</v>
      </c>
      <c r="G216" s="146" t="n">
        <v>0</v>
      </c>
      <c r="H216" s="147" t="n">
        <v>0</v>
      </c>
      <c r="I216" s="146" t="n">
        <v>3</v>
      </c>
      <c r="J216" s="147" t="n">
        <v>2</v>
      </c>
      <c r="K216" s="146" t="n">
        <v>0</v>
      </c>
      <c r="L216" s="147" t="n">
        <v>1</v>
      </c>
      <c r="M216" s="148" t="n">
        <f aca="false">K216+I216+G216+E216+C216</f>
        <v>3</v>
      </c>
      <c r="N216" s="149" t="n">
        <f aca="false">L216+J216+H216+F216+D216</f>
        <v>3</v>
      </c>
      <c r="O216" s="150" t="n">
        <f aca="false">SUM(M216:N216)</f>
        <v>6</v>
      </c>
    </row>
    <row r="217" customFormat="false" ht="18.75" hidden="false" customHeight="false" outlineLevel="0" collapsed="false">
      <c r="A217" s="50"/>
      <c r="B217" s="52" t="s">
        <v>15</v>
      </c>
      <c r="C217" s="151" t="n">
        <f aca="false">SUM(C212:C216)</f>
        <v>92</v>
      </c>
      <c r="D217" s="150" t="n">
        <f aca="false">SUM(D212:D216)</f>
        <v>4</v>
      </c>
      <c r="E217" s="151" t="n">
        <f aca="false">SUM(E212:E216)</f>
        <v>125</v>
      </c>
      <c r="F217" s="150" t="n">
        <f aca="false">SUM(F212:F216)</f>
        <v>9</v>
      </c>
      <c r="G217" s="151" t="n">
        <f aca="false">SUM(G212:G216)</f>
        <v>143</v>
      </c>
      <c r="H217" s="150" t="n">
        <f aca="false">SUM(H212:H216)</f>
        <v>16</v>
      </c>
      <c r="I217" s="151" t="n">
        <f aca="false">SUM(I212:I216)</f>
        <v>54</v>
      </c>
      <c r="J217" s="150" t="n">
        <f aca="false">SUM(J212:J216)</f>
        <v>17</v>
      </c>
      <c r="K217" s="151" t="n">
        <f aca="false">SUM(K212:K216)</f>
        <v>110</v>
      </c>
      <c r="L217" s="150" t="n">
        <f aca="false">SUM(L212:L216)</f>
        <v>182</v>
      </c>
      <c r="M217" s="148" t="n">
        <f aca="false">K217+I217+G217+E217+C217</f>
        <v>524</v>
      </c>
      <c r="N217" s="149" t="n">
        <f aca="false">L217+J217+H217+F217+D217</f>
        <v>228</v>
      </c>
      <c r="O217" s="150" t="n">
        <f aca="false">SUM(M217:N217)</f>
        <v>752</v>
      </c>
    </row>
    <row r="218" customFormat="false" ht="18.75" hidden="false" customHeight="true" outlineLevel="0" collapsed="false">
      <c r="A218" s="50" t="s">
        <v>20</v>
      </c>
      <c r="B218" s="145" t="s">
        <v>10</v>
      </c>
      <c r="C218" s="146" t="n">
        <v>2</v>
      </c>
      <c r="D218" s="147" t="n">
        <v>0</v>
      </c>
      <c r="E218" s="146" t="n">
        <v>5</v>
      </c>
      <c r="F218" s="147" t="n">
        <v>2</v>
      </c>
      <c r="G218" s="146" t="n">
        <v>7</v>
      </c>
      <c r="H218" s="147" t="n">
        <v>4</v>
      </c>
      <c r="I218" s="146" t="n">
        <v>7</v>
      </c>
      <c r="J218" s="147" t="n">
        <v>5</v>
      </c>
      <c r="K218" s="146" t="n">
        <v>3</v>
      </c>
      <c r="L218" s="147" t="n">
        <v>9</v>
      </c>
      <c r="M218" s="148" t="n">
        <f aca="false">K218+I218+G218+E218+C218</f>
        <v>24</v>
      </c>
      <c r="N218" s="149" t="n">
        <f aca="false">L218+J218+H218+F218+D218</f>
        <v>20</v>
      </c>
      <c r="O218" s="150" t="n">
        <f aca="false">SUM(M218:N218)</f>
        <v>44</v>
      </c>
    </row>
    <row r="219" customFormat="false" ht="18.75" hidden="false" customHeight="false" outlineLevel="0" collapsed="false">
      <c r="A219" s="50"/>
      <c r="B219" s="145" t="s">
        <v>11</v>
      </c>
      <c r="C219" s="146" t="n">
        <v>1</v>
      </c>
      <c r="D219" s="147" t="n">
        <v>0</v>
      </c>
      <c r="E219" s="146" t="n">
        <v>2</v>
      </c>
      <c r="F219" s="147" t="n">
        <v>0</v>
      </c>
      <c r="G219" s="146" t="n">
        <v>5</v>
      </c>
      <c r="H219" s="147" t="n">
        <v>0</v>
      </c>
      <c r="I219" s="146" t="n">
        <v>3</v>
      </c>
      <c r="J219" s="147" t="n">
        <v>8</v>
      </c>
      <c r="K219" s="146" t="n">
        <v>13</v>
      </c>
      <c r="L219" s="147" t="n">
        <v>16</v>
      </c>
      <c r="M219" s="148" t="n">
        <f aca="false">K219+I219+G219+E219+C219</f>
        <v>24</v>
      </c>
      <c r="N219" s="149" t="n">
        <f aca="false">L219+J219+H219+F219+D219</f>
        <v>24</v>
      </c>
      <c r="O219" s="150" t="n">
        <f aca="false">SUM(M219:N219)</f>
        <v>48</v>
      </c>
    </row>
    <row r="220" customFormat="false" ht="18.75" hidden="false" customHeight="false" outlineLevel="0" collapsed="false">
      <c r="A220" s="50"/>
      <c r="B220" s="145" t="s">
        <v>12</v>
      </c>
      <c r="C220" s="146" t="n">
        <v>2</v>
      </c>
      <c r="D220" s="147" t="n">
        <v>0</v>
      </c>
      <c r="E220" s="146" t="n">
        <v>1</v>
      </c>
      <c r="F220" s="147" t="n">
        <v>0</v>
      </c>
      <c r="G220" s="146" t="n">
        <v>10</v>
      </c>
      <c r="H220" s="147" t="n">
        <v>0</v>
      </c>
      <c r="I220" s="146" t="n">
        <v>8</v>
      </c>
      <c r="J220" s="147" t="n">
        <v>3</v>
      </c>
      <c r="K220" s="146" t="n">
        <v>16</v>
      </c>
      <c r="L220" s="147" t="n">
        <v>11</v>
      </c>
      <c r="M220" s="148" t="n">
        <f aca="false">K220+I220+G220+E220+C220</f>
        <v>37</v>
      </c>
      <c r="N220" s="149" t="n">
        <f aca="false">L220+J220+H220+F220+D220</f>
        <v>14</v>
      </c>
      <c r="O220" s="150" t="n">
        <f aca="false">SUM(M220:N220)</f>
        <v>51</v>
      </c>
    </row>
    <row r="221" customFormat="false" ht="18.75" hidden="false" customHeight="false" outlineLevel="0" collapsed="false">
      <c r="A221" s="50"/>
      <c r="B221" s="145" t="s">
        <v>13</v>
      </c>
      <c r="C221" s="146" t="n">
        <v>0</v>
      </c>
      <c r="D221" s="147" t="n">
        <v>0</v>
      </c>
      <c r="E221" s="146" t="n">
        <v>5</v>
      </c>
      <c r="F221" s="147" t="n">
        <v>1</v>
      </c>
      <c r="G221" s="146" t="n">
        <v>6</v>
      </c>
      <c r="H221" s="147" t="n">
        <v>2</v>
      </c>
      <c r="I221" s="146" t="n">
        <v>5</v>
      </c>
      <c r="J221" s="147" t="n">
        <v>2</v>
      </c>
      <c r="K221" s="146" t="n">
        <v>9</v>
      </c>
      <c r="L221" s="147" t="n">
        <v>13</v>
      </c>
      <c r="M221" s="148" t="n">
        <f aca="false">K221+I221+G221+E221+C221</f>
        <v>25</v>
      </c>
      <c r="N221" s="149" t="n">
        <f aca="false">L221+J221+H221+F221+D221</f>
        <v>18</v>
      </c>
      <c r="O221" s="150" t="n">
        <f aca="false">SUM(M221:N221)</f>
        <v>43</v>
      </c>
    </row>
    <row r="222" customFormat="false" ht="18.75" hidden="false" customHeight="false" outlineLevel="0" collapsed="false">
      <c r="A222" s="50"/>
      <c r="B222" s="145" t="s">
        <v>14</v>
      </c>
      <c r="C222" s="146" t="n">
        <v>0</v>
      </c>
      <c r="D222" s="147" t="n">
        <v>0</v>
      </c>
      <c r="E222" s="146" t="n">
        <v>0</v>
      </c>
      <c r="F222" s="147" t="n">
        <v>0</v>
      </c>
      <c r="G222" s="146" t="n">
        <v>0</v>
      </c>
      <c r="H222" s="147" t="n">
        <v>0</v>
      </c>
      <c r="I222" s="146" t="n">
        <v>0</v>
      </c>
      <c r="J222" s="147" t="n">
        <v>0</v>
      </c>
      <c r="K222" s="146" t="n">
        <v>0</v>
      </c>
      <c r="L222" s="147" t="n">
        <v>0</v>
      </c>
      <c r="M222" s="148" t="n">
        <f aca="false">K222+I222+G222+E222+C222</f>
        <v>0</v>
      </c>
      <c r="N222" s="149" t="n">
        <f aca="false">L222+J222+H222+F222+D222</f>
        <v>0</v>
      </c>
      <c r="O222" s="150" t="n">
        <f aca="false">SUM(M222:N222)</f>
        <v>0</v>
      </c>
    </row>
    <row r="223" customFormat="false" ht="18.75" hidden="false" customHeight="false" outlineLevel="0" collapsed="false">
      <c r="A223" s="50"/>
      <c r="B223" s="52" t="s">
        <v>15</v>
      </c>
      <c r="C223" s="151" t="n">
        <f aca="false">SUM(C218:C222)</f>
        <v>5</v>
      </c>
      <c r="D223" s="150" t="n">
        <f aca="false">SUM(D218:D222)</f>
        <v>0</v>
      </c>
      <c r="E223" s="151" t="n">
        <f aca="false">SUM(E218:E222)</f>
        <v>13</v>
      </c>
      <c r="F223" s="150" t="n">
        <f aca="false">SUM(F218:F222)</f>
        <v>3</v>
      </c>
      <c r="G223" s="151" t="n">
        <f aca="false">SUM(G218:G222)</f>
        <v>28</v>
      </c>
      <c r="H223" s="150" t="n">
        <f aca="false">SUM(H218:H222)</f>
        <v>6</v>
      </c>
      <c r="I223" s="151" t="n">
        <f aca="false">SUM(I218:I222)</f>
        <v>23</v>
      </c>
      <c r="J223" s="150" t="n">
        <f aca="false">SUM(J218:J222)</f>
        <v>18</v>
      </c>
      <c r="K223" s="151" t="n">
        <f aca="false">SUM(K218:K222)</f>
        <v>41</v>
      </c>
      <c r="L223" s="150" t="n">
        <f aca="false">SUM(L218:L222)</f>
        <v>49</v>
      </c>
      <c r="M223" s="148" t="n">
        <f aca="false">K223+I223+G223+E223+C223</f>
        <v>110</v>
      </c>
      <c r="N223" s="149" t="n">
        <f aca="false">L223+J223+H223+F223+D223</f>
        <v>76</v>
      </c>
      <c r="O223" s="150" t="n">
        <f aca="false">SUM(M223:N223)</f>
        <v>186</v>
      </c>
    </row>
    <row r="224" customFormat="false" ht="18.75" hidden="false" customHeight="true" outlineLevel="0" collapsed="false">
      <c r="A224" s="50" t="s">
        <v>21</v>
      </c>
      <c r="B224" s="145" t="s">
        <v>10</v>
      </c>
      <c r="C224" s="146" t="n">
        <v>11</v>
      </c>
      <c r="D224" s="147" t="n">
        <v>0</v>
      </c>
      <c r="E224" s="146" t="n">
        <v>9</v>
      </c>
      <c r="F224" s="147" t="n">
        <v>3</v>
      </c>
      <c r="G224" s="146" t="n">
        <v>7</v>
      </c>
      <c r="H224" s="147" t="n">
        <v>3</v>
      </c>
      <c r="I224" s="146" t="n">
        <v>11</v>
      </c>
      <c r="J224" s="147" t="n">
        <v>16</v>
      </c>
      <c r="K224" s="146" t="n">
        <v>10</v>
      </c>
      <c r="L224" s="147" t="n">
        <v>16</v>
      </c>
      <c r="M224" s="148" t="n">
        <f aca="false">K224+I224+G224+E224+C224</f>
        <v>48</v>
      </c>
      <c r="N224" s="149" t="n">
        <f aca="false">L224+J224+H224+F224+D224</f>
        <v>38</v>
      </c>
      <c r="O224" s="150" t="n">
        <f aca="false">SUM(M224:N224)</f>
        <v>86</v>
      </c>
    </row>
    <row r="225" customFormat="false" ht="18.75" hidden="false" customHeight="false" outlineLevel="0" collapsed="false">
      <c r="A225" s="50"/>
      <c r="B225" s="145" t="s">
        <v>11</v>
      </c>
      <c r="C225" s="146" t="n">
        <v>9</v>
      </c>
      <c r="D225" s="147" t="n">
        <v>2</v>
      </c>
      <c r="E225" s="146" t="n">
        <v>7</v>
      </c>
      <c r="F225" s="147" t="n">
        <v>4</v>
      </c>
      <c r="G225" s="146" t="n">
        <v>8</v>
      </c>
      <c r="H225" s="147" t="n">
        <v>1</v>
      </c>
      <c r="I225" s="146" t="n">
        <v>3</v>
      </c>
      <c r="J225" s="147" t="n">
        <v>6</v>
      </c>
      <c r="K225" s="146" t="n">
        <v>3</v>
      </c>
      <c r="L225" s="147" t="n">
        <v>26</v>
      </c>
      <c r="M225" s="148" t="n">
        <f aca="false">K225+I225+G225+E225+C225</f>
        <v>30</v>
      </c>
      <c r="N225" s="149" t="n">
        <f aca="false">L225+J225+H225+F225+D225</f>
        <v>39</v>
      </c>
      <c r="O225" s="150" t="n">
        <f aca="false">SUM(M225:N225)</f>
        <v>69</v>
      </c>
    </row>
    <row r="226" customFormat="false" ht="18.75" hidden="false" customHeight="false" outlineLevel="0" collapsed="false">
      <c r="A226" s="50"/>
      <c r="B226" s="145" t="s">
        <v>12</v>
      </c>
      <c r="C226" s="146" t="n">
        <v>2</v>
      </c>
      <c r="D226" s="147" t="n">
        <v>0</v>
      </c>
      <c r="E226" s="146" t="n">
        <v>8</v>
      </c>
      <c r="F226" s="147" t="n">
        <v>1</v>
      </c>
      <c r="G226" s="146" t="n">
        <v>13</v>
      </c>
      <c r="H226" s="147" t="n">
        <v>4</v>
      </c>
      <c r="I226" s="146" t="n">
        <v>5</v>
      </c>
      <c r="J226" s="147" t="n">
        <v>6</v>
      </c>
      <c r="K226" s="146" t="n">
        <v>1</v>
      </c>
      <c r="L226" s="147" t="n">
        <v>19</v>
      </c>
      <c r="M226" s="148" t="n">
        <f aca="false">K226+I226+G226+E226+C226</f>
        <v>29</v>
      </c>
      <c r="N226" s="149" t="n">
        <f aca="false">L226+J226+H226+F226+D226</f>
        <v>30</v>
      </c>
      <c r="O226" s="150" t="n">
        <f aca="false">SUM(M226:N226)</f>
        <v>59</v>
      </c>
    </row>
    <row r="227" customFormat="false" ht="18.75" hidden="false" customHeight="false" outlineLevel="0" collapsed="false">
      <c r="A227" s="50"/>
      <c r="B227" s="145" t="s">
        <v>13</v>
      </c>
      <c r="C227" s="146" t="n">
        <v>10</v>
      </c>
      <c r="D227" s="147" t="n">
        <v>0</v>
      </c>
      <c r="E227" s="146" t="n">
        <v>11</v>
      </c>
      <c r="F227" s="147" t="n">
        <v>0</v>
      </c>
      <c r="G227" s="146" t="n">
        <v>10</v>
      </c>
      <c r="H227" s="147" t="n">
        <v>2</v>
      </c>
      <c r="I227" s="146" t="n">
        <v>1</v>
      </c>
      <c r="J227" s="147" t="n">
        <v>2</v>
      </c>
      <c r="K227" s="146" t="n">
        <v>7</v>
      </c>
      <c r="L227" s="147" t="n">
        <v>22</v>
      </c>
      <c r="M227" s="148" t="n">
        <f aca="false">K227+I227+G227+E227+C227</f>
        <v>39</v>
      </c>
      <c r="N227" s="149" t="n">
        <f aca="false">L227+J227+H227+F227+D227</f>
        <v>26</v>
      </c>
      <c r="O227" s="150" t="n">
        <f aca="false">SUM(M227:N227)</f>
        <v>65</v>
      </c>
    </row>
    <row r="228" customFormat="false" ht="18.75" hidden="false" customHeight="false" outlineLevel="0" collapsed="false">
      <c r="A228" s="50"/>
      <c r="B228" s="145" t="s">
        <v>14</v>
      </c>
      <c r="C228" s="146" t="n">
        <v>0</v>
      </c>
      <c r="D228" s="147" t="n">
        <v>0</v>
      </c>
      <c r="E228" s="146" t="n">
        <v>0</v>
      </c>
      <c r="F228" s="147" t="n">
        <v>0</v>
      </c>
      <c r="G228" s="146" t="n">
        <v>0</v>
      </c>
      <c r="H228" s="147" t="n">
        <v>0</v>
      </c>
      <c r="I228" s="146" t="n">
        <v>0</v>
      </c>
      <c r="J228" s="147" t="n">
        <v>0</v>
      </c>
      <c r="K228" s="146" t="n">
        <v>0</v>
      </c>
      <c r="L228" s="147" t="n">
        <v>0</v>
      </c>
      <c r="M228" s="148" t="n">
        <f aca="false">K228+I228+G228+E228+C228</f>
        <v>0</v>
      </c>
      <c r="N228" s="149" t="n">
        <f aca="false">L228+J228+H228+F228+D228</f>
        <v>0</v>
      </c>
      <c r="O228" s="150" t="n">
        <f aca="false">SUM(M228:N228)</f>
        <v>0</v>
      </c>
    </row>
    <row r="229" customFormat="false" ht="18.75" hidden="false" customHeight="false" outlineLevel="0" collapsed="false">
      <c r="A229" s="50"/>
      <c r="B229" s="52" t="s">
        <v>15</v>
      </c>
      <c r="C229" s="151" t="n">
        <f aca="false">SUM(C224:C228)</f>
        <v>32</v>
      </c>
      <c r="D229" s="150" t="n">
        <f aca="false">SUM(D224:D228)</f>
        <v>2</v>
      </c>
      <c r="E229" s="151" t="n">
        <f aca="false">SUM(E224:E228)</f>
        <v>35</v>
      </c>
      <c r="F229" s="150" t="n">
        <f aca="false">SUM(F224:F228)</f>
        <v>8</v>
      </c>
      <c r="G229" s="151" t="n">
        <f aca="false">SUM(G224:G228)</f>
        <v>38</v>
      </c>
      <c r="H229" s="150" t="n">
        <f aca="false">SUM(H224:H228)</f>
        <v>10</v>
      </c>
      <c r="I229" s="151" t="n">
        <f aca="false">SUM(I224:I228)</f>
        <v>20</v>
      </c>
      <c r="J229" s="150" t="n">
        <f aca="false">SUM(J224:J228)</f>
        <v>30</v>
      </c>
      <c r="K229" s="151" t="n">
        <f aca="false">SUM(K224:K228)</f>
        <v>21</v>
      </c>
      <c r="L229" s="150" t="n">
        <f aca="false">SUM(L224:L228)</f>
        <v>83</v>
      </c>
      <c r="M229" s="148" t="n">
        <f aca="false">K229+I229+G229+E229+C229</f>
        <v>146</v>
      </c>
      <c r="N229" s="149" t="n">
        <f aca="false">L229+J229+H229+F229+D229</f>
        <v>133</v>
      </c>
      <c r="O229" s="150" t="n">
        <f aca="false">SUM(M229:N229)</f>
        <v>279</v>
      </c>
    </row>
    <row r="230" customFormat="false" ht="18.75" hidden="false" customHeight="true" outlineLevel="0" collapsed="false">
      <c r="A230" s="50" t="s">
        <v>22</v>
      </c>
      <c r="B230" s="145" t="s">
        <v>10</v>
      </c>
      <c r="C230" s="146" t="n">
        <v>51</v>
      </c>
      <c r="D230" s="147" t="n">
        <v>0</v>
      </c>
      <c r="E230" s="146" t="n">
        <v>52</v>
      </c>
      <c r="F230" s="147" t="n">
        <v>1</v>
      </c>
      <c r="G230" s="146" t="n">
        <v>83</v>
      </c>
      <c r="H230" s="147" t="n">
        <v>10</v>
      </c>
      <c r="I230" s="146" t="n">
        <v>26</v>
      </c>
      <c r="J230" s="147" t="n">
        <v>10</v>
      </c>
      <c r="K230" s="146" t="n">
        <v>28</v>
      </c>
      <c r="L230" s="147" t="n">
        <v>24</v>
      </c>
      <c r="M230" s="148" t="n">
        <f aca="false">K230+I230+G230+E230+C230</f>
        <v>240</v>
      </c>
      <c r="N230" s="149" t="n">
        <f aca="false">L230+J230+H230+F230+D230</f>
        <v>45</v>
      </c>
      <c r="O230" s="150" t="n">
        <f aca="false">SUM(M230:N230)</f>
        <v>285</v>
      </c>
    </row>
    <row r="231" customFormat="false" ht="18.75" hidden="false" customHeight="false" outlineLevel="0" collapsed="false">
      <c r="A231" s="50"/>
      <c r="B231" s="145" t="s">
        <v>11</v>
      </c>
      <c r="C231" s="146" t="n">
        <v>33</v>
      </c>
      <c r="D231" s="147" t="n">
        <v>0</v>
      </c>
      <c r="E231" s="146" t="n">
        <v>35</v>
      </c>
      <c r="F231" s="147" t="n">
        <v>3</v>
      </c>
      <c r="G231" s="146" t="n">
        <v>96</v>
      </c>
      <c r="H231" s="147" t="n">
        <v>12</v>
      </c>
      <c r="I231" s="146" t="n">
        <v>31</v>
      </c>
      <c r="J231" s="147" t="n">
        <v>4</v>
      </c>
      <c r="K231" s="146" t="n">
        <v>100</v>
      </c>
      <c r="L231" s="147" t="n">
        <v>77</v>
      </c>
      <c r="M231" s="148" t="n">
        <f aca="false">K231+I231+G231+E231+C231</f>
        <v>295</v>
      </c>
      <c r="N231" s="149" t="n">
        <f aca="false">L231+J231+H231+F231+D231</f>
        <v>96</v>
      </c>
      <c r="O231" s="150" t="n">
        <f aca="false">SUM(M231:N231)</f>
        <v>391</v>
      </c>
    </row>
    <row r="232" customFormat="false" ht="18.75" hidden="false" customHeight="false" outlineLevel="0" collapsed="false">
      <c r="A232" s="50"/>
      <c r="B232" s="145" t="s">
        <v>12</v>
      </c>
      <c r="C232" s="146" t="n">
        <v>23</v>
      </c>
      <c r="D232" s="147" t="n">
        <v>0</v>
      </c>
      <c r="E232" s="146" t="n">
        <v>39</v>
      </c>
      <c r="F232" s="147" t="n">
        <v>3</v>
      </c>
      <c r="G232" s="146" t="n">
        <v>48</v>
      </c>
      <c r="H232" s="147" t="n">
        <v>9</v>
      </c>
      <c r="I232" s="146" t="n">
        <v>15</v>
      </c>
      <c r="J232" s="147" t="n">
        <v>7</v>
      </c>
      <c r="K232" s="146" t="n">
        <v>39</v>
      </c>
      <c r="L232" s="147" t="n">
        <v>77</v>
      </c>
      <c r="M232" s="148" t="n">
        <f aca="false">K232+I232+G232+E232+C232</f>
        <v>164</v>
      </c>
      <c r="N232" s="149" t="n">
        <f aca="false">L232+J232+H232+F232+D232</f>
        <v>96</v>
      </c>
      <c r="O232" s="150" t="n">
        <f aca="false">SUM(M232:N232)</f>
        <v>260</v>
      </c>
    </row>
    <row r="233" customFormat="false" ht="18.75" hidden="false" customHeight="false" outlineLevel="0" collapsed="false">
      <c r="A233" s="50"/>
      <c r="B233" s="145" t="s">
        <v>13</v>
      </c>
      <c r="C233" s="146" t="n">
        <v>18</v>
      </c>
      <c r="D233" s="147" t="n">
        <v>0</v>
      </c>
      <c r="E233" s="146" t="n">
        <v>19</v>
      </c>
      <c r="F233" s="147" t="n">
        <v>0</v>
      </c>
      <c r="G233" s="146" t="n">
        <v>19</v>
      </c>
      <c r="H233" s="147" t="n">
        <v>2</v>
      </c>
      <c r="I233" s="146" t="n">
        <v>17</v>
      </c>
      <c r="J233" s="147" t="n">
        <v>0</v>
      </c>
      <c r="K233" s="146" t="n">
        <v>36</v>
      </c>
      <c r="L233" s="147" t="n">
        <v>24</v>
      </c>
      <c r="M233" s="148" t="n">
        <f aca="false">K233+I233+G233+E233+C233</f>
        <v>109</v>
      </c>
      <c r="N233" s="149" t="n">
        <f aca="false">L233+J233+H233+F233+D233</f>
        <v>26</v>
      </c>
      <c r="O233" s="150" t="n">
        <f aca="false">SUM(M233:N233)</f>
        <v>135</v>
      </c>
    </row>
    <row r="234" customFormat="false" ht="18.75" hidden="false" customHeight="false" outlineLevel="0" collapsed="false">
      <c r="A234" s="50"/>
      <c r="B234" s="145" t="s">
        <v>14</v>
      </c>
      <c r="C234" s="146" t="n">
        <v>0</v>
      </c>
      <c r="D234" s="147" t="n">
        <v>0</v>
      </c>
      <c r="E234" s="146" t="n">
        <v>0</v>
      </c>
      <c r="F234" s="147" t="n">
        <v>0</v>
      </c>
      <c r="G234" s="146" t="n">
        <v>0</v>
      </c>
      <c r="H234" s="147" t="n">
        <v>0</v>
      </c>
      <c r="I234" s="146" t="n">
        <v>0</v>
      </c>
      <c r="J234" s="147" t="n">
        <v>0</v>
      </c>
      <c r="K234" s="146" t="n">
        <v>0</v>
      </c>
      <c r="L234" s="147" t="n">
        <v>0</v>
      </c>
      <c r="M234" s="148" t="n">
        <f aca="false">K234+I234+G234+E234+C234</f>
        <v>0</v>
      </c>
      <c r="N234" s="149" t="n">
        <f aca="false">L234+J234+H234+F234+D234</f>
        <v>0</v>
      </c>
      <c r="O234" s="150" t="n">
        <f aca="false">SUM(M234:N234)</f>
        <v>0</v>
      </c>
    </row>
    <row r="235" customFormat="false" ht="18.75" hidden="false" customHeight="false" outlineLevel="0" collapsed="false">
      <c r="A235" s="50"/>
      <c r="B235" s="52" t="s">
        <v>15</v>
      </c>
      <c r="C235" s="151" t="n">
        <f aca="false">SUM(C230:C234)</f>
        <v>125</v>
      </c>
      <c r="D235" s="150" t="n">
        <f aca="false">SUM(D230:D234)</f>
        <v>0</v>
      </c>
      <c r="E235" s="151" t="n">
        <f aca="false">SUM(E230:E234)</f>
        <v>145</v>
      </c>
      <c r="F235" s="150" t="n">
        <f aca="false">SUM(F230:F234)</f>
        <v>7</v>
      </c>
      <c r="G235" s="151" t="n">
        <f aca="false">SUM(G230:G234)</f>
        <v>246</v>
      </c>
      <c r="H235" s="150" t="n">
        <f aca="false">SUM(H230:H234)</f>
        <v>33</v>
      </c>
      <c r="I235" s="151" t="n">
        <f aca="false">SUM(I230:I234)</f>
        <v>89</v>
      </c>
      <c r="J235" s="150" t="n">
        <f aca="false">SUM(J230:J234)</f>
        <v>21</v>
      </c>
      <c r="K235" s="151" t="n">
        <f aca="false">SUM(K230:K234)</f>
        <v>203</v>
      </c>
      <c r="L235" s="150" t="n">
        <f aca="false">SUM(L230:L234)</f>
        <v>202</v>
      </c>
      <c r="M235" s="148" t="n">
        <f aca="false">K235+I235+G235+E235+C235</f>
        <v>808</v>
      </c>
      <c r="N235" s="149" t="n">
        <f aca="false">L235+J235+H235+F235+D235</f>
        <v>263</v>
      </c>
      <c r="O235" s="150" t="n">
        <f aca="false">SUM(M235:N235)</f>
        <v>1071</v>
      </c>
    </row>
    <row r="236" customFormat="false" ht="18.75" hidden="false" customHeight="true" outlineLevel="0" collapsed="false">
      <c r="A236" s="50" t="s">
        <v>23</v>
      </c>
      <c r="B236" s="145" t="s">
        <v>10</v>
      </c>
      <c r="C236" s="146" t="n">
        <v>0</v>
      </c>
      <c r="D236" s="147" t="n">
        <v>0</v>
      </c>
      <c r="E236" s="146" t="n">
        <v>0</v>
      </c>
      <c r="F236" s="147" t="n">
        <v>0</v>
      </c>
      <c r="G236" s="146" t="n">
        <v>0</v>
      </c>
      <c r="H236" s="147" t="n">
        <v>0</v>
      </c>
      <c r="I236" s="146" t="n">
        <v>0</v>
      </c>
      <c r="J236" s="147" t="n">
        <v>0</v>
      </c>
      <c r="K236" s="146" t="n">
        <v>0</v>
      </c>
      <c r="L236" s="147" t="n">
        <v>0</v>
      </c>
      <c r="M236" s="148" t="n">
        <f aca="false">K236+I236+G236+E236+C236</f>
        <v>0</v>
      </c>
      <c r="N236" s="149" t="n">
        <f aca="false">L236+J236+H236+F236+D236</f>
        <v>0</v>
      </c>
      <c r="O236" s="150" t="n">
        <f aca="false">SUM(M236:N236)</f>
        <v>0</v>
      </c>
    </row>
    <row r="237" customFormat="false" ht="18.75" hidden="false" customHeight="false" outlineLevel="0" collapsed="false">
      <c r="A237" s="50"/>
      <c r="B237" s="145" t="s">
        <v>11</v>
      </c>
      <c r="C237" s="146" t="n">
        <v>0</v>
      </c>
      <c r="D237" s="147" t="n">
        <v>0</v>
      </c>
      <c r="E237" s="146" t="n">
        <v>3</v>
      </c>
      <c r="F237" s="147" t="n">
        <v>0</v>
      </c>
      <c r="G237" s="146" t="n">
        <v>6</v>
      </c>
      <c r="H237" s="147" t="n">
        <v>3</v>
      </c>
      <c r="I237" s="146" t="n">
        <v>1</v>
      </c>
      <c r="J237" s="147" t="n">
        <v>5</v>
      </c>
      <c r="K237" s="146" t="n">
        <v>0</v>
      </c>
      <c r="L237" s="147" t="n">
        <v>0</v>
      </c>
      <c r="M237" s="148" t="n">
        <f aca="false">K237+I237+G237+E237+C237</f>
        <v>10</v>
      </c>
      <c r="N237" s="149" t="n">
        <f aca="false">L237+J237+H237+F237+D237</f>
        <v>8</v>
      </c>
      <c r="O237" s="150" t="n">
        <f aca="false">SUM(M237:N237)</f>
        <v>18</v>
      </c>
    </row>
    <row r="238" customFormat="false" ht="18.75" hidden="false" customHeight="false" outlineLevel="0" collapsed="false">
      <c r="A238" s="50"/>
      <c r="B238" s="145" t="s">
        <v>12</v>
      </c>
      <c r="C238" s="146" t="n">
        <v>3</v>
      </c>
      <c r="D238" s="147" t="n">
        <v>0</v>
      </c>
      <c r="E238" s="146" t="n">
        <v>6</v>
      </c>
      <c r="F238" s="147" t="n">
        <v>0</v>
      </c>
      <c r="G238" s="146" t="n">
        <v>5</v>
      </c>
      <c r="H238" s="147" t="n">
        <v>1</v>
      </c>
      <c r="I238" s="146" t="n">
        <v>5</v>
      </c>
      <c r="J238" s="147" t="n">
        <v>2</v>
      </c>
      <c r="K238" s="146" t="n">
        <v>11</v>
      </c>
      <c r="L238" s="147" t="n">
        <v>16</v>
      </c>
      <c r="M238" s="148" t="n">
        <f aca="false">K238+I238+G238+E238+C238</f>
        <v>30</v>
      </c>
      <c r="N238" s="149" t="n">
        <f aca="false">L238+J238+H238+F238+D238</f>
        <v>19</v>
      </c>
      <c r="O238" s="150" t="n">
        <f aca="false">SUM(M238:N238)</f>
        <v>49</v>
      </c>
    </row>
    <row r="239" customFormat="false" ht="18.75" hidden="false" customHeight="false" outlineLevel="0" collapsed="false">
      <c r="A239" s="50"/>
      <c r="B239" s="145" t="s">
        <v>13</v>
      </c>
      <c r="C239" s="146" t="n">
        <v>0</v>
      </c>
      <c r="D239" s="147" t="n">
        <v>0</v>
      </c>
      <c r="E239" s="146" t="n">
        <v>0</v>
      </c>
      <c r="F239" s="147" t="n">
        <v>0</v>
      </c>
      <c r="G239" s="146" t="n">
        <v>0</v>
      </c>
      <c r="H239" s="147" t="n">
        <v>0</v>
      </c>
      <c r="I239" s="146" t="n">
        <v>0</v>
      </c>
      <c r="J239" s="147" t="n">
        <v>0</v>
      </c>
      <c r="K239" s="146" t="n">
        <v>0</v>
      </c>
      <c r="L239" s="147" t="n">
        <v>0</v>
      </c>
      <c r="M239" s="148" t="n">
        <f aca="false">K239+I239+G239+E239+C239</f>
        <v>0</v>
      </c>
      <c r="N239" s="149" t="n">
        <f aca="false">L239+J239+H239+F239+D239</f>
        <v>0</v>
      </c>
      <c r="O239" s="150" t="n">
        <f aca="false">SUM(M239:N239)</f>
        <v>0</v>
      </c>
    </row>
    <row r="240" customFormat="false" ht="18.75" hidden="false" customHeight="false" outlineLevel="0" collapsed="false">
      <c r="A240" s="50"/>
      <c r="B240" s="145" t="s">
        <v>14</v>
      </c>
      <c r="C240" s="146" t="n">
        <v>0</v>
      </c>
      <c r="D240" s="147" t="n">
        <v>0</v>
      </c>
      <c r="E240" s="146" t="n">
        <v>0</v>
      </c>
      <c r="F240" s="147" t="n">
        <v>0</v>
      </c>
      <c r="G240" s="146" t="n">
        <v>0</v>
      </c>
      <c r="H240" s="147" t="n">
        <v>0</v>
      </c>
      <c r="I240" s="146" t="n">
        <v>0</v>
      </c>
      <c r="J240" s="147" t="n">
        <v>0</v>
      </c>
      <c r="K240" s="146" t="n">
        <v>0</v>
      </c>
      <c r="L240" s="147" t="n">
        <v>0</v>
      </c>
      <c r="M240" s="148" t="n">
        <f aca="false">K240+I240+G240+E240+C240</f>
        <v>0</v>
      </c>
      <c r="N240" s="149" t="n">
        <f aca="false">L240+J240+H240+F240+D240</f>
        <v>0</v>
      </c>
      <c r="O240" s="150" t="n">
        <f aca="false">SUM(M240:N240)</f>
        <v>0</v>
      </c>
    </row>
    <row r="241" customFormat="false" ht="18.75" hidden="false" customHeight="false" outlineLevel="0" collapsed="false">
      <c r="A241" s="50"/>
      <c r="B241" s="52" t="s">
        <v>15</v>
      </c>
      <c r="C241" s="151" t="n">
        <f aca="false">SUM(C236:C240)</f>
        <v>3</v>
      </c>
      <c r="D241" s="150" t="n">
        <f aca="false">SUM(D236:D240)</f>
        <v>0</v>
      </c>
      <c r="E241" s="151" t="n">
        <f aca="false">SUM(E236:E240)</f>
        <v>9</v>
      </c>
      <c r="F241" s="150" t="n">
        <f aca="false">SUM(F236:F240)</f>
        <v>0</v>
      </c>
      <c r="G241" s="151" t="n">
        <f aca="false">SUM(G236:G240)</f>
        <v>11</v>
      </c>
      <c r="H241" s="150" t="n">
        <f aca="false">SUM(H236:H240)</f>
        <v>4</v>
      </c>
      <c r="I241" s="151" t="n">
        <f aca="false">SUM(I236:I240)</f>
        <v>6</v>
      </c>
      <c r="J241" s="150" t="n">
        <f aca="false">SUM(J236:J240)</f>
        <v>7</v>
      </c>
      <c r="K241" s="151" t="n">
        <f aca="false">SUM(K236:K240)</f>
        <v>11</v>
      </c>
      <c r="L241" s="150" t="n">
        <f aca="false">SUM(L236:L240)</f>
        <v>16</v>
      </c>
      <c r="M241" s="148" t="n">
        <f aca="false">K241+I241+G241+E241+C241</f>
        <v>40</v>
      </c>
      <c r="N241" s="149" t="n">
        <f aca="false">L241+J241+H241+F241+D241</f>
        <v>27</v>
      </c>
      <c r="O241" s="150" t="n">
        <f aca="false">SUM(M241:N241)</f>
        <v>67</v>
      </c>
    </row>
    <row r="242" customFormat="false" ht="18.75" hidden="false" customHeight="true" outlineLevel="0" collapsed="false">
      <c r="A242" s="50" t="s">
        <v>24</v>
      </c>
      <c r="B242" s="145" t="s">
        <v>10</v>
      </c>
      <c r="C242" s="146" t="n">
        <v>0</v>
      </c>
      <c r="D242" s="147" t="n">
        <v>0</v>
      </c>
      <c r="E242" s="146" t="n">
        <v>0</v>
      </c>
      <c r="F242" s="147" t="n">
        <v>0</v>
      </c>
      <c r="G242" s="146" t="n">
        <v>0</v>
      </c>
      <c r="H242" s="147" t="n">
        <v>0</v>
      </c>
      <c r="I242" s="146" t="n">
        <v>0</v>
      </c>
      <c r="J242" s="147" t="n">
        <v>0</v>
      </c>
      <c r="K242" s="146" t="n">
        <v>0</v>
      </c>
      <c r="L242" s="147" t="n">
        <v>0</v>
      </c>
      <c r="M242" s="148" t="n">
        <f aca="false">K242+I242+G242+E242+C242</f>
        <v>0</v>
      </c>
      <c r="N242" s="149" t="n">
        <f aca="false">L242+J242+H242+F242+D242</f>
        <v>0</v>
      </c>
      <c r="O242" s="150" t="n">
        <f aca="false">SUM(M242:N242)</f>
        <v>0</v>
      </c>
    </row>
    <row r="243" customFormat="false" ht="18.75" hidden="false" customHeight="false" outlineLevel="0" collapsed="false">
      <c r="A243" s="50"/>
      <c r="B243" s="145" t="s">
        <v>11</v>
      </c>
      <c r="C243" s="146" t="n">
        <v>0</v>
      </c>
      <c r="D243" s="147" t="n">
        <v>0</v>
      </c>
      <c r="E243" s="146" t="n">
        <v>0</v>
      </c>
      <c r="F243" s="147" t="n">
        <v>0</v>
      </c>
      <c r="G243" s="146" t="n">
        <v>0</v>
      </c>
      <c r="H243" s="147" t="n">
        <v>0</v>
      </c>
      <c r="I243" s="146" t="n">
        <v>0</v>
      </c>
      <c r="J243" s="147" t="n">
        <v>0</v>
      </c>
      <c r="K243" s="146" t="n">
        <v>0</v>
      </c>
      <c r="L243" s="147" t="n">
        <v>0</v>
      </c>
      <c r="M243" s="148" t="n">
        <f aca="false">K243+I243+G243+E243+C243</f>
        <v>0</v>
      </c>
      <c r="N243" s="149" t="n">
        <f aca="false">L243+J243+H243+F243+D243</f>
        <v>0</v>
      </c>
      <c r="O243" s="150" t="n">
        <f aca="false">SUM(M243:N243)</f>
        <v>0</v>
      </c>
    </row>
    <row r="244" customFormat="false" ht="18.75" hidden="false" customHeight="false" outlineLevel="0" collapsed="false">
      <c r="A244" s="50"/>
      <c r="B244" s="145" t="s">
        <v>12</v>
      </c>
      <c r="C244" s="146" t="n">
        <v>0</v>
      </c>
      <c r="D244" s="147" t="n">
        <v>0</v>
      </c>
      <c r="E244" s="146" t="n">
        <v>0</v>
      </c>
      <c r="F244" s="147" t="n">
        <v>0</v>
      </c>
      <c r="G244" s="146" t="n">
        <v>0</v>
      </c>
      <c r="H244" s="147" t="n">
        <v>0</v>
      </c>
      <c r="I244" s="146" t="n">
        <v>0</v>
      </c>
      <c r="J244" s="147" t="n">
        <v>0</v>
      </c>
      <c r="K244" s="146" t="n">
        <v>0</v>
      </c>
      <c r="L244" s="147" t="n">
        <v>0</v>
      </c>
      <c r="M244" s="148" t="n">
        <f aca="false">K244+I244+G244+E244+C244</f>
        <v>0</v>
      </c>
      <c r="N244" s="149" t="n">
        <f aca="false">L244+J244+H244+F244+D244</f>
        <v>0</v>
      </c>
      <c r="O244" s="150" t="n">
        <f aca="false">SUM(M244:N244)</f>
        <v>0</v>
      </c>
    </row>
    <row r="245" customFormat="false" ht="18.75" hidden="false" customHeight="false" outlineLevel="0" collapsed="false">
      <c r="A245" s="50"/>
      <c r="B245" s="145" t="s">
        <v>13</v>
      </c>
      <c r="C245" s="146" t="n">
        <v>33</v>
      </c>
      <c r="D245" s="147" t="n">
        <v>2</v>
      </c>
      <c r="E245" s="146" t="n">
        <v>0</v>
      </c>
      <c r="F245" s="147" t="n">
        <v>2</v>
      </c>
      <c r="G245" s="146" t="n">
        <v>0</v>
      </c>
      <c r="H245" s="147" t="n">
        <v>4</v>
      </c>
      <c r="I245" s="146" t="n">
        <v>11</v>
      </c>
      <c r="J245" s="147" t="n">
        <v>3</v>
      </c>
      <c r="K245" s="146" t="n">
        <v>24</v>
      </c>
      <c r="L245" s="147" t="n">
        <v>55</v>
      </c>
      <c r="M245" s="148" t="n">
        <f aca="false">K245+I245+G245+E245+C245</f>
        <v>68</v>
      </c>
      <c r="N245" s="149" t="n">
        <f aca="false">L245+J245+H245+F245+D245</f>
        <v>66</v>
      </c>
      <c r="O245" s="150" t="n">
        <f aca="false">SUM(M245:N245)</f>
        <v>134</v>
      </c>
    </row>
    <row r="246" customFormat="false" ht="18.75" hidden="false" customHeight="false" outlineLevel="0" collapsed="false">
      <c r="A246" s="50"/>
      <c r="B246" s="145" t="s">
        <v>14</v>
      </c>
      <c r="C246" s="146" t="n">
        <v>0</v>
      </c>
      <c r="D246" s="147" t="n">
        <v>0</v>
      </c>
      <c r="E246" s="146" t="n">
        <v>0</v>
      </c>
      <c r="F246" s="147" t="n">
        <v>0</v>
      </c>
      <c r="G246" s="146" t="n">
        <v>1</v>
      </c>
      <c r="H246" s="147" t="n">
        <v>0</v>
      </c>
      <c r="I246" s="146" t="n">
        <v>6</v>
      </c>
      <c r="J246" s="147" t="n">
        <v>0</v>
      </c>
      <c r="K246" s="146" t="n">
        <v>0</v>
      </c>
      <c r="L246" s="147" t="n">
        <v>2</v>
      </c>
      <c r="M246" s="148" t="n">
        <f aca="false">K246+I246+G246+E246+C246</f>
        <v>7</v>
      </c>
      <c r="N246" s="149" t="n">
        <f aca="false">L246+J246+H246+F246+D246</f>
        <v>2</v>
      </c>
      <c r="O246" s="150" t="n">
        <f aca="false">SUM(M246:N246)</f>
        <v>9</v>
      </c>
    </row>
    <row r="247" customFormat="false" ht="18.75" hidden="false" customHeight="false" outlineLevel="0" collapsed="false">
      <c r="A247" s="50"/>
      <c r="B247" s="52" t="s">
        <v>15</v>
      </c>
      <c r="C247" s="151" t="n">
        <f aca="false">SUM(C242:C246)</f>
        <v>33</v>
      </c>
      <c r="D247" s="150" t="n">
        <f aca="false">SUM(D242:D246)</f>
        <v>2</v>
      </c>
      <c r="E247" s="151" t="n">
        <f aca="false">SUM(E242:E246)</f>
        <v>0</v>
      </c>
      <c r="F247" s="150" t="n">
        <f aca="false">SUM(F242:F246)</f>
        <v>2</v>
      </c>
      <c r="G247" s="151" t="n">
        <f aca="false">SUM(G242:G246)</f>
        <v>1</v>
      </c>
      <c r="H247" s="150" t="n">
        <f aca="false">SUM(H242:H246)</f>
        <v>4</v>
      </c>
      <c r="I247" s="151" t="n">
        <f aca="false">SUM(I242:I246)</f>
        <v>17</v>
      </c>
      <c r="J247" s="150" t="n">
        <f aca="false">SUM(J242:J246)</f>
        <v>3</v>
      </c>
      <c r="K247" s="151" t="n">
        <f aca="false">SUM(K242:K246)</f>
        <v>24</v>
      </c>
      <c r="L247" s="150" t="n">
        <f aca="false">SUM(L242:L246)</f>
        <v>57</v>
      </c>
      <c r="M247" s="148" t="n">
        <f aca="false">K247+I247+G247+E247+C247</f>
        <v>75</v>
      </c>
      <c r="N247" s="149" t="n">
        <f aca="false">L247+J247+H247+F247+D247</f>
        <v>68</v>
      </c>
      <c r="O247" s="150" t="n">
        <f aca="false">SUM(M247:N247)</f>
        <v>143</v>
      </c>
    </row>
    <row r="248" customFormat="false" ht="18.75" hidden="false" customHeight="true" outlineLevel="0" collapsed="false">
      <c r="A248" s="50" t="s">
        <v>25</v>
      </c>
      <c r="B248" s="145" t="s">
        <v>10</v>
      </c>
      <c r="C248" s="146" t="n">
        <v>54</v>
      </c>
      <c r="D248" s="147" t="n">
        <v>1</v>
      </c>
      <c r="E248" s="146" t="n">
        <v>38</v>
      </c>
      <c r="F248" s="147" t="n">
        <v>6</v>
      </c>
      <c r="G248" s="146" t="n">
        <v>28</v>
      </c>
      <c r="H248" s="147" t="n">
        <v>11</v>
      </c>
      <c r="I248" s="146" t="n">
        <v>32</v>
      </c>
      <c r="J248" s="147" t="n">
        <v>11</v>
      </c>
      <c r="K248" s="146" t="n">
        <v>30</v>
      </c>
      <c r="L248" s="147" t="n">
        <v>26</v>
      </c>
      <c r="M248" s="148" t="n">
        <f aca="false">K248+I248+G248+E248+C248</f>
        <v>182</v>
      </c>
      <c r="N248" s="149" t="n">
        <f aca="false">L248+J248+H248+F248+D248</f>
        <v>55</v>
      </c>
      <c r="O248" s="150" t="n">
        <f aca="false">SUM(M248:N248)</f>
        <v>237</v>
      </c>
    </row>
    <row r="249" customFormat="false" ht="18.75" hidden="false" customHeight="false" outlineLevel="0" collapsed="false">
      <c r="A249" s="50"/>
      <c r="B249" s="145" t="s">
        <v>26</v>
      </c>
      <c r="C249" s="146" t="n">
        <v>1</v>
      </c>
      <c r="D249" s="147" t="n">
        <v>0</v>
      </c>
      <c r="E249" s="146" t="n">
        <v>0</v>
      </c>
      <c r="F249" s="147" t="n">
        <v>0</v>
      </c>
      <c r="G249" s="146" t="n">
        <v>1</v>
      </c>
      <c r="H249" s="147" t="n">
        <v>0</v>
      </c>
      <c r="I249" s="146" t="n">
        <v>0</v>
      </c>
      <c r="J249" s="147" t="n">
        <v>0</v>
      </c>
      <c r="K249" s="146" t="n">
        <v>0</v>
      </c>
      <c r="L249" s="147" t="n">
        <v>0</v>
      </c>
      <c r="M249" s="148" t="n">
        <f aca="false">K249+I249+G249+E249+C249</f>
        <v>2</v>
      </c>
      <c r="N249" s="149" t="n">
        <f aca="false">L249+J249+H249+F249+D249</f>
        <v>0</v>
      </c>
      <c r="O249" s="150" t="n">
        <f aca="false">SUM(M249:N249)</f>
        <v>2</v>
      </c>
    </row>
    <row r="250" customFormat="false" ht="18.75" hidden="false" customHeight="false" outlineLevel="0" collapsed="false">
      <c r="A250" s="50"/>
      <c r="B250" s="145" t="s">
        <v>11</v>
      </c>
      <c r="C250" s="146" t="n">
        <v>59</v>
      </c>
      <c r="D250" s="147" t="n">
        <v>6</v>
      </c>
      <c r="E250" s="146" t="n">
        <v>49</v>
      </c>
      <c r="F250" s="147" t="n">
        <v>8</v>
      </c>
      <c r="G250" s="146" t="n">
        <v>21</v>
      </c>
      <c r="H250" s="147" t="n">
        <v>2</v>
      </c>
      <c r="I250" s="146" t="n">
        <v>13</v>
      </c>
      <c r="J250" s="147" t="n">
        <v>4</v>
      </c>
      <c r="K250" s="146" t="n">
        <v>34</v>
      </c>
      <c r="L250" s="147" t="n">
        <v>39</v>
      </c>
      <c r="M250" s="148" t="n">
        <f aca="false">K250+I250+G250+E250+C250</f>
        <v>176</v>
      </c>
      <c r="N250" s="149" t="n">
        <f aca="false">L250+J250+H250+F250+D250</f>
        <v>59</v>
      </c>
      <c r="O250" s="150" t="n">
        <f aca="false">SUM(M250:N250)</f>
        <v>235</v>
      </c>
    </row>
    <row r="251" customFormat="false" ht="18.75" hidden="false" customHeight="false" outlineLevel="0" collapsed="false">
      <c r="A251" s="50"/>
      <c r="B251" s="145" t="s">
        <v>27</v>
      </c>
      <c r="C251" s="146" t="n">
        <v>1</v>
      </c>
      <c r="D251" s="147" t="n">
        <v>0</v>
      </c>
      <c r="E251" s="146" t="n">
        <v>2</v>
      </c>
      <c r="F251" s="147" t="n">
        <v>0</v>
      </c>
      <c r="G251" s="146" t="n">
        <v>3</v>
      </c>
      <c r="H251" s="147" t="n">
        <v>0</v>
      </c>
      <c r="I251" s="146" t="n">
        <v>0</v>
      </c>
      <c r="J251" s="147" t="n">
        <v>3</v>
      </c>
      <c r="K251" s="146" t="n">
        <v>3</v>
      </c>
      <c r="L251" s="147" t="n">
        <v>2</v>
      </c>
      <c r="M251" s="148" t="n">
        <f aca="false">K251+I251+G251+E251+C251</f>
        <v>9</v>
      </c>
      <c r="N251" s="149" t="n">
        <f aca="false">L251+J251+H251+F251+D251</f>
        <v>5</v>
      </c>
      <c r="O251" s="150" t="n">
        <f aca="false">SUM(M251:N251)</f>
        <v>14</v>
      </c>
    </row>
    <row r="252" customFormat="false" ht="37.5" hidden="false" customHeight="false" outlineLevel="0" collapsed="false">
      <c r="A252" s="50"/>
      <c r="B252" s="145" t="s">
        <v>28</v>
      </c>
      <c r="C252" s="146" t="n">
        <v>0</v>
      </c>
      <c r="D252" s="147" t="n">
        <v>0</v>
      </c>
      <c r="E252" s="146" t="n">
        <v>0</v>
      </c>
      <c r="F252" s="147" t="n">
        <v>0</v>
      </c>
      <c r="G252" s="146" t="n">
        <v>0</v>
      </c>
      <c r="H252" s="147" t="n">
        <v>0</v>
      </c>
      <c r="I252" s="146" t="n">
        <v>0</v>
      </c>
      <c r="J252" s="147" t="n">
        <v>0</v>
      </c>
      <c r="K252" s="146" t="n">
        <v>0</v>
      </c>
      <c r="L252" s="147" t="n">
        <v>0</v>
      </c>
      <c r="M252" s="148" t="n">
        <f aca="false">K252+I252+G252+E252+C252</f>
        <v>0</v>
      </c>
      <c r="N252" s="149" t="n">
        <f aca="false">L252+J252+H252+F252+D252</f>
        <v>0</v>
      </c>
      <c r="O252" s="150" t="n">
        <f aca="false">SUM(M252:N252)</f>
        <v>0</v>
      </c>
    </row>
    <row r="253" customFormat="false" ht="18.75" hidden="false" customHeight="false" outlineLevel="0" collapsed="false">
      <c r="A253" s="50"/>
      <c r="B253" s="145" t="s">
        <v>12</v>
      </c>
      <c r="C253" s="146" t="n">
        <v>70</v>
      </c>
      <c r="D253" s="147" t="n">
        <v>4</v>
      </c>
      <c r="E253" s="146" t="n">
        <v>23</v>
      </c>
      <c r="F253" s="147" t="n">
        <v>5</v>
      </c>
      <c r="G253" s="146" t="n">
        <v>27</v>
      </c>
      <c r="H253" s="147" t="n">
        <v>1</v>
      </c>
      <c r="I253" s="146" t="n">
        <v>7</v>
      </c>
      <c r="J253" s="147" t="n">
        <v>9</v>
      </c>
      <c r="K253" s="146" t="n">
        <v>26</v>
      </c>
      <c r="L253" s="147" t="n">
        <v>38</v>
      </c>
      <c r="M253" s="148" t="n">
        <f aca="false">K253+I253+G253+E253+C253</f>
        <v>153</v>
      </c>
      <c r="N253" s="149" t="n">
        <f aca="false">L253+J253+H253+F253+D253</f>
        <v>57</v>
      </c>
      <c r="O253" s="150" t="n">
        <f aca="false">SUM(M253:N253)</f>
        <v>210</v>
      </c>
    </row>
    <row r="254" customFormat="false" ht="18.75" hidden="false" customHeight="false" outlineLevel="0" collapsed="false">
      <c r="A254" s="50"/>
      <c r="B254" s="145" t="s">
        <v>13</v>
      </c>
      <c r="C254" s="146" t="n">
        <v>16</v>
      </c>
      <c r="D254" s="147" t="n">
        <v>1</v>
      </c>
      <c r="E254" s="146" t="n">
        <v>20</v>
      </c>
      <c r="F254" s="147" t="n">
        <v>1</v>
      </c>
      <c r="G254" s="146" t="n">
        <v>5</v>
      </c>
      <c r="H254" s="147" t="n">
        <v>1</v>
      </c>
      <c r="I254" s="146" t="n">
        <v>8</v>
      </c>
      <c r="J254" s="147" t="n">
        <v>3</v>
      </c>
      <c r="K254" s="146" t="n">
        <v>14</v>
      </c>
      <c r="L254" s="147" t="n">
        <v>29</v>
      </c>
      <c r="M254" s="148" t="n">
        <f aca="false">K254+I254+G254+E254+C254</f>
        <v>63</v>
      </c>
      <c r="N254" s="149" t="n">
        <f aca="false">L254+J254+H254+F254+D254</f>
        <v>35</v>
      </c>
      <c r="O254" s="150" t="n">
        <f aca="false">SUM(M254:N254)</f>
        <v>98</v>
      </c>
    </row>
    <row r="255" customFormat="false" ht="37.5" hidden="false" customHeight="false" outlineLevel="0" collapsed="false">
      <c r="A255" s="50"/>
      <c r="B255" s="145" t="s">
        <v>29</v>
      </c>
      <c r="C255" s="146" t="n">
        <v>26</v>
      </c>
      <c r="D255" s="147" t="n">
        <v>4</v>
      </c>
      <c r="E255" s="146" t="n">
        <v>30</v>
      </c>
      <c r="F255" s="147" t="n">
        <v>1</v>
      </c>
      <c r="G255" s="146" t="n">
        <v>19</v>
      </c>
      <c r="H255" s="147" t="n">
        <v>2</v>
      </c>
      <c r="I255" s="146" t="n">
        <v>23</v>
      </c>
      <c r="J255" s="147" t="n">
        <v>8</v>
      </c>
      <c r="K255" s="146" t="n">
        <v>2</v>
      </c>
      <c r="L255" s="147" t="n">
        <v>14</v>
      </c>
      <c r="M255" s="148" t="n">
        <f aca="false">K255+I255+G255+E255+C255</f>
        <v>100</v>
      </c>
      <c r="N255" s="149" t="n">
        <f aca="false">L255+J255+H255+F255+D255</f>
        <v>29</v>
      </c>
      <c r="O255" s="150" t="n">
        <f aca="false">SUM(M255:N255)</f>
        <v>129</v>
      </c>
    </row>
    <row r="256" customFormat="false" ht="37.5" hidden="false" customHeight="false" outlineLevel="0" collapsed="false">
      <c r="A256" s="50"/>
      <c r="B256" s="145" t="s">
        <v>30</v>
      </c>
      <c r="C256" s="146" t="n">
        <v>0</v>
      </c>
      <c r="D256" s="147" t="n">
        <v>0</v>
      </c>
      <c r="E256" s="146" t="n">
        <v>0</v>
      </c>
      <c r="F256" s="147" t="n">
        <v>0</v>
      </c>
      <c r="G256" s="146" t="n">
        <v>0</v>
      </c>
      <c r="H256" s="147" t="n">
        <v>0</v>
      </c>
      <c r="I256" s="146" t="n">
        <v>0</v>
      </c>
      <c r="J256" s="147" t="n">
        <v>0</v>
      </c>
      <c r="K256" s="146" t="n">
        <v>0</v>
      </c>
      <c r="L256" s="147" t="n">
        <v>1</v>
      </c>
      <c r="M256" s="148" t="n">
        <f aca="false">K256+I256+G256+E256+C256</f>
        <v>0</v>
      </c>
      <c r="N256" s="149" t="n">
        <f aca="false">L256+J256+H256+F256+D256</f>
        <v>1</v>
      </c>
      <c r="O256" s="150" t="n">
        <f aca="false">SUM(M256:N256)</f>
        <v>1</v>
      </c>
    </row>
    <row r="257" customFormat="false" ht="18.75" hidden="false" customHeight="false" outlineLevel="0" collapsed="false">
      <c r="A257" s="50"/>
      <c r="B257" s="52" t="s">
        <v>15</v>
      </c>
      <c r="C257" s="151" t="n">
        <f aca="false">SUM(C248:C256)</f>
        <v>227</v>
      </c>
      <c r="D257" s="150" t="n">
        <f aca="false">SUM(D248:D256)</f>
        <v>16</v>
      </c>
      <c r="E257" s="151" t="n">
        <f aca="false">SUM(E248:E256)</f>
        <v>162</v>
      </c>
      <c r="F257" s="150" t="n">
        <f aca="false">SUM(F248:F256)</f>
        <v>21</v>
      </c>
      <c r="G257" s="151" t="n">
        <f aca="false">SUM(G248:G256)</f>
        <v>104</v>
      </c>
      <c r="H257" s="150" t="n">
        <f aca="false">SUM(H248:H256)</f>
        <v>17</v>
      </c>
      <c r="I257" s="151" t="n">
        <f aca="false">SUM(I248:I256)</f>
        <v>83</v>
      </c>
      <c r="J257" s="150" t="n">
        <f aca="false">SUM(J248:J256)</f>
        <v>38</v>
      </c>
      <c r="K257" s="151" t="n">
        <f aca="false">SUM(K248:K256)</f>
        <v>109</v>
      </c>
      <c r="L257" s="150" t="n">
        <f aca="false">SUM(L248:L256)</f>
        <v>149</v>
      </c>
      <c r="M257" s="148" t="n">
        <f aca="false">K257+I257+G257+E257+C257</f>
        <v>685</v>
      </c>
      <c r="N257" s="149" t="n">
        <f aca="false">L257+J257+H257+F257+D257</f>
        <v>241</v>
      </c>
      <c r="O257" s="150" t="n">
        <f aca="false">SUM(M257:N257)</f>
        <v>926</v>
      </c>
    </row>
    <row r="258" customFormat="false" ht="18.75" hidden="false" customHeight="true" outlineLevel="0" collapsed="false">
      <c r="A258" s="50" t="s">
        <v>31</v>
      </c>
      <c r="B258" s="145" t="s">
        <v>10</v>
      </c>
      <c r="C258" s="146" t="n">
        <v>34</v>
      </c>
      <c r="D258" s="147" t="n">
        <v>1</v>
      </c>
      <c r="E258" s="146" t="n">
        <v>30</v>
      </c>
      <c r="F258" s="147" t="n">
        <v>4</v>
      </c>
      <c r="G258" s="146" t="n">
        <v>26</v>
      </c>
      <c r="H258" s="147" t="n">
        <v>9</v>
      </c>
      <c r="I258" s="146" t="n">
        <v>36</v>
      </c>
      <c r="J258" s="147" t="n">
        <v>32</v>
      </c>
      <c r="K258" s="146" t="n">
        <v>5</v>
      </c>
      <c r="L258" s="147" t="n">
        <v>6</v>
      </c>
      <c r="M258" s="148" t="n">
        <f aca="false">K258+I258+G258+E258+C258</f>
        <v>131</v>
      </c>
      <c r="N258" s="149" t="n">
        <f aca="false">L258+J258+H258+F258+D258</f>
        <v>52</v>
      </c>
      <c r="O258" s="150" t="n">
        <f aca="false">SUM(M258:N258)</f>
        <v>183</v>
      </c>
    </row>
    <row r="259" customFormat="false" ht="18.75" hidden="false" customHeight="false" outlineLevel="0" collapsed="false">
      <c r="A259" s="50"/>
      <c r="B259" s="145" t="s">
        <v>32</v>
      </c>
      <c r="C259" s="146" t="n">
        <v>1</v>
      </c>
      <c r="D259" s="147" t="n">
        <v>0</v>
      </c>
      <c r="E259" s="146" t="n">
        <v>1</v>
      </c>
      <c r="F259" s="147" t="n">
        <v>0</v>
      </c>
      <c r="G259" s="146" t="n">
        <v>0</v>
      </c>
      <c r="H259" s="147" t="n">
        <v>0</v>
      </c>
      <c r="I259" s="146" t="n">
        <v>8</v>
      </c>
      <c r="J259" s="147" t="n">
        <v>2</v>
      </c>
      <c r="K259" s="146" t="n">
        <v>0</v>
      </c>
      <c r="L259" s="147" t="n">
        <v>0</v>
      </c>
      <c r="M259" s="148" t="n">
        <f aca="false">K259+I259+G259+E259+C259</f>
        <v>10</v>
      </c>
      <c r="N259" s="149" t="n">
        <f aca="false">L259+J259+H259+F259+D259</f>
        <v>2</v>
      </c>
      <c r="O259" s="150" t="n">
        <f aca="false">SUM(M259:N259)</f>
        <v>12</v>
      </c>
    </row>
    <row r="260" customFormat="false" ht="18.75" hidden="false" customHeight="false" outlineLevel="0" collapsed="false">
      <c r="A260" s="50"/>
      <c r="B260" s="145" t="s">
        <v>11</v>
      </c>
      <c r="C260" s="146" t="n">
        <v>23</v>
      </c>
      <c r="D260" s="147" t="n">
        <v>2</v>
      </c>
      <c r="E260" s="146" t="n">
        <v>13</v>
      </c>
      <c r="F260" s="147" t="n">
        <v>1</v>
      </c>
      <c r="G260" s="146" t="n">
        <v>22</v>
      </c>
      <c r="H260" s="147" t="n">
        <v>2</v>
      </c>
      <c r="I260" s="146" t="n">
        <v>15</v>
      </c>
      <c r="J260" s="147" t="n">
        <v>3</v>
      </c>
      <c r="K260" s="146" t="n">
        <v>10</v>
      </c>
      <c r="L260" s="147" t="n">
        <v>7</v>
      </c>
      <c r="M260" s="148" t="n">
        <f aca="false">K260+I260+G260+E260+C260</f>
        <v>83</v>
      </c>
      <c r="N260" s="149" t="n">
        <f aca="false">L260+J260+H260+F260+D260</f>
        <v>15</v>
      </c>
      <c r="O260" s="150" t="n">
        <f aca="false">SUM(M260:N260)</f>
        <v>98</v>
      </c>
    </row>
    <row r="261" customFormat="false" ht="18.75" hidden="false" customHeight="false" outlineLevel="0" collapsed="false">
      <c r="A261" s="50"/>
      <c r="B261" s="145" t="s">
        <v>12</v>
      </c>
      <c r="C261" s="146" t="n">
        <v>9</v>
      </c>
      <c r="D261" s="147" t="n">
        <v>0</v>
      </c>
      <c r="E261" s="146" t="n">
        <v>13</v>
      </c>
      <c r="F261" s="147" t="n">
        <v>1</v>
      </c>
      <c r="G261" s="146" t="n">
        <v>22</v>
      </c>
      <c r="H261" s="147" t="n">
        <v>9</v>
      </c>
      <c r="I261" s="146" t="n">
        <v>11</v>
      </c>
      <c r="J261" s="147" t="n">
        <v>7</v>
      </c>
      <c r="K261" s="146" t="n">
        <v>7</v>
      </c>
      <c r="L261" s="147" t="n">
        <v>5</v>
      </c>
      <c r="M261" s="148" t="n">
        <f aca="false">K261+I261+G261+E261+C261</f>
        <v>62</v>
      </c>
      <c r="N261" s="149" t="n">
        <f aca="false">L261+J261+H261+F261+D261</f>
        <v>22</v>
      </c>
      <c r="O261" s="150" t="n">
        <f aca="false">SUM(M261:N261)</f>
        <v>84</v>
      </c>
    </row>
    <row r="262" customFormat="false" ht="18.75" hidden="false" customHeight="false" outlineLevel="0" collapsed="false">
      <c r="A262" s="50"/>
      <c r="B262" s="145" t="s">
        <v>33</v>
      </c>
      <c r="C262" s="146" t="n">
        <v>0</v>
      </c>
      <c r="D262" s="147" t="n">
        <v>0</v>
      </c>
      <c r="E262" s="146" t="n">
        <v>2</v>
      </c>
      <c r="F262" s="147" t="n">
        <v>0</v>
      </c>
      <c r="G262" s="146" t="n">
        <v>3</v>
      </c>
      <c r="H262" s="147" t="n">
        <v>0</v>
      </c>
      <c r="I262" s="146" t="n">
        <v>5</v>
      </c>
      <c r="J262" s="147" t="n">
        <v>6</v>
      </c>
      <c r="K262" s="146" t="n">
        <v>0</v>
      </c>
      <c r="L262" s="147" t="n">
        <v>0</v>
      </c>
      <c r="M262" s="148" t="n">
        <f aca="false">K262+I262+G262+E262+C262</f>
        <v>10</v>
      </c>
      <c r="N262" s="149" t="n">
        <f aca="false">L262+J262+H262+F262+D262</f>
        <v>6</v>
      </c>
      <c r="O262" s="150" t="n">
        <f aca="false">SUM(M262:N262)</f>
        <v>16</v>
      </c>
    </row>
    <row r="263" customFormat="false" ht="18.75" hidden="false" customHeight="false" outlineLevel="0" collapsed="false">
      <c r="A263" s="50"/>
      <c r="B263" s="145" t="s">
        <v>13</v>
      </c>
      <c r="C263" s="146" t="n">
        <v>0</v>
      </c>
      <c r="D263" s="147" t="n">
        <v>0</v>
      </c>
      <c r="E263" s="146" t="n">
        <v>0</v>
      </c>
      <c r="F263" s="147" t="n">
        <v>1</v>
      </c>
      <c r="G263" s="146" t="n">
        <v>1</v>
      </c>
      <c r="H263" s="147" t="n">
        <v>0</v>
      </c>
      <c r="I263" s="146" t="n">
        <v>3</v>
      </c>
      <c r="J263" s="147" t="n">
        <v>1</v>
      </c>
      <c r="K263" s="146" t="n">
        <v>0</v>
      </c>
      <c r="L263" s="147" t="n">
        <v>1</v>
      </c>
      <c r="M263" s="148" t="n">
        <f aca="false">K263+I263+G263+E263+C263</f>
        <v>4</v>
      </c>
      <c r="N263" s="149" t="n">
        <f aca="false">L263+J263+H263+F263+D263</f>
        <v>3</v>
      </c>
      <c r="O263" s="150" t="n">
        <f aca="false">SUM(M263:N263)</f>
        <v>7</v>
      </c>
    </row>
    <row r="264" customFormat="false" ht="18.75" hidden="false" customHeight="false" outlineLevel="0" collapsed="false">
      <c r="A264" s="50"/>
      <c r="B264" s="145" t="s">
        <v>14</v>
      </c>
      <c r="C264" s="146" t="n">
        <v>1</v>
      </c>
      <c r="D264" s="147" t="n">
        <v>0</v>
      </c>
      <c r="E264" s="146" t="n">
        <v>0</v>
      </c>
      <c r="F264" s="147" t="n">
        <v>0</v>
      </c>
      <c r="G264" s="146" t="n">
        <v>0</v>
      </c>
      <c r="H264" s="147" t="n">
        <v>0</v>
      </c>
      <c r="I264" s="146" t="n">
        <v>2</v>
      </c>
      <c r="J264" s="147" t="n">
        <v>2</v>
      </c>
      <c r="K264" s="146" t="n">
        <v>0</v>
      </c>
      <c r="L264" s="147" t="n">
        <v>0</v>
      </c>
      <c r="M264" s="148" t="n">
        <f aca="false">K264+I264+G264+E264+C264</f>
        <v>3</v>
      </c>
      <c r="N264" s="149" t="n">
        <f aca="false">L264+J264+H264+F264+D264</f>
        <v>2</v>
      </c>
      <c r="O264" s="150" t="n">
        <f aca="false">SUM(M264:N264)</f>
        <v>5</v>
      </c>
    </row>
    <row r="265" customFormat="false" ht="18.75" hidden="false" customHeight="false" outlineLevel="0" collapsed="false">
      <c r="A265" s="50"/>
      <c r="B265" s="52" t="s">
        <v>15</v>
      </c>
      <c r="C265" s="151" t="n">
        <f aca="false">SUM(C258:C264)</f>
        <v>68</v>
      </c>
      <c r="D265" s="150" t="n">
        <f aca="false">SUM(D258:D264)</f>
        <v>3</v>
      </c>
      <c r="E265" s="151" t="n">
        <f aca="false">SUM(E258:E264)</f>
        <v>59</v>
      </c>
      <c r="F265" s="150" t="n">
        <f aca="false">SUM(F258:F264)</f>
        <v>7</v>
      </c>
      <c r="G265" s="151" t="n">
        <f aca="false">SUM(G258:G264)</f>
        <v>74</v>
      </c>
      <c r="H265" s="150" t="n">
        <f aca="false">SUM(H258:H264)</f>
        <v>20</v>
      </c>
      <c r="I265" s="151" t="n">
        <f aca="false">SUM(I258:I264)</f>
        <v>80</v>
      </c>
      <c r="J265" s="150" t="n">
        <f aca="false">SUM(J258:J264)</f>
        <v>53</v>
      </c>
      <c r="K265" s="151" t="n">
        <f aca="false">SUM(K258:K264)</f>
        <v>22</v>
      </c>
      <c r="L265" s="150" t="n">
        <f aca="false">SUM(L258:L264)</f>
        <v>19</v>
      </c>
      <c r="M265" s="148" t="n">
        <f aca="false">K265+I265+G265+E265+C265</f>
        <v>303</v>
      </c>
      <c r="N265" s="149" t="n">
        <f aca="false">L265+J265+H265+F265+D265</f>
        <v>102</v>
      </c>
      <c r="O265" s="150" t="n">
        <f aca="false">SUM(M265:N265)</f>
        <v>405</v>
      </c>
    </row>
    <row r="266" customFormat="false" ht="18.75" hidden="false" customHeight="true" outlineLevel="0" collapsed="false">
      <c r="A266" s="50" t="s">
        <v>34</v>
      </c>
      <c r="B266" s="145" t="s">
        <v>10</v>
      </c>
      <c r="C266" s="146" t="n">
        <v>0</v>
      </c>
      <c r="D266" s="147" t="n">
        <v>0</v>
      </c>
      <c r="E266" s="146" t="n">
        <v>0</v>
      </c>
      <c r="F266" s="147" t="n">
        <v>0</v>
      </c>
      <c r="G266" s="146" t="n">
        <v>0</v>
      </c>
      <c r="H266" s="147" t="n">
        <v>0</v>
      </c>
      <c r="I266" s="146" t="n">
        <v>0</v>
      </c>
      <c r="J266" s="147" t="n">
        <v>0</v>
      </c>
      <c r="K266" s="146" t="n">
        <v>0</v>
      </c>
      <c r="L266" s="147" t="n">
        <v>0</v>
      </c>
      <c r="M266" s="148" t="n">
        <f aca="false">K266+I266+G266+E266+C266</f>
        <v>0</v>
      </c>
      <c r="N266" s="149" t="n">
        <f aca="false">L266+J266+H266+F266+D266</f>
        <v>0</v>
      </c>
      <c r="O266" s="150" t="n">
        <f aca="false">SUM(M266:N266)</f>
        <v>0</v>
      </c>
    </row>
    <row r="267" customFormat="false" ht="18.75" hidden="false" customHeight="false" outlineLevel="0" collapsed="false">
      <c r="A267" s="50"/>
      <c r="B267" s="145" t="s">
        <v>11</v>
      </c>
      <c r="C267" s="146" t="n">
        <v>0</v>
      </c>
      <c r="D267" s="147" t="n">
        <v>0</v>
      </c>
      <c r="E267" s="146" t="n">
        <v>0</v>
      </c>
      <c r="F267" s="147" t="n">
        <v>0</v>
      </c>
      <c r="G267" s="146" t="n">
        <v>0</v>
      </c>
      <c r="H267" s="147" t="n">
        <v>0</v>
      </c>
      <c r="I267" s="146" t="n">
        <v>0</v>
      </c>
      <c r="J267" s="147" t="n">
        <v>0</v>
      </c>
      <c r="K267" s="146" t="n">
        <v>0</v>
      </c>
      <c r="L267" s="147" t="n">
        <v>0</v>
      </c>
      <c r="M267" s="148" t="n">
        <f aca="false">K267+I267+G267+E267+C267</f>
        <v>0</v>
      </c>
      <c r="N267" s="149" t="n">
        <f aca="false">L267+J267+H267+F267+D267</f>
        <v>0</v>
      </c>
      <c r="O267" s="150" t="n">
        <f aca="false">SUM(M267:N267)</f>
        <v>0</v>
      </c>
    </row>
    <row r="268" customFormat="false" ht="18.75" hidden="false" customHeight="false" outlineLevel="0" collapsed="false">
      <c r="A268" s="50"/>
      <c r="B268" s="145" t="s">
        <v>12</v>
      </c>
      <c r="C268" s="146" t="n">
        <v>0</v>
      </c>
      <c r="D268" s="147" t="n">
        <v>0</v>
      </c>
      <c r="E268" s="146" t="n">
        <v>0</v>
      </c>
      <c r="F268" s="147" t="n">
        <v>0</v>
      </c>
      <c r="G268" s="146" t="n">
        <v>0</v>
      </c>
      <c r="H268" s="147" t="n">
        <v>0</v>
      </c>
      <c r="I268" s="146" t="n">
        <v>0</v>
      </c>
      <c r="J268" s="147" t="n">
        <v>0</v>
      </c>
      <c r="K268" s="146" t="n">
        <v>0</v>
      </c>
      <c r="L268" s="147" t="n">
        <v>0</v>
      </c>
      <c r="M268" s="148" t="n">
        <f aca="false">K268+I268+G268+E268+C268</f>
        <v>0</v>
      </c>
      <c r="N268" s="149" t="n">
        <f aca="false">L268+J268+H268+F268+D268</f>
        <v>0</v>
      </c>
      <c r="O268" s="150" t="n">
        <f aca="false">SUM(M268:N268)</f>
        <v>0</v>
      </c>
    </row>
    <row r="269" customFormat="false" ht="18.75" hidden="false" customHeight="false" outlineLevel="0" collapsed="false">
      <c r="A269" s="50"/>
      <c r="B269" s="145" t="s">
        <v>13</v>
      </c>
      <c r="C269" s="146" t="n">
        <v>45</v>
      </c>
      <c r="D269" s="147" t="n">
        <v>0</v>
      </c>
      <c r="E269" s="146" t="n">
        <v>23</v>
      </c>
      <c r="F269" s="147" t="n">
        <v>0</v>
      </c>
      <c r="G269" s="146" t="n">
        <v>10</v>
      </c>
      <c r="H269" s="147" t="n">
        <v>0</v>
      </c>
      <c r="I269" s="146" t="n">
        <v>6</v>
      </c>
      <c r="J269" s="147" t="n">
        <v>2</v>
      </c>
      <c r="K269" s="146" t="n">
        <v>12</v>
      </c>
      <c r="L269" s="147" t="n">
        <v>4</v>
      </c>
      <c r="M269" s="148" t="n">
        <f aca="false">K269+I269+G269+E269+C269</f>
        <v>96</v>
      </c>
      <c r="N269" s="149" t="n">
        <f aca="false">L269+J269+H269+F269+D269</f>
        <v>6</v>
      </c>
      <c r="O269" s="150" t="n">
        <f aca="false">SUM(M269:N269)</f>
        <v>102</v>
      </c>
    </row>
    <row r="270" customFormat="false" ht="18.75" hidden="false" customHeight="false" outlineLevel="0" collapsed="false">
      <c r="A270" s="50"/>
      <c r="B270" s="145" t="s">
        <v>14</v>
      </c>
      <c r="C270" s="146" t="n">
        <v>0</v>
      </c>
      <c r="D270" s="147" t="n">
        <v>0</v>
      </c>
      <c r="E270" s="146" t="n">
        <v>0</v>
      </c>
      <c r="F270" s="147" t="n">
        <v>0</v>
      </c>
      <c r="G270" s="146" t="n">
        <v>0</v>
      </c>
      <c r="H270" s="147" t="n">
        <v>0</v>
      </c>
      <c r="I270" s="146" t="n">
        <v>0</v>
      </c>
      <c r="J270" s="147" t="n">
        <v>0</v>
      </c>
      <c r="K270" s="146" t="n">
        <v>0</v>
      </c>
      <c r="L270" s="147" t="n">
        <v>0</v>
      </c>
      <c r="M270" s="148" t="n">
        <f aca="false">K270+I270+G270+E270+C270</f>
        <v>0</v>
      </c>
      <c r="N270" s="149" t="n">
        <f aca="false">L270+J270+H270+F270+D270</f>
        <v>0</v>
      </c>
      <c r="O270" s="150" t="n">
        <f aca="false">SUM(M270:N270)</f>
        <v>0</v>
      </c>
    </row>
    <row r="271" customFormat="false" ht="18.75" hidden="false" customHeight="false" outlineLevel="0" collapsed="false">
      <c r="A271" s="50"/>
      <c r="B271" s="52" t="s">
        <v>15</v>
      </c>
      <c r="C271" s="151" t="n">
        <f aca="false">SUM(C266:C270)</f>
        <v>45</v>
      </c>
      <c r="D271" s="150" t="n">
        <f aca="false">SUM(D266:D270)</f>
        <v>0</v>
      </c>
      <c r="E271" s="151" t="n">
        <f aca="false">SUM(E266:E270)</f>
        <v>23</v>
      </c>
      <c r="F271" s="150" t="n">
        <f aca="false">SUM(F266:F270)</f>
        <v>0</v>
      </c>
      <c r="G271" s="151" t="n">
        <f aca="false">SUM(G266:G270)</f>
        <v>10</v>
      </c>
      <c r="H271" s="150" t="n">
        <f aca="false">SUM(H266:H270)</f>
        <v>0</v>
      </c>
      <c r="I271" s="151" t="n">
        <f aca="false">SUM(I266:I270)</f>
        <v>6</v>
      </c>
      <c r="J271" s="150" t="n">
        <f aca="false">SUM(J266:J270)</f>
        <v>2</v>
      </c>
      <c r="K271" s="151" t="n">
        <f aca="false">SUM(K266:K270)</f>
        <v>12</v>
      </c>
      <c r="L271" s="150" t="n">
        <f aca="false">SUM(L266:L270)</f>
        <v>4</v>
      </c>
      <c r="M271" s="148" t="n">
        <f aca="false">K271+I271+G271+E271+C271</f>
        <v>96</v>
      </c>
      <c r="N271" s="149" t="n">
        <f aca="false">L271+J271+H271+F271+D271</f>
        <v>6</v>
      </c>
      <c r="O271" s="150" t="n">
        <f aca="false">SUM(M271:N271)</f>
        <v>102</v>
      </c>
    </row>
    <row r="272" customFormat="false" ht="18.75" hidden="false" customHeight="true" outlineLevel="0" collapsed="false">
      <c r="A272" s="50" t="s">
        <v>35</v>
      </c>
      <c r="B272" s="145" t="s">
        <v>10</v>
      </c>
      <c r="C272" s="146" t="n">
        <v>41</v>
      </c>
      <c r="D272" s="147" t="n">
        <v>4</v>
      </c>
      <c r="E272" s="146" t="n">
        <v>51</v>
      </c>
      <c r="F272" s="147" t="n">
        <v>10</v>
      </c>
      <c r="G272" s="146" t="n">
        <v>43</v>
      </c>
      <c r="H272" s="147" t="n">
        <v>10</v>
      </c>
      <c r="I272" s="146" t="n">
        <v>62</v>
      </c>
      <c r="J272" s="147" t="n">
        <v>17</v>
      </c>
      <c r="K272" s="146" t="n">
        <v>7</v>
      </c>
      <c r="L272" s="147" t="n">
        <v>21</v>
      </c>
      <c r="M272" s="148" t="n">
        <f aca="false">K272+I272+G272+E272+C272</f>
        <v>204</v>
      </c>
      <c r="N272" s="149" t="n">
        <f aca="false">L272+J272+H272+F272+D272</f>
        <v>62</v>
      </c>
      <c r="O272" s="150" t="n">
        <f aca="false">SUM(M272:N272)</f>
        <v>266</v>
      </c>
    </row>
    <row r="273" customFormat="false" ht="18.75" hidden="false" customHeight="false" outlineLevel="0" collapsed="false">
      <c r="A273" s="50"/>
      <c r="B273" s="145" t="s">
        <v>11</v>
      </c>
      <c r="C273" s="146" t="n">
        <v>49</v>
      </c>
      <c r="D273" s="147" t="n">
        <v>5</v>
      </c>
      <c r="E273" s="146" t="n">
        <v>52</v>
      </c>
      <c r="F273" s="147" t="n">
        <v>6</v>
      </c>
      <c r="G273" s="146" t="n">
        <v>44</v>
      </c>
      <c r="H273" s="147" t="n">
        <v>25</v>
      </c>
      <c r="I273" s="146" t="n">
        <v>11</v>
      </c>
      <c r="J273" s="147" t="n">
        <v>21</v>
      </c>
      <c r="K273" s="146" t="n">
        <v>28</v>
      </c>
      <c r="L273" s="147" t="n">
        <v>57</v>
      </c>
      <c r="M273" s="148" t="n">
        <f aca="false">K273+I273+G273+E273+C273</f>
        <v>184</v>
      </c>
      <c r="N273" s="149" t="n">
        <f aca="false">L273+J273+H273+F273+D273</f>
        <v>114</v>
      </c>
      <c r="O273" s="150" t="n">
        <f aca="false">SUM(M273:N273)</f>
        <v>298</v>
      </c>
    </row>
    <row r="274" customFormat="false" ht="37.5" hidden="false" customHeight="false" outlineLevel="0" collapsed="false">
      <c r="A274" s="50"/>
      <c r="B274" s="145" t="s">
        <v>36</v>
      </c>
      <c r="C274" s="146" t="n">
        <v>0</v>
      </c>
      <c r="D274" s="147" t="n">
        <v>0</v>
      </c>
      <c r="E274" s="146" t="n">
        <v>0</v>
      </c>
      <c r="F274" s="147" t="n">
        <v>0</v>
      </c>
      <c r="G274" s="146" t="n">
        <v>1</v>
      </c>
      <c r="H274" s="147" t="n">
        <v>0</v>
      </c>
      <c r="I274" s="146" t="n">
        <v>0</v>
      </c>
      <c r="J274" s="147" t="n">
        <v>0</v>
      </c>
      <c r="K274" s="146" t="n">
        <v>0</v>
      </c>
      <c r="L274" s="147" t="n">
        <v>0</v>
      </c>
      <c r="M274" s="148" t="n">
        <f aca="false">K274+I274+G274+E274+C274</f>
        <v>1</v>
      </c>
      <c r="N274" s="149" t="n">
        <f aca="false">L274+J274+H274+F274+D274</f>
        <v>0</v>
      </c>
      <c r="O274" s="150" t="n">
        <f aca="false">SUM(M274:N274)</f>
        <v>1</v>
      </c>
    </row>
    <row r="275" customFormat="false" ht="18.75" hidden="false" customHeight="false" outlineLevel="0" collapsed="false">
      <c r="A275" s="50"/>
      <c r="B275" s="145" t="s">
        <v>12</v>
      </c>
      <c r="C275" s="146" t="n">
        <v>59</v>
      </c>
      <c r="D275" s="147" t="n">
        <v>2</v>
      </c>
      <c r="E275" s="146" t="n">
        <v>55</v>
      </c>
      <c r="F275" s="147" t="n">
        <v>14</v>
      </c>
      <c r="G275" s="146" t="n">
        <v>65</v>
      </c>
      <c r="H275" s="147" t="n">
        <v>27</v>
      </c>
      <c r="I275" s="146" t="n">
        <v>10</v>
      </c>
      <c r="J275" s="147" t="n">
        <v>16</v>
      </c>
      <c r="K275" s="146" t="n">
        <v>32</v>
      </c>
      <c r="L275" s="147" t="n">
        <v>44</v>
      </c>
      <c r="M275" s="148" t="n">
        <f aca="false">K275+I275+G275+E275+C275</f>
        <v>221</v>
      </c>
      <c r="N275" s="149" t="n">
        <f aca="false">L275+J275+H275+F275+D275</f>
        <v>103</v>
      </c>
      <c r="O275" s="150" t="n">
        <f aca="false">SUM(M275:N275)</f>
        <v>324</v>
      </c>
    </row>
    <row r="276" customFormat="false" ht="18.75" hidden="false" customHeight="false" outlineLevel="0" collapsed="false">
      <c r="A276" s="50"/>
      <c r="B276" s="145" t="s">
        <v>13</v>
      </c>
      <c r="C276" s="146" t="n">
        <v>33</v>
      </c>
      <c r="D276" s="147" t="n">
        <v>2</v>
      </c>
      <c r="E276" s="146" t="n">
        <v>45</v>
      </c>
      <c r="F276" s="147" t="n">
        <v>3</v>
      </c>
      <c r="G276" s="146" t="n">
        <v>43</v>
      </c>
      <c r="H276" s="147" t="n">
        <v>12</v>
      </c>
      <c r="I276" s="146" t="n">
        <v>7</v>
      </c>
      <c r="J276" s="147" t="n">
        <v>8</v>
      </c>
      <c r="K276" s="146" t="n">
        <v>5</v>
      </c>
      <c r="L276" s="147" t="n">
        <v>30</v>
      </c>
      <c r="M276" s="148" t="n">
        <f aca="false">K276+I276+G276+E276+C276</f>
        <v>133</v>
      </c>
      <c r="N276" s="149" t="n">
        <f aca="false">L276+J276+H276+F276+D276</f>
        <v>55</v>
      </c>
      <c r="O276" s="150" t="n">
        <f aca="false">SUM(M276:N276)</f>
        <v>188</v>
      </c>
    </row>
    <row r="277" customFormat="false" ht="37.5" hidden="false" customHeight="false" outlineLevel="0" collapsed="false">
      <c r="A277" s="50"/>
      <c r="B277" s="145" t="s">
        <v>29</v>
      </c>
      <c r="C277" s="146" t="n">
        <v>0</v>
      </c>
      <c r="D277" s="147" t="n">
        <v>0</v>
      </c>
      <c r="E277" s="146" t="n">
        <v>0</v>
      </c>
      <c r="F277" s="147" t="n">
        <v>0</v>
      </c>
      <c r="G277" s="146" t="n">
        <v>0</v>
      </c>
      <c r="H277" s="147" t="n">
        <v>0</v>
      </c>
      <c r="I277" s="146" t="n">
        <v>26</v>
      </c>
      <c r="J277" s="147" t="n">
        <v>2</v>
      </c>
      <c r="K277" s="146" t="n">
        <v>0</v>
      </c>
      <c r="L277" s="147" t="n">
        <v>0</v>
      </c>
      <c r="M277" s="148" t="n">
        <f aca="false">K277+I277+G277+E277+C277</f>
        <v>26</v>
      </c>
      <c r="N277" s="149" t="n">
        <f aca="false">L277+J277+H277+F277+D277</f>
        <v>2</v>
      </c>
      <c r="O277" s="150" t="n">
        <f aca="false">SUM(M277:N277)</f>
        <v>28</v>
      </c>
    </row>
    <row r="278" customFormat="false" ht="37.5" hidden="false" customHeight="false" outlineLevel="0" collapsed="false">
      <c r="A278" s="50"/>
      <c r="B278" s="145" t="s">
        <v>19</v>
      </c>
      <c r="C278" s="146" t="n">
        <v>0</v>
      </c>
      <c r="D278" s="147" t="n">
        <v>0</v>
      </c>
      <c r="E278" s="146" t="n">
        <v>0</v>
      </c>
      <c r="F278" s="147" t="n">
        <v>0</v>
      </c>
      <c r="G278" s="146" t="n">
        <v>0</v>
      </c>
      <c r="H278" s="147" t="n">
        <v>0</v>
      </c>
      <c r="I278" s="146" t="n">
        <v>1</v>
      </c>
      <c r="J278" s="147" t="n">
        <v>0</v>
      </c>
      <c r="K278" s="146" t="n">
        <v>0</v>
      </c>
      <c r="L278" s="147" t="n">
        <v>0</v>
      </c>
      <c r="M278" s="148" t="n">
        <f aca="false">K278+I278+G278+E278+C278</f>
        <v>1</v>
      </c>
      <c r="N278" s="149" t="n">
        <f aca="false">L278+J278+H278+F278+D278</f>
        <v>0</v>
      </c>
      <c r="O278" s="150" t="n">
        <f aca="false">SUM(M278:N278)</f>
        <v>1</v>
      </c>
    </row>
    <row r="279" customFormat="false" ht="18.75" hidden="false" customHeight="false" outlineLevel="0" collapsed="false">
      <c r="A279" s="50"/>
      <c r="B279" s="52" t="s">
        <v>15</v>
      </c>
      <c r="C279" s="151" t="n">
        <f aca="false">SUM(C272:C278)</f>
        <v>182</v>
      </c>
      <c r="D279" s="150" t="n">
        <f aca="false">SUM(D272:D278)</f>
        <v>13</v>
      </c>
      <c r="E279" s="151" t="n">
        <f aca="false">SUM(E272:E278)</f>
        <v>203</v>
      </c>
      <c r="F279" s="150" t="n">
        <f aca="false">SUM(F272:F278)</f>
        <v>33</v>
      </c>
      <c r="G279" s="151" t="n">
        <f aca="false">SUM(G272:G278)</f>
        <v>196</v>
      </c>
      <c r="H279" s="150" t="n">
        <f aca="false">SUM(H272:H278)</f>
        <v>74</v>
      </c>
      <c r="I279" s="151" t="n">
        <f aca="false">SUM(I272:I278)</f>
        <v>117</v>
      </c>
      <c r="J279" s="150" t="n">
        <f aca="false">SUM(J272:J278)</f>
        <v>64</v>
      </c>
      <c r="K279" s="151" t="n">
        <f aca="false">SUM(K272:K278)</f>
        <v>72</v>
      </c>
      <c r="L279" s="150" t="n">
        <f aca="false">SUM(L272:L278)</f>
        <v>152</v>
      </c>
      <c r="M279" s="148" t="n">
        <f aca="false">K279+I279+G279+E279+C279</f>
        <v>770</v>
      </c>
      <c r="N279" s="149" t="n">
        <f aca="false">L279+J279+H279+F279+D279</f>
        <v>336</v>
      </c>
      <c r="O279" s="150" t="n">
        <f aca="false">SUM(M279:N279)</f>
        <v>1106</v>
      </c>
    </row>
    <row r="280" customFormat="false" ht="18.75" hidden="false" customHeight="true" outlineLevel="0" collapsed="false">
      <c r="A280" s="50" t="s">
        <v>37</v>
      </c>
      <c r="B280" s="145" t="s">
        <v>10</v>
      </c>
      <c r="C280" s="146" t="n">
        <v>63</v>
      </c>
      <c r="D280" s="147" t="n">
        <v>32</v>
      </c>
      <c r="E280" s="146" t="n">
        <v>53</v>
      </c>
      <c r="F280" s="147" t="n">
        <v>19</v>
      </c>
      <c r="G280" s="146" t="n">
        <v>82</v>
      </c>
      <c r="H280" s="147" t="n">
        <v>37</v>
      </c>
      <c r="I280" s="146" t="n">
        <v>67</v>
      </c>
      <c r="J280" s="147" t="n">
        <v>90</v>
      </c>
      <c r="K280" s="146" t="n">
        <v>13</v>
      </c>
      <c r="L280" s="147" t="n">
        <v>19</v>
      </c>
      <c r="M280" s="148" t="n">
        <f aca="false">K280+I280+G280+E280+C280</f>
        <v>278</v>
      </c>
      <c r="N280" s="149" t="n">
        <f aca="false">L280+J280+H280+F280+D280</f>
        <v>197</v>
      </c>
      <c r="O280" s="150" t="n">
        <f aca="false">SUM(M280:N280)</f>
        <v>475</v>
      </c>
    </row>
    <row r="281" customFormat="false" ht="18.75" hidden="false" customHeight="false" outlineLevel="0" collapsed="false">
      <c r="A281" s="50"/>
      <c r="B281" s="145" t="s">
        <v>26</v>
      </c>
      <c r="C281" s="146" t="n">
        <v>1</v>
      </c>
      <c r="D281" s="147" t="n">
        <v>0</v>
      </c>
      <c r="E281" s="146" t="n">
        <v>1</v>
      </c>
      <c r="F281" s="147" t="n">
        <v>0</v>
      </c>
      <c r="G281" s="146" t="n">
        <v>2</v>
      </c>
      <c r="H281" s="147" t="n">
        <v>0</v>
      </c>
      <c r="I281" s="146" t="n">
        <v>5</v>
      </c>
      <c r="J281" s="147" t="n">
        <v>1</v>
      </c>
      <c r="K281" s="146" t="n">
        <v>0</v>
      </c>
      <c r="L281" s="147" t="n">
        <v>1</v>
      </c>
      <c r="M281" s="148" t="n">
        <f aca="false">K281+I281+G281+E281+C281</f>
        <v>9</v>
      </c>
      <c r="N281" s="149" t="n">
        <f aca="false">L281+J281+H281+F281+D281</f>
        <v>2</v>
      </c>
      <c r="O281" s="150" t="n">
        <f aca="false">SUM(M281:N281)</f>
        <v>11</v>
      </c>
    </row>
    <row r="282" customFormat="false" ht="18.75" hidden="false" customHeight="false" outlineLevel="0" collapsed="false">
      <c r="A282" s="50"/>
      <c r="B282" s="145" t="s">
        <v>32</v>
      </c>
      <c r="C282" s="146" t="n">
        <v>0</v>
      </c>
      <c r="D282" s="147" t="n">
        <v>0</v>
      </c>
      <c r="E282" s="146" t="n">
        <v>0</v>
      </c>
      <c r="F282" s="147" t="n">
        <v>0</v>
      </c>
      <c r="G282" s="146" t="n">
        <v>0</v>
      </c>
      <c r="H282" s="147" t="n">
        <v>0</v>
      </c>
      <c r="I282" s="146" t="n">
        <v>0</v>
      </c>
      <c r="J282" s="147" t="n">
        <v>0</v>
      </c>
      <c r="K282" s="146" t="n">
        <v>1</v>
      </c>
      <c r="L282" s="147" t="n">
        <v>1</v>
      </c>
      <c r="M282" s="148" t="n">
        <f aca="false">K282+I282+G282+E282+C282</f>
        <v>1</v>
      </c>
      <c r="N282" s="149" t="n">
        <f aca="false">L282+J282+H282+F282+D282</f>
        <v>1</v>
      </c>
      <c r="O282" s="150" t="n">
        <f aca="false">SUM(M282:N282)</f>
        <v>2</v>
      </c>
    </row>
    <row r="283" customFormat="false" ht="18.75" hidden="false" customHeight="false" outlineLevel="0" collapsed="false">
      <c r="A283" s="50"/>
      <c r="B283" s="145" t="s">
        <v>11</v>
      </c>
      <c r="C283" s="146" t="n">
        <v>29</v>
      </c>
      <c r="D283" s="147" t="n">
        <v>7</v>
      </c>
      <c r="E283" s="146" t="n">
        <v>15</v>
      </c>
      <c r="F283" s="147" t="n">
        <v>5</v>
      </c>
      <c r="G283" s="146" t="n">
        <v>41</v>
      </c>
      <c r="H283" s="147" t="n">
        <v>13</v>
      </c>
      <c r="I283" s="146" t="n">
        <v>28</v>
      </c>
      <c r="J283" s="147" t="n">
        <v>21</v>
      </c>
      <c r="K283" s="146" t="n">
        <v>11</v>
      </c>
      <c r="L283" s="147" t="n">
        <v>9</v>
      </c>
      <c r="M283" s="148" t="n">
        <f aca="false">K283+I283+G283+E283+C283</f>
        <v>124</v>
      </c>
      <c r="N283" s="149" t="n">
        <f aca="false">L283+J283+H283+F283+D283</f>
        <v>55</v>
      </c>
      <c r="O283" s="150" t="n">
        <f aca="false">SUM(M283:N283)</f>
        <v>179</v>
      </c>
    </row>
    <row r="284" customFormat="false" ht="18.75" hidden="false" customHeight="false" outlineLevel="0" collapsed="false">
      <c r="A284" s="50"/>
      <c r="B284" s="145" t="s">
        <v>27</v>
      </c>
      <c r="C284" s="146" t="n">
        <v>0</v>
      </c>
      <c r="D284" s="147" t="n">
        <v>0</v>
      </c>
      <c r="E284" s="146" t="n">
        <v>0</v>
      </c>
      <c r="F284" s="147" t="n">
        <v>0</v>
      </c>
      <c r="G284" s="146" t="n">
        <v>1</v>
      </c>
      <c r="H284" s="147" t="n">
        <v>0</v>
      </c>
      <c r="I284" s="146" t="n">
        <v>0</v>
      </c>
      <c r="J284" s="147" t="n">
        <v>0</v>
      </c>
      <c r="K284" s="146" t="n">
        <v>0</v>
      </c>
      <c r="L284" s="147" t="n">
        <v>0</v>
      </c>
      <c r="M284" s="148" t="n">
        <f aca="false">K284+I284+G284+E284+C284</f>
        <v>1</v>
      </c>
      <c r="N284" s="149" t="n">
        <f aca="false">L284+J284+H284+F284+D284</f>
        <v>0</v>
      </c>
      <c r="O284" s="150" t="n">
        <f aca="false">SUM(M284:N284)</f>
        <v>1</v>
      </c>
    </row>
    <row r="285" customFormat="false" ht="18.75" hidden="false" customHeight="false" outlineLevel="0" collapsed="false">
      <c r="A285" s="50"/>
      <c r="B285" s="145" t="s">
        <v>12</v>
      </c>
      <c r="C285" s="146" t="n">
        <v>14</v>
      </c>
      <c r="D285" s="147" t="n">
        <v>1</v>
      </c>
      <c r="E285" s="146" t="n">
        <v>21</v>
      </c>
      <c r="F285" s="147" t="n">
        <v>9</v>
      </c>
      <c r="G285" s="146" t="n">
        <v>34</v>
      </c>
      <c r="H285" s="147" t="n">
        <v>36</v>
      </c>
      <c r="I285" s="146" t="n">
        <v>1</v>
      </c>
      <c r="J285" s="147" t="n">
        <v>17</v>
      </c>
      <c r="K285" s="146" t="n">
        <v>21</v>
      </c>
      <c r="L285" s="147" t="n">
        <v>26</v>
      </c>
      <c r="M285" s="148" t="n">
        <f aca="false">K285+I285+G285+E285+C285</f>
        <v>91</v>
      </c>
      <c r="N285" s="149" t="n">
        <f aca="false">L285+J285+H285+F285+D285</f>
        <v>89</v>
      </c>
      <c r="O285" s="150" t="n">
        <f aca="false">SUM(M285:N285)</f>
        <v>180</v>
      </c>
    </row>
    <row r="286" customFormat="false" ht="18.75" hidden="false" customHeight="false" outlineLevel="0" collapsed="false">
      <c r="A286" s="50"/>
      <c r="B286" s="145" t="s">
        <v>33</v>
      </c>
      <c r="C286" s="146" t="n">
        <v>1</v>
      </c>
      <c r="D286" s="147" t="n">
        <v>0</v>
      </c>
      <c r="E286" s="146" t="n">
        <v>3</v>
      </c>
      <c r="F286" s="147" t="n">
        <v>0</v>
      </c>
      <c r="G286" s="146" t="n">
        <v>2</v>
      </c>
      <c r="H286" s="147" t="n">
        <v>1</v>
      </c>
      <c r="I286" s="146" t="n">
        <v>5</v>
      </c>
      <c r="J286" s="147" t="n">
        <v>7</v>
      </c>
      <c r="K286" s="146" t="n">
        <v>0</v>
      </c>
      <c r="L286" s="147" t="n">
        <v>2</v>
      </c>
      <c r="M286" s="148" t="n">
        <f aca="false">K286+I286+G286+E286+C286</f>
        <v>11</v>
      </c>
      <c r="N286" s="149" t="n">
        <f aca="false">L286+J286+H286+F286+D286</f>
        <v>10</v>
      </c>
      <c r="O286" s="150" t="n">
        <f aca="false">SUM(M286:N286)</f>
        <v>21</v>
      </c>
    </row>
    <row r="287" customFormat="false" ht="18.75" hidden="false" customHeight="false" outlineLevel="0" collapsed="false">
      <c r="A287" s="50"/>
      <c r="B287" s="145" t="s">
        <v>13</v>
      </c>
      <c r="C287" s="146" t="n">
        <v>16</v>
      </c>
      <c r="D287" s="147" t="n">
        <v>1</v>
      </c>
      <c r="E287" s="146" t="n">
        <v>14</v>
      </c>
      <c r="F287" s="147" t="n">
        <v>4</v>
      </c>
      <c r="G287" s="146" t="n">
        <v>17</v>
      </c>
      <c r="H287" s="147" t="n">
        <v>14</v>
      </c>
      <c r="I287" s="146" t="n">
        <v>10</v>
      </c>
      <c r="J287" s="147" t="n">
        <v>29</v>
      </c>
      <c r="K287" s="146" t="n">
        <v>12</v>
      </c>
      <c r="L287" s="147" t="n">
        <v>19</v>
      </c>
      <c r="M287" s="148" t="n">
        <f aca="false">K287+I287+G287+E287+C287</f>
        <v>69</v>
      </c>
      <c r="N287" s="149" t="n">
        <f aca="false">L287+J287+H287+F287+D287</f>
        <v>67</v>
      </c>
      <c r="O287" s="150" t="n">
        <f aca="false">SUM(M287:N287)</f>
        <v>136</v>
      </c>
    </row>
    <row r="288" customFormat="false" ht="18.75" hidden="false" customHeight="false" outlineLevel="0" collapsed="false">
      <c r="A288" s="50"/>
      <c r="B288" s="145" t="s">
        <v>38</v>
      </c>
      <c r="C288" s="146" t="n">
        <v>0</v>
      </c>
      <c r="D288" s="147" t="n">
        <v>0</v>
      </c>
      <c r="E288" s="146" t="n">
        <v>0</v>
      </c>
      <c r="F288" s="147" t="n">
        <v>0</v>
      </c>
      <c r="G288" s="146" t="n">
        <v>0</v>
      </c>
      <c r="H288" s="147" t="n">
        <v>0</v>
      </c>
      <c r="I288" s="146" t="n">
        <v>0</v>
      </c>
      <c r="J288" s="147" t="n">
        <v>0</v>
      </c>
      <c r="K288" s="146" t="n">
        <v>0</v>
      </c>
      <c r="L288" s="147" t="n">
        <v>0</v>
      </c>
      <c r="M288" s="148" t="n">
        <f aca="false">K288+I288+G288+E288+C288</f>
        <v>0</v>
      </c>
      <c r="N288" s="149" t="n">
        <f aca="false">L288+J288+H288+F288+D288</f>
        <v>0</v>
      </c>
      <c r="O288" s="150" t="n">
        <f aca="false">SUM(M288:N288)</f>
        <v>0</v>
      </c>
    </row>
    <row r="289" customFormat="false" ht="37.5" hidden="false" customHeight="false" outlineLevel="0" collapsed="false">
      <c r="A289" s="50"/>
      <c r="B289" s="145" t="s">
        <v>39</v>
      </c>
      <c r="C289" s="146" t="n">
        <v>0</v>
      </c>
      <c r="D289" s="147" t="n">
        <v>0</v>
      </c>
      <c r="E289" s="146" t="n">
        <v>0</v>
      </c>
      <c r="F289" s="147" t="n">
        <v>0</v>
      </c>
      <c r="G289" s="146" t="n">
        <v>0</v>
      </c>
      <c r="H289" s="147" t="n">
        <v>0</v>
      </c>
      <c r="I289" s="146" t="n">
        <v>31</v>
      </c>
      <c r="J289" s="147" t="n">
        <v>11</v>
      </c>
      <c r="K289" s="146" t="n">
        <v>1</v>
      </c>
      <c r="L289" s="147" t="n">
        <v>0</v>
      </c>
      <c r="M289" s="148" t="n">
        <f aca="false">K289+I289+G289+E289+C289</f>
        <v>32</v>
      </c>
      <c r="N289" s="149" t="n">
        <f aca="false">L289+J289+H289+F289+D289</f>
        <v>11</v>
      </c>
      <c r="O289" s="150" t="n">
        <f aca="false">SUM(M289:N289)</f>
        <v>43</v>
      </c>
    </row>
    <row r="290" customFormat="false" ht="37.5" hidden="false" customHeight="false" outlineLevel="0" collapsed="false">
      <c r="A290" s="50"/>
      <c r="B290" s="145" t="s">
        <v>40</v>
      </c>
      <c r="C290" s="146" t="n">
        <v>0</v>
      </c>
      <c r="D290" s="147" t="n">
        <v>0</v>
      </c>
      <c r="E290" s="146" t="n">
        <v>0</v>
      </c>
      <c r="F290" s="147" t="n">
        <v>0</v>
      </c>
      <c r="G290" s="146" t="n">
        <v>0</v>
      </c>
      <c r="H290" s="147" t="n">
        <v>0</v>
      </c>
      <c r="I290" s="146" t="n">
        <v>3</v>
      </c>
      <c r="J290" s="147" t="n">
        <v>1</v>
      </c>
      <c r="K290" s="146" t="n">
        <v>0</v>
      </c>
      <c r="L290" s="147" t="n">
        <v>0</v>
      </c>
      <c r="M290" s="148" t="n">
        <f aca="false">K290+I290+G290+E290+C290</f>
        <v>3</v>
      </c>
      <c r="N290" s="149" t="n">
        <f aca="false">L290+J290+H290+F290+D290</f>
        <v>1</v>
      </c>
      <c r="O290" s="150" t="n">
        <f aca="false">SUM(M290:N290)</f>
        <v>4</v>
      </c>
    </row>
    <row r="291" customFormat="false" ht="37.5" hidden="false" customHeight="false" outlineLevel="0" collapsed="false">
      <c r="A291" s="50"/>
      <c r="B291" s="145" t="s">
        <v>19</v>
      </c>
      <c r="C291" s="146" t="n">
        <v>0</v>
      </c>
      <c r="D291" s="147" t="n">
        <v>0</v>
      </c>
      <c r="E291" s="146" t="n">
        <v>0</v>
      </c>
      <c r="F291" s="147" t="n">
        <v>0</v>
      </c>
      <c r="G291" s="146" t="n">
        <v>0</v>
      </c>
      <c r="H291" s="147" t="n">
        <v>0</v>
      </c>
      <c r="I291" s="146" t="n">
        <v>2</v>
      </c>
      <c r="J291" s="147" t="n">
        <v>1</v>
      </c>
      <c r="K291" s="146" t="n">
        <v>0</v>
      </c>
      <c r="L291" s="147" t="n">
        <v>0</v>
      </c>
      <c r="M291" s="148" t="n">
        <f aca="false">K291+I291+G291+E291+C291</f>
        <v>2</v>
      </c>
      <c r="N291" s="149" t="n">
        <f aca="false">L291+J291+H291+F291+D291</f>
        <v>1</v>
      </c>
      <c r="O291" s="150" t="n">
        <f aca="false">SUM(M291:N291)</f>
        <v>3</v>
      </c>
    </row>
    <row r="292" customFormat="false" ht="18.75" hidden="false" customHeight="false" outlineLevel="0" collapsed="false">
      <c r="A292" s="50"/>
      <c r="B292" s="52" t="s">
        <v>15</v>
      </c>
      <c r="C292" s="151" t="n">
        <f aca="false">SUM(C280:C291)</f>
        <v>124</v>
      </c>
      <c r="D292" s="150" t="n">
        <f aca="false">SUM(D280:D291)</f>
        <v>41</v>
      </c>
      <c r="E292" s="151" t="n">
        <f aca="false">SUM(E280:E291)</f>
        <v>107</v>
      </c>
      <c r="F292" s="150" t="n">
        <f aca="false">SUM(F280:F291)</f>
        <v>37</v>
      </c>
      <c r="G292" s="151" t="n">
        <f aca="false">SUM(G280:G291)</f>
        <v>179</v>
      </c>
      <c r="H292" s="150" t="n">
        <f aca="false">SUM(H280:H291)</f>
        <v>101</v>
      </c>
      <c r="I292" s="151" t="n">
        <f aca="false">SUM(I280:I291)</f>
        <v>152</v>
      </c>
      <c r="J292" s="150" t="n">
        <f aca="false">SUM(J280:J291)</f>
        <v>178</v>
      </c>
      <c r="K292" s="151" t="n">
        <f aca="false">SUM(K280:K291)</f>
        <v>59</v>
      </c>
      <c r="L292" s="150" t="n">
        <f aca="false">SUM(L280:L291)</f>
        <v>77</v>
      </c>
      <c r="M292" s="148" t="n">
        <f aca="false">K292+I292+G292+E292+C292</f>
        <v>621</v>
      </c>
      <c r="N292" s="149" t="n">
        <f aca="false">L292+J292+H292+F292+D292</f>
        <v>434</v>
      </c>
      <c r="O292" s="150" t="n">
        <f aca="false">SUM(M292:N292)</f>
        <v>1055</v>
      </c>
    </row>
    <row r="293" customFormat="false" ht="18.75" hidden="false" customHeight="true" outlineLevel="0" collapsed="false">
      <c r="A293" s="50" t="s">
        <v>41</v>
      </c>
      <c r="B293" s="145" t="s">
        <v>10</v>
      </c>
      <c r="C293" s="146" t="n">
        <v>8</v>
      </c>
      <c r="D293" s="147" t="n">
        <v>1</v>
      </c>
      <c r="E293" s="146" t="n">
        <v>17</v>
      </c>
      <c r="F293" s="147" t="n">
        <v>1</v>
      </c>
      <c r="G293" s="146" t="n">
        <v>19</v>
      </c>
      <c r="H293" s="147" t="n">
        <v>11</v>
      </c>
      <c r="I293" s="146" t="n">
        <v>32</v>
      </c>
      <c r="J293" s="147" t="n">
        <v>30</v>
      </c>
      <c r="K293" s="146" t="n">
        <v>3</v>
      </c>
      <c r="L293" s="147" t="n">
        <v>1</v>
      </c>
      <c r="M293" s="148" t="n">
        <f aca="false">K293+I293+G293+E293+C293</f>
        <v>79</v>
      </c>
      <c r="N293" s="149" t="n">
        <f aca="false">L293+J293+H293+F293+D293</f>
        <v>44</v>
      </c>
      <c r="O293" s="150" t="n">
        <f aca="false">SUM(M293:N293)</f>
        <v>123</v>
      </c>
    </row>
    <row r="294" customFormat="false" ht="18.75" hidden="false" customHeight="false" outlineLevel="0" collapsed="false">
      <c r="A294" s="50"/>
      <c r="B294" s="145" t="s">
        <v>11</v>
      </c>
      <c r="C294" s="146" t="n">
        <v>1</v>
      </c>
      <c r="D294" s="147" t="n">
        <v>0</v>
      </c>
      <c r="E294" s="146" t="n">
        <v>22</v>
      </c>
      <c r="F294" s="147" t="n">
        <v>0</v>
      </c>
      <c r="G294" s="146" t="n">
        <v>25</v>
      </c>
      <c r="H294" s="147" t="n">
        <v>1</v>
      </c>
      <c r="I294" s="146" t="n">
        <v>14</v>
      </c>
      <c r="J294" s="147" t="n">
        <v>4</v>
      </c>
      <c r="K294" s="146" t="n">
        <v>1</v>
      </c>
      <c r="L294" s="147" t="n">
        <v>0</v>
      </c>
      <c r="M294" s="148" t="n">
        <f aca="false">K294+I294+G294+E294+C294</f>
        <v>63</v>
      </c>
      <c r="N294" s="149" t="n">
        <f aca="false">L294+J294+H294+F294+D294</f>
        <v>5</v>
      </c>
      <c r="O294" s="150" t="n">
        <f aca="false">SUM(M294:N294)</f>
        <v>68</v>
      </c>
    </row>
    <row r="295" customFormat="false" ht="18.75" hidden="false" customHeight="false" outlineLevel="0" collapsed="false">
      <c r="A295" s="50"/>
      <c r="B295" s="145" t="s">
        <v>27</v>
      </c>
      <c r="C295" s="146" t="n">
        <v>0</v>
      </c>
      <c r="D295" s="147" t="n">
        <v>0</v>
      </c>
      <c r="E295" s="146" t="n">
        <v>0</v>
      </c>
      <c r="F295" s="147" t="n">
        <v>0</v>
      </c>
      <c r="G295" s="146" t="n">
        <v>0</v>
      </c>
      <c r="H295" s="147" t="n">
        <v>0</v>
      </c>
      <c r="I295" s="146" t="n">
        <v>0</v>
      </c>
      <c r="J295" s="147" t="n">
        <v>0</v>
      </c>
      <c r="K295" s="146" t="n">
        <v>0</v>
      </c>
      <c r="L295" s="147" t="n">
        <v>0</v>
      </c>
      <c r="M295" s="148" t="n">
        <f aca="false">K295+I295+G295+E295+C295</f>
        <v>0</v>
      </c>
      <c r="N295" s="149" t="n">
        <f aca="false">L295+J295+H295+F295+D295</f>
        <v>0</v>
      </c>
      <c r="O295" s="150" t="n">
        <f aca="false">SUM(M295:N295)</f>
        <v>0</v>
      </c>
    </row>
    <row r="296" customFormat="false" ht="18.75" hidden="false" customHeight="false" outlineLevel="0" collapsed="false">
      <c r="A296" s="50"/>
      <c r="B296" s="145" t="s">
        <v>12</v>
      </c>
      <c r="C296" s="146" t="n">
        <v>0</v>
      </c>
      <c r="D296" s="147" t="n">
        <v>0</v>
      </c>
      <c r="E296" s="146" t="n">
        <v>0</v>
      </c>
      <c r="F296" s="147" t="n">
        <v>0</v>
      </c>
      <c r="G296" s="146" t="n">
        <v>0</v>
      </c>
      <c r="H296" s="147" t="n">
        <v>0</v>
      </c>
      <c r="I296" s="146" t="n">
        <v>4</v>
      </c>
      <c r="J296" s="147" t="n">
        <v>4</v>
      </c>
      <c r="K296" s="146" t="n">
        <v>0</v>
      </c>
      <c r="L296" s="147" t="n">
        <v>0</v>
      </c>
      <c r="M296" s="148" t="n">
        <f aca="false">K296+I296+G296+E296+C296</f>
        <v>4</v>
      </c>
      <c r="N296" s="149" t="n">
        <f aca="false">L296+J296+H296+F296+D296</f>
        <v>4</v>
      </c>
      <c r="O296" s="150" t="n">
        <f aca="false">SUM(M296:N296)</f>
        <v>8</v>
      </c>
    </row>
    <row r="297" customFormat="false" ht="18.75" hidden="false" customHeight="false" outlineLevel="0" collapsed="false">
      <c r="A297" s="50"/>
      <c r="B297" s="145" t="s">
        <v>13</v>
      </c>
      <c r="C297" s="146" t="n">
        <v>1</v>
      </c>
      <c r="D297" s="147" t="n">
        <v>0</v>
      </c>
      <c r="E297" s="146" t="n">
        <v>0</v>
      </c>
      <c r="F297" s="147" t="n">
        <v>0</v>
      </c>
      <c r="G297" s="146" t="n">
        <v>0</v>
      </c>
      <c r="H297" s="147" t="n">
        <v>0</v>
      </c>
      <c r="I297" s="146" t="n">
        <v>1</v>
      </c>
      <c r="J297" s="147" t="n">
        <v>1</v>
      </c>
      <c r="K297" s="146" t="n">
        <v>0</v>
      </c>
      <c r="L297" s="147" t="n">
        <v>0</v>
      </c>
      <c r="M297" s="148" t="n">
        <f aca="false">K297+I297+G297+E297+C297</f>
        <v>2</v>
      </c>
      <c r="N297" s="149" t="n">
        <f aca="false">L297+J297+H297+F297+D297</f>
        <v>1</v>
      </c>
      <c r="O297" s="150" t="n">
        <f aca="false">SUM(M297:N297)</f>
        <v>3</v>
      </c>
    </row>
    <row r="298" customFormat="false" ht="37.5" hidden="false" customHeight="false" outlineLevel="0" collapsed="false">
      <c r="A298" s="50"/>
      <c r="B298" s="145" t="s">
        <v>29</v>
      </c>
      <c r="C298" s="146" t="n">
        <v>0</v>
      </c>
      <c r="D298" s="147" t="n">
        <v>0</v>
      </c>
      <c r="E298" s="146" t="n">
        <v>0</v>
      </c>
      <c r="F298" s="147" t="n">
        <v>0</v>
      </c>
      <c r="G298" s="146" t="n">
        <v>0</v>
      </c>
      <c r="H298" s="147" t="n">
        <v>0</v>
      </c>
      <c r="I298" s="146" t="n">
        <v>5</v>
      </c>
      <c r="J298" s="147" t="n">
        <v>1</v>
      </c>
      <c r="K298" s="146" t="n">
        <v>0</v>
      </c>
      <c r="L298" s="147" t="n">
        <v>0</v>
      </c>
      <c r="M298" s="148" t="n">
        <f aca="false">K298+I298+G298+E298+C298</f>
        <v>5</v>
      </c>
      <c r="N298" s="149" t="n">
        <f aca="false">L298+J298+H298+F298+D298</f>
        <v>1</v>
      </c>
      <c r="O298" s="150" t="n">
        <f aca="false">SUM(M298:N298)</f>
        <v>6</v>
      </c>
    </row>
    <row r="299" customFormat="false" ht="37.5" hidden="false" customHeight="false" outlineLevel="0" collapsed="false">
      <c r="A299" s="50"/>
      <c r="B299" s="145" t="s">
        <v>30</v>
      </c>
      <c r="C299" s="146" t="n">
        <v>0</v>
      </c>
      <c r="D299" s="147" t="n">
        <v>0</v>
      </c>
      <c r="E299" s="146" t="n">
        <v>0</v>
      </c>
      <c r="F299" s="147" t="n">
        <v>0</v>
      </c>
      <c r="G299" s="146" t="n">
        <v>0</v>
      </c>
      <c r="H299" s="147" t="n">
        <v>0</v>
      </c>
      <c r="I299" s="146" t="n">
        <v>1</v>
      </c>
      <c r="J299" s="147" t="n">
        <v>0</v>
      </c>
      <c r="K299" s="146" t="n">
        <v>0</v>
      </c>
      <c r="L299" s="147" t="n">
        <v>0</v>
      </c>
      <c r="M299" s="148" t="n">
        <f aca="false">K299+I299+G299+E299+C299</f>
        <v>1</v>
      </c>
      <c r="N299" s="149" t="n">
        <f aca="false">L299+J299+H299+F299+D299</f>
        <v>0</v>
      </c>
      <c r="O299" s="150" t="n">
        <f aca="false">SUM(M299:N299)</f>
        <v>1</v>
      </c>
    </row>
    <row r="300" customFormat="false" ht="18.75" hidden="false" customHeight="false" outlineLevel="0" collapsed="false">
      <c r="A300" s="50"/>
      <c r="B300" s="52" t="s">
        <v>15</v>
      </c>
      <c r="C300" s="151" t="n">
        <f aca="false">SUM(C293:C299)</f>
        <v>10</v>
      </c>
      <c r="D300" s="150" t="n">
        <f aca="false">SUM(D293:D299)</f>
        <v>1</v>
      </c>
      <c r="E300" s="151" t="n">
        <f aca="false">SUM(E293:E299)</f>
        <v>39</v>
      </c>
      <c r="F300" s="150" t="n">
        <f aca="false">SUM(F293:F299)</f>
        <v>1</v>
      </c>
      <c r="G300" s="151" t="n">
        <f aca="false">SUM(G293:G299)</f>
        <v>44</v>
      </c>
      <c r="H300" s="150" t="n">
        <f aca="false">SUM(H293:H299)</f>
        <v>12</v>
      </c>
      <c r="I300" s="151" t="n">
        <f aca="false">SUM(I293:I299)</f>
        <v>57</v>
      </c>
      <c r="J300" s="150" t="n">
        <f aca="false">SUM(J293:J299)</f>
        <v>40</v>
      </c>
      <c r="K300" s="151" t="n">
        <f aca="false">SUM(K293:K299)</f>
        <v>4</v>
      </c>
      <c r="L300" s="150" t="n">
        <f aca="false">SUM(L293:L299)</f>
        <v>1</v>
      </c>
      <c r="M300" s="148" t="n">
        <f aca="false">K300+I300+G300+E300+C300</f>
        <v>154</v>
      </c>
      <c r="N300" s="149" t="n">
        <f aca="false">L300+J300+H300+F300+D300</f>
        <v>55</v>
      </c>
      <c r="O300" s="150" t="n">
        <f aca="false">SUM(M300:N300)</f>
        <v>209</v>
      </c>
    </row>
    <row r="301" customFormat="false" ht="18.75" hidden="false" customHeight="true" outlineLevel="0" collapsed="false">
      <c r="A301" s="50" t="s">
        <v>42</v>
      </c>
      <c r="B301" s="145" t="s">
        <v>10</v>
      </c>
      <c r="C301" s="146" t="n">
        <v>15</v>
      </c>
      <c r="D301" s="147" t="n">
        <v>6</v>
      </c>
      <c r="E301" s="146" t="n">
        <v>15</v>
      </c>
      <c r="F301" s="147" t="n">
        <v>1</v>
      </c>
      <c r="G301" s="146" t="n">
        <v>30</v>
      </c>
      <c r="H301" s="147" t="n">
        <v>23</v>
      </c>
      <c r="I301" s="146" t="n">
        <v>28</v>
      </c>
      <c r="J301" s="147" t="n">
        <v>42</v>
      </c>
      <c r="K301" s="146" t="n">
        <v>15</v>
      </c>
      <c r="L301" s="147" t="n">
        <v>16</v>
      </c>
      <c r="M301" s="148" t="n">
        <f aca="false">K301+I301+G301+E301+C301</f>
        <v>103</v>
      </c>
      <c r="N301" s="149" t="n">
        <f aca="false">L301+J301+H301+F301+D301</f>
        <v>88</v>
      </c>
      <c r="O301" s="150" t="n">
        <f aca="false">SUM(M301:N301)</f>
        <v>191</v>
      </c>
    </row>
    <row r="302" customFormat="false" ht="18.75" hidden="false" customHeight="false" outlineLevel="0" collapsed="false">
      <c r="A302" s="50"/>
      <c r="B302" s="145" t="s">
        <v>26</v>
      </c>
      <c r="C302" s="146" t="n">
        <v>0</v>
      </c>
      <c r="D302" s="147" t="n">
        <v>0</v>
      </c>
      <c r="E302" s="146" t="n">
        <v>0</v>
      </c>
      <c r="F302" s="147" t="n">
        <v>0</v>
      </c>
      <c r="G302" s="146" t="n">
        <v>0</v>
      </c>
      <c r="H302" s="147" t="n">
        <v>0</v>
      </c>
      <c r="I302" s="146" t="n">
        <v>2</v>
      </c>
      <c r="J302" s="147" t="n">
        <v>0</v>
      </c>
      <c r="K302" s="146" t="n">
        <v>0</v>
      </c>
      <c r="L302" s="147" t="n">
        <v>2</v>
      </c>
      <c r="M302" s="148" t="n">
        <f aca="false">K302+I302+G302+E302+C302</f>
        <v>2</v>
      </c>
      <c r="N302" s="149" t="n">
        <f aca="false">L302+J302+H302+F302+D302</f>
        <v>2</v>
      </c>
      <c r="O302" s="150" t="n">
        <f aca="false">SUM(M302:N302)</f>
        <v>4</v>
      </c>
    </row>
    <row r="303" customFormat="false" ht="18.75" hidden="false" customHeight="false" outlineLevel="0" collapsed="false">
      <c r="A303" s="50"/>
      <c r="B303" s="145" t="s">
        <v>32</v>
      </c>
      <c r="C303" s="146" t="n">
        <v>0</v>
      </c>
      <c r="D303" s="147" t="n">
        <v>0</v>
      </c>
      <c r="E303" s="146" t="n">
        <v>1</v>
      </c>
      <c r="F303" s="147" t="n">
        <v>0</v>
      </c>
      <c r="G303" s="146" t="n">
        <v>0</v>
      </c>
      <c r="H303" s="147" t="n">
        <v>0</v>
      </c>
      <c r="I303" s="146" t="n">
        <v>3</v>
      </c>
      <c r="J303" s="147" t="n">
        <v>2</v>
      </c>
      <c r="K303" s="146" t="n">
        <v>1</v>
      </c>
      <c r="L303" s="147" t="n">
        <v>1</v>
      </c>
      <c r="M303" s="148" t="n">
        <f aca="false">K303+I303+G303+E303+C303</f>
        <v>5</v>
      </c>
      <c r="N303" s="149" t="n">
        <f aca="false">L303+J303+H303+F303+D303</f>
        <v>3</v>
      </c>
      <c r="O303" s="150" t="n">
        <f aca="false">SUM(M303:N303)</f>
        <v>8</v>
      </c>
    </row>
    <row r="304" customFormat="false" ht="18.75" hidden="false" customHeight="false" outlineLevel="0" collapsed="false">
      <c r="A304" s="50"/>
      <c r="B304" s="145" t="s">
        <v>11</v>
      </c>
      <c r="C304" s="146" t="n">
        <v>2</v>
      </c>
      <c r="D304" s="147" t="n">
        <v>0</v>
      </c>
      <c r="E304" s="146" t="n">
        <v>6</v>
      </c>
      <c r="F304" s="147" t="n">
        <v>0</v>
      </c>
      <c r="G304" s="146" t="n">
        <v>7</v>
      </c>
      <c r="H304" s="147" t="n">
        <v>2</v>
      </c>
      <c r="I304" s="146" t="n">
        <v>4</v>
      </c>
      <c r="J304" s="147" t="n">
        <v>6</v>
      </c>
      <c r="K304" s="146" t="n">
        <v>6</v>
      </c>
      <c r="L304" s="147" t="n">
        <v>4</v>
      </c>
      <c r="M304" s="148" t="n">
        <f aca="false">K304+I304+G304+E304+C304</f>
        <v>25</v>
      </c>
      <c r="N304" s="149" t="n">
        <f aca="false">L304+J304+H304+F304+D304</f>
        <v>12</v>
      </c>
      <c r="O304" s="150" t="n">
        <f aca="false">SUM(M304:N304)</f>
        <v>37</v>
      </c>
    </row>
    <row r="305" customFormat="false" ht="37.5" hidden="false" customHeight="false" outlineLevel="0" collapsed="false">
      <c r="A305" s="50"/>
      <c r="B305" s="145" t="s">
        <v>43</v>
      </c>
      <c r="C305" s="146" t="n">
        <v>0</v>
      </c>
      <c r="D305" s="147" t="n">
        <v>0</v>
      </c>
      <c r="E305" s="146" t="n">
        <v>0</v>
      </c>
      <c r="F305" s="147" t="n">
        <v>0</v>
      </c>
      <c r="G305" s="146" t="n">
        <v>2</v>
      </c>
      <c r="H305" s="147" t="n">
        <v>0</v>
      </c>
      <c r="I305" s="146" t="n">
        <v>0</v>
      </c>
      <c r="J305" s="147" t="n">
        <v>0</v>
      </c>
      <c r="K305" s="146" t="n">
        <v>0</v>
      </c>
      <c r="L305" s="147" t="n">
        <v>0</v>
      </c>
      <c r="M305" s="148" t="n">
        <f aca="false">K305+I305+G305+E305+C305</f>
        <v>2</v>
      </c>
      <c r="N305" s="149" t="n">
        <f aca="false">L305+J305+H305+F305+D305</f>
        <v>0</v>
      </c>
      <c r="O305" s="150" t="n">
        <f aca="false">SUM(M305:N305)</f>
        <v>2</v>
      </c>
    </row>
    <row r="306" customFormat="false" ht="18.75" hidden="false" customHeight="false" outlineLevel="0" collapsed="false">
      <c r="A306" s="50"/>
      <c r="B306" s="145" t="s">
        <v>12</v>
      </c>
      <c r="C306" s="146" t="n">
        <v>0</v>
      </c>
      <c r="D306" s="147" t="n">
        <v>0</v>
      </c>
      <c r="E306" s="146" t="n">
        <v>1</v>
      </c>
      <c r="F306" s="147" t="n">
        <v>0</v>
      </c>
      <c r="G306" s="146" t="n">
        <v>3</v>
      </c>
      <c r="H306" s="147" t="n">
        <v>4</v>
      </c>
      <c r="I306" s="146" t="n">
        <v>5</v>
      </c>
      <c r="J306" s="147" t="n">
        <v>14</v>
      </c>
      <c r="K306" s="146" t="n">
        <v>3</v>
      </c>
      <c r="L306" s="147" t="n">
        <v>8</v>
      </c>
      <c r="M306" s="148" t="n">
        <f aca="false">K306+I306+G306+E306+C306</f>
        <v>12</v>
      </c>
      <c r="N306" s="149" t="n">
        <f aca="false">L306+J306+H306+F306+D306</f>
        <v>26</v>
      </c>
      <c r="O306" s="150" t="n">
        <f aca="false">SUM(M306:N306)</f>
        <v>38</v>
      </c>
    </row>
    <row r="307" customFormat="false" ht="18.75" hidden="false" customHeight="false" outlineLevel="0" collapsed="false">
      <c r="A307" s="50"/>
      <c r="B307" s="145" t="s">
        <v>33</v>
      </c>
      <c r="C307" s="146" t="n">
        <v>0</v>
      </c>
      <c r="D307" s="147" t="n">
        <v>0</v>
      </c>
      <c r="E307" s="146" t="n">
        <v>0</v>
      </c>
      <c r="F307" s="147" t="n">
        <v>0</v>
      </c>
      <c r="G307" s="146" t="n">
        <v>1</v>
      </c>
      <c r="H307" s="147" t="n">
        <v>0</v>
      </c>
      <c r="I307" s="146" t="n">
        <v>3</v>
      </c>
      <c r="J307" s="147" t="n">
        <v>5</v>
      </c>
      <c r="K307" s="146" t="n">
        <v>0</v>
      </c>
      <c r="L307" s="147" t="n">
        <v>1</v>
      </c>
      <c r="M307" s="148" t="n">
        <f aca="false">K307+I307+G307+E307+C307</f>
        <v>4</v>
      </c>
      <c r="N307" s="149" t="n">
        <f aca="false">L307+J307+H307+F307+D307</f>
        <v>6</v>
      </c>
      <c r="O307" s="150" t="n">
        <f aca="false">SUM(M307:N307)</f>
        <v>10</v>
      </c>
    </row>
    <row r="308" customFormat="false" ht="18.75" hidden="false" customHeight="false" outlineLevel="0" collapsed="false">
      <c r="A308" s="50"/>
      <c r="B308" s="145" t="s">
        <v>13</v>
      </c>
      <c r="C308" s="146" t="n">
        <v>0</v>
      </c>
      <c r="D308" s="147" t="n">
        <v>0</v>
      </c>
      <c r="E308" s="146" t="n">
        <v>6</v>
      </c>
      <c r="F308" s="147" t="n">
        <v>0</v>
      </c>
      <c r="G308" s="146" t="n">
        <v>4</v>
      </c>
      <c r="H308" s="147" t="n">
        <v>4</v>
      </c>
      <c r="I308" s="146" t="n">
        <v>4</v>
      </c>
      <c r="J308" s="147" t="n">
        <v>18</v>
      </c>
      <c r="K308" s="146" t="n">
        <v>1</v>
      </c>
      <c r="L308" s="147" t="n">
        <v>1</v>
      </c>
      <c r="M308" s="148" t="n">
        <f aca="false">K308+I308+G308+E308+C308</f>
        <v>15</v>
      </c>
      <c r="N308" s="149" t="n">
        <f aca="false">L308+J308+H308+F308+D308</f>
        <v>23</v>
      </c>
      <c r="O308" s="150" t="n">
        <f aca="false">SUM(M308:N308)</f>
        <v>38</v>
      </c>
    </row>
    <row r="309" customFormat="false" ht="18.75" hidden="false" customHeight="false" outlineLevel="0" collapsed="false">
      <c r="A309" s="50"/>
      <c r="B309" s="145" t="s">
        <v>38</v>
      </c>
      <c r="C309" s="146" t="n">
        <v>0</v>
      </c>
      <c r="D309" s="147" t="n">
        <v>0</v>
      </c>
      <c r="E309" s="146" t="n">
        <v>1</v>
      </c>
      <c r="F309" s="147" t="n">
        <v>0</v>
      </c>
      <c r="G309" s="146" t="n">
        <v>0</v>
      </c>
      <c r="H309" s="147" t="n">
        <v>0</v>
      </c>
      <c r="I309" s="146" t="n">
        <v>0</v>
      </c>
      <c r="J309" s="147" t="n">
        <v>0</v>
      </c>
      <c r="K309" s="146" t="n">
        <v>0</v>
      </c>
      <c r="L309" s="147" t="n">
        <v>0</v>
      </c>
      <c r="M309" s="148" t="n">
        <f aca="false">K309+I309+G309+E309+C309</f>
        <v>1</v>
      </c>
      <c r="N309" s="149" t="n">
        <f aca="false">L309+J309+H309+F309+D309</f>
        <v>0</v>
      </c>
      <c r="O309" s="150" t="n">
        <f aca="false">SUM(M309:N309)</f>
        <v>1</v>
      </c>
    </row>
    <row r="310" customFormat="false" ht="37.5" hidden="false" customHeight="false" outlineLevel="0" collapsed="false">
      <c r="A310" s="50"/>
      <c r="B310" s="145" t="s">
        <v>29</v>
      </c>
      <c r="C310" s="146" t="n">
        <v>0</v>
      </c>
      <c r="D310" s="147" t="n">
        <v>0</v>
      </c>
      <c r="E310" s="146" t="n">
        <v>0</v>
      </c>
      <c r="F310" s="147" t="n">
        <v>0</v>
      </c>
      <c r="G310" s="146" t="n">
        <v>0</v>
      </c>
      <c r="H310" s="147" t="n">
        <v>0</v>
      </c>
      <c r="I310" s="146" t="n">
        <v>11</v>
      </c>
      <c r="J310" s="147" t="n">
        <v>12</v>
      </c>
      <c r="K310" s="146" t="n">
        <v>0</v>
      </c>
      <c r="L310" s="147" t="n">
        <v>0</v>
      </c>
      <c r="M310" s="148" t="n">
        <f aca="false">K310+I310+G310+E310+C310</f>
        <v>11</v>
      </c>
      <c r="N310" s="149" t="n">
        <f aca="false">L310+J310+H310+F310+D310</f>
        <v>12</v>
      </c>
      <c r="O310" s="150" t="n">
        <f aca="false">SUM(M310:N310)</f>
        <v>23</v>
      </c>
    </row>
    <row r="311" customFormat="false" ht="37.5" hidden="false" customHeight="false" outlineLevel="0" collapsed="false">
      <c r="A311" s="50"/>
      <c r="B311" s="145" t="s">
        <v>30</v>
      </c>
      <c r="C311" s="146" t="n">
        <v>0</v>
      </c>
      <c r="D311" s="147" t="n">
        <v>0</v>
      </c>
      <c r="E311" s="146" t="n">
        <v>0</v>
      </c>
      <c r="F311" s="147" t="n">
        <v>0</v>
      </c>
      <c r="G311" s="146" t="n">
        <v>0</v>
      </c>
      <c r="H311" s="147" t="n">
        <v>0</v>
      </c>
      <c r="I311" s="146" t="n">
        <v>1</v>
      </c>
      <c r="J311" s="147" t="n">
        <v>0</v>
      </c>
      <c r="K311" s="146" t="n">
        <v>0</v>
      </c>
      <c r="L311" s="147" t="n">
        <v>0</v>
      </c>
      <c r="M311" s="148" t="n">
        <f aca="false">K311+I311+G311+E311+C311</f>
        <v>1</v>
      </c>
      <c r="N311" s="149" t="n">
        <f aca="false">L311+J311+H311+F311+D311</f>
        <v>0</v>
      </c>
      <c r="O311" s="150" t="n">
        <f aca="false">SUM(M311:N311)</f>
        <v>1</v>
      </c>
    </row>
    <row r="312" customFormat="false" ht="37.5" hidden="false" customHeight="false" outlineLevel="0" collapsed="false">
      <c r="A312" s="50"/>
      <c r="B312" s="145" t="s">
        <v>19</v>
      </c>
      <c r="C312" s="146" t="n">
        <v>0</v>
      </c>
      <c r="D312" s="147" t="n">
        <v>0</v>
      </c>
      <c r="E312" s="146" t="n">
        <v>0</v>
      </c>
      <c r="F312" s="147" t="n">
        <v>0</v>
      </c>
      <c r="G312" s="146" t="n">
        <v>1</v>
      </c>
      <c r="H312" s="147" t="n">
        <v>0</v>
      </c>
      <c r="I312" s="146" t="n">
        <v>2</v>
      </c>
      <c r="J312" s="147" t="n">
        <v>0</v>
      </c>
      <c r="K312" s="146" t="n">
        <v>0</v>
      </c>
      <c r="L312" s="147" t="n">
        <v>0</v>
      </c>
      <c r="M312" s="148" t="n">
        <f aca="false">K312+I312+G312+E312+C312</f>
        <v>3</v>
      </c>
      <c r="N312" s="149" t="n">
        <f aca="false">L312+J312+H312+F312+D312</f>
        <v>0</v>
      </c>
      <c r="O312" s="150" t="n">
        <f aca="false">SUM(M312:N312)</f>
        <v>3</v>
      </c>
    </row>
    <row r="313" customFormat="false" ht="18.75" hidden="false" customHeight="false" outlineLevel="0" collapsed="false">
      <c r="A313" s="50"/>
      <c r="B313" s="52" t="s">
        <v>15</v>
      </c>
      <c r="C313" s="151" t="n">
        <f aca="false">SUM(C301:C312)</f>
        <v>17</v>
      </c>
      <c r="D313" s="150" t="n">
        <f aca="false">SUM(D301:D312)</f>
        <v>6</v>
      </c>
      <c r="E313" s="151" t="n">
        <f aca="false">SUM(E301:E312)</f>
        <v>30</v>
      </c>
      <c r="F313" s="150" t="n">
        <f aca="false">SUM(F301:F312)</f>
        <v>1</v>
      </c>
      <c r="G313" s="151" t="n">
        <f aca="false">SUM(G301:G312)</f>
        <v>48</v>
      </c>
      <c r="H313" s="150" t="n">
        <f aca="false">SUM(H301:H312)</f>
        <v>33</v>
      </c>
      <c r="I313" s="151" t="n">
        <f aca="false">SUM(I301:I312)</f>
        <v>63</v>
      </c>
      <c r="J313" s="150" t="n">
        <f aca="false">SUM(J301:J312)</f>
        <v>99</v>
      </c>
      <c r="K313" s="151" t="n">
        <f aca="false">SUM(K301:K312)</f>
        <v>26</v>
      </c>
      <c r="L313" s="150" t="n">
        <f aca="false">SUM(L301:L312)</f>
        <v>33</v>
      </c>
      <c r="M313" s="148" t="n">
        <f aca="false">K313+I313+G313+E313+C313</f>
        <v>184</v>
      </c>
      <c r="N313" s="149" t="n">
        <f aca="false">L313+J313+H313+F313+D313</f>
        <v>172</v>
      </c>
      <c r="O313" s="150" t="n">
        <f aca="false">SUM(M313:N313)</f>
        <v>356</v>
      </c>
    </row>
    <row r="314" customFormat="false" ht="18.75" hidden="false" customHeight="true" outlineLevel="0" collapsed="false">
      <c r="A314" s="50" t="s">
        <v>44</v>
      </c>
      <c r="B314" s="145" t="s">
        <v>10</v>
      </c>
      <c r="C314" s="146" t="n">
        <v>4</v>
      </c>
      <c r="D314" s="147" t="n">
        <v>0</v>
      </c>
      <c r="E314" s="146" t="n">
        <v>9</v>
      </c>
      <c r="F314" s="147" t="n">
        <v>0</v>
      </c>
      <c r="G314" s="146" t="n">
        <v>16</v>
      </c>
      <c r="H314" s="147" t="n">
        <v>5</v>
      </c>
      <c r="I314" s="146" t="n">
        <v>10</v>
      </c>
      <c r="J314" s="147" t="n">
        <v>3</v>
      </c>
      <c r="K314" s="146" t="n">
        <v>2</v>
      </c>
      <c r="L314" s="147" t="n">
        <v>5</v>
      </c>
      <c r="M314" s="148" t="n">
        <f aca="false">K314+I314+G314+E314+C314</f>
        <v>41</v>
      </c>
      <c r="N314" s="149" t="n">
        <f aca="false">L314+J314+H314+F314+D314</f>
        <v>13</v>
      </c>
      <c r="O314" s="150" t="n">
        <f aca="false">SUM(M314:N314)</f>
        <v>54</v>
      </c>
    </row>
    <row r="315" customFormat="false" ht="18.75" hidden="false" customHeight="false" outlineLevel="0" collapsed="false">
      <c r="A315" s="50"/>
      <c r="B315" s="145" t="s">
        <v>11</v>
      </c>
      <c r="C315" s="146" t="n">
        <v>0</v>
      </c>
      <c r="D315" s="147" t="n">
        <v>0</v>
      </c>
      <c r="E315" s="146" t="n">
        <v>0</v>
      </c>
      <c r="F315" s="147" t="n">
        <v>0</v>
      </c>
      <c r="G315" s="146" t="n">
        <v>8</v>
      </c>
      <c r="H315" s="147" t="n">
        <v>0</v>
      </c>
      <c r="I315" s="146" t="n">
        <v>3</v>
      </c>
      <c r="J315" s="147" t="n">
        <v>1</v>
      </c>
      <c r="K315" s="146" t="n">
        <v>0</v>
      </c>
      <c r="L315" s="147" t="n">
        <v>0</v>
      </c>
      <c r="M315" s="148" t="n">
        <f aca="false">K315+I315+G315+E315+C315</f>
        <v>11</v>
      </c>
      <c r="N315" s="149" t="n">
        <f aca="false">L315+J315+H315+F315+D315</f>
        <v>1</v>
      </c>
      <c r="O315" s="150" t="n">
        <f aca="false">SUM(M315:N315)</f>
        <v>12</v>
      </c>
    </row>
    <row r="316" customFormat="false" ht="18.75" hidden="false" customHeight="false" outlineLevel="0" collapsed="false">
      <c r="A316" s="50"/>
      <c r="B316" s="145" t="s">
        <v>12</v>
      </c>
      <c r="C316" s="146" t="n">
        <v>0</v>
      </c>
      <c r="D316" s="147" t="n">
        <v>0</v>
      </c>
      <c r="E316" s="146" t="n">
        <v>0</v>
      </c>
      <c r="F316" s="147" t="n">
        <v>0</v>
      </c>
      <c r="G316" s="146" t="n">
        <v>0</v>
      </c>
      <c r="H316" s="147" t="n">
        <v>0</v>
      </c>
      <c r="I316" s="146" t="n">
        <v>0</v>
      </c>
      <c r="J316" s="147" t="n">
        <v>0</v>
      </c>
      <c r="K316" s="146" t="n">
        <v>0</v>
      </c>
      <c r="L316" s="147" t="n">
        <v>0</v>
      </c>
      <c r="M316" s="148" t="n">
        <f aca="false">K316+I316+G316+E316+C316</f>
        <v>0</v>
      </c>
      <c r="N316" s="149" t="n">
        <f aca="false">L316+J316+H316+F316+D316</f>
        <v>0</v>
      </c>
      <c r="O316" s="150" t="n">
        <f aca="false">SUM(M316:N316)</f>
        <v>0</v>
      </c>
    </row>
    <row r="317" customFormat="false" ht="18.75" hidden="false" customHeight="false" outlineLevel="0" collapsed="false">
      <c r="A317" s="50"/>
      <c r="B317" s="145" t="s">
        <v>13</v>
      </c>
      <c r="C317" s="146" t="n">
        <v>0</v>
      </c>
      <c r="D317" s="147" t="n">
        <v>0</v>
      </c>
      <c r="E317" s="146" t="n">
        <v>0</v>
      </c>
      <c r="F317" s="147" t="n">
        <v>0</v>
      </c>
      <c r="G317" s="146" t="n">
        <v>0</v>
      </c>
      <c r="H317" s="147" t="n">
        <v>0</v>
      </c>
      <c r="I317" s="146" t="n">
        <v>0</v>
      </c>
      <c r="J317" s="147" t="n">
        <v>0</v>
      </c>
      <c r="K317" s="146" t="n">
        <v>0</v>
      </c>
      <c r="L317" s="147" t="n">
        <v>0</v>
      </c>
      <c r="M317" s="148" t="n">
        <f aca="false">K317+I317+G317+E317+C317</f>
        <v>0</v>
      </c>
      <c r="N317" s="149" t="n">
        <f aca="false">L317+J317+H317+F317+D317</f>
        <v>0</v>
      </c>
      <c r="O317" s="150" t="n">
        <f aca="false">SUM(M317:N317)</f>
        <v>0</v>
      </c>
    </row>
    <row r="318" customFormat="false" ht="18.75" hidden="false" customHeight="false" outlineLevel="0" collapsed="false">
      <c r="A318" s="50"/>
      <c r="B318" s="145" t="s">
        <v>14</v>
      </c>
      <c r="C318" s="146" t="n">
        <v>0</v>
      </c>
      <c r="D318" s="147" t="n">
        <v>0</v>
      </c>
      <c r="E318" s="146" t="n">
        <v>0</v>
      </c>
      <c r="F318" s="147" t="n">
        <v>0</v>
      </c>
      <c r="G318" s="146" t="n">
        <v>0</v>
      </c>
      <c r="H318" s="147" t="n">
        <v>0</v>
      </c>
      <c r="I318" s="146" t="n">
        <v>0</v>
      </c>
      <c r="J318" s="147" t="n">
        <v>0</v>
      </c>
      <c r="K318" s="146" t="n">
        <v>0</v>
      </c>
      <c r="L318" s="147" t="n">
        <v>0</v>
      </c>
      <c r="M318" s="148" t="n">
        <f aca="false">K318+I318+G318+E318+C318</f>
        <v>0</v>
      </c>
      <c r="N318" s="149" t="n">
        <f aca="false">L318+J318+H318+F318+D318</f>
        <v>0</v>
      </c>
      <c r="O318" s="150" t="n">
        <f aca="false">SUM(M318:N318)</f>
        <v>0</v>
      </c>
    </row>
    <row r="319" customFormat="false" ht="18.75" hidden="false" customHeight="false" outlineLevel="0" collapsed="false">
      <c r="A319" s="50"/>
      <c r="B319" s="52" t="s">
        <v>15</v>
      </c>
      <c r="C319" s="151" t="n">
        <f aca="false">SUM(C314:C318)</f>
        <v>4</v>
      </c>
      <c r="D319" s="150" t="n">
        <f aca="false">SUM(D314:D318)</f>
        <v>0</v>
      </c>
      <c r="E319" s="151" t="n">
        <f aca="false">SUM(E314:E318)</f>
        <v>9</v>
      </c>
      <c r="F319" s="150" t="n">
        <f aca="false">SUM(F314:F318)</f>
        <v>0</v>
      </c>
      <c r="G319" s="151" t="n">
        <f aca="false">SUM(G314:G318)</f>
        <v>24</v>
      </c>
      <c r="H319" s="150" t="n">
        <f aca="false">SUM(H314:H318)</f>
        <v>5</v>
      </c>
      <c r="I319" s="151" t="n">
        <f aca="false">SUM(I314:I318)</f>
        <v>13</v>
      </c>
      <c r="J319" s="150" t="n">
        <f aca="false">SUM(J314:J318)</f>
        <v>4</v>
      </c>
      <c r="K319" s="151" t="n">
        <f aca="false">SUM(K314:K318)</f>
        <v>2</v>
      </c>
      <c r="L319" s="150" t="n">
        <f aca="false">SUM(L314:L318)</f>
        <v>5</v>
      </c>
      <c r="M319" s="148" t="n">
        <f aca="false">K319+I319+G319+E319+C319</f>
        <v>52</v>
      </c>
      <c r="N319" s="149" t="n">
        <f aca="false">L319+J319+H319+F319+D319</f>
        <v>14</v>
      </c>
      <c r="O319" s="150" t="n">
        <f aca="false">SUM(M319:N319)</f>
        <v>66</v>
      </c>
    </row>
    <row r="320" customFormat="false" ht="18.75" hidden="false" customHeight="true" outlineLevel="0" collapsed="false">
      <c r="A320" s="50" t="s">
        <v>45</v>
      </c>
      <c r="B320" s="145" t="s">
        <v>10</v>
      </c>
      <c r="C320" s="146" t="n">
        <v>8</v>
      </c>
      <c r="D320" s="147" t="n">
        <v>0</v>
      </c>
      <c r="E320" s="146" t="n">
        <v>9</v>
      </c>
      <c r="F320" s="147" t="n">
        <v>0</v>
      </c>
      <c r="G320" s="146" t="n">
        <v>5</v>
      </c>
      <c r="H320" s="147" t="n">
        <v>0</v>
      </c>
      <c r="I320" s="146" t="n">
        <v>9</v>
      </c>
      <c r="J320" s="147" t="n">
        <v>3</v>
      </c>
      <c r="K320" s="146" t="n">
        <v>3</v>
      </c>
      <c r="L320" s="147" t="n">
        <v>1</v>
      </c>
      <c r="M320" s="148" t="n">
        <f aca="false">K320+I320+G320+E320+C320</f>
        <v>34</v>
      </c>
      <c r="N320" s="149" t="n">
        <f aca="false">L320+J320+H320+F320+D320</f>
        <v>4</v>
      </c>
      <c r="O320" s="150" t="n">
        <f aca="false">SUM(M320:N320)</f>
        <v>38</v>
      </c>
    </row>
    <row r="321" customFormat="false" ht="18.75" hidden="false" customHeight="false" outlineLevel="0" collapsed="false">
      <c r="A321" s="50"/>
      <c r="B321" s="145" t="s">
        <v>11</v>
      </c>
      <c r="C321" s="146" t="n">
        <v>0</v>
      </c>
      <c r="D321" s="147" t="n">
        <v>0</v>
      </c>
      <c r="E321" s="146" t="n">
        <v>0</v>
      </c>
      <c r="F321" s="147" t="n">
        <v>0</v>
      </c>
      <c r="G321" s="146" t="n">
        <v>0</v>
      </c>
      <c r="H321" s="147" t="n">
        <v>0</v>
      </c>
      <c r="I321" s="146" t="n">
        <v>0</v>
      </c>
      <c r="J321" s="147" t="n">
        <v>0</v>
      </c>
      <c r="K321" s="146" t="n">
        <v>0</v>
      </c>
      <c r="L321" s="147" t="n">
        <v>0</v>
      </c>
      <c r="M321" s="148" t="n">
        <f aca="false">K321+I321+G321+E321+C321</f>
        <v>0</v>
      </c>
      <c r="N321" s="149" t="n">
        <f aca="false">L321+J321+H321+F321+D321</f>
        <v>0</v>
      </c>
      <c r="O321" s="150" t="n">
        <f aca="false">SUM(M321:N321)</f>
        <v>0</v>
      </c>
    </row>
    <row r="322" customFormat="false" ht="18.75" hidden="false" customHeight="false" outlineLevel="0" collapsed="false">
      <c r="A322" s="50"/>
      <c r="B322" s="145" t="s">
        <v>12</v>
      </c>
      <c r="C322" s="146" t="n">
        <v>0</v>
      </c>
      <c r="D322" s="147" t="n">
        <v>0</v>
      </c>
      <c r="E322" s="146" t="n">
        <v>0</v>
      </c>
      <c r="F322" s="147" t="n">
        <v>0</v>
      </c>
      <c r="G322" s="146" t="n">
        <v>0</v>
      </c>
      <c r="H322" s="147" t="n">
        <v>0</v>
      </c>
      <c r="I322" s="146" t="n">
        <v>0</v>
      </c>
      <c r="J322" s="147" t="n">
        <v>0</v>
      </c>
      <c r="K322" s="146" t="n">
        <v>0</v>
      </c>
      <c r="L322" s="147" t="n">
        <v>0</v>
      </c>
      <c r="M322" s="148" t="n">
        <f aca="false">K322+I322+G322+E322+C322</f>
        <v>0</v>
      </c>
      <c r="N322" s="149" t="n">
        <f aca="false">L322+J322+H322+F322+D322</f>
        <v>0</v>
      </c>
      <c r="O322" s="150" t="n">
        <f aca="false">SUM(M322:N322)</f>
        <v>0</v>
      </c>
    </row>
    <row r="323" customFormat="false" ht="18.75" hidden="false" customHeight="false" outlineLevel="0" collapsed="false">
      <c r="A323" s="50"/>
      <c r="B323" s="145" t="s">
        <v>13</v>
      </c>
      <c r="C323" s="146" t="n">
        <v>0</v>
      </c>
      <c r="D323" s="147" t="n">
        <v>0</v>
      </c>
      <c r="E323" s="146" t="n">
        <v>0</v>
      </c>
      <c r="F323" s="147" t="n">
        <v>0</v>
      </c>
      <c r="G323" s="146" t="n">
        <v>0</v>
      </c>
      <c r="H323" s="147" t="n">
        <v>0</v>
      </c>
      <c r="I323" s="146" t="n">
        <v>0</v>
      </c>
      <c r="J323" s="147" t="n">
        <v>0</v>
      </c>
      <c r="K323" s="146" t="n">
        <v>0</v>
      </c>
      <c r="L323" s="147" t="n">
        <v>0</v>
      </c>
      <c r="M323" s="148" t="n">
        <f aca="false">K323+I323+G323+E323+C323</f>
        <v>0</v>
      </c>
      <c r="N323" s="149" t="n">
        <f aca="false">L323+J323+H323+F323+D323</f>
        <v>0</v>
      </c>
      <c r="O323" s="150" t="n">
        <f aca="false">SUM(M323:N323)</f>
        <v>0</v>
      </c>
    </row>
    <row r="324" customFormat="false" ht="18.75" hidden="false" customHeight="false" outlineLevel="0" collapsed="false">
      <c r="A324" s="50"/>
      <c r="B324" s="145" t="s">
        <v>14</v>
      </c>
      <c r="C324" s="146" t="n">
        <v>0</v>
      </c>
      <c r="D324" s="147" t="n">
        <v>0</v>
      </c>
      <c r="E324" s="146" t="n">
        <v>0</v>
      </c>
      <c r="F324" s="147" t="n">
        <v>0</v>
      </c>
      <c r="G324" s="146" t="n">
        <v>0</v>
      </c>
      <c r="H324" s="147" t="n">
        <v>0</v>
      </c>
      <c r="I324" s="146" t="n">
        <v>0</v>
      </c>
      <c r="J324" s="147" t="n">
        <v>0</v>
      </c>
      <c r="K324" s="146" t="n">
        <v>0</v>
      </c>
      <c r="L324" s="147" t="n">
        <v>0</v>
      </c>
      <c r="M324" s="148" t="n">
        <f aca="false">K324+I324+G324+E324+C324</f>
        <v>0</v>
      </c>
      <c r="N324" s="149" t="n">
        <f aca="false">L324+J324+H324+F324+D324</f>
        <v>0</v>
      </c>
      <c r="O324" s="150" t="n">
        <f aca="false">SUM(M324:N324)</f>
        <v>0</v>
      </c>
    </row>
    <row r="325" customFormat="false" ht="18.75" hidden="false" customHeight="false" outlineLevel="0" collapsed="false">
      <c r="A325" s="50"/>
      <c r="B325" s="52" t="s">
        <v>15</v>
      </c>
      <c r="C325" s="151" t="n">
        <f aca="false">SUM(C320:C324)</f>
        <v>8</v>
      </c>
      <c r="D325" s="150" t="n">
        <f aca="false">SUM(D320:D324)</f>
        <v>0</v>
      </c>
      <c r="E325" s="151" t="n">
        <f aca="false">SUM(E320:E324)</f>
        <v>9</v>
      </c>
      <c r="F325" s="150" t="n">
        <f aca="false">SUM(F320:F324)</f>
        <v>0</v>
      </c>
      <c r="G325" s="151" t="n">
        <f aca="false">SUM(G320:G324)</f>
        <v>5</v>
      </c>
      <c r="H325" s="150" t="n">
        <f aca="false">SUM(H320:H324)</f>
        <v>0</v>
      </c>
      <c r="I325" s="151" t="n">
        <f aca="false">SUM(I320:I324)</f>
        <v>9</v>
      </c>
      <c r="J325" s="150" t="n">
        <f aca="false">SUM(J320:J324)</f>
        <v>3</v>
      </c>
      <c r="K325" s="151" t="n">
        <f aca="false">SUM(K320:K324)</f>
        <v>3</v>
      </c>
      <c r="L325" s="150" t="n">
        <f aca="false">SUM(L320:L324)</f>
        <v>1</v>
      </c>
      <c r="M325" s="148" t="n">
        <f aca="false">K325+I325+G325+E325+C325</f>
        <v>34</v>
      </c>
      <c r="N325" s="149" t="n">
        <f aca="false">L325+J325+H325+F325+D325</f>
        <v>4</v>
      </c>
      <c r="O325" s="150" t="n">
        <f aca="false">SUM(M325:N325)</f>
        <v>38</v>
      </c>
    </row>
    <row r="326" customFormat="false" ht="18.75" hidden="false" customHeight="true" outlineLevel="0" collapsed="false">
      <c r="A326" s="50" t="s">
        <v>46</v>
      </c>
      <c r="B326" s="145" t="s">
        <v>10</v>
      </c>
      <c r="C326" s="146" t="n">
        <v>0</v>
      </c>
      <c r="D326" s="147" t="n">
        <v>0</v>
      </c>
      <c r="E326" s="146" t="n">
        <v>0</v>
      </c>
      <c r="F326" s="147" t="n">
        <v>0</v>
      </c>
      <c r="G326" s="146" t="n">
        <v>0</v>
      </c>
      <c r="H326" s="147" t="n">
        <v>0</v>
      </c>
      <c r="I326" s="146" t="n">
        <v>0</v>
      </c>
      <c r="J326" s="147" t="n">
        <v>0</v>
      </c>
      <c r="K326" s="146" t="n">
        <v>0</v>
      </c>
      <c r="L326" s="147" t="n">
        <v>0</v>
      </c>
      <c r="M326" s="148" t="n">
        <f aca="false">K326+I326+G326+E326+C326</f>
        <v>0</v>
      </c>
      <c r="N326" s="149" t="n">
        <f aca="false">L326+J326+H326+F326+D326</f>
        <v>0</v>
      </c>
      <c r="O326" s="150" t="n">
        <f aca="false">SUM(M326:N326)</f>
        <v>0</v>
      </c>
    </row>
    <row r="327" customFormat="false" ht="18.75" hidden="false" customHeight="false" outlineLevel="0" collapsed="false">
      <c r="A327" s="50"/>
      <c r="B327" s="145" t="s">
        <v>11</v>
      </c>
      <c r="C327" s="146" t="n">
        <v>0</v>
      </c>
      <c r="D327" s="147" t="n">
        <v>0</v>
      </c>
      <c r="E327" s="146" t="n">
        <v>0</v>
      </c>
      <c r="F327" s="147" t="n">
        <v>0</v>
      </c>
      <c r="G327" s="146" t="n">
        <v>0</v>
      </c>
      <c r="H327" s="147" t="n">
        <v>0</v>
      </c>
      <c r="I327" s="146" t="n">
        <v>0</v>
      </c>
      <c r="J327" s="147" t="n">
        <v>0</v>
      </c>
      <c r="K327" s="146" t="n">
        <v>0</v>
      </c>
      <c r="L327" s="147" t="n">
        <v>0</v>
      </c>
      <c r="M327" s="148" t="n">
        <f aca="false">K327+I327+G327+E327+C327</f>
        <v>0</v>
      </c>
      <c r="N327" s="149" t="n">
        <f aca="false">L327+J327+H327+F327+D327</f>
        <v>0</v>
      </c>
      <c r="O327" s="150" t="n">
        <f aca="false">SUM(M327:N327)</f>
        <v>0</v>
      </c>
    </row>
    <row r="328" customFormat="false" ht="18.75" hidden="false" customHeight="false" outlineLevel="0" collapsed="false">
      <c r="A328" s="50"/>
      <c r="B328" s="145" t="s">
        <v>12</v>
      </c>
      <c r="C328" s="146" t="n">
        <v>0</v>
      </c>
      <c r="D328" s="147" t="n">
        <v>0</v>
      </c>
      <c r="E328" s="146" t="n">
        <v>0</v>
      </c>
      <c r="F328" s="147" t="n">
        <v>0</v>
      </c>
      <c r="G328" s="146" t="n">
        <v>0</v>
      </c>
      <c r="H328" s="147" t="n">
        <v>0</v>
      </c>
      <c r="I328" s="146" t="n">
        <v>0</v>
      </c>
      <c r="J328" s="147" t="n">
        <v>0</v>
      </c>
      <c r="K328" s="146" t="n">
        <v>0</v>
      </c>
      <c r="L328" s="147" t="n">
        <v>0</v>
      </c>
      <c r="M328" s="148" t="n">
        <f aca="false">K328+I328+G328+E328+C328</f>
        <v>0</v>
      </c>
      <c r="N328" s="149" t="n">
        <f aca="false">L328+J328+H328+F328+D328</f>
        <v>0</v>
      </c>
      <c r="O328" s="150" t="n">
        <f aca="false">SUM(M328:N328)</f>
        <v>0</v>
      </c>
    </row>
    <row r="329" customFormat="false" ht="18.75" hidden="false" customHeight="false" outlineLevel="0" collapsed="false">
      <c r="A329" s="50"/>
      <c r="B329" s="145" t="s">
        <v>13</v>
      </c>
      <c r="C329" s="146" t="n">
        <v>0</v>
      </c>
      <c r="D329" s="147" t="n">
        <v>0</v>
      </c>
      <c r="E329" s="146" t="n">
        <v>0</v>
      </c>
      <c r="F329" s="147" t="n">
        <v>1</v>
      </c>
      <c r="G329" s="146" t="n">
        <v>0</v>
      </c>
      <c r="H329" s="147" t="n">
        <v>0</v>
      </c>
      <c r="I329" s="146" t="n">
        <v>0</v>
      </c>
      <c r="J329" s="147" t="n">
        <v>0</v>
      </c>
      <c r="K329" s="146" t="n">
        <v>0</v>
      </c>
      <c r="L329" s="147" t="n">
        <v>1</v>
      </c>
      <c r="M329" s="148" t="n">
        <f aca="false">K329+I329+G329+E329+C329</f>
        <v>0</v>
      </c>
      <c r="N329" s="149" t="n">
        <f aca="false">L329+J329+H329+F329+D329</f>
        <v>2</v>
      </c>
      <c r="O329" s="150" t="n">
        <f aca="false">SUM(M329:N329)</f>
        <v>2</v>
      </c>
    </row>
    <row r="330" customFormat="false" ht="18.75" hidden="false" customHeight="false" outlineLevel="0" collapsed="false">
      <c r="A330" s="50"/>
      <c r="B330" s="145" t="s">
        <v>14</v>
      </c>
      <c r="C330" s="146" t="n">
        <v>0</v>
      </c>
      <c r="D330" s="147" t="n">
        <v>0</v>
      </c>
      <c r="E330" s="146" t="n">
        <v>0</v>
      </c>
      <c r="F330" s="147" t="n">
        <v>0</v>
      </c>
      <c r="G330" s="146" t="n">
        <v>0</v>
      </c>
      <c r="H330" s="147" t="n">
        <v>0</v>
      </c>
      <c r="I330" s="146" t="n">
        <v>0</v>
      </c>
      <c r="J330" s="147" t="n">
        <v>0</v>
      </c>
      <c r="K330" s="146" t="n">
        <v>0</v>
      </c>
      <c r="L330" s="147" t="n">
        <v>0</v>
      </c>
      <c r="M330" s="148" t="n">
        <f aca="false">K330+I330+G330+E330+C330</f>
        <v>0</v>
      </c>
      <c r="N330" s="149" t="n">
        <f aca="false">L330+J330+H330+F330+D330</f>
        <v>0</v>
      </c>
      <c r="O330" s="150" t="n">
        <f aca="false">SUM(M330:N330)</f>
        <v>0</v>
      </c>
    </row>
    <row r="331" customFormat="false" ht="18.75" hidden="false" customHeight="false" outlineLevel="0" collapsed="false">
      <c r="A331" s="50"/>
      <c r="B331" s="52" t="s">
        <v>15</v>
      </c>
      <c r="C331" s="151" t="n">
        <f aca="false">SUM(C326:C330)</f>
        <v>0</v>
      </c>
      <c r="D331" s="150" t="n">
        <f aca="false">SUM(D326:D330)</f>
        <v>0</v>
      </c>
      <c r="E331" s="151" t="n">
        <f aca="false">SUM(E326:E330)</f>
        <v>0</v>
      </c>
      <c r="F331" s="150" t="n">
        <f aca="false">SUM(F326:F330)</f>
        <v>1</v>
      </c>
      <c r="G331" s="151" t="n">
        <f aca="false">SUM(G326:G330)</f>
        <v>0</v>
      </c>
      <c r="H331" s="150" t="n">
        <f aca="false">SUM(H326:H330)</f>
        <v>0</v>
      </c>
      <c r="I331" s="151" t="n">
        <f aca="false">SUM(I326:I330)</f>
        <v>0</v>
      </c>
      <c r="J331" s="150" t="n">
        <f aca="false">SUM(J326:J330)</f>
        <v>0</v>
      </c>
      <c r="K331" s="151" t="n">
        <f aca="false">SUM(K326:K330)</f>
        <v>0</v>
      </c>
      <c r="L331" s="150" t="n">
        <f aca="false">SUM(L326:L330)</f>
        <v>1</v>
      </c>
      <c r="M331" s="148" t="n">
        <f aca="false">K331+I331+G331+E331+C331</f>
        <v>0</v>
      </c>
      <c r="N331" s="149" t="n">
        <f aca="false">L331+J331+H331+F331+D331</f>
        <v>2</v>
      </c>
      <c r="O331" s="150" t="n">
        <f aca="false">SUM(M331:N331)</f>
        <v>2</v>
      </c>
    </row>
    <row r="332" customFormat="false" ht="18.75" hidden="false" customHeight="true" outlineLevel="0" collapsed="false">
      <c r="A332" s="50" t="s">
        <v>47</v>
      </c>
      <c r="B332" s="145" t="s">
        <v>10</v>
      </c>
      <c r="C332" s="146" t="n">
        <v>0</v>
      </c>
      <c r="D332" s="147" t="n">
        <v>0</v>
      </c>
      <c r="E332" s="146" t="n">
        <v>0</v>
      </c>
      <c r="F332" s="147" t="n">
        <v>0</v>
      </c>
      <c r="G332" s="146" t="n">
        <v>0</v>
      </c>
      <c r="H332" s="147" t="n">
        <v>0</v>
      </c>
      <c r="I332" s="146" t="n">
        <v>0</v>
      </c>
      <c r="J332" s="147" t="n">
        <v>0</v>
      </c>
      <c r="K332" s="146" t="n">
        <v>0</v>
      </c>
      <c r="L332" s="147" t="n">
        <v>0</v>
      </c>
      <c r="M332" s="148" t="n">
        <f aca="false">K332+I332+G332+E332+C332</f>
        <v>0</v>
      </c>
      <c r="N332" s="149" t="n">
        <f aca="false">L332+J332+H332+F332+D332</f>
        <v>0</v>
      </c>
      <c r="O332" s="150" t="n">
        <f aca="false">SUM(M332:N332)</f>
        <v>0</v>
      </c>
    </row>
    <row r="333" customFormat="false" ht="18.75" hidden="false" customHeight="false" outlineLevel="0" collapsed="false">
      <c r="A333" s="50"/>
      <c r="B333" s="145" t="s">
        <v>11</v>
      </c>
      <c r="C333" s="146" t="n">
        <v>0</v>
      </c>
      <c r="D333" s="147" t="n">
        <v>0</v>
      </c>
      <c r="E333" s="146" t="n">
        <v>0</v>
      </c>
      <c r="F333" s="147" t="n">
        <v>0</v>
      </c>
      <c r="G333" s="146" t="n">
        <v>0</v>
      </c>
      <c r="H333" s="147" t="n">
        <v>0</v>
      </c>
      <c r="I333" s="146" t="n">
        <v>0</v>
      </c>
      <c r="J333" s="147" t="n">
        <v>0</v>
      </c>
      <c r="K333" s="146" t="n">
        <v>0</v>
      </c>
      <c r="L333" s="147" t="n">
        <v>0</v>
      </c>
      <c r="M333" s="148" t="n">
        <f aca="false">K333+I333+G333+E333+C333</f>
        <v>0</v>
      </c>
      <c r="N333" s="149" t="n">
        <f aca="false">L333+J333+H333+F333+D333</f>
        <v>0</v>
      </c>
      <c r="O333" s="150" t="n">
        <f aca="false">SUM(M333:N333)</f>
        <v>0</v>
      </c>
    </row>
    <row r="334" customFormat="false" ht="18.75" hidden="false" customHeight="false" outlineLevel="0" collapsed="false">
      <c r="A334" s="50"/>
      <c r="B334" s="145" t="s">
        <v>27</v>
      </c>
      <c r="C334" s="146" t="n">
        <v>0</v>
      </c>
      <c r="D334" s="147" t="n">
        <v>0</v>
      </c>
      <c r="E334" s="146" t="n">
        <v>0</v>
      </c>
      <c r="F334" s="147" t="n">
        <v>0</v>
      </c>
      <c r="G334" s="146" t="n">
        <v>0</v>
      </c>
      <c r="H334" s="147" t="n">
        <v>0</v>
      </c>
      <c r="I334" s="146" t="n">
        <v>0</v>
      </c>
      <c r="J334" s="147" t="n">
        <v>0</v>
      </c>
      <c r="K334" s="146" t="n">
        <v>0</v>
      </c>
      <c r="L334" s="147" t="n">
        <v>0</v>
      </c>
      <c r="M334" s="148" t="n">
        <f aca="false">K334+I334+G334+E334+C334</f>
        <v>0</v>
      </c>
      <c r="N334" s="149" t="n">
        <f aca="false">L334+J334+H334+F334+D334</f>
        <v>0</v>
      </c>
      <c r="O334" s="150" t="n">
        <f aca="false">SUM(M334:N334)</f>
        <v>0</v>
      </c>
    </row>
    <row r="335" customFormat="false" ht="18.75" hidden="false" customHeight="false" outlineLevel="0" collapsed="false">
      <c r="A335" s="50"/>
      <c r="B335" s="145" t="s">
        <v>12</v>
      </c>
      <c r="C335" s="146" t="n">
        <v>0</v>
      </c>
      <c r="D335" s="147" t="n">
        <v>0</v>
      </c>
      <c r="E335" s="146" t="n">
        <v>0</v>
      </c>
      <c r="F335" s="147" t="n">
        <v>0</v>
      </c>
      <c r="G335" s="146" t="n">
        <v>3</v>
      </c>
      <c r="H335" s="147" t="n">
        <v>2</v>
      </c>
      <c r="I335" s="146" t="n">
        <v>0</v>
      </c>
      <c r="J335" s="147" t="n">
        <v>0</v>
      </c>
      <c r="K335" s="146" t="n">
        <v>3</v>
      </c>
      <c r="L335" s="147" t="n">
        <v>10</v>
      </c>
      <c r="M335" s="148" t="n">
        <f aca="false">K335+I335+G335+E335+C335</f>
        <v>6</v>
      </c>
      <c r="N335" s="149" t="n">
        <f aca="false">L335+J335+H335+F335+D335</f>
        <v>12</v>
      </c>
      <c r="O335" s="150" t="n">
        <f aca="false">SUM(M335:N335)</f>
        <v>18</v>
      </c>
    </row>
    <row r="336" customFormat="false" ht="18.75" hidden="false" customHeight="false" outlineLevel="0" collapsed="false">
      <c r="A336" s="50"/>
      <c r="B336" s="145" t="s">
        <v>13</v>
      </c>
      <c r="C336" s="146" t="n">
        <v>0</v>
      </c>
      <c r="D336" s="147" t="n">
        <v>0</v>
      </c>
      <c r="E336" s="146" t="n">
        <v>0</v>
      </c>
      <c r="F336" s="147" t="n">
        <v>0</v>
      </c>
      <c r="G336" s="146" t="n">
        <v>0</v>
      </c>
      <c r="H336" s="147" t="n">
        <v>0</v>
      </c>
      <c r="I336" s="146" t="n">
        <v>0</v>
      </c>
      <c r="J336" s="147" t="n">
        <v>0</v>
      </c>
      <c r="K336" s="146" t="n">
        <v>0</v>
      </c>
      <c r="L336" s="147" t="n">
        <v>0</v>
      </c>
      <c r="M336" s="148" t="n">
        <f aca="false">K336+I336+G336+E336+C336</f>
        <v>0</v>
      </c>
      <c r="N336" s="149" t="n">
        <f aca="false">L336+J336+H336+F336+D336</f>
        <v>0</v>
      </c>
      <c r="O336" s="150" t="n">
        <f aca="false">SUM(M336:N336)</f>
        <v>0</v>
      </c>
    </row>
    <row r="337" customFormat="false" ht="18.75" hidden="false" customHeight="false" outlineLevel="0" collapsed="false">
      <c r="A337" s="50"/>
      <c r="B337" s="145" t="s">
        <v>14</v>
      </c>
      <c r="C337" s="146" t="n">
        <v>0</v>
      </c>
      <c r="D337" s="147" t="n">
        <v>0</v>
      </c>
      <c r="E337" s="146" t="n">
        <v>0</v>
      </c>
      <c r="F337" s="147" t="n">
        <v>0</v>
      </c>
      <c r="G337" s="146" t="n">
        <v>0</v>
      </c>
      <c r="H337" s="147" t="n">
        <v>0</v>
      </c>
      <c r="I337" s="146" t="n">
        <v>0</v>
      </c>
      <c r="J337" s="147" t="n">
        <v>0</v>
      </c>
      <c r="K337" s="146" t="n">
        <v>0</v>
      </c>
      <c r="L337" s="147" t="n">
        <v>0</v>
      </c>
      <c r="M337" s="148" t="n">
        <f aca="false">K337+I337+G337+E337+C337</f>
        <v>0</v>
      </c>
      <c r="N337" s="149" t="n">
        <f aca="false">L337+J337+H337+F337+D337</f>
        <v>0</v>
      </c>
      <c r="O337" s="150" t="n">
        <f aca="false">SUM(M337:N337)</f>
        <v>0</v>
      </c>
    </row>
    <row r="338" customFormat="false" ht="18.75" hidden="false" customHeight="false" outlineLevel="0" collapsed="false">
      <c r="A338" s="50"/>
      <c r="B338" s="52" t="s">
        <v>15</v>
      </c>
      <c r="C338" s="151" t="n">
        <f aca="false">SUM(C332:C337)</f>
        <v>0</v>
      </c>
      <c r="D338" s="150" t="n">
        <f aca="false">SUM(D332:D337)</f>
        <v>0</v>
      </c>
      <c r="E338" s="151" t="n">
        <f aca="false">SUM(E332:E337)</f>
        <v>0</v>
      </c>
      <c r="F338" s="150" t="n">
        <f aca="false">SUM(F332:F337)</f>
        <v>0</v>
      </c>
      <c r="G338" s="151" t="n">
        <f aca="false">SUM(G332:G337)</f>
        <v>3</v>
      </c>
      <c r="H338" s="150" t="n">
        <f aca="false">SUM(H332:H337)</f>
        <v>2</v>
      </c>
      <c r="I338" s="151" t="n">
        <f aca="false">SUM(I332:I337)</f>
        <v>0</v>
      </c>
      <c r="J338" s="150" t="n">
        <f aca="false">SUM(J332:J337)</f>
        <v>0</v>
      </c>
      <c r="K338" s="151" t="n">
        <f aca="false">SUM(K332:K337)</f>
        <v>3</v>
      </c>
      <c r="L338" s="150" t="n">
        <f aca="false">SUM(L332:L337)</f>
        <v>10</v>
      </c>
      <c r="M338" s="148" t="n">
        <f aca="false">K338+I338+G338+E338+C338</f>
        <v>6</v>
      </c>
      <c r="N338" s="149" t="n">
        <f aca="false">L338+J338+H338+F338+D338</f>
        <v>12</v>
      </c>
      <c r="O338" s="150" t="n">
        <f aca="false">SUM(M338:N338)</f>
        <v>18</v>
      </c>
    </row>
    <row r="339" customFormat="false" ht="18.75" hidden="false" customHeight="true" outlineLevel="0" collapsed="false">
      <c r="A339" s="50" t="s">
        <v>48</v>
      </c>
      <c r="B339" s="145" t="s">
        <v>10</v>
      </c>
      <c r="C339" s="146" t="n">
        <v>11</v>
      </c>
      <c r="D339" s="147" t="n">
        <v>0</v>
      </c>
      <c r="E339" s="146" t="n">
        <v>7</v>
      </c>
      <c r="F339" s="147" t="n">
        <v>1</v>
      </c>
      <c r="G339" s="146" t="n">
        <v>25</v>
      </c>
      <c r="H339" s="147" t="n">
        <v>4</v>
      </c>
      <c r="I339" s="146" t="n">
        <v>15</v>
      </c>
      <c r="J339" s="147" t="n">
        <v>13</v>
      </c>
      <c r="K339" s="146" t="n">
        <v>8</v>
      </c>
      <c r="L339" s="147" t="n">
        <v>7</v>
      </c>
      <c r="M339" s="148" t="n">
        <f aca="false">K339+I339+G339+E339+C339</f>
        <v>66</v>
      </c>
      <c r="N339" s="149" t="n">
        <f aca="false">L339+J339+H339+F339+D339</f>
        <v>25</v>
      </c>
      <c r="O339" s="150" t="n">
        <f aca="false">SUM(M339:N339)</f>
        <v>91</v>
      </c>
    </row>
    <row r="340" customFormat="false" ht="18.75" hidden="false" customHeight="false" outlineLevel="0" collapsed="false">
      <c r="A340" s="50"/>
      <c r="B340" s="145" t="s">
        <v>26</v>
      </c>
      <c r="C340" s="146" t="n">
        <v>0</v>
      </c>
      <c r="D340" s="147" t="n">
        <v>0</v>
      </c>
      <c r="E340" s="146" t="n">
        <v>0</v>
      </c>
      <c r="F340" s="147" t="n">
        <v>0</v>
      </c>
      <c r="G340" s="146" t="n">
        <v>0</v>
      </c>
      <c r="H340" s="147" t="n">
        <v>0</v>
      </c>
      <c r="I340" s="146" t="n">
        <v>0</v>
      </c>
      <c r="J340" s="147" t="n">
        <v>0</v>
      </c>
      <c r="K340" s="146" t="n">
        <v>0</v>
      </c>
      <c r="L340" s="147" t="n">
        <v>0</v>
      </c>
      <c r="M340" s="148" t="n">
        <f aca="false">K340+I340+G340+E340+C340</f>
        <v>0</v>
      </c>
      <c r="N340" s="149" t="n">
        <f aca="false">L340+J340+H340+F340+D340</f>
        <v>0</v>
      </c>
      <c r="O340" s="150" t="n">
        <f aca="false">SUM(M340:N340)</f>
        <v>0</v>
      </c>
    </row>
    <row r="341" customFormat="false" ht="18.75" hidden="false" customHeight="false" outlineLevel="0" collapsed="false">
      <c r="A341" s="50"/>
      <c r="B341" s="145" t="s">
        <v>11</v>
      </c>
      <c r="C341" s="146" t="n">
        <v>0</v>
      </c>
      <c r="D341" s="147" t="n">
        <v>0</v>
      </c>
      <c r="E341" s="146" t="n">
        <v>0</v>
      </c>
      <c r="F341" s="147" t="n">
        <v>0</v>
      </c>
      <c r="G341" s="146" t="n">
        <v>0</v>
      </c>
      <c r="H341" s="147" t="n">
        <v>0</v>
      </c>
      <c r="I341" s="146" t="n">
        <v>0</v>
      </c>
      <c r="J341" s="147" t="n">
        <v>0</v>
      </c>
      <c r="K341" s="146" t="n">
        <v>0</v>
      </c>
      <c r="L341" s="147" t="n">
        <v>0</v>
      </c>
      <c r="M341" s="148" t="n">
        <f aca="false">K341+I341+G341+E341+C341</f>
        <v>0</v>
      </c>
      <c r="N341" s="149" t="n">
        <f aca="false">L341+J341+H341+F341+D341</f>
        <v>0</v>
      </c>
      <c r="O341" s="150" t="n">
        <f aca="false">SUM(M341:N341)</f>
        <v>0</v>
      </c>
    </row>
    <row r="342" customFormat="false" ht="18.75" hidden="false" customHeight="false" outlineLevel="0" collapsed="false">
      <c r="A342" s="50"/>
      <c r="B342" s="145" t="s">
        <v>12</v>
      </c>
      <c r="C342" s="146" t="n">
        <v>0</v>
      </c>
      <c r="D342" s="147" t="n">
        <v>0</v>
      </c>
      <c r="E342" s="146" t="n">
        <v>0</v>
      </c>
      <c r="F342" s="147" t="n">
        <v>0</v>
      </c>
      <c r="G342" s="146" t="n">
        <v>0</v>
      </c>
      <c r="H342" s="147" t="n">
        <v>0</v>
      </c>
      <c r="I342" s="146" t="n">
        <v>0</v>
      </c>
      <c r="J342" s="147" t="n">
        <v>0</v>
      </c>
      <c r="K342" s="146" t="n">
        <v>0</v>
      </c>
      <c r="L342" s="147" t="n">
        <v>0</v>
      </c>
      <c r="M342" s="148" t="n">
        <f aca="false">K342+I342+G342+E342+C342</f>
        <v>0</v>
      </c>
      <c r="N342" s="149" t="n">
        <f aca="false">L342+J342+H342+F342+D342</f>
        <v>0</v>
      </c>
      <c r="O342" s="150" t="n">
        <f aca="false">SUM(M342:N342)</f>
        <v>0</v>
      </c>
    </row>
    <row r="343" customFormat="false" ht="18.75" hidden="false" customHeight="false" outlineLevel="0" collapsed="false">
      <c r="A343" s="50"/>
      <c r="B343" s="145" t="s">
        <v>13</v>
      </c>
      <c r="C343" s="146" t="n">
        <v>0</v>
      </c>
      <c r="D343" s="147" t="n">
        <v>0</v>
      </c>
      <c r="E343" s="146" t="n">
        <v>0</v>
      </c>
      <c r="F343" s="147" t="n">
        <v>0</v>
      </c>
      <c r="G343" s="146" t="n">
        <v>0</v>
      </c>
      <c r="H343" s="147" t="n">
        <v>0</v>
      </c>
      <c r="I343" s="146" t="n">
        <v>0</v>
      </c>
      <c r="J343" s="147" t="n">
        <v>0</v>
      </c>
      <c r="K343" s="146" t="n">
        <v>0</v>
      </c>
      <c r="L343" s="147" t="n">
        <v>0</v>
      </c>
      <c r="M343" s="148" t="n">
        <f aca="false">K343+I343+G343+E343+C343</f>
        <v>0</v>
      </c>
      <c r="N343" s="149" t="n">
        <f aca="false">L343+J343+H343+F343+D343</f>
        <v>0</v>
      </c>
      <c r="O343" s="150" t="n">
        <f aca="false">SUM(M343:N343)</f>
        <v>0</v>
      </c>
    </row>
    <row r="344" customFormat="false" ht="18.75" hidden="false" customHeight="false" outlineLevel="0" collapsed="false">
      <c r="A344" s="50"/>
      <c r="B344" s="145" t="s">
        <v>14</v>
      </c>
      <c r="C344" s="146" t="n">
        <v>0</v>
      </c>
      <c r="D344" s="147" t="n">
        <v>0</v>
      </c>
      <c r="E344" s="146" t="n">
        <v>0</v>
      </c>
      <c r="F344" s="147" t="n">
        <v>0</v>
      </c>
      <c r="G344" s="146" t="n">
        <v>0</v>
      </c>
      <c r="H344" s="147" t="n">
        <v>0</v>
      </c>
      <c r="I344" s="146" t="n">
        <v>0</v>
      </c>
      <c r="J344" s="147" t="n">
        <v>0</v>
      </c>
      <c r="K344" s="146" t="n">
        <v>0</v>
      </c>
      <c r="L344" s="147" t="n">
        <v>0</v>
      </c>
      <c r="M344" s="148" t="n">
        <f aca="false">K344+I344+G344+E344+C344</f>
        <v>0</v>
      </c>
      <c r="N344" s="149" t="n">
        <f aca="false">L344+J344+H344+F344+D344</f>
        <v>0</v>
      </c>
      <c r="O344" s="150" t="n">
        <f aca="false">SUM(M344:N344)</f>
        <v>0</v>
      </c>
    </row>
    <row r="345" customFormat="false" ht="18.75" hidden="false" customHeight="false" outlineLevel="0" collapsed="false">
      <c r="A345" s="50"/>
      <c r="B345" s="52" t="s">
        <v>15</v>
      </c>
      <c r="C345" s="151" t="n">
        <f aca="false">SUM(C339:C344)</f>
        <v>11</v>
      </c>
      <c r="D345" s="150" t="n">
        <f aca="false">SUM(D339:D344)</f>
        <v>0</v>
      </c>
      <c r="E345" s="151" t="n">
        <f aca="false">SUM(E339:E344)</f>
        <v>7</v>
      </c>
      <c r="F345" s="150" t="n">
        <f aca="false">SUM(F339:F344)</f>
        <v>1</v>
      </c>
      <c r="G345" s="151" t="n">
        <f aca="false">SUM(G339:G344)</f>
        <v>25</v>
      </c>
      <c r="H345" s="150" t="n">
        <f aca="false">SUM(H339:H344)</f>
        <v>4</v>
      </c>
      <c r="I345" s="151" t="n">
        <f aca="false">SUM(I339:I344)</f>
        <v>15</v>
      </c>
      <c r="J345" s="150" t="n">
        <f aca="false">SUM(J339:J344)</f>
        <v>13</v>
      </c>
      <c r="K345" s="151" t="n">
        <f aca="false">SUM(K339:K344)</f>
        <v>8</v>
      </c>
      <c r="L345" s="150" t="n">
        <f aca="false">SUM(L339:L344)</f>
        <v>7</v>
      </c>
      <c r="M345" s="148" t="n">
        <f aca="false">K345+I345+G345+E345+C345</f>
        <v>66</v>
      </c>
      <c r="N345" s="149" t="n">
        <f aca="false">L345+J345+H345+F345+D345</f>
        <v>25</v>
      </c>
      <c r="O345" s="150" t="n">
        <f aca="false">SUM(M345:N345)</f>
        <v>91</v>
      </c>
    </row>
    <row r="346" customFormat="false" ht="18.75" hidden="false" customHeight="true" outlineLevel="0" collapsed="false">
      <c r="A346" s="50" t="s">
        <v>49</v>
      </c>
      <c r="B346" s="145" t="s">
        <v>10</v>
      </c>
      <c r="C346" s="146" t="n">
        <v>0</v>
      </c>
      <c r="D346" s="147" t="n">
        <v>0</v>
      </c>
      <c r="E346" s="146" t="n">
        <v>0</v>
      </c>
      <c r="F346" s="147" t="n">
        <v>0</v>
      </c>
      <c r="G346" s="146" t="n">
        <v>0</v>
      </c>
      <c r="H346" s="147" t="n">
        <v>0</v>
      </c>
      <c r="I346" s="146" t="n">
        <v>0</v>
      </c>
      <c r="J346" s="147" t="n">
        <v>0</v>
      </c>
      <c r="K346" s="146" t="n">
        <v>0</v>
      </c>
      <c r="L346" s="147" t="n">
        <v>0</v>
      </c>
      <c r="M346" s="148" t="n">
        <f aca="false">K346+I346+G346+E346+C346</f>
        <v>0</v>
      </c>
      <c r="N346" s="149" t="n">
        <f aca="false">L346+J346+H346+F346+D346</f>
        <v>0</v>
      </c>
      <c r="O346" s="150" t="n">
        <f aca="false">SUM(M346:N346)</f>
        <v>0</v>
      </c>
    </row>
    <row r="347" customFormat="false" ht="18.75" hidden="false" customHeight="false" outlineLevel="0" collapsed="false">
      <c r="A347" s="50"/>
      <c r="B347" s="145" t="s">
        <v>11</v>
      </c>
      <c r="C347" s="146" t="n">
        <v>0</v>
      </c>
      <c r="D347" s="147" t="n">
        <v>0</v>
      </c>
      <c r="E347" s="146" t="n">
        <v>0</v>
      </c>
      <c r="F347" s="147" t="n">
        <v>0</v>
      </c>
      <c r="G347" s="146" t="n">
        <v>0</v>
      </c>
      <c r="H347" s="147" t="n">
        <v>0</v>
      </c>
      <c r="I347" s="146" t="n">
        <v>0</v>
      </c>
      <c r="J347" s="147" t="n">
        <v>0</v>
      </c>
      <c r="K347" s="146" t="n">
        <v>0</v>
      </c>
      <c r="L347" s="147" t="n">
        <v>0</v>
      </c>
      <c r="M347" s="148" t="n">
        <f aca="false">K347+I347+G347+E347+C347</f>
        <v>0</v>
      </c>
      <c r="N347" s="149" t="n">
        <f aca="false">L347+J347+H347+F347+D347</f>
        <v>0</v>
      </c>
      <c r="O347" s="150" t="n">
        <f aca="false">SUM(M347:N347)</f>
        <v>0</v>
      </c>
    </row>
    <row r="348" customFormat="false" ht="18.75" hidden="false" customHeight="false" outlineLevel="0" collapsed="false">
      <c r="A348" s="50"/>
      <c r="B348" s="145" t="s">
        <v>12</v>
      </c>
      <c r="C348" s="146" t="n">
        <v>0</v>
      </c>
      <c r="D348" s="147" t="n">
        <v>0</v>
      </c>
      <c r="E348" s="146" t="n">
        <v>0</v>
      </c>
      <c r="F348" s="147" t="n">
        <v>0</v>
      </c>
      <c r="G348" s="146" t="n">
        <v>0</v>
      </c>
      <c r="H348" s="147" t="n">
        <v>0</v>
      </c>
      <c r="I348" s="146" t="n">
        <v>0</v>
      </c>
      <c r="J348" s="147" t="n">
        <v>0</v>
      </c>
      <c r="K348" s="146" t="n">
        <v>0</v>
      </c>
      <c r="L348" s="147" t="n">
        <v>0</v>
      </c>
      <c r="M348" s="148" t="n">
        <f aca="false">K348+I348+G348+E348+C348</f>
        <v>0</v>
      </c>
      <c r="N348" s="149" t="n">
        <f aca="false">L348+J348+H348+F348+D348</f>
        <v>0</v>
      </c>
      <c r="O348" s="150" t="n">
        <f aca="false">SUM(M348:N348)</f>
        <v>0</v>
      </c>
    </row>
    <row r="349" customFormat="false" ht="18.75" hidden="false" customHeight="false" outlineLevel="0" collapsed="false">
      <c r="A349" s="50"/>
      <c r="B349" s="145" t="s">
        <v>13</v>
      </c>
      <c r="C349" s="146" t="n">
        <v>1</v>
      </c>
      <c r="D349" s="147" t="n">
        <v>0</v>
      </c>
      <c r="E349" s="146" t="n">
        <v>0</v>
      </c>
      <c r="F349" s="147" t="n">
        <v>1</v>
      </c>
      <c r="G349" s="146" t="n">
        <v>0</v>
      </c>
      <c r="H349" s="147" t="n">
        <v>1</v>
      </c>
      <c r="I349" s="146" t="n">
        <v>3</v>
      </c>
      <c r="J349" s="147" t="n">
        <v>0</v>
      </c>
      <c r="K349" s="146" t="n">
        <v>2</v>
      </c>
      <c r="L349" s="147" t="n">
        <v>0</v>
      </c>
      <c r="M349" s="148" t="n">
        <f aca="false">K349+I349+G349+E349+C349</f>
        <v>6</v>
      </c>
      <c r="N349" s="149" t="n">
        <f aca="false">L349+J349+H349+F349+D349</f>
        <v>2</v>
      </c>
      <c r="O349" s="150" t="n">
        <f aca="false">SUM(M349:N349)</f>
        <v>8</v>
      </c>
    </row>
    <row r="350" customFormat="false" ht="18.75" hidden="false" customHeight="false" outlineLevel="0" collapsed="false">
      <c r="A350" s="50"/>
      <c r="B350" s="145" t="s">
        <v>14</v>
      </c>
      <c r="C350" s="146" t="n">
        <v>0</v>
      </c>
      <c r="D350" s="147" t="n">
        <v>0</v>
      </c>
      <c r="E350" s="146" t="n">
        <v>0</v>
      </c>
      <c r="F350" s="147" t="n">
        <v>0</v>
      </c>
      <c r="G350" s="146" t="n">
        <v>0</v>
      </c>
      <c r="H350" s="147" t="n">
        <v>0</v>
      </c>
      <c r="I350" s="146" t="n">
        <v>0</v>
      </c>
      <c r="J350" s="147" t="n">
        <v>0</v>
      </c>
      <c r="K350" s="146" t="n">
        <v>0</v>
      </c>
      <c r="L350" s="147" t="n">
        <v>0</v>
      </c>
      <c r="M350" s="148" t="n">
        <f aca="false">K350+I350+G350+E350+C350</f>
        <v>0</v>
      </c>
      <c r="N350" s="149" t="n">
        <f aca="false">L350+J350+H350+F350+D350</f>
        <v>0</v>
      </c>
      <c r="O350" s="150" t="n">
        <f aca="false">SUM(M350:N350)</f>
        <v>0</v>
      </c>
    </row>
    <row r="351" customFormat="false" ht="18.75" hidden="false" customHeight="false" outlineLevel="0" collapsed="false">
      <c r="A351" s="50"/>
      <c r="B351" s="52" t="s">
        <v>15</v>
      </c>
      <c r="C351" s="151" t="n">
        <f aca="false">SUM(C346:C350)</f>
        <v>1</v>
      </c>
      <c r="D351" s="150" t="n">
        <f aca="false">SUM(D346:D350)</f>
        <v>0</v>
      </c>
      <c r="E351" s="151" t="n">
        <f aca="false">SUM(E346:E350)</f>
        <v>0</v>
      </c>
      <c r="F351" s="150" t="n">
        <f aca="false">SUM(F346:F350)</f>
        <v>1</v>
      </c>
      <c r="G351" s="151" t="n">
        <f aca="false">SUM(G346:G350)</f>
        <v>0</v>
      </c>
      <c r="H351" s="150" t="n">
        <f aca="false">SUM(H346:H350)</f>
        <v>1</v>
      </c>
      <c r="I351" s="151" t="n">
        <f aca="false">SUM(I346:I350)</f>
        <v>3</v>
      </c>
      <c r="J351" s="150" t="n">
        <f aca="false">SUM(J346:J350)</f>
        <v>0</v>
      </c>
      <c r="K351" s="151" t="n">
        <f aca="false">SUM(K346:K350)</f>
        <v>2</v>
      </c>
      <c r="L351" s="150" t="n">
        <f aca="false">SUM(L346:L350)</f>
        <v>0</v>
      </c>
      <c r="M351" s="148" t="n">
        <f aca="false">K351+I351+G351+E351+C351</f>
        <v>6</v>
      </c>
      <c r="N351" s="149" t="n">
        <f aca="false">L351+J351+H351+F351+D351</f>
        <v>2</v>
      </c>
      <c r="O351" s="150" t="n">
        <f aca="false">SUM(M351:N351)</f>
        <v>8</v>
      </c>
    </row>
    <row r="352" customFormat="false" ht="18.75" hidden="false" customHeight="true" outlineLevel="0" collapsed="false">
      <c r="A352" s="50" t="s">
        <v>50</v>
      </c>
      <c r="B352" s="145" t="s">
        <v>10</v>
      </c>
      <c r="C352" s="146" t="n">
        <v>0</v>
      </c>
      <c r="D352" s="147" t="n">
        <v>0</v>
      </c>
      <c r="E352" s="146" t="n">
        <v>0</v>
      </c>
      <c r="F352" s="147" t="n">
        <v>0</v>
      </c>
      <c r="G352" s="146" t="n">
        <v>0</v>
      </c>
      <c r="H352" s="147" t="n">
        <v>0</v>
      </c>
      <c r="I352" s="146" t="n">
        <v>0</v>
      </c>
      <c r="J352" s="147" t="n">
        <v>0</v>
      </c>
      <c r="K352" s="146" t="n">
        <v>0</v>
      </c>
      <c r="L352" s="147" t="n">
        <v>0</v>
      </c>
      <c r="M352" s="148" t="n">
        <f aca="false">K352+I352+G352+E352+C352</f>
        <v>0</v>
      </c>
      <c r="N352" s="149" t="n">
        <f aca="false">L352+J352+H352+F352+D352</f>
        <v>0</v>
      </c>
      <c r="O352" s="150" t="n">
        <f aca="false">SUM(M352:N352)</f>
        <v>0</v>
      </c>
    </row>
    <row r="353" customFormat="false" ht="18.75" hidden="false" customHeight="false" outlineLevel="0" collapsed="false">
      <c r="A353" s="50"/>
      <c r="B353" s="145" t="s">
        <v>11</v>
      </c>
      <c r="C353" s="146" t="n">
        <v>0</v>
      </c>
      <c r="D353" s="147" t="n">
        <v>0</v>
      </c>
      <c r="E353" s="146" t="n">
        <v>0</v>
      </c>
      <c r="F353" s="147" t="n">
        <v>0</v>
      </c>
      <c r="G353" s="146" t="n">
        <v>0</v>
      </c>
      <c r="H353" s="147" t="n">
        <v>0</v>
      </c>
      <c r="I353" s="146" t="n">
        <v>0</v>
      </c>
      <c r="J353" s="147" t="n">
        <v>0</v>
      </c>
      <c r="K353" s="146" t="n">
        <v>0</v>
      </c>
      <c r="L353" s="147" t="n">
        <v>0</v>
      </c>
      <c r="M353" s="148" t="n">
        <f aca="false">K353+I353+G353+E353+C353</f>
        <v>0</v>
      </c>
      <c r="N353" s="149" t="n">
        <f aca="false">L353+J353+H353+F353+D353</f>
        <v>0</v>
      </c>
      <c r="O353" s="150" t="n">
        <f aca="false">SUM(M353:N353)</f>
        <v>0</v>
      </c>
    </row>
    <row r="354" customFormat="false" ht="18.75" hidden="false" customHeight="false" outlineLevel="0" collapsed="false">
      <c r="A354" s="50"/>
      <c r="B354" s="145" t="s">
        <v>12</v>
      </c>
      <c r="C354" s="146" t="n">
        <v>0</v>
      </c>
      <c r="D354" s="147" t="n">
        <v>0</v>
      </c>
      <c r="E354" s="146" t="n">
        <v>1</v>
      </c>
      <c r="F354" s="147" t="n">
        <v>0</v>
      </c>
      <c r="G354" s="146" t="n">
        <v>4</v>
      </c>
      <c r="H354" s="147" t="n">
        <v>1</v>
      </c>
      <c r="I354" s="146" t="n">
        <v>4</v>
      </c>
      <c r="J354" s="147" t="n">
        <v>1</v>
      </c>
      <c r="K354" s="146" t="n">
        <v>7</v>
      </c>
      <c r="L354" s="147" t="n">
        <v>6</v>
      </c>
      <c r="M354" s="148" t="n">
        <f aca="false">K354+I354+G354+E354+C354</f>
        <v>16</v>
      </c>
      <c r="N354" s="149" t="n">
        <f aca="false">L354+J354+H354+F354+D354</f>
        <v>8</v>
      </c>
      <c r="O354" s="150" t="n">
        <f aca="false">SUM(M354:N354)</f>
        <v>24</v>
      </c>
    </row>
    <row r="355" customFormat="false" ht="18.75" hidden="false" customHeight="false" outlineLevel="0" collapsed="false">
      <c r="A355" s="50"/>
      <c r="B355" s="145" t="s">
        <v>13</v>
      </c>
      <c r="C355" s="146" t="n">
        <v>0</v>
      </c>
      <c r="D355" s="147" t="n">
        <v>0</v>
      </c>
      <c r="E355" s="146" t="n">
        <v>0</v>
      </c>
      <c r="F355" s="147" t="n">
        <v>0</v>
      </c>
      <c r="G355" s="146" t="n">
        <v>0</v>
      </c>
      <c r="H355" s="147" t="n">
        <v>0</v>
      </c>
      <c r="I355" s="146" t="n">
        <v>1</v>
      </c>
      <c r="J355" s="147" t="n">
        <v>0</v>
      </c>
      <c r="K355" s="146" t="n">
        <v>0</v>
      </c>
      <c r="L355" s="147" t="n">
        <v>0</v>
      </c>
      <c r="M355" s="148" t="n">
        <f aca="false">K355+I355+G355+E355+C355</f>
        <v>1</v>
      </c>
      <c r="N355" s="149" t="n">
        <f aca="false">L355+J355+H355+F355+D355</f>
        <v>0</v>
      </c>
      <c r="O355" s="150" t="n">
        <f aca="false">SUM(M355:N355)</f>
        <v>1</v>
      </c>
    </row>
    <row r="356" customFormat="false" ht="18.75" hidden="false" customHeight="false" outlineLevel="0" collapsed="false">
      <c r="A356" s="50"/>
      <c r="B356" s="145" t="s">
        <v>14</v>
      </c>
      <c r="C356" s="146" t="n">
        <v>0</v>
      </c>
      <c r="D356" s="147" t="n">
        <v>0</v>
      </c>
      <c r="E356" s="146" t="n">
        <v>0</v>
      </c>
      <c r="F356" s="147" t="n">
        <v>0</v>
      </c>
      <c r="G356" s="146" t="n">
        <v>0</v>
      </c>
      <c r="H356" s="147" t="n">
        <v>0</v>
      </c>
      <c r="I356" s="146" t="n">
        <v>0</v>
      </c>
      <c r="J356" s="147" t="n">
        <v>0</v>
      </c>
      <c r="K356" s="146" t="n">
        <v>0</v>
      </c>
      <c r="L356" s="147" t="n">
        <v>0</v>
      </c>
      <c r="M356" s="148" t="n">
        <f aca="false">K356+I356+G356+E356+C356</f>
        <v>0</v>
      </c>
      <c r="N356" s="149" t="n">
        <f aca="false">L356+J356+H356+F356+D356</f>
        <v>0</v>
      </c>
      <c r="O356" s="150" t="n">
        <f aca="false">SUM(M356:N356)</f>
        <v>0</v>
      </c>
    </row>
    <row r="357" customFormat="false" ht="18.75" hidden="false" customHeight="false" outlineLevel="0" collapsed="false">
      <c r="A357" s="50"/>
      <c r="B357" s="52" t="s">
        <v>15</v>
      </c>
      <c r="C357" s="151" t="n">
        <f aca="false">SUM(C352:C356)</f>
        <v>0</v>
      </c>
      <c r="D357" s="150" t="n">
        <f aca="false">SUM(D352:D356)</f>
        <v>0</v>
      </c>
      <c r="E357" s="151" t="n">
        <f aca="false">SUM(E352:E356)</f>
        <v>1</v>
      </c>
      <c r="F357" s="150" t="n">
        <f aca="false">SUM(F352:F356)</f>
        <v>0</v>
      </c>
      <c r="G357" s="151" t="n">
        <f aca="false">SUM(G352:G356)</f>
        <v>4</v>
      </c>
      <c r="H357" s="150" t="n">
        <f aca="false">SUM(H352:H356)</f>
        <v>1</v>
      </c>
      <c r="I357" s="151" t="n">
        <f aca="false">SUM(I352:I356)</f>
        <v>5</v>
      </c>
      <c r="J357" s="150" t="n">
        <f aca="false">SUM(J352:J356)</f>
        <v>1</v>
      </c>
      <c r="K357" s="151" t="n">
        <f aca="false">SUM(K352:K356)</f>
        <v>7</v>
      </c>
      <c r="L357" s="150" t="n">
        <f aca="false">SUM(L352:L356)</f>
        <v>6</v>
      </c>
      <c r="M357" s="148" t="n">
        <f aca="false">K357+I357+G357+E357+C357</f>
        <v>17</v>
      </c>
      <c r="N357" s="149" t="n">
        <f aca="false">L357+J357+H357+F357+D357</f>
        <v>8</v>
      </c>
      <c r="O357" s="150" t="n">
        <f aca="false">SUM(M357:N357)</f>
        <v>25</v>
      </c>
    </row>
    <row r="358" customFormat="false" ht="18.75" hidden="false" customHeight="true" outlineLevel="0" collapsed="false">
      <c r="A358" s="107" t="s">
        <v>51</v>
      </c>
      <c r="B358" s="145" t="s">
        <v>10</v>
      </c>
      <c r="C358" s="146" t="n">
        <v>0</v>
      </c>
      <c r="D358" s="147" t="n">
        <v>0</v>
      </c>
      <c r="E358" s="146" t="n">
        <v>0</v>
      </c>
      <c r="F358" s="147" t="n">
        <v>0</v>
      </c>
      <c r="G358" s="146" t="n">
        <v>0</v>
      </c>
      <c r="H358" s="147" t="n">
        <v>0</v>
      </c>
      <c r="I358" s="146" t="n">
        <v>0</v>
      </c>
      <c r="J358" s="147" t="n">
        <v>0</v>
      </c>
      <c r="K358" s="146" t="n">
        <v>0</v>
      </c>
      <c r="L358" s="147" t="n">
        <v>0</v>
      </c>
      <c r="M358" s="148" t="n">
        <f aca="false">K358+I358+G358+E358+C358</f>
        <v>0</v>
      </c>
      <c r="N358" s="149" t="n">
        <f aca="false">L358+J358+H358+F358+D358</f>
        <v>0</v>
      </c>
      <c r="O358" s="150" t="n">
        <f aca="false">SUM(M358:N358)</f>
        <v>0</v>
      </c>
    </row>
    <row r="359" customFormat="false" ht="18.75" hidden="false" customHeight="false" outlineLevel="0" collapsed="false">
      <c r="A359" s="107"/>
      <c r="B359" s="145" t="s">
        <v>11</v>
      </c>
      <c r="C359" s="146" t="n">
        <v>0</v>
      </c>
      <c r="D359" s="147" t="n">
        <v>0</v>
      </c>
      <c r="E359" s="146" t="n">
        <v>0</v>
      </c>
      <c r="F359" s="147" t="n">
        <v>0</v>
      </c>
      <c r="G359" s="146" t="n">
        <v>0</v>
      </c>
      <c r="H359" s="147" t="n">
        <v>0</v>
      </c>
      <c r="I359" s="146" t="n">
        <v>0</v>
      </c>
      <c r="J359" s="147" t="n">
        <v>0</v>
      </c>
      <c r="K359" s="146" t="n">
        <v>0</v>
      </c>
      <c r="L359" s="147" t="n">
        <v>0</v>
      </c>
      <c r="M359" s="148" t="n">
        <f aca="false">K359+I359+G359+E359+C359</f>
        <v>0</v>
      </c>
      <c r="N359" s="149" t="n">
        <f aca="false">L359+J359+H359+F359+D359</f>
        <v>0</v>
      </c>
      <c r="O359" s="150" t="n">
        <f aca="false">SUM(M359:N359)</f>
        <v>0</v>
      </c>
    </row>
    <row r="360" customFormat="false" ht="18.75" hidden="false" customHeight="false" outlineLevel="0" collapsed="false">
      <c r="A360" s="107"/>
      <c r="B360" s="145" t="s">
        <v>12</v>
      </c>
      <c r="C360" s="146" t="n">
        <v>0</v>
      </c>
      <c r="D360" s="147" t="n">
        <v>0</v>
      </c>
      <c r="E360" s="146" t="n">
        <v>0</v>
      </c>
      <c r="F360" s="147" t="n">
        <v>0</v>
      </c>
      <c r="G360" s="146" t="n">
        <v>0</v>
      </c>
      <c r="H360" s="147" t="n">
        <v>0</v>
      </c>
      <c r="I360" s="146" t="n">
        <v>0</v>
      </c>
      <c r="J360" s="147" t="n">
        <v>0</v>
      </c>
      <c r="K360" s="146" t="n">
        <v>0</v>
      </c>
      <c r="L360" s="147" t="n">
        <v>0</v>
      </c>
      <c r="M360" s="148" t="n">
        <f aca="false">K360+I360+G360+E360+C360</f>
        <v>0</v>
      </c>
      <c r="N360" s="149" t="n">
        <f aca="false">L360+J360+H360+F360+D360</f>
        <v>0</v>
      </c>
      <c r="O360" s="150" t="n">
        <f aca="false">SUM(M360:N360)</f>
        <v>0</v>
      </c>
    </row>
    <row r="361" customFormat="false" ht="18.75" hidden="false" customHeight="false" outlineLevel="0" collapsed="false">
      <c r="A361" s="107"/>
      <c r="B361" s="145" t="s">
        <v>13</v>
      </c>
      <c r="C361" s="146" t="n">
        <v>0</v>
      </c>
      <c r="D361" s="147" t="n">
        <v>0</v>
      </c>
      <c r="E361" s="146" t="n">
        <v>0</v>
      </c>
      <c r="F361" s="147" t="n">
        <v>0</v>
      </c>
      <c r="G361" s="146" t="n">
        <v>0</v>
      </c>
      <c r="H361" s="147" t="n">
        <v>0</v>
      </c>
      <c r="I361" s="146" t="n">
        <v>1</v>
      </c>
      <c r="J361" s="147" t="n">
        <v>1</v>
      </c>
      <c r="K361" s="146" t="n">
        <v>0</v>
      </c>
      <c r="L361" s="147" t="n">
        <v>0</v>
      </c>
      <c r="M361" s="148" t="n">
        <f aca="false">K361+I361+G361+E361+C361</f>
        <v>1</v>
      </c>
      <c r="N361" s="149" t="n">
        <f aca="false">L361+J361+H361+F361+D361</f>
        <v>1</v>
      </c>
      <c r="O361" s="150" t="n">
        <f aca="false">SUM(M361:N361)</f>
        <v>2</v>
      </c>
    </row>
    <row r="362" customFormat="false" ht="18.75" hidden="false" customHeight="false" outlineLevel="0" collapsed="false">
      <c r="A362" s="107"/>
      <c r="B362" s="145" t="s">
        <v>14</v>
      </c>
      <c r="C362" s="146" t="n">
        <v>0</v>
      </c>
      <c r="D362" s="147" t="n">
        <v>0</v>
      </c>
      <c r="E362" s="146" t="n">
        <v>0</v>
      </c>
      <c r="F362" s="147" t="n">
        <v>0</v>
      </c>
      <c r="G362" s="146" t="n">
        <v>0</v>
      </c>
      <c r="H362" s="147" t="n">
        <v>0</v>
      </c>
      <c r="I362" s="146" t="n">
        <v>0</v>
      </c>
      <c r="J362" s="147" t="n">
        <v>0</v>
      </c>
      <c r="K362" s="146" t="n">
        <v>0</v>
      </c>
      <c r="L362" s="147" t="n">
        <v>0</v>
      </c>
      <c r="M362" s="148" t="n">
        <f aca="false">K362+I362+G362+E362+C362</f>
        <v>0</v>
      </c>
      <c r="N362" s="149" t="n">
        <f aca="false">L362+J362+H362+F362+D362</f>
        <v>0</v>
      </c>
      <c r="O362" s="150" t="n">
        <f aca="false">SUM(M362:N362)</f>
        <v>0</v>
      </c>
    </row>
    <row r="363" customFormat="false" ht="19.5" hidden="false" customHeight="false" outlineLevel="0" collapsed="false">
      <c r="A363" s="107"/>
      <c r="B363" s="100" t="s">
        <v>15</v>
      </c>
      <c r="C363" s="152" t="n">
        <f aca="false">SUM(C358:C362)</f>
        <v>0</v>
      </c>
      <c r="D363" s="153" t="n">
        <f aca="false">SUM(D358:D362)</f>
        <v>0</v>
      </c>
      <c r="E363" s="152" t="n">
        <f aca="false">SUM(E358:E362)</f>
        <v>0</v>
      </c>
      <c r="F363" s="153" t="n">
        <f aca="false">SUM(F358:F362)</f>
        <v>0</v>
      </c>
      <c r="G363" s="152" t="n">
        <f aca="false">SUM(G358:G362)</f>
        <v>0</v>
      </c>
      <c r="H363" s="153" t="n">
        <f aca="false">SUM(H358:H362)</f>
        <v>0</v>
      </c>
      <c r="I363" s="152" t="n">
        <f aca="false">SUM(I358:I362)</f>
        <v>1</v>
      </c>
      <c r="J363" s="153" t="n">
        <f aca="false">SUM(J358:J362)</f>
        <v>1</v>
      </c>
      <c r="K363" s="152" t="n">
        <f aca="false">SUM(K358:K362)</f>
        <v>0</v>
      </c>
      <c r="L363" s="153" t="n">
        <f aca="false">SUM(L358:L362)</f>
        <v>0</v>
      </c>
      <c r="M363" s="154" t="n">
        <f aca="false">K363+I363+G363+E363+C363</f>
        <v>1</v>
      </c>
      <c r="N363" s="155" t="n">
        <f aca="false">L363+J363+H363+F363+D363</f>
        <v>1</v>
      </c>
      <c r="O363" s="156" t="n">
        <f aca="false">SUM(M363:N363)</f>
        <v>2</v>
      </c>
    </row>
    <row r="364" customFormat="false" ht="18.75" hidden="false" customHeight="true" outlineLevel="0" collapsed="false">
      <c r="A364" s="92" t="s">
        <v>15</v>
      </c>
      <c r="B364" s="72" t="s">
        <v>10</v>
      </c>
      <c r="C364" s="157" t="n">
        <f aca="false">C358+C352+C346+C339+C332+C326+C320+C314+C303+C302+C301+C293+C282+C281+C280+C272+C266+C259+C258+C249+C248+C242+C236+C230+C224+C218+C212+C206+C200+C194</f>
        <v>415</v>
      </c>
      <c r="D364" s="158" t="n">
        <f aca="false">D358+D352+D346+D339+D332+D326+D320+D314+D303+D302+D301+D293+D282+D281+D280+D272+D266+D259+D258+D249+D248+D242+D236+D230+D224+D218+D212+D206+D200+D194</f>
        <v>67</v>
      </c>
      <c r="E364" s="157" t="n">
        <f aca="false">E358+E352+E346+E339+E332+E326+E320+E314+E303+E302+E301+E293+E282+E281+E280+E272+E266+E259+E258+E249+E248+E242+E236+E230+E224+E218+E212+E206+E200+E194</f>
        <v>437</v>
      </c>
      <c r="F364" s="158" t="n">
        <f aca="false">F358+F352+F346+F339+F332+F326+F320+F314+F303+F302+F301+F293+F282+F281+F280+F272+F266+F259+F258+F249+F248+F242+F236+F230+F224+F218+F212+F206+F200+F194</f>
        <v>66</v>
      </c>
      <c r="G364" s="157" t="n">
        <f aca="false">G358+G352+G346+G339+G332+G326+G320+G314+G303+G302+G301+G293+G282+G281+G280+G272+G266+G259+G258+G249+G248+G242+G236+G230+G224+G218+G212+G206+G200+G194</f>
        <v>539</v>
      </c>
      <c r="H364" s="158" t="n">
        <f aca="false">H358+H352+H346+H339+H332+H326+H320+H314+H303+H302+H301+H293+H282+H281+H280+H272+H266+H259+H258+H249+H248+H242+H236+H230+H224+H218+H212+H206+H200+H194</f>
        <v>163</v>
      </c>
      <c r="I364" s="157" t="n">
        <f aca="false">I358+I352+I346+I339+I332+I326+I320+I314+I303+I302+I301+I293+I282+I281+I280+I272+I266+I259+I258+I249+I248+I242+I236+I230+I224+I218+I212+I206+I200+I194</f>
        <v>539</v>
      </c>
      <c r="J364" s="158" t="n">
        <f aca="false">J358+J352+J346+J339+J332+J326+J320+J314+J303+J302+J301+J293+J282+J281+J280+J272+J266+J259+J258+J249+J248+J242+J236+J230+J224+J218+J212+J206+J200+J194</f>
        <v>332</v>
      </c>
      <c r="K364" s="157" t="n">
        <f aca="false">K358+K352+K346+K339+K332+K326+K320+K314+K303+K302+K301+K293+K282+K281+K280+K272+K266+K259+K258+K249+K248+K242+K236+K230+K224+K218+K212+K206+K200+K194</f>
        <v>196</v>
      </c>
      <c r="L364" s="158" t="n">
        <f aca="false">L358+L352+L346+L339+L332+L326+L320+L314+L303+L302+L301+L293+L282+L281+L280+L272+L266+L259+L258+L249+L248+L242+L236+L230+L224+L218+L212+L206+L200+L194</f>
        <v>209</v>
      </c>
      <c r="M364" s="157" t="n">
        <f aca="false">M358+M352+M346+M339+M332+M326+M320+M314+M303+M302+M301+M293+M282+M281+M280+M272+M266+M259+M258+M249+M248+M242+M236+M230+M224+M218+M212+M206+M200+M194</f>
        <v>2126</v>
      </c>
      <c r="N364" s="159" t="n">
        <f aca="false">N358+N352+N346+N339+N332+N326+N320+N314+N303+N302+N301+N293+N282+N281+N280+N272+N266+N259+N258+N249+N248+N242+N236+N230+N224+N218+N212+N206+N200+N194</f>
        <v>837</v>
      </c>
      <c r="O364" s="158" t="n">
        <f aca="false">O358+O352+O346+O339+O332+O326+O320+O314+O303+O302+O301+O293+O282+O281+O280+O272+O266+O259+O258+O249+O248+O242+O236+O230+O224+O218+O212+O206+O200+O194</f>
        <v>2963</v>
      </c>
    </row>
    <row r="365" customFormat="false" ht="18.75" hidden="false" customHeight="false" outlineLevel="0" collapsed="false">
      <c r="A365" s="92"/>
      <c r="B365" s="52" t="s">
        <v>11</v>
      </c>
      <c r="C365" s="151" t="n">
        <f aca="false">C359+C353+C347+C341+C334+C333+C327+C321+C315+C305+C304+C295+C294+C284+C283+C274+C273+C267+C260+C252+C251+C250+C243+C237+C231+C225+C219+C213+C207+C201+C195</f>
        <v>268</v>
      </c>
      <c r="D365" s="150" t="n">
        <f aca="false">D359+D353+D347+D341+D334+D333+D327+D321+D315+D305+D304+D295+D294+D284+D283+D274+D273+D267+D260+D252+D251+D250+D243+D237+D231+D225+D219+D213+D207+D201+D195</f>
        <v>27</v>
      </c>
      <c r="E365" s="151" t="n">
        <f aca="false">E359+E353+E347+E341+E334+E333+E327+E321+E315+E305+E304+E295+E294+E284+E283+E274+E273+E267+E260+E252+E251+E250+E243+E237+E231+E225+E219+E213+E207+E201+E195</f>
        <v>248</v>
      </c>
      <c r="F365" s="150" t="n">
        <f aca="false">F359+F353+F347+F341+F334+F333+F327+F321+F315+F305+F304+F295+F294+F284+F283+F274+F273+F267+F260+F252+F251+F250+F243+F237+F231+F225+F219+F213+F207+F201+F195</f>
        <v>35</v>
      </c>
      <c r="G365" s="151" t="n">
        <f aca="false">G359+G353+G347+G341+G334+G333+G327+G321+G315+G305+G304+G295+G294+G284+G283+G274+G273+G267+G260+G252+G251+G250+G243+G237+G231+G225+G219+G213+G207+G201+G195</f>
        <v>393</v>
      </c>
      <c r="H365" s="150" t="n">
        <f aca="false">H359+H353+H347+H341+H334+H333+H327+H321+H315+H305+H304+H295+H294+H284+H283+H274+H273+H267+H260+H252+H251+H250+H243+H237+H231+H225+H219+H213+H207+H201+H195</f>
        <v>79</v>
      </c>
      <c r="I365" s="151" t="n">
        <f aca="false">I359+I353+I347+I341+I334+I333+I327+I321+I315+I305+I304+I295+I294+I284+I283+I274+I273+I267+I260+I252+I251+I250+I243+I237+I231+I225+I219+I213+I207+I201+I195</f>
        <v>179</v>
      </c>
      <c r="J365" s="150" t="n">
        <f aca="false">J359+J353+J347+J341+J334+J333+J327+J321+J315+J305+J304+J295+J294+J284+J283+J274+J273+J267+J260+J252+J251+J250+J243+J237+J231+J225+J219+J213+J207+J201+J195</f>
        <v>103</v>
      </c>
      <c r="K365" s="151" t="n">
        <f aca="false">K359+K353+K347+K341+K334+K333+K327+K321+K315+K305+K304+K295+K294+K284+K283+K274+K273+K267+K260+K252+K251+K250+K243+K237+K231+K225+K219+K213+K207+K201+K195</f>
        <v>261</v>
      </c>
      <c r="L365" s="150" t="n">
        <f aca="false">L359+L353+L347+L341+L334+L333+L327+L321+L315+L305+L304+L295+L294+L284+L283+L274+L273+L267+L260+L252+L251+L250+L243+L237+L231+L225+L219+L213+L207+L201+L195</f>
        <v>293</v>
      </c>
      <c r="M365" s="151" t="n">
        <f aca="false">M359+M353+M347+M341+M334+M333+M327+M321+M315+M305+M304+M295+M294+M284+M283+M274+M273+M267+M260+M252+M251+M250+M243+M237+M231+M225+M219+M213+M207+M201+M195</f>
        <v>1349</v>
      </c>
      <c r="N365" s="149" t="n">
        <f aca="false">N359+N353+N347+N341+N334+N333+N327+N321+N315+N305+N304+N295+N294+N284+N283+N274+N273+N267+N260+N252+N251+N250+N243+N237+N231+N225+N219+N213+N207+N201+N195</f>
        <v>537</v>
      </c>
      <c r="O365" s="150" t="n">
        <f aca="false">O359+O353+O347+O341+O334+O333+O327+O321+O315+O305+O304+O295+O294+O284+O283+O274+O273+O267+O260+O252+O251+O250+O243+O237+O231+O225+O219+O213+O207+O201+O195</f>
        <v>1886</v>
      </c>
    </row>
    <row r="366" customFormat="false" ht="18.75" hidden="false" customHeight="false" outlineLevel="0" collapsed="false">
      <c r="A366" s="92"/>
      <c r="B366" s="52" t="s">
        <v>12</v>
      </c>
      <c r="C366" s="151" t="n">
        <f aca="false">C360+C354+C348+C342+C335+C328+C322+C316+C307+C306+C296+C286+C285+C275+C268+C262+C261+C253+C244+C238+C232+C226+C220+C214+C208+C202+C196</f>
        <v>253</v>
      </c>
      <c r="D366" s="150" t="n">
        <f aca="false">D360+D354+D348+D342+D335+D328+D322+D316+D307+D306+D296+D286+D285+D275+D268+D262+D261+D253+D244+D238+D232+D226+D220+D214+D208+D202+D196</f>
        <v>13</v>
      </c>
      <c r="E366" s="151" t="n">
        <f aca="false">E360+E354+E348+E342+E335+E328+E322+E316+E307+E306+E296+E286+E285+E275+E268+E262+E261+E253+E244+E238+E232+E226+E220+E214+E208+E202+E196</f>
        <v>253</v>
      </c>
      <c r="F366" s="150" t="n">
        <f aca="false">F360+F354+F348+F342+F335+F328+F322+F316+F307+F306+F296+F286+F285+F275+F268+F262+F261+F253+F244+F238+F232+F226+F220+F214+F208+F202+F196</f>
        <v>42</v>
      </c>
      <c r="G366" s="151" t="n">
        <f aca="false">G360+G354+G348+G342+G335+G328+G322+G316+G307+G306+G296+G286+G285+G275+G268+G262+G261+G253+G244+G238+G232+G226+G220+G214+G208+G202+G196</f>
        <v>346</v>
      </c>
      <c r="H366" s="150" t="n">
        <f aca="false">H360+H354+H348+H342+H335+H328+H322+H316+H307+H306+H296+H286+H285+H275+H268+H262+H261+H253+H244+H238+H232+H226+H220+H214+H208+H202+H196</f>
        <v>114</v>
      </c>
      <c r="I366" s="151" t="n">
        <f aca="false">I360+I354+I348+I342+I335+I328+I322+I316+I307+I306+I296+I286+I285+I275+I268+I262+I261+I253+I244+I238+I232+I226+I220+I214+I208+I202+I196</f>
        <v>121</v>
      </c>
      <c r="J366" s="150" t="n">
        <f aca="false">J360+J354+J348+J342+J335+J328+J322+J316+J307+J306+J296+J286+J285+J275+J268+J262+J261+J253+J244+J238+J232+J226+J220+J214+J208+J202+J196</f>
        <v>134</v>
      </c>
      <c r="K366" s="151" t="n">
        <f aca="false">K360+K354+K348+K342+K335+K328+K322+K316+K307+K306+K296+K286+K285+K275+K268+K262+K261+K253+K244+K238+K232+K226+K220+K214+K208+K202+K196</f>
        <v>255</v>
      </c>
      <c r="L366" s="150" t="n">
        <f aca="false">L360+L354+L348+L342+L335+L328+L322+L316+L307+L306+L296+L286+L285+L275+L268+L262+L261+L253+L244+L238+L232+L226+L220+L214+L208+L202+L196</f>
        <v>345</v>
      </c>
      <c r="M366" s="151" t="n">
        <f aca="false">M360+M354+M348+M342+M335+M328+M322+M316+M307+M306+M296+M286+M285+M275+M268+M262+M261+M253+M244+M238+M232+M226+M220+M214+M208+M202+M196</f>
        <v>1228</v>
      </c>
      <c r="N366" s="149" t="n">
        <f aca="false">N360+N354+N348+N342+N335+N328+N322+N316+N307+N306+N296+N286+N285+N275+N268+N262+N261+N253+N244+N238+N232+N226+N220+N214+N208+N202+N196</f>
        <v>648</v>
      </c>
      <c r="O366" s="150" t="n">
        <f aca="false">O360+O354+O348+O342+O335+O328+O322+O316+O307+O306+O296+O286+O285+O275+O268+O262+O261+O253+O244+O238+O232+O226+O220+O214+O208+O202+O196</f>
        <v>1876</v>
      </c>
    </row>
    <row r="367" customFormat="false" ht="18.75" hidden="false" customHeight="false" outlineLevel="0" collapsed="false">
      <c r="A367" s="92"/>
      <c r="B367" s="52" t="s">
        <v>13</v>
      </c>
      <c r="C367" s="151" t="n">
        <f aca="false">C361+C355+C349+C343+C336+C329+C323+C317+C309+C308+C297+C288+C287+C276+C269+C263+C254+C245+C239+C233+C227+C221+C215+C209+C203+C197</f>
        <v>197</v>
      </c>
      <c r="D367" s="150" t="n">
        <f aca="false">D361+D355+D349+D343+D336+D329+D323+D317+D309+D308+D297+D288+D287+D276+D269+D263+D254+D245+D239+D233+D227+D221+D215+D209+D203+D197</f>
        <v>6</v>
      </c>
      <c r="E367" s="151" t="n">
        <f aca="false">E361+E355+E349+E343+E336+E329+E323+E317+E309+E308+E297+E288+E287+E276+E269+E263+E254+E245+E239+E233+E227+E221+E215+E209+E203+E197</f>
        <v>206</v>
      </c>
      <c r="F367" s="150" t="n">
        <f aca="false">F361+F355+F349+F343+F336+F329+F323+F317+F309+F308+F297+F288+F287+F276+F269+F263+F254+F245+F239+F233+F227+F221+F215+F209+F203+F197</f>
        <v>19</v>
      </c>
      <c r="G367" s="151" t="n">
        <f aca="false">G361+G355+G349+G343+G336+G329+G323+G317+G309+G308+G297+G288+G287+G276+G269+G263+G254+G245+G239+G233+G227+G221+G215+G209+G203+G197</f>
        <v>177</v>
      </c>
      <c r="H367" s="150" t="n">
        <f aca="false">H361+H355+H349+H343+H336+H329+H323+H317+H309+H308+H297+H288+H287+H276+H269+H263+H254+H245+H239+H233+H227+H221+H215+H209+H203+H197</f>
        <v>48</v>
      </c>
      <c r="I367" s="151" t="n">
        <f aca="false">I361+I355+I349+I343+I336+I329+I323+I317+I309+I308+I297+I288+I287+I276+I269+I263+I254+I245+I239+I233+I227+I221+I215+I209+I203+I197</f>
        <v>114</v>
      </c>
      <c r="J367" s="150" t="n">
        <f aca="false">J361+J355+J349+J343+J336+J329+J323+J317+J309+J308+J297+J288+J287+J276+J269+J263+J254+J245+J239+J233+J227+J221+J215+J209+J203+J197</f>
        <v>84</v>
      </c>
      <c r="K367" s="151" t="n">
        <f aca="false">K361+K355+K349+K343+K336+K329+K323+K317+K309+K308+K297+K288+K287+K276+K269+K263+K254+K245+K239+K233+K227+K221+K215+K209+K203+K197</f>
        <v>147</v>
      </c>
      <c r="L367" s="150" t="n">
        <f aca="false">L361+L355+L349+L343+L336+L329+L323+L317+L309+L308+L297+L288+L287+L276+L269+L263+L254+L245+L239+L233+L227+L221+L215+L209+L203+L197</f>
        <v>262</v>
      </c>
      <c r="M367" s="151" t="n">
        <f aca="false">M361+M355+M349+M343+M336+M329+M323+M317+M309+M308+M297+M288+M287+M276+M269+M263+M254+M245+M239+M233+M227+M221+M215+M209+M203+M197</f>
        <v>841</v>
      </c>
      <c r="N367" s="149" t="n">
        <f aca="false">N361+N355+N349+N343+N336+N329+N323+N317+N309+N308+N297+N288+N287+N276+N269+N263+N254+N245+N239+N233+N227+N221+N215+N209+N203+N197</f>
        <v>419</v>
      </c>
      <c r="O367" s="150" t="n">
        <f aca="false">O361+O355+O349+O343+O336+O329+O323+O317+O309+O308+O297+O288+O287+O276+O269+O263+O254+O245+O239+O233+O227+O221+O215+O209+O203+O197</f>
        <v>1260</v>
      </c>
    </row>
    <row r="368" customFormat="false" ht="18.75" hidden="false" customHeight="false" outlineLevel="0" collapsed="false">
      <c r="A368" s="92"/>
      <c r="B368" s="52" t="s">
        <v>14</v>
      </c>
      <c r="C368" s="151" t="n">
        <f aca="false">C362+C356+C350+C344+C337+C330+C324+C318+C312+C311+C310+C299+C298+C291+C290+C289+C278+C277+C270+C264+C256+C255+C246+C240+C234+C228+C222+C216+C210+C204+C198</f>
        <v>27</v>
      </c>
      <c r="D368" s="150" t="n">
        <f aca="false">D362+D356+D350+D344+D337+D330+D324+D318+D312+D311+D310+D299+D298+D291+D290+D289+D278+D277+D270+D264+D256+D255+D246+D240+D234+D228+D222+D216+D210+D204+D198</f>
        <v>4</v>
      </c>
      <c r="E368" s="151" t="n">
        <f aca="false">E362+E356+E350+E344+E337+E330+E324+E318+E312+E311+E310+E299+E298+E291+E290+E289+E278+E277+E270+E264+E256+E255+E246+E240+E234+E228+E222+E216+E210+E204+E198</f>
        <v>30</v>
      </c>
      <c r="F368" s="150" t="n">
        <f aca="false">F362+F356+F350+F344+F337+F330+F324+F318+F312+F311+F310+F299+F298+F291+F290+F289+F278+F277+F270+F264+F256+F255+F246+F240+F234+F228+F222+F216+F210+F204+F198</f>
        <v>1</v>
      </c>
      <c r="G368" s="151" t="n">
        <f aca="false">G362+G356+G350+G344+G337+G330+G324+G318+G312+G311+G310+G299+G298+G291+G290+G289+G278+G277+G270+G264+G256+G255+G246+G240+G234+G228+G222+G216+G210+G204+G198</f>
        <v>21</v>
      </c>
      <c r="H368" s="150" t="n">
        <f aca="false">H362+H356+H350+H344+H337+H330+H324+H318+H312+H311+H310+H299+H298+H291+H290+H289+H278+H277+H270+H264+H256+H255+H246+H240+H234+H228+H222+H216+H210+H204+H198</f>
        <v>2</v>
      </c>
      <c r="I368" s="151" t="n">
        <f aca="false">I362+I356+I350+I344+I337+I330+I324+I318+I312+I311+I310+I299+I298+I291+I290+I289+I278+I277+I270+I264+I256+I255+I246+I240+I234+I228+I222+I216+I210+I204+I198</f>
        <v>122</v>
      </c>
      <c r="J368" s="150" t="n">
        <f aca="false">J362+J356+J350+J344+J337+J330+J324+J318+J312+J311+J310+J299+J298+J291+J290+J289+J278+J277+J270+J264+J256+J255+J246+J240+J234+J228+J222+J216+J210+J204+J198</f>
        <v>40</v>
      </c>
      <c r="K368" s="151" t="n">
        <f aca="false">K362+K356+K350+K344+K337+K330+K324+K318+K312+K311+K310+K299+K298+K291+K290+K289+K278+K277+K270+K264+K256+K255+K246+K240+K234+K228+K222+K216+K210+K204+K198</f>
        <v>5</v>
      </c>
      <c r="L368" s="150" t="n">
        <f aca="false">L362+L356+L350+L344+L337+L330+L324+L318+L312+L311+L310+L299+L298+L291+L290+L289+L278+L277+L270+L264+L256+L255+L246+L240+L234+L228+L222+L216+L210+L204+L198</f>
        <v>19</v>
      </c>
      <c r="M368" s="151" t="n">
        <f aca="false">M362+M356+M350+M344+M337+M330+M324+M318+M312+M311+M310+M299+M298+M291+M290+M289+M278+M277+M270+M264+M256+M255+M246+M240+M234+M228+M222+M216+M210+M204+M198</f>
        <v>205</v>
      </c>
      <c r="N368" s="149" t="n">
        <f aca="false">N362+N356+N350+N344+N337+N330+N324+N318+N312+N311+N310+N299+N298+N291+N290+N289+N278+N277+N270+N264+N256+N255+N246+N240+N234+N228+N222+N216+N210+N204+N198</f>
        <v>66</v>
      </c>
      <c r="O368" s="150" t="n">
        <f aca="false">O362+O356+O350+O344+O337+O330+O324+O318+O312+O311+O310+O299+O298+O291+O290+O289+O278+O277+O270+O264+O256+O255+O246+O240+O234+O228+O222+O216+O210+O204+O198</f>
        <v>271</v>
      </c>
    </row>
    <row r="369" customFormat="false" ht="19.5" hidden="false" customHeight="false" outlineLevel="0" collapsed="false">
      <c r="A369" s="92"/>
      <c r="B369" s="100" t="s">
        <v>15</v>
      </c>
      <c r="C369" s="152" t="n">
        <f aca="false">SUM(C364:C368)</f>
        <v>1160</v>
      </c>
      <c r="D369" s="153" t="n">
        <f aca="false">SUM(D364:D368)</f>
        <v>117</v>
      </c>
      <c r="E369" s="152" t="n">
        <f aca="false">SUM(E364:E368)</f>
        <v>1174</v>
      </c>
      <c r="F369" s="153" t="n">
        <f aca="false">SUM(F364:F368)</f>
        <v>163</v>
      </c>
      <c r="G369" s="152" t="n">
        <f aca="false">SUM(G364:G368)</f>
        <v>1476</v>
      </c>
      <c r="H369" s="153" t="n">
        <f aca="false">SUM(H364:H368)</f>
        <v>406</v>
      </c>
      <c r="I369" s="152" t="n">
        <f aca="false">SUM(I364:I368)</f>
        <v>1075</v>
      </c>
      <c r="J369" s="153" t="n">
        <f aca="false">SUM(J364:J368)</f>
        <v>693</v>
      </c>
      <c r="K369" s="152" t="n">
        <f aca="false">SUM(K364:K368)</f>
        <v>864</v>
      </c>
      <c r="L369" s="153" t="n">
        <f aca="false">SUM(L364:L368)</f>
        <v>1128</v>
      </c>
      <c r="M369" s="152" t="n">
        <f aca="false">SUM(M364:M368)</f>
        <v>5749</v>
      </c>
      <c r="N369" s="160" t="n">
        <f aca="false">SUM(N364:N368)</f>
        <v>2507</v>
      </c>
      <c r="O369" s="153" t="n">
        <f aca="false">SUM(O364:O368)</f>
        <v>8256</v>
      </c>
    </row>
    <row r="370" customFormat="false" ht="42" hidden="false" customHeight="true" outlineLevel="0" collapsed="false">
      <c r="A370" s="161" t="s">
        <v>73</v>
      </c>
      <c r="B370" s="139" t="s">
        <v>10</v>
      </c>
      <c r="C370" s="140" t="n">
        <v>1</v>
      </c>
      <c r="D370" s="141" t="n">
        <v>0</v>
      </c>
      <c r="E370" s="140" t="n">
        <v>0</v>
      </c>
      <c r="F370" s="141" t="n">
        <v>0</v>
      </c>
      <c r="G370" s="140" t="n">
        <v>6</v>
      </c>
      <c r="H370" s="141" t="n">
        <v>3</v>
      </c>
      <c r="I370" s="140" t="n">
        <v>4</v>
      </c>
      <c r="J370" s="141" t="n">
        <v>2</v>
      </c>
      <c r="K370" s="140" t="n">
        <v>10</v>
      </c>
      <c r="L370" s="141" t="n">
        <v>8</v>
      </c>
      <c r="M370" s="157" t="n">
        <f aca="false">K370+I370+G370+E370+C370</f>
        <v>21</v>
      </c>
      <c r="N370" s="159" t="n">
        <f aca="false">L370+J370+H370+F370+D370</f>
        <v>13</v>
      </c>
      <c r="O370" s="158" t="n">
        <f aca="false">SUBTOTAL(9,M370:N370)</f>
        <v>34</v>
      </c>
    </row>
    <row r="371" customFormat="false" ht="42" hidden="false" customHeight="true" outlineLevel="0" collapsed="false">
      <c r="A371" s="162" t="s">
        <v>85</v>
      </c>
      <c r="B371" s="145" t="s">
        <v>10</v>
      </c>
      <c r="C371" s="146" t="n">
        <v>1</v>
      </c>
      <c r="D371" s="147" t="n">
        <v>0</v>
      </c>
      <c r="E371" s="146" t="n">
        <v>0</v>
      </c>
      <c r="F371" s="147" t="n">
        <v>0</v>
      </c>
      <c r="G371" s="146" t="n">
        <v>0</v>
      </c>
      <c r="H371" s="147" t="n">
        <v>0</v>
      </c>
      <c r="I371" s="146" t="n">
        <v>6</v>
      </c>
      <c r="J371" s="147" t="n">
        <v>2</v>
      </c>
      <c r="K371" s="146" t="n">
        <v>9</v>
      </c>
      <c r="L371" s="147" t="n">
        <v>1</v>
      </c>
      <c r="M371" s="151" t="n">
        <f aca="false">K371+I371+G371+E371+C371</f>
        <v>16</v>
      </c>
      <c r="N371" s="149" t="n">
        <f aca="false">L371+J371+H371+F371+D371</f>
        <v>3</v>
      </c>
      <c r="O371" s="150" t="n">
        <f aca="false">SUBTOTAL(9,M371:N371)</f>
        <v>19</v>
      </c>
    </row>
    <row r="372" customFormat="false" ht="30" hidden="false" customHeight="true" outlineLevel="0" collapsed="false">
      <c r="A372" s="163" t="s">
        <v>86</v>
      </c>
      <c r="B372" s="145" t="s">
        <v>11</v>
      </c>
      <c r="C372" s="146" t="n">
        <v>0</v>
      </c>
      <c r="D372" s="147" t="n">
        <v>0</v>
      </c>
      <c r="E372" s="146" t="n">
        <v>0</v>
      </c>
      <c r="F372" s="147" t="n">
        <v>0</v>
      </c>
      <c r="G372" s="146" t="n">
        <v>0</v>
      </c>
      <c r="H372" s="147" t="n">
        <v>0</v>
      </c>
      <c r="I372" s="146" t="n">
        <v>3</v>
      </c>
      <c r="J372" s="147" t="n">
        <v>4</v>
      </c>
      <c r="K372" s="146" t="n">
        <v>3</v>
      </c>
      <c r="L372" s="147" t="n">
        <v>10</v>
      </c>
      <c r="M372" s="151" t="n">
        <f aca="false">K372+I372+G372+E372+C372</f>
        <v>6</v>
      </c>
      <c r="N372" s="149" t="n">
        <f aca="false">L372+J372+H372+F372+D372</f>
        <v>14</v>
      </c>
      <c r="O372" s="150" t="n">
        <f aca="false">SUBTOTAL(9,M372:N372)</f>
        <v>20</v>
      </c>
    </row>
    <row r="373" customFormat="false" ht="27" hidden="false" customHeight="true" outlineLevel="0" collapsed="false">
      <c r="A373" s="164" t="s">
        <v>87</v>
      </c>
      <c r="B373" s="165" t="s">
        <v>11</v>
      </c>
      <c r="C373" s="166" t="n">
        <v>3</v>
      </c>
      <c r="D373" s="167" t="n">
        <v>0</v>
      </c>
      <c r="E373" s="166" t="n">
        <v>1</v>
      </c>
      <c r="F373" s="167" t="n">
        <v>1</v>
      </c>
      <c r="G373" s="166" t="n">
        <v>5</v>
      </c>
      <c r="H373" s="167" t="n">
        <v>1</v>
      </c>
      <c r="I373" s="166" t="n">
        <v>0</v>
      </c>
      <c r="J373" s="167" t="n">
        <v>0</v>
      </c>
      <c r="K373" s="166" t="n">
        <v>0</v>
      </c>
      <c r="L373" s="167" t="n">
        <v>0</v>
      </c>
      <c r="M373" s="152" t="n">
        <f aca="false">K373+I373+G373+E373+C373</f>
        <v>9</v>
      </c>
      <c r="N373" s="160" t="n">
        <f aca="false">L373+J373+H373+F373+D373</f>
        <v>2</v>
      </c>
      <c r="O373" s="153" t="n">
        <f aca="false">SUBTOTAL(9,M373:N373)</f>
        <v>11</v>
      </c>
    </row>
    <row r="374" customFormat="false" ht="18.75" hidden="false" customHeight="true" outlineLevel="0" collapsed="false">
      <c r="A374" s="92" t="s">
        <v>15</v>
      </c>
      <c r="B374" s="72" t="s">
        <v>10</v>
      </c>
      <c r="C374" s="157" t="n">
        <f aca="false">C371+C370+C364</f>
        <v>417</v>
      </c>
      <c r="D374" s="158" t="n">
        <f aca="false">D371+D370+D364</f>
        <v>67</v>
      </c>
      <c r="E374" s="157" t="n">
        <f aca="false">E371+E370+E364</f>
        <v>437</v>
      </c>
      <c r="F374" s="158" t="n">
        <f aca="false">F371+F370+F364</f>
        <v>66</v>
      </c>
      <c r="G374" s="157" t="n">
        <f aca="false">G371+G370+G364</f>
        <v>545</v>
      </c>
      <c r="H374" s="158" t="n">
        <f aca="false">H371+H370+H364</f>
        <v>166</v>
      </c>
      <c r="I374" s="157" t="n">
        <f aca="false">I371+I370+I364</f>
        <v>549</v>
      </c>
      <c r="J374" s="158" t="n">
        <f aca="false">J371+J370+J364</f>
        <v>336</v>
      </c>
      <c r="K374" s="157" t="n">
        <f aca="false">K371+K370+K364</f>
        <v>215</v>
      </c>
      <c r="L374" s="158" t="n">
        <f aca="false">L371+L370+L364</f>
        <v>218</v>
      </c>
      <c r="M374" s="157" t="n">
        <f aca="false">M371+M370+M364</f>
        <v>2163</v>
      </c>
      <c r="N374" s="159" t="n">
        <f aca="false">N371+N370+N364</f>
        <v>853</v>
      </c>
      <c r="O374" s="158" t="n">
        <f aca="false">O371+O370+O364</f>
        <v>3016</v>
      </c>
    </row>
    <row r="375" customFormat="false" ht="18.75" hidden="false" customHeight="false" outlineLevel="0" collapsed="false">
      <c r="A375" s="92"/>
      <c r="B375" s="52" t="s">
        <v>11</v>
      </c>
      <c r="C375" s="151" t="n">
        <f aca="false">C373+C372+C365</f>
        <v>271</v>
      </c>
      <c r="D375" s="150" t="n">
        <f aca="false">D373+D372+D365</f>
        <v>27</v>
      </c>
      <c r="E375" s="151" t="n">
        <f aca="false">E373+E372+E365</f>
        <v>249</v>
      </c>
      <c r="F375" s="150" t="n">
        <f aca="false">F373+F372+F365</f>
        <v>36</v>
      </c>
      <c r="G375" s="151" t="n">
        <f aca="false">G373+G372+G365</f>
        <v>398</v>
      </c>
      <c r="H375" s="150" t="n">
        <f aca="false">H373+H372+H365</f>
        <v>80</v>
      </c>
      <c r="I375" s="151" t="n">
        <f aca="false">I373+I372+I365</f>
        <v>182</v>
      </c>
      <c r="J375" s="150" t="n">
        <f aca="false">J373+J372+J365</f>
        <v>107</v>
      </c>
      <c r="K375" s="151" t="n">
        <f aca="false">K373+K372+K365</f>
        <v>264</v>
      </c>
      <c r="L375" s="150" t="n">
        <f aca="false">L373+L372+L365</f>
        <v>303</v>
      </c>
      <c r="M375" s="151" t="n">
        <f aca="false">M373+M372+M365</f>
        <v>1364</v>
      </c>
      <c r="N375" s="149" t="n">
        <f aca="false">N373+N372+N365</f>
        <v>553</v>
      </c>
      <c r="O375" s="150" t="n">
        <f aca="false">O373+O372+O365</f>
        <v>1917</v>
      </c>
    </row>
    <row r="376" customFormat="false" ht="18.75" hidden="false" customHeight="false" outlineLevel="0" collapsed="false">
      <c r="A376" s="92"/>
      <c r="B376" s="52" t="s">
        <v>12</v>
      </c>
      <c r="C376" s="151" t="n">
        <f aca="false">C366</f>
        <v>253</v>
      </c>
      <c r="D376" s="150" t="n">
        <f aca="false">D366</f>
        <v>13</v>
      </c>
      <c r="E376" s="151" t="n">
        <f aca="false">E366</f>
        <v>253</v>
      </c>
      <c r="F376" s="150" t="n">
        <f aca="false">F366</f>
        <v>42</v>
      </c>
      <c r="G376" s="151" t="n">
        <f aca="false">G366</f>
        <v>346</v>
      </c>
      <c r="H376" s="150" t="n">
        <f aca="false">H366</f>
        <v>114</v>
      </c>
      <c r="I376" s="151" t="n">
        <f aca="false">I366</f>
        <v>121</v>
      </c>
      <c r="J376" s="150" t="n">
        <f aca="false">J366</f>
        <v>134</v>
      </c>
      <c r="K376" s="151" t="n">
        <f aca="false">K366</f>
        <v>255</v>
      </c>
      <c r="L376" s="150" t="n">
        <f aca="false">L366</f>
        <v>345</v>
      </c>
      <c r="M376" s="151" t="n">
        <f aca="false">M366</f>
        <v>1228</v>
      </c>
      <c r="N376" s="149" t="n">
        <f aca="false">N366</f>
        <v>648</v>
      </c>
      <c r="O376" s="150" t="n">
        <f aca="false">O366</f>
        <v>1876</v>
      </c>
    </row>
    <row r="377" customFormat="false" ht="18.75" hidden="false" customHeight="false" outlineLevel="0" collapsed="false">
      <c r="A377" s="92"/>
      <c r="B377" s="52" t="s">
        <v>13</v>
      </c>
      <c r="C377" s="151" t="n">
        <f aca="false">C367</f>
        <v>197</v>
      </c>
      <c r="D377" s="150" t="n">
        <f aca="false">D367</f>
        <v>6</v>
      </c>
      <c r="E377" s="151" t="n">
        <f aca="false">E367</f>
        <v>206</v>
      </c>
      <c r="F377" s="150" t="n">
        <f aca="false">F367</f>
        <v>19</v>
      </c>
      <c r="G377" s="151" t="n">
        <f aca="false">G367</f>
        <v>177</v>
      </c>
      <c r="H377" s="150" t="n">
        <f aca="false">H367</f>
        <v>48</v>
      </c>
      <c r="I377" s="151" t="n">
        <f aca="false">I367</f>
        <v>114</v>
      </c>
      <c r="J377" s="150" t="n">
        <f aca="false">J367</f>
        <v>84</v>
      </c>
      <c r="K377" s="151" t="n">
        <f aca="false">K367</f>
        <v>147</v>
      </c>
      <c r="L377" s="150" t="n">
        <f aca="false">L367</f>
        <v>262</v>
      </c>
      <c r="M377" s="151" t="n">
        <f aca="false">M367</f>
        <v>841</v>
      </c>
      <c r="N377" s="149" t="n">
        <f aca="false">N367</f>
        <v>419</v>
      </c>
      <c r="O377" s="150" t="n">
        <f aca="false">O367</f>
        <v>1260</v>
      </c>
    </row>
    <row r="378" customFormat="false" ht="18.75" hidden="false" customHeight="false" outlineLevel="0" collapsed="false">
      <c r="A378" s="92"/>
      <c r="B378" s="52" t="s">
        <v>14</v>
      </c>
      <c r="C378" s="151" t="n">
        <f aca="false">C368</f>
        <v>27</v>
      </c>
      <c r="D378" s="150" t="n">
        <f aca="false">D368</f>
        <v>4</v>
      </c>
      <c r="E378" s="151" t="n">
        <f aca="false">E368</f>
        <v>30</v>
      </c>
      <c r="F378" s="150" t="n">
        <f aca="false">F368</f>
        <v>1</v>
      </c>
      <c r="G378" s="151" t="n">
        <f aca="false">G368</f>
        <v>21</v>
      </c>
      <c r="H378" s="150" t="n">
        <f aca="false">H368</f>
        <v>2</v>
      </c>
      <c r="I378" s="151" t="n">
        <f aca="false">I368</f>
        <v>122</v>
      </c>
      <c r="J378" s="150" t="n">
        <f aca="false">J368</f>
        <v>40</v>
      </c>
      <c r="K378" s="151" t="n">
        <f aca="false">K368</f>
        <v>5</v>
      </c>
      <c r="L378" s="150" t="n">
        <f aca="false">L368</f>
        <v>19</v>
      </c>
      <c r="M378" s="151" t="n">
        <f aca="false">M368</f>
        <v>205</v>
      </c>
      <c r="N378" s="149" t="n">
        <f aca="false">N368</f>
        <v>66</v>
      </c>
      <c r="O378" s="150" t="n">
        <f aca="false">O368</f>
        <v>271</v>
      </c>
    </row>
    <row r="379" customFormat="false" ht="19.5" hidden="false" customHeight="false" outlineLevel="0" collapsed="false">
      <c r="A379" s="92"/>
      <c r="B379" s="100" t="s">
        <v>15</v>
      </c>
      <c r="C379" s="152" t="n">
        <f aca="false">C369+C370+C371+C372+C373</f>
        <v>1165</v>
      </c>
      <c r="D379" s="153" t="n">
        <f aca="false">D369+D370+D371+D372+D373</f>
        <v>117</v>
      </c>
      <c r="E379" s="152" t="n">
        <f aca="false">E369+E370+E371+E372+E373</f>
        <v>1175</v>
      </c>
      <c r="F379" s="153" t="n">
        <f aca="false">F369+F370+F371+F372+F373</f>
        <v>164</v>
      </c>
      <c r="G379" s="152" t="n">
        <f aca="false">G369+G370+G371+G372+G373</f>
        <v>1487</v>
      </c>
      <c r="H379" s="153" t="n">
        <f aca="false">H369+H370+H371+H372+H373</f>
        <v>410</v>
      </c>
      <c r="I379" s="152" t="n">
        <f aca="false">I369+I370+I371+I372+I373</f>
        <v>1088</v>
      </c>
      <c r="J379" s="153" t="n">
        <f aca="false">J369+J370+J371+J372+J373</f>
        <v>701</v>
      </c>
      <c r="K379" s="152" t="n">
        <f aca="false">K369+K370+K371+K372+K373</f>
        <v>886</v>
      </c>
      <c r="L379" s="153" t="n">
        <f aca="false">L369+L370+L371+L372+L373</f>
        <v>1147</v>
      </c>
      <c r="M379" s="152" t="n">
        <f aca="false">M369+M370+M371+M372+M373</f>
        <v>5801</v>
      </c>
      <c r="N379" s="160" t="n">
        <f aca="false">N369+N370+N371+N372+N373</f>
        <v>2539</v>
      </c>
      <c r="O379" s="153" t="n">
        <f aca="false">O369+O370+O371+O372+O373</f>
        <v>8340</v>
      </c>
    </row>
  </sheetData>
  <autoFilter ref="B3:H184"/>
  <mergeCells count="65">
    <mergeCell ref="A1:H1"/>
    <mergeCell ref="A3:A4"/>
    <mergeCell ref="B3:B4"/>
    <mergeCell ref="C3:E3"/>
    <mergeCell ref="F3:H3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8"/>
    <mergeCell ref="A69:A76"/>
    <mergeCell ref="A77:A82"/>
    <mergeCell ref="A83:A90"/>
    <mergeCell ref="A91:A103"/>
    <mergeCell ref="A104:A111"/>
    <mergeCell ref="A112:A124"/>
    <mergeCell ref="A125:A130"/>
    <mergeCell ref="A131:A136"/>
    <mergeCell ref="A137:A142"/>
    <mergeCell ref="A143:A149"/>
    <mergeCell ref="A150:A156"/>
    <mergeCell ref="A157:A162"/>
    <mergeCell ref="A163:A168"/>
    <mergeCell ref="A169:A174"/>
    <mergeCell ref="A179:A184"/>
    <mergeCell ref="A190:O190"/>
    <mergeCell ref="A192:A193"/>
    <mergeCell ref="B192:B193"/>
    <mergeCell ref="C192:D192"/>
    <mergeCell ref="E192:F192"/>
    <mergeCell ref="G192:H192"/>
    <mergeCell ref="I192:J192"/>
    <mergeCell ref="K192:L192"/>
    <mergeCell ref="M192:O192"/>
    <mergeCell ref="A194:A199"/>
    <mergeCell ref="A200:A205"/>
    <mergeCell ref="A206:A211"/>
    <mergeCell ref="A212:A217"/>
    <mergeCell ref="A218:A223"/>
    <mergeCell ref="A224:A229"/>
    <mergeCell ref="A230:A235"/>
    <mergeCell ref="A236:A241"/>
    <mergeCell ref="A242:A247"/>
    <mergeCell ref="A248:A257"/>
    <mergeCell ref="A258:A265"/>
    <mergeCell ref="A266:A271"/>
    <mergeCell ref="A272:A279"/>
    <mergeCell ref="A280:A292"/>
    <mergeCell ref="A293:A300"/>
    <mergeCell ref="A301:A313"/>
    <mergeCell ref="A314:A319"/>
    <mergeCell ref="A320:A325"/>
    <mergeCell ref="A326:A331"/>
    <mergeCell ref="A332:A338"/>
    <mergeCell ref="A339:A345"/>
    <mergeCell ref="A346:A351"/>
    <mergeCell ref="A352:A357"/>
    <mergeCell ref="A358:A363"/>
    <mergeCell ref="A364:A369"/>
    <mergeCell ref="A374:A37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6" man="true" max="16383" min="0"/>
    <brk id="90" man="true" max="16383" min="0"/>
    <brk id="130" man="true" max="16383" min="0"/>
    <brk id="162" man="true" max="16383" min="0"/>
    <brk id="168" man="true" max="16383" min="0"/>
    <brk id="189" man="true" max="16383" min="0"/>
    <brk id="223" man="true" max="16383" min="0"/>
    <brk id="247" man="true" max="16383" min="0"/>
    <brk id="271" man="true" max="16383" min="0"/>
    <brk id="292" man="true" max="16383" min="0"/>
    <brk id="319" man="true" max="16383" min="0"/>
    <brk id="3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61"/>
    <col collapsed="false" customWidth="true" hidden="false" outlineLevel="0" max="3" min="3" style="0" width="10.74"/>
    <col collapsed="false" customWidth="true" hidden="false" outlineLevel="0" max="4" min="4" style="0" width="9.99"/>
  </cols>
  <sheetData>
    <row r="1" customFormat="false" ht="22.5" hidden="false" customHeight="false" outlineLevel="0" collapsed="false">
      <c r="A1" s="168" t="s">
        <v>8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0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21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30.75" hidden="false" customHeight="true" outlineLevel="0" collapsed="false">
      <c r="A4" s="170" t="s">
        <v>89</v>
      </c>
      <c r="B4" s="171" t="s">
        <v>10</v>
      </c>
      <c r="C4" s="171"/>
      <c r="D4" s="171"/>
      <c r="E4" s="171" t="s">
        <v>11</v>
      </c>
      <c r="F4" s="171"/>
      <c r="G4" s="171"/>
      <c r="H4" s="171" t="s">
        <v>12</v>
      </c>
      <c r="I4" s="171"/>
      <c r="J4" s="171"/>
      <c r="K4" s="171" t="s">
        <v>90</v>
      </c>
      <c r="L4" s="171"/>
      <c r="M4" s="171"/>
      <c r="N4" s="171" t="s">
        <v>91</v>
      </c>
      <c r="O4" s="171"/>
      <c r="P4" s="171"/>
      <c r="Q4" s="172" t="s">
        <v>15</v>
      </c>
      <c r="R4" s="172"/>
      <c r="S4" s="172"/>
    </row>
    <row r="5" customFormat="false" ht="30.75" hidden="false" customHeight="true" outlineLevel="0" collapsed="false">
      <c r="A5" s="170"/>
      <c r="B5" s="173" t="s">
        <v>6</v>
      </c>
      <c r="C5" s="173" t="s">
        <v>84</v>
      </c>
      <c r="D5" s="173" t="s">
        <v>8</v>
      </c>
      <c r="E5" s="173" t="s">
        <v>6</v>
      </c>
      <c r="F5" s="173" t="s">
        <v>84</v>
      </c>
      <c r="G5" s="173" t="s">
        <v>8</v>
      </c>
      <c r="H5" s="173" t="s">
        <v>6</v>
      </c>
      <c r="I5" s="173" t="s">
        <v>84</v>
      </c>
      <c r="J5" s="173" t="s">
        <v>8</v>
      </c>
      <c r="K5" s="173" t="s">
        <v>6</v>
      </c>
      <c r="L5" s="173" t="s">
        <v>84</v>
      </c>
      <c r="M5" s="173" t="s">
        <v>8</v>
      </c>
      <c r="N5" s="173" t="s">
        <v>6</v>
      </c>
      <c r="O5" s="173" t="s">
        <v>84</v>
      </c>
      <c r="P5" s="173" t="s">
        <v>8</v>
      </c>
      <c r="Q5" s="173" t="s">
        <v>6</v>
      </c>
      <c r="R5" s="173" t="s">
        <v>7</v>
      </c>
      <c r="S5" s="174" t="s">
        <v>8</v>
      </c>
    </row>
    <row r="6" customFormat="false" ht="26.25" hidden="false" customHeight="false" outlineLevel="0" collapsed="false">
      <c r="A6" s="175" t="s">
        <v>9</v>
      </c>
      <c r="B6" s="176" t="n">
        <v>2211</v>
      </c>
      <c r="C6" s="176" t="n">
        <v>1090</v>
      </c>
      <c r="D6" s="177" t="n">
        <f aca="false">B6+C6</f>
        <v>3301</v>
      </c>
      <c r="E6" s="178" t="n">
        <v>1845</v>
      </c>
      <c r="F6" s="178" t="n">
        <v>753</v>
      </c>
      <c r="G6" s="177" t="n">
        <f aca="false">E6+F6</f>
        <v>2598</v>
      </c>
      <c r="H6" s="176" t="n">
        <v>993</v>
      </c>
      <c r="I6" s="176" t="n">
        <v>475</v>
      </c>
      <c r="J6" s="177" t="n">
        <f aca="false">H6+I6</f>
        <v>1468</v>
      </c>
      <c r="K6" s="176" t="n">
        <v>560</v>
      </c>
      <c r="L6" s="176" t="n">
        <v>396</v>
      </c>
      <c r="M6" s="177" t="n">
        <f aca="false">K6+L6</f>
        <v>956</v>
      </c>
      <c r="N6" s="176" t="n">
        <v>306</v>
      </c>
      <c r="O6" s="176" t="n">
        <v>132</v>
      </c>
      <c r="P6" s="179" t="n">
        <f aca="false">N6+O6</f>
        <v>438</v>
      </c>
      <c r="Q6" s="175" t="n">
        <f aca="false">N6+K6+H6+E6+B6</f>
        <v>5915</v>
      </c>
      <c r="R6" s="177" t="n">
        <f aca="false">O6+L6+I6+F6+C6</f>
        <v>2846</v>
      </c>
      <c r="S6" s="179" t="n">
        <f aca="false">Q6+R6</f>
        <v>8761</v>
      </c>
    </row>
    <row r="7" customFormat="false" ht="26.25" hidden="false" customHeight="false" outlineLevel="0" collapsed="false">
      <c r="A7" s="180" t="s">
        <v>16</v>
      </c>
      <c r="B7" s="181" t="n">
        <v>726</v>
      </c>
      <c r="C7" s="181" t="n">
        <v>356</v>
      </c>
      <c r="D7" s="182" t="n">
        <f aca="false">B7+C7</f>
        <v>1082</v>
      </c>
      <c r="E7" s="178" t="n">
        <v>484</v>
      </c>
      <c r="F7" s="178" t="n">
        <v>242</v>
      </c>
      <c r="G7" s="182" t="n">
        <f aca="false">E7+F7</f>
        <v>726</v>
      </c>
      <c r="H7" s="181" t="n">
        <v>538</v>
      </c>
      <c r="I7" s="181" t="n">
        <v>203</v>
      </c>
      <c r="J7" s="182" t="n">
        <f aca="false">H7+I7</f>
        <v>741</v>
      </c>
      <c r="K7" s="181" t="n">
        <v>294</v>
      </c>
      <c r="L7" s="181" t="n">
        <v>210</v>
      </c>
      <c r="M7" s="182" t="n">
        <f aca="false">K7+L7</f>
        <v>504</v>
      </c>
      <c r="N7" s="181" t="n">
        <v>0</v>
      </c>
      <c r="O7" s="181" t="n">
        <v>0</v>
      </c>
      <c r="P7" s="183" t="n">
        <f aca="false">N7+O7</f>
        <v>0</v>
      </c>
      <c r="Q7" s="180" t="n">
        <f aca="false">N7+K7+H7+E7+B7</f>
        <v>2042</v>
      </c>
      <c r="R7" s="182" t="n">
        <f aca="false">O7+L7+I7+F7+C7</f>
        <v>1011</v>
      </c>
      <c r="S7" s="183" t="n">
        <f aca="false">Q7+R7</f>
        <v>3053</v>
      </c>
    </row>
    <row r="8" customFormat="false" ht="26.25" hidden="false" customHeight="false" outlineLevel="0" collapsed="false">
      <c r="A8" s="180" t="s">
        <v>17</v>
      </c>
      <c r="B8" s="181" t="n">
        <v>301</v>
      </c>
      <c r="C8" s="181" t="n">
        <v>1074</v>
      </c>
      <c r="D8" s="182" t="n">
        <f aca="false">B8+C8</f>
        <v>1375</v>
      </c>
      <c r="E8" s="178" t="n">
        <v>250</v>
      </c>
      <c r="F8" s="178" t="n">
        <v>565</v>
      </c>
      <c r="G8" s="182" t="n">
        <f aca="false">E8+F8</f>
        <v>815</v>
      </c>
      <c r="H8" s="181" t="n">
        <v>168</v>
      </c>
      <c r="I8" s="181" t="n">
        <v>559</v>
      </c>
      <c r="J8" s="182" t="n">
        <f aca="false">H8+I8</f>
        <v>727</v>
      </c>
      <c r="K8" s="181" t="n">
        <v>179</v>
      </c>
      <c r="L8" s="181" t="n">
        <v>463</v>
      </c>
      <c r="M8" s="182" t="n">
        <f aca="false">K8+L8</f>
        <v>642</v>
      </c>
      <c r="N8" s="181" t="n">
        <v>0</v>
      </c>
      <c r="O8" s="181" t="n">
        <v>0</v>
      </c>
      <c r="P8" s="183" t="n">
        <f aca="false">N8+O8</f>
        <v>0</v>
      </c>
      <c r="Q8" s="180" t="n">
        <f aca="false">N8+K8+H8+E8+B8</f>
        <v>898</v>
      </c>
      <c r="R8" s="182" t="n">
        <f aca="false">O8+L8+I8+F8+C8</f>
        <v>2661</v>
      </c>
      <c r="S8" s="183" t="n">
        <f aca="false">Q8+R8</f>
        <v>3559</v>
      </c>
    </row>
    <row r="9" customFormat="false" ht="26.25" hidden="false" customHeight="false" outlineLevel="0" collapsed="false">
      <c r="A9" s="184" t="s">
        <v>18</v>
      </c>
      <c r="B9" s="181" t="n">
        <v>1303</v>
      </c>
      <c r="C9" s="181" t="n">
        <v>721</v>
      </c>
      <c r="D9" s="182" t="n">
        <f aca="false">B9+C9</f>
        <v>2024</v>
      </c>
      <c r="E9" s="178" t="n">
        <v>1100</v>
      </c>
      <c r="F9" s="178" t="n">
        <v>501</v>
      </c>
      <c r="G9" s="182" t="n">
        <f aca="false">E9+F9</f>
        <v>1601</v>
      </c>
      <c r="H9" s="181" t="n">
        <v>712</v>
      </c>
      <c r="I9" s="181" t="n">
        <v>657</v>
      </c>
      <c r="J9" s="182" t="n">
        <f aca="false">H9+I9</f>
        <v>1369</v>
      </c>
      <c r="K9" s="181" t="n">
        <v>683</v>
      </c>
      <c r="L9" s="181" t="n">
        <v>566</v>
      </c>
      <c r="M9" s="182" t="n">
        <f aca="false">K9+L9</f>
        <v>1249</v>
      </c>
      <c r="N9" s="181" t="n">
        <v>252</v>
      </c>
      <c r="O9" s="181" t="n">
        <v>96</v>
      </c>
      <c r="P9" s="183" t="n">
        <f aca="false">N9+O9</f>
        <v>348</v>
      </c>
      <c r="Q9" s="180" t="n">
        <f aca="false">N9+K9+H9+E9+B9</f>
        <v>4050</v>
      </c>
      <c r="R9" s="182" t="n">
        <f aca="false">O9+L9+I9+F9+C9</f>
        <v>2541</v>
      </c>
      <c r="S9" s="183" t="n">
        <f aca="false">Q9+R9</f>
        <v>6591</v>
      </c>
    </row>
    <row r="10" customFormat="false" ht="26.25" hidden="false" customHeight="false" outlineLevel="0" collapsed="false">
      <c r="A10" s="184" t="s">
        <v>21</v>
      </c>
      <c r="B10" s="181" t="n">
        <v>490</v>
      </c>
      <c r="C10" s="181" t="n">
        <v>626</v>
      </c>
      <c r="D10" s="182" t="n">
        <f aca="false">B10+C10</f>
        <v>1116</v>
      </c>
      <c r="E10" s="178" t="n">
        <v>475</v>
      </c>
      <c r="F10" s="178" t="n">
        <v>399</v>
      </c>
      <c r="G10" s="182" t="n">
        <f aca="false">E10+F10</f>
        <v>874</v>
      </c>
      <c r="H10" s="181" t="n">
        <v>237</v>
      </c>
      <c r="I10" s="181" t="n">
        <v>262</v>
      </c>
      <c r="J10" s="182" t="n">
        <f aca="false">H10+I10</f>
        <v>499</v>
      </c>
      <c r="K10" s="181" t="n">
        <v>253</v>
      </c>
      <c r="L10" s="181" t="n">
        <v>250</v>
      </c>
      <c r="M10" s="182" t="n">
        <f aca="false">K10+L10</f>
        <v>503</v>
      </c>
      <c r="N10" s="181" t="n">
        <v>0</v>
      </c>
      <c r="O10" s="181" t="n">
        <v>0</v>
      </c>
      <c r="P10" s="183" t="n">
        <f aca="false">N10+O10</f>
        <v>0</v>
      </c>
      <c r="Q10" s="180" t="n">
        <f aca="false">N10+K10+H10+E10+B10</f>
        <v>1455</v>
      </c>
      <c r="R10" s="182" t="n">
        <f aca="false">O10+L10+I10+F10+C10</f>
        <v>1537</v>
      </c>
      <c r="S10" s="183" t="n">
        <f aca="false">Q10+R10</f>
        <v>2992</v>
      </c>
    </row>
    <row r="11" customFormat="false" ht="42.75" hidden="false" customHeight="true" outlineLevel="0" collapsed="false">
      <c r="A11" s="185" t="s">
        <v>22</v>
      </c>
      <c r="B11" s="181" t="n">
        <v>4043</v>
      </c>
      <c r="C11" s="181" t="n">
        <v>1111</v>
      </c>
      <c r="D11" s="182" t="n">
        <f aca="false">B11+C11</f>
        <v>5154</v>
      </c>
      <c r="E11" s="178" t="n">
        <v>4168</v>
      </c>
      <c r="F11" s="178" t="n">
        <v>731</v>
      </c>
      <c r="G11" s="182" t="n">
        <f aca="false">E11+F11</f>
        <v>4899</v>
      </c>
      <c r="H11" s="181" t="n">
        <v>2288</v>
      </c>
      <c r="I11" s="181" t="n">
        <v>711</v>
      </c>
      <c r="J11" s="182" t="n">
        <f aca="false">H11+I11</f>
        <v>2999</v>
      </c>
      <c r="K11" s="181" t="n">
        <v>1909</v>
      </c>
      <c r="L11" s="181" t="n">
        <v>320</v>
      </c>
      <c r="M11" s="182" t="n">
        <f aca="false">K11+L11</f>
        <v>2229</v>
      </c>
      <c r="N11" s="181" t="n">
        <v>0</v>
      </c>
      <c r="O11" s="181" t="n">
        <v>0</v>
      </c>
      <c r="P11" s="183" t="n">
        <f aca="false">N11+O11</f>
        <v>0</v>
      </c>
      <c r="Q11" s="180" t="n">
        <f aca="false">N11+K11+H11+E11+B11</f>
        <v>12408</v>
      </c>
      <c r="R11" s="182" t="n">
        <f aca="false">O11+L11+I11+F11+C11</f>
        <v>2873</v>
      </c>
      <c r="S11" s="183" t="n">
        <f aca="false">Q11+R11</f>
        <v>15281</v>
      </c>
    </row>
    <row r="12" customFormat="false" ht="26.25" hidden="false" customHeight="false" outlineLevel="0" collapsed="false">
      <c r="A12" s="184" t="s">
        <v>20</v>
      </c>
      <c r="B12" s="181" t="n">
        <v>669</v>
      </c>
      <c r="C12" s="181" t="n">
        <v>339</v>
      </c>
      <c r="D12" s="182" t="n">
        <f aca="false">B12+C12</f>
        <v>1008</v>
      </c>
      <c r="E12" s="186" t="n">
        <v>409</v>
      </c>
      <c r="F12" s="186" t="n">
        <v>187</v>
      </c>
      <c r="G12" s="182" t="n">
        <f aca="false">E12+F12</f>
        <v>596</v>
      </c>
      <c r="H12" s="181" t="n">
        <v>308</v>
      </c>
      <c r="I12" s="181" t="n">
        <v>215</v>
      </c>
      <c r="J12" s="182" t="n">
        <f aca="false">H12+I12</f>
        <v>523</v>
      </c>
      <c r="K12" s="181" t="n">
        <v>337</v>
      </c>
      <c r="L12" s="181" t="n">
        <v>244</v>
      </c>
      <c r="M12" s="182" t="n">
        <f aca="false">K12+L12</f>
        <v>581</v>
      </c>
      <c r="N12" s="181" t="n">
        <v>0</v>
      </c>
      <c r="O12" s="181" t="n">
        <v>0</v>
      </c>
      <c r="P12" s="183" t="n">
        <f aca="false">N12+O12</f>
        <v>0</v>
      </c>
      <c r="Q12" s="180" t="n">
        <f aca="false">N12+K12+H12+E12+B12</f>
        <v>1723</v>
      </c>
      <c r="R12" s="182" t="n">
        <f aca="false">O12+L12+I12+F12+C12</f>
        <v>985</v>
      </c>
      <c r="S12" s="183" t="n">
        <f aca="false">Q12+R12</f>
        <v>2708</v>
      </c>
    </row>
    <row r="13" customFormat="false" ht="26.25" hidden="false" customHeight="false" outlineLevel="0" collapsed="false">
      <c r="A13" s="184" t="s">
        <v>23</v>
      </c>
      <c r="B13" s="181" t="n">
        <v>0</v>
      </c>
      <c r="C13" s="181" t="n">
        <v>0</v>
      </c>
      <c r="D13" s="182" t="n">
        <f aca="false">B13+C13</f>
        <v>0</v>
      </c>
      <c r="E13" s="186" t="n">
        <v>601</v>
      </c>
      <c r="F13" s="186" t="n">
        <v>445</v>
      </c>
      <c r="G13" s="182" t="n">
        <f aca="false">E13+F13</f>
        <v>1046</v>
      </c>
      <c r="H13" s="181" t="n">
        <v>746</v>
      </c>
      <c r="I13" s="181" t="n">
        <v>131</v>
      </c>
      <c r="J13" s="182" t="n">
        <f aca="false">H13+I13</f>
        <v>877</v>
      </c>
      <c r="K13" s="181" t="n">
        <v>0</v>
      </c>
      <c r="L13" s="181" t="n">
        <v>0</v>
      </c>
      <c r="M13" s="182" t="n">
        <f aca="false">K13+L13</f>
        <v>0</v>
      </c>
      <c r="N13" s="181" t="n">
        <v>0</v>
      </c>
      <c r="O13" s="181" t="n">
        <v>0</v>
      </c>
      <c r="P13" s="183" t="n">
        <f aca="false">N13+O13</f>
        <v>0</v>
      </c>
      <c r="Q13" s="180" t="n">
        <f aca="false">N13+K13+H13+E13+B13</f>
        <v>1347</v>
      </c>
      <c r="R13" s="182" t="n">
        <f aca="false">O13+L13+I13+F13+C13</f>
        <v>576</v>
      </c>
      <c r="S13" s="183" t="n">
        <f aca="false">Q13+R13</f>
        <v>1923</v>
      </c>
    </row>
    <row r="14" customFormat="false" ht="37.5" hidden="false" customHeight="false" outlineLevel="0" collapsed="false">
      <c r="A14" s="185" t="s">
        <v>24</v>
      </c>
      <c r="B14" s="181" t="n">
        <v>0</v>
      </c>
      <c r="C14" s="181" t="n">
        <v>0</v>
      </c>
      <c r="D14" s="182" t="n">
        <f aca="false">B14+C14</f>
        <v>0</v>
      </c>
      <c r="E14" s="181" t="n">
        <v>0</v>
      </c>
      <c r="F14" s="181" t="n">
        <v>0</v>
      </c>
      <c r="G14" s="182" t="n">
        <f aca="false">E14+F14</f>
        <v>0</v>
      </c>
      <c r="H14" s="181" t="n">
        <v>0</v>
      </c>
      <c r="I14" s="181" t="n">
        <v>0</v>
      </c>
      <c r="J14" s="182" t="n">
        <f aca="false">H14+I14</f>
        <v>0</v>
      </c>
      <c r="K14" s="181" t="n">
        <v>1002</v>
      </c>
      <c r="L14" s="181" t="n">
        <v>460</v>
      </c>
      <c r="M14" s="182" t="n">
        <f aca="false">K14+L14</f>
        <v>1462</v>
      </c>
      <c r="N14" s="181" t="n">
        <v>275</v>
      </c>
      <c r="O14" s="181" t="n">
        <v>61</v>
      </c>
      <c r="P14" s="183" t="n">
        <f aca="false">N14+O14</f>
        <v>336</v>
      </c>
      <c r="Q14" s="180" t="n">
        <f aca="false">N14+K14+H14+E14+B14</f>
        <v>1277</v>
      </c>
      <c r="R14" s="182" t="n">
        <f aca="false">O14+L14+I14+F14+C14</f>
        <v>521</v>
      </c>
      <c r="S14" s="183" t="n">
        <f aca="false">Q14+R14</f>
        <v>1798</v>
      </c>
    </row>
    <row r="15" customFormat="false" ht="26.25" hidden="false" customHeight="false" outlineLevel="0" collapsed="false">
      <c r="A15" s="184" t="s">
        <v>25</v>
      </c>
      <c r="B15" s="181" t="n">
        <v>1236</v>
      </c>
      <c r="C15" s="181" t="n">
        <v>999</v>
      </c>
      <c r="D15" s="182" t="n">
        <f aca="false">B15+C15</f>
        <v>2235</v>
      </c>
      <c r="E15" s="186" t="n">
        <v>984</v>
      </c>
      <c r="F15" s="186" t="n">
        <v>458</v>
      </c>
      <c r="G15" s="182" t="n">
        <f aca="false">E15+F15</f>
        <v>1442</v>
      </c>
      <c r="H15" s="181" t="n">
        <v>747</v>
      </c>
      <c r="I15" s="181" t="n">
        <v>825</v>
      </c>
      <c r="J15" s="182" t="n">
        <f aca="false">H15+I15</f>
        <v>1572</v>
      </c>
      <c r="K15" s="181" t="n">
        <v>524</v>
      </c>
      <c r="L15" s="181" t="n">
        <v>545</v>
      </c>
      <c r="M15" s="182" t="n">
        <f aca="false">K15+L15</f>
        <v>1069</v>
      </c>
      <c r="N15" s="181" t="n">
        <v>575</v>
      </c>
      <c r="O15" s="181" t="n">
        <v>424</v>
      </c>
      <c r="P15" s="183" t="n">
        <f aca="false">N15+O15</f>
        <v>999</v>
      </c>
      <c r="Q15" s="180" t="n">
        <f aca="false">N15+K15+H15+E15+B15</f>
        <v>4066</v>
      </c>
      <c r="R15" s="182" t="n">
        <f aca="false">O15+L15+I15+F15+C15</f>
        <v>3251</v>
      </c>
      <c r="S15" s="183" t="n">
        <f aca="false">Q15+R15</f>
        <v>7317</v>
      </c>
    </row>
    <row r="16" customFormat="false" ht="38.25" hidden="false" customHeight="true" outlineLevel="0" collapsed="false">
      <c r="A16" s="185" t="s">
        <v>92</v>
      </c>
      <c r="B16" s="181" t="n">
        <v>104</v>
      </c>
      <c r="C16" s="181" t="n">
        <v>125</v>
      </c>
      <c r="D16" s="182" t="n">
        <f aca="false">B16+C16</f>
        <v>229</v>
      </c>
      <c r="E16" s="181" t="n">
        <v>0</v>
      </c>
      <c r="F16" s="181" t="n">
        <v>0</v>
      </c>
      <c r="G16" s="182" t="n">
        <f aca="false">E16+F16</f>
        <v>0</v>
      </c>
      <c r="H16" s="181" t="n">
        <v>0</v>
      </c>
      <c r="I16" s="181" t="n">
        <v>0</v>
      </c>
      <c r="J16" s="182" t="n">
        <f aca="false">H16+I16</f>
        <v>0</v>
      </c>
      <c r="K16" s="181" t="n">
        <v>0</v>
      </c>
      <c r="L16" s="181" t="n">
        <v>0</v>
      </c>
      <c r="M16" s="182" t="n">
        <f aca="false">K16+L16</f>
        <v>0</v>
      </c>
      <c r="N16" s="181" t="n">
        <v>0</v>
      </c>
      <c r="O16" s="181" t="n">
        <v>0</v>
      </c>
      <c r="P16" s="183" t="n">
        <f aca="false">N16+O16</f>
        <v>0</v>
      </c>
      <c r="Q16" s="180" t="n">
        <f aca="false">N16+K16+H16+E16+B16</f>
        <v>104</v>
      </c>
      <c r="R16" s="182" t="n">
        <f aca="false">O16+L16+I16+F16+C16</f>
        <v>125</v>
      </c>
      <c r="S16" s="183" t="n">
        <f aca="false">Q16+R16</f>
        <v>229</v>
      </c>
    </row>
    <row r="17" customFormat="false" ht="35.25" hidden="false" customHeight="true" outlineLevel="0" collapsed="false">
      <c r="A17" s="185" t="s">
        <v>93</v>
      </c>
      <c r="B17" s="181" t="n">
        <v>0</v>
      </c>
      <c r="C17" s="181" t="n">
        <v>0</v>
      </c>
      <c r="D17" s="182" t="n">
        <f aca="false">B17+C17</f>
        <v>0</v>
      </c>
      <c r="E17" s="178" t="n">
        <v>248</v>
      </c>
      <c r="F17" s="178" t="n">
        <v>125</v>
      </c>
      <c r="G17" s="182" t="n">
        <f aca="false">E17+F17</f>
        <v>373</v>
      </c>
      <c r="H17" s="181" t="n">
        <v>0</v>
      </c>
      <c r="I17" s="181" t="n">
        <v>0</v>
      </c>
      <c r="J17" s="182" t="n">
        <f aca="false">H17+I17</f>
        <v>0</v>
      </c>
      <c r="K17" s="181" t="n">
        <v>0</v>
      </c>
      <c r="L17" s="181" t="n">
        <v>0</v>
      </c>
      <c r="M17" s="182" t="n">
        <f aca="false">K17+L17</f>
        <v>0</v>
      </c>
      <c r="N17" s="181" t="n">
        <v>0</v>
      </c>
      <c r="O17" s="181" t="n">
        <v>0</v>
      </c>
      <c r="P17" s="183" t="n">
        <f aca="false">N17+O17</f>
        <v>0</v>
      </c>
      <c r="Q17" s="180" t="n">
        <f aca="false">N17+K17+H17+E17+B17</f>
        <v>248</v>
      </c>
      <c r="R17" s="182" t="n">
        <f aca="false">O17+L17+I17+F17+C17</f>
        <v>125</v>
      </c>
      <c r="S17" s="183" t="n">
        <f aca="false">Q17+R17</f>
        <v>373</v>
      </c>
    </row>
    <row r="18" customFormat="false" ht="37.5" hidden="false" customHeight="false" outlineLevel="0" collapsed="false">
      <c r="A18" s="185" t="s">
        <v>94</v>
      </c>
      <c r="B18" s="181" t="n">
        <v>0</v>
      </c>
      <c r="C18" s="181" t="n">
        <v>0</v>
      </c>
      <c r="D18" s="182" t="n">
        <f aca="false">B18+C18</f>
        <v>0</v>
      </c>
      <c r="E18" s="181" t="n">
        <v>0</v>
      </c>
      <c r="F18" s="181" t="n">
        <v>0</v>
      </c>
      <c r="G18" s="182" t="n">
        <f aca="false">E18+F18</f>
        <v>0</v>
      </c>
      <c r="H18" s="181" t="n">
        <v>0</v>
      </c>
      <c r="I18" s="181" t="n">
        <v>0</v>
      </c>
      <c r="J18" s="182" t="n">
        <f aca="false">H18+I18</f>
        <v>0</v>
      </c>
      <c r="K18" s="181" t="n">
        <v>0</v>
      </c>
      <c r="L18" s="181" t="n">
        <v>0</v>
      </c>
      <c r="M18" s="182" t="n">
        <f aca="false">K18+L18</f>
        <v>0</v>
      </c>
      <c r="N18" s="181" t="n">
        <v>170</v>
      </c>
      <c r="O18" s="181" t="n">
        <v>94</v>
      </c>
      <c r="P18" s="183" t="n">
        <f aca="false">N18+O18</f>
        <v>264</v>
      </c>
      <c r="Q18" s="180" t="n">
        <f aca="false">N18+K18+H18+E18+B18</f>
        <v>170</v>
      </c>
      <c r="R18" s="182" t="n">
        <f aca="false">O18+L18+I18+F18+C18</f>
        <v>94</v>
      </c>
      <c r="S18" s="183" t="n">
        <f aca="false">Q18+R18</f>
        <v>264</v>
      </c>
    </row>
    <row r="19" customFormat="false" ht="26.25" hidden="false" customHeight="false" outlineLevel="0" collapsed="false">
      <c r="A19" s="184" t="s">
        <v>37</v>
      </c>
      <c r="B19" s="181" t="n">
        <v>14421</v>
      </c>
      <c r="C19" s="181" t="n">
        <v>26354</v>
      </c>
      <c r="D19" s="182" t="n">
        <f aca="false">B19+C19</f>
        <v>40775</v>
      </c>
      <c r="E19" s="186" t="n">
        <v>12604</v>
      </c>
      <c r="F19" s="186" t="n">
        <v>14997</v>
      </c>
      <c r="G19" s="182" t="n">
        <f aca="false">E19+F19</f>
        <v>27601</v>
      </c>
      <c r="H19" s="181" t="n">
        <v>7852</v>
      </c>
      <c r="I19" s="181" t="n">
        <v>13409</v>
      </c>
      <c r="J19" s="182" t="n">
        <f aca="false">H19+I19</f>
        <v>21261</v>
      </c>
      <c r="K19" s="181" t="n">
        <v>5058</v>
      </c>
      <c r="L19" s="181" t="n">
        <v>9681</v>
      </c>
      <c r="M19" s="182" t="n">
        <f aca="false">K19+L19</f>
        <v>14739</v>
      </c>
      <c r="N19" s="181" t="n">
        <v>1939</v>
      </c>
      <c r="O19" s="181" t="n">
        <v>2809</v>
      </c>
      <c r="P19" s="183" t="n">
        <f aca="false">N19+O19</f>
        <v>4748</v>
      </c>
      <c r="Q19" s="180" t="n">
        <f aca="false">N19+K19+H19+E19+B19</f>
        <v>41874</v>
      </c>
      <c r="R19" s="182" t="n">
        <f aca="false">O19+L19+I19+F19+C19</f>
        <v>67250</v>
      </c>
      <c r="S19" s="183" t="n">
        <f aca="false">Q19+R19</f>
        <v>109124</v>
      </c>
    </row>
    <row r="20" customFormat="false" ht="18.75" hidden="false" customHeight="false" outlineLevel="0" collapsed="false">
      <c r="A20" s="184" t="s">
        <v>95</v>
      </c>
      <c r="B20" s="181" t="n">
        <v>790</v>
      </c>
      <c r="C20" s="181" t="n">
        <v>976</v>
      </c>
      <c r="D20" s="182" t="n">
        <f aca="false">B20+C20</f>
        <v>1766</v>
      </c>
      <c r="E20" s="181" t="n">
        <v>0</v>
      </c>
      <c r="F20" s="181" t="n">
        <v>0</v>
      </c>
      <c r="G20" s="182" t="n">
        <f aca="false">E20+F20</f>
        <v>0</v>
      </c>
      <c r="H20" s="181" t="n">
        <v>0</v>
      </c>
      <c r="I20" s="181" t="n">
        <v>0</v>
      </c>
      <c r="J20" s="182" t="n">
        <f aca="false">H20+I20</f>
        <v>0</v>
      </c>
      <c r="K20" s="181" t="n">
        <v>0</v>
      </c>
      <c r="L20" s="181" t="n">
        <v>0</v>
      </c>
      <c r="M20" s="182" t="n">
        <f aca="false">K20+L20</f>
        <v>0</v>
      </c>
      <c r="N20" s="181" t="n">
        <v>0</v>
      </c>
      <c r="O20" s="181" t="n">
        <v>0</v>
      </c>
      <c r="P20" s="183" t="n">
        <f aca="false">N20+O20</f>
        <v>0</v>
      </c>
      <c r="Q20" s="180" t="n">
        <f aca="false">N20+K20+H20+E20+B20</f>
        <v>790</v>
      </c>
      <c r="R20" s="182" t="n">
        <f aca="false">O20+L20+I20+F20+C20</f>
        <v>976</v>
      </c>
      <c r="S20" s="183" t="n">
        <f aca="false">Q20+R20</f>
        <v>1766</v>
      </c>
    </row>
    <row r="21" customFormat="false" ht="18.75" hidden="false" customHeight="false" outlineLevel="0" collapsed="false">
      <c r="A21" s="184" t="s">
        <v>96</v>
      </c>
      <c r="B21" s="181" t="n">
        <v>286</v>
      </c>
      <c r="C21" s="181" t="n">
        <v>704</v>
      </c>
      <c r="D21" s="182" t="n">
        <f aca="false">B21+C21</f>
        <v>990</v>
      </c>
      <c r="E21" s="181" t="n">
        <v>0</v>
      </c>
      <c r="F21" s="181" t="n">
        <v>0</v>
      </c>
      <c r="G21" s="182" t="n">
        <f aca="false">E21+F21</f>
        <v>0</v>
      </c>
      <c r="H21" s="181" t="n">
        <v>0</v>
      </c>
      <c r="I21" s="181" t="n">
        <v>0</v>
      </c>
      <c r="J21" s="182" t="n">
        <f aca="false">H21+I21</f>
        <v>0</v>
      </c>
      <c r="K21" s="181" t="n">
        <v>0</v>
      </c>
      <c r="L21" s="181" t="n">
        <v>0</v>
      </c>
      <c r="M21" s="182" t="n">
        <f aca="false">K21+L21</f>
        <v>0</v>
      </c>
      <c r="N21" s="181" t="n">
        <v>0</v>
      </c>
      <c r="O21" s="181" t="n">
        <v>0</v>
      </c>
      <c r="P21" s="183" t="n">
        <f aca="false">N21+O21</f>
        <v>0</v>
      </c>
      <c r="Q21" s="180" t="n">
        <f aca="false">N21+K21+H21+E21+B21</f>
        <v>286</v>
      </c>
      <c r="R21" s="182" t="n">
        <f aca="false">O21+L21+I21+F21+C21</f>
        <v>704</v>
      </c>
      <c r="S21" s="183" t="n">
        <f aca="false">Q21+R21</f>
        <v>990</v>
      </c>
    </row>
    <row r="22" customFormat="false" ht="26.25" hidden="false" customHeight="false" outlineLevel="0" collapsed="false">
      <c r="A22" s="184" t="s">
        <v>97</v>
      </c>
      <c r="B22" s="181" t="n">
        <v>0</v>
      </c>
      <c r="C22" s="181" t="n">
        <v>0</v>
      </c>
      <c r="D22" s="182" t="n">
        <f aca="false">B22+C22</f>
        <v>0</v>
      </c>
      <c r="E22" s="186" t="n">
        <v>720</v>
      </c>
      <c r="F22" s="186" t="n">
        <v>1035</v>
      </c>
      <c r="G22" s="182" t="n">
        <f aca="false">E22+F22</f>
        <v>1755</v>
      </c>
      <c r="H22" s="181" t="n">
        <v>0</v>
      </c>
      <c r="I22" s="181" t="n">
        <v>0</v>
      </c>
      <c r="J22" s="182" t="n">
        <f aca="false">H22+I22</f>
        <v>0</v>
      </c>
      <c r="K22" s="181" t="n">
        <v>0</v>
      </c>
      <c r="L22" s="181" t="n">
        <v>0</v>
      </c>
      <c r="M22" s="182" t="n">
        <f aca="false">K22+L22</f>
        <v>0</v>
      </c>
      <c r="N22" s="181" t="n">
        <v>0</v>
      </c>
      <c r="O22" s="181" t="n">
        <v>0</v>
      </c>
      <c r="P22" s="183" t="n">
        <f aca="false">N22+O22</f>
        <v>0</v>
      </c>
      <c r="Q22" s="180" t="n">
        <f aca="false">N22+K22+H22+E22+B22</f>
        <v>720</v>
      </c>
      <c r="R22" s="182" t="n">
        <f aca="false">O22+L22+I22+F22+C22</f>
        <v>1035</v>
      </c>
      <c r="S22" s="183" t="n">
        <f aca="false">Q22+R22</f>
        <v>1755</v>
      </c>
    </row>
    <row r="23" customFormat="false" ht="18.75" hidden="false" customHeight="false" outlineLevel="0" collapsed="false">
      <c r="A23" s="184" t="s">
        <v>98</v>
      </c>
      <c r="B23" s="181" t="n">
        <v>0</v>
      </c>
      <c r="C23" s="181" t="n">
        <v>0</v>
      </c>
      <c r="D23" s="182" t="n">
        <f aca="false">B23+C23</f>
        <v>0</v>
      </c>
      <c r="E23" s="181" t="n">
        <v>0</v>
      </c>
      <c r="F23" s="181" t="n">
        <v>0</v>
      </c>
      <c r="G23" s="182" t="n">
        <f aca="false">E23+F23</f>
        <v>0</v>
      </c>
      <c r="H23" s="181" t="n">
        <v>609</v>
      </c>
      <c r="I23" s="181" t="n">
        <v>1936</v>
      </c>
      <c r="J23" s="182" t="n">
        <f aca="false">H23+I23</f>
        <v>2545</v>
      </c>
      <c r="K23" s="181" t="n">
        <v>0</v>
      </c>
      <c r="L23" s="181" t="n">
        <v>0</v>
      </c>
      <c r="M23" s="182" t="n">
        <f aca="false">K23+L23</f>
        <v>0</v>
      </c>
      <c r="N23" s="181" t="n">
        <v>0</v>
      </c>
      <c r="O23" s="181" t="n">
        <v>0</v>
      </c>
      <c r="P23" s="183" t="n">
        <f aca="false">N23+O23</f>
        <v>0</v>
      </c>
      <c r="Q23" s="180" t="n">
        <f aca="false">N23+K23+H23+E23+B23</f>
        <v>609</v>
      </c>
      <c r="R23" s="182" t="n">
        <f aca="false">O23+L23+I23+F23+C23</f>
        <v>1936</v>
      </c>
      <c r="S23" s="183" t="n">
        <f aca="false">Q23+R23</f>
        <v>2545</v>
      </c>
    </row>
    <row r="24" customFormat="false" ht="18.75" hidden="false" customHeight="false" outlineLevel="0" collapsed="false">
      <c r="A24" s="184" t="s">
        <v>99</v>
      </c>
      <c r="B24" s="181" t="n">
        <v>0</v>
      </c>
      <c r="C24" s="181" t="n">
        <v>0</v>
      </c>
      <c r="D24" s="182" t="n">
        <f aca="false">B24+C24</f>
        <v>0</v>
      </c>
      <c r="E24" s="181" t="n">
        <v>0</v>
      </c>
      <c r="F24" s="181" t="n">
        <v>0</v>
      </c>
      <c r="G24" s="182" t="n">
        <f aca="false">E24+F24</f>
        <v>0</v>
      </c>
      <c r="H24" s="181" t="n">
        <v>0</v>
      </c>
      <c r="I24" s="181" t="n">
        <v>0</v>
      </c>
      <c r="J24" s="182" t="n">
        <f aca="false">H24+I24</f>
        <v>0</v>
      </c>
      <c r="K24" s="181" t="n">
        <v>189</v>
      </c>
      <c r="L24" s="181" t="n">
        <v>311</v>
      </c>
      <c r="M24" s="182" t="n">
        <f aca="false">K24+L24</f>
        <v>500</v>
      </c>
      <c r="N24" s="181" t="n">
        <v>0</v>
      </c>
      <c r="O24" s="181" t="n">
        <v>0</v>
      </c>
      <c r="P24" s="183" t="n">
        <f aca="false">N24+O24</f>
        <v>0</v>
      </c>
      <c r="Q24" s="180" t="n">
        <f aca="false">N24+K24+H24+E24+B24</f>
        <v>189</v>
      </c>
      <c r="R24" s="182" t="n">
        <f aca="false">O24+L24+I24+F24+C24</f>
        <v>311</v>
      </c>
      <c r="S24" s="183" t="n">
        <f aca="false">Q24+R24</f>
        <v>500</v>
      </c>
    </row>
    <row r="25" customFormat="false" ht="18.75" hidden="false" customHeight="false" outlineLevel="0" collapsed="false">
      <c r="A25" s="184" t="s">
        <v>100</v>
      </c>
      <c r="B25" s="181" t="n">
        <v>0</v>
      </c>
      <c r="C25" s="181" t="n">
        <v>0</v>
      </c>
      <c r="D25" s="182" t="n">
        <f aca="false">B25+C25</f>
        <v>0</v>
      </c>
      <c r="E25" s="181" t="n">
        <v>0</v>
      </c>
      <c r="F25" s="181" t="n">
        <v>0</v>
      </c>
      <c r="G25" s="182" t="n">
        <f aca="false">E25+F25</f>
        <v>0</v>
      </c>
      <c r="H25" s="181" t="n">
        <v>0</v>
      </c>
      <c r="I25" s="181" t="n">
        <v>0</v>
      </c>
      <c r="J25" s="182" t="n">
        <f aca="false">H25+I25</f>
        <v>0</v>
      </c>
      <c r="K25" s="181" t="n">
        <v>0</v>
      </c>
      <c r="L25" s="181" t="n">
        <v>0</v>
      </c>
      <c r="M25" s="182" t="n">
        <f aca="false">K25+L25</f>
        <v>0</v>
      </c>
      <c r="N25" s="181" t="n">
        <v>453</v>
      </c>
      <c r="O25" s="181" t="n">
        <v>554</v>
      </c>
      <c r="P25" s="183" t="n">
        <f aca="false">N25+O25</f>
        <v>1007</v>
      </c>
      <c r="Q25" s="180" t="n">
        <f aca="false">N25+K25+H25+E25+B25</f>
        <v>453</v>
      </c>
      <c r="R25" s="182" t="n">
        <f aca="false">O25+L25+I25+F25+C25</f>
        <v>554</v>
      </c>
      <c r="S25" s="183" t="n">
        <f aca="false">Q25+R25</f>
        <v>1007</v>
      </c>
    </row>
    <row r="26" customFormat="false" ht="18.75" hidden="false" customHeight="false" outlineLevel="0" collapsed="false">
      <c r="A26" s="184" t="s">
        <v>101</v>
      </c>
      <c r="B26" s="181" t="n">
        <v>0</v>
      </c>
      <c r="C26" s="181" t="n">
        <v>0</v>
      </c>
      <c r="D26" s="182" t="n">
        <f aca="false">B26+C26</f>
        <v>0</v>
      </c>
      <c r="E26" s="181" t="n">
        <v>0</v>
      </c>
      <c r="F26" s="181" t="n">
        <v>0</v>
      </c>
      <c r="G26" s="182" t="n">
        <f aca="false">E26+F26</f>
        <v>0</v>
      </c>
      <c r="H26" s="181" t="n">
        <v>0</v>
      </c>
      <c r="I26" s="181" t="n">
        <v>0</v>
      </c>
      <c r="J26" s="182" t="n">
        <f aca="false">H26+I26</f>
        <v>0</v>
      </c>
      <c r="K26" s="181" t="n">
        <v>0</v>
      </c>
      <c r="L26" s="181" t="n">
        <v>0</v>
      </c>
      <c r="M26" s="182" t="n">
        <f aca="false">K26+L26</f>
        <v>0</v>
      </c>
      <c r="N26" s="181" t="n">
        <v>426</v>
      </c>
      <c r="O26" s="181" t="n">
        <v>677</v>
      </c>
      <c r="P26" s="183" t="n">
        <f aca="false">N26+O26</f>
        <v>1103</v>
      </c>
      <c r="Q26" s="180" t="n">
        <f aca="false">N26+K26+H26+E26+B26</f>
        <v>426</v>
      </c>
      <c r="R26" s="182" t="n">
        <f aca="false">O26+L26+I26+F26+C26</f>
        <v>677</v>
      </c>
      <c r="S26" s="183" t="n">
        <f aca="false">Q26+R26</f>
        <v>1103</v>
      </c>
    </row>
    <row r="27" customFormat="false" ht="26.25" hidden="false" customHeight="false" outlineLevel="0" collapsed="false">
      <c r="A27" s="184" t="s">
        <v>31</v>
      </c>
      <c r="B27" s="181" t="n">
        <v>6070</v>
      </c>
      <c r="C27" s="181" t="n">
        <v>3547</v>
      </c>
      <c r="D27" s="182" t="n">
        <f aca="false">B27+C27</f>
        <v>9617</v>
      </c>
      <c r="E27" s="186" t="n">
        <v>4188</v>
      </c>
      <c r="F27" s="186" t="n">
        <v>1705</v>
      </c>
      <c r="G27" s="182" t="n">
        <f aca="false">E27+F27</f>
        <v>5893</v>
      </c>
      <c r="H27" s="181" t="n">
        <v>2804</v>
      </c>
      <c r="I27" s="181" t="n">
        <v>1454</v>
      </c>
      <c r="J27" s="182" t="n">
        <f aca="false">H27+I27</f>
        <v>4258</v>
      </c>
      <c r="K27" s="181" t="n">
        <v>283</v>
      </c>
      <c r="L27" s="181" t="n">
        <v>180</v>
      </c>
      <c r="M27" s="182" t="n">
        <f aca="false">K27+L27</f>
        <v>463</v>
      </c>
      <c r="N27" s="181" t="n">
        <v>340</v>
      </c>
      <c r="O27" s="181" t="n">
        <v>144</v>
      </c>
      <c r="P27" s="183" t="n">
        <f aca="false">N27+O27</f>
        <v>484</v>
      </c>
      <c r="Q27" s="180" t="n">
        <f aca="false">N27+K27+H27+E27+B27</f>
        <v>13685</v>
      </c>
      <c r="R27" s="182" t="n">
        <f aca="false">O27+L27+I27+F27+C27</f>
        <v>7030</v>
      </c>
      <c r="S27" s="183" t="n">
        <f aca="false">Q27+R27</f>
        <v>20715</v>
      </c>
    </row>
    <row r="28" customFormat="false" ht="18.75" hidden="false" customHeight="false" outlineLevel="0" collapsed="false">
      <c r="A28" s="184" t="s">
        <v>102</v>
      </c>
      <c r="B28" s="181" t="n">
        <v>399</v>
      </c>
      <c r="C28" s="181" t="n">
        <v>184</v>
      </c>
      <c r="D28" s="182" t="n">
        <f aca="false">B28+C28</f>
        <v>583</v>
      </c>
      <c r="E28" s="181" t="n">
        <v>0</v>
      </c>
      <c r="F28" s="181" t="n">
        <v>0</v>
      </c>
      <c r="G28" s="182" t="n">
        <f aca="false">E28+F28</f>
        <v>0</v>
      </c>
      <c r="H28" s="181" t="n">
        <v>0</v>
      </c>
      <c r="I28" s="181" t="n">
        <v>0</v>
      </c>
      <c r="J28" s="182" t="n">
        <f aca="false">H28+I28</f>
        <v>0</v>
      </c>
      <c r="K28" s="181" t="n">
        <v>0</v>
      </c>
      <c r="L28" s="181" t="n">
        <v>0</v>
      </c>
      <c r="M28" s="182" t="n">
        <f aca="false">K28+L28</f>
        <v>0</v>
      </c>
      <c r="N28" s="181" t="n">
        <v>0</v>
      </c>
      <c r="O28" s="181" t="n">
        <v>0</v>
      </c>
      <c r="P28" s="183" t="n">
        <f aca="false">N28+O28</f>
        <v>0</v>
      </c>
      <c r="Q28" s="180" t="n">
        <f aca="false">N28+K28+H28+E28+B28</f>
        <v>399</v>
      </c>
      <c r="R28" s="182" t="n">
        <f aca="false">O28+L28+I28+F28+C28</f>
        <v>184</v>
      </c>
      <c r="S28" s="183" t="n">
        <f aca="false">Q28+R28</f>
        <v>583</v>
      </c>
    </row>
    <row r="29" customFormat="false" ht="18.75" hidden="false" customHeight="false" outlineLevel="0" collapsed="false">
      <c r="A29" s="184" t="s">
        <v>103</v>
      </c>
      <c r="B29" s="181" t="n">
        <v>0</v>
      </c>
      <c r="C29" s="181" t="n">
        <v>0</v>
      </c>
      <c r="D29" s="182" t="n">
        <f aca="false">B29+C29</f>
        <v>0</v>
      </c>
      <c r="E29" s="181" t="n">
        <v>0</v>
      </c>
      <c r="F29" s="181" t="n">
        <v>0</v>
      </c>
      <c r="G29" s="182" t="n">
        <f aca="false">E29+F29</f>
        <v>0</v>
      </c>
      <c r="H29" s="181" t="n">
        <v>442</v>
      </c>
      <c r="I29" s="181" t="n">
        <v>336</v>
      </c>
      <c r="J29" s="182" t="n">
        <f aca="false">H29+I29</f>
        <v>778</v>
      </c>
      <c r="K29" s="181" t="n">
        <v>0</v>
      </c>
      <c r="L29" s="181" t="n">
        <v>0</v>
      </c>
      <c r="M29" s="182" t="n">
        <f aca="false">K29+L29</f>
        <v>0</v>
      </c>
      <c r="N29" s="181" t="n">
        <v>0</v>
      </c>
      <c r="O29" s="181" t="n">
        <v>0</v>
      </c>
      <c r="P29" s="183" t="n">
        <f aca="false">N29+O29</f>
        <v>0</v>
      </c>
      <c r="Q29" s="180" t="n">
        <f aca="false">N29+K29+H29+E29+B29</f>
        <v>442</v>
      </c>
      <c r="R29" s="182" t="n">
        <f aca="false">O29+L29+I29+F29+C29</f>
        <v>336</v>
      </c>
      <c r="S29" s="183" t="n">
        <f aca="false">Q29+R29</f>
        <v>778</v>
      </c>
    </row>
    <row r="30" customFormat="false" ht="26.25" hidden="false" customHeight="false" outlineLevel="0" collapsed="false">
      <c r="A30" s="184" t="s">
        <v>35</v>
      </c>
      <c r="B30" s="181" t="n">
        <v>4770</v>
      </c>
      <c r="C30" s="181" t="n">
        <v>4383</v>
      </c>
      <c r="D30" s="182" t="n">
        <f aca="false">B30+C30</f>
        <v>9153</v>
      </c>
      <c r="E30" s="186" t="n">
        <v>3359</v>
      </c>
      <c r="F30" s="186" t="n">
        <v>3285</v>
      </c>
      <c r="G30" s="182" t="n">
        <f aca="false">E30+F30</f>
        <v>6644</v>
      </c>
      <c r="H30" s="181" t="n">
        <v>2380</v>
      </c>
      <c r="I30" s="181" t="n">
        <v>1871</v>
      </c>
      <c r="J30" s="182" t="n">
        <f aca="false">H30+I30</f>
        <v>4251</v>
      </c>
      <c r="K30" s="181" t="n">
        <v>2288</v>
      </c>
      <c r="L30" s="181" t="n">
        <v>2193</v>
      </c>
      <c r="M30" s="182" t="n">
        <f aca="false">K30+L30</f>
        <v>4481</v>
      </c>
      <c r="N30" s="181" t="n">
        <v>1058</v>
      </c>
      <c r="O30" s="181" t="n">
        <v>395</v>
      </c>
      <c r="P30" s="183" t="n">
        <f aca="false">N30+O30</f>
        <v>1453</v>
      </c>
      <c r="Q30" s="180" t="n">
        <f aca="false">N30+K30+H30+E30+B30</f>
        <v>13855</v>
      </c>
      <c r="R30" s="182" t="n">
        <f aca="false">O30+L30+I30+F30+C30</f>
        <v>12127</v>
      </c>
      <c r="S30" s="183" t="n">
        <f aca="false">Q30+R30</f>
        <v>25982</v>
      </c>
    </row>
    <row r="31" customFormat="false" ht="26.25" hidden="false" customHeight="false" outlineLevel="0" collapsed="false">
      <c r="A31" s="184" t="s">
        <v>104</v>
      </c>
      <c r="B31" s="181" t="n">
        <v>0</v>
      </c>
      <c r="C31" s="181" t="n">
        <v>0</v>
      </c>
      <c r="D31" s="182" t="n">
        <f aca="false">B31+C31</f>
        <v>0</v>
      </c>
      <c r="E31" s="186" t="n">
        <v>62</v>
      </c>
      <c r="F31" s="186" t="n">
        <v>50</v>
      </c>
      <c r="G31" s="182" t="n">
        <f aca="false">E31+F31</f>
        <v>112</v>
      </c>
      <c r="H31" s="181" t="n">
        <v>0</v>
      </c>
      <c r="I31" s="181" t="n">
        <v>0</v>
      </c>
      <c r="J31" s="182" t="n">
        <f aca="false">H31+I31</f>
        <v>0</v>
      </c>
      <c r="K31" s="181" t="n">
        <v>0</v>
      </c>
      <c r="L31" s="181" t="n">
        <v>0</v>
      </c>
      <c r="M31" s="182" t="n">
        <f aca="false">K31+L31</f>
        <v>0</v>
      </c>
      <c r="N31" s="181" t="n">
        <v>0</v>
      </c>
      <c r="O31" s="181" t="n">
        <v>0</v>
      </c>
      <c r="P31" s="183" t="n">
        <f aca="false">N31+O31</f>
        <v>0</v>
      </c>
      <c r="Q31" s="180" t="n">
        <f aca="false">N31+K31+H31+E31+B31</f>
        <v>62</v>
      </c>
      <c r="R31" s="182" t="n">
        <f aca="false">O31+L31+I31+F31+C31</f>
        <v>50</v>
      </c>
      <c r="S31" s="183" t="n">
        <f aca="false">Q31+R31</f>
        <v>112</v>
      </c>
    </row>
    <row r="32" customFormat="false" ht="18.75" hidden="false" customHeight="false" outlineLevel="0" collapsed="false">
      <c r="A32" s="184" t="s">
        <v>105</v>
      </c>
      <c r="B32" s="181" t="n">
        <v>0</v>
      </c>
      <c r="C32" s="181" t="n">
        <v>0</v>
      </c>
      <c r="D32" s="182" t="n">
        <f aca="false">B32+C32</f>
        <v>0</v>
      </c>
      <c r="E32" s="181" t="n">
        <v>0</v>
      </c>
      <c r="F32" s="181" t="n">
        <v>0</v>
      </c>
      <c r="G32" s="182" t="n">
        <f aca="false">E32+F32</f>
        <v>0</v>
      </c>
      <c r="H32" s="181" t="n">
        <v>0</v>
      </c>
      <c r="I32" s="181" t="n">
        <v>0</v>
      </c>
      <c r="J32" s="182" t="n">
        <f aca="false">H32+I32</f>
        <v>0</v>
      </c>
      <c r="K32" s="181" t="n">
        <v>0</v>
      </c>
      <c r="L32" s="181" t="n">
        <v>0</v>
      </c>
      <c r="M32" s="182" t="n">
        <f aca="false">K32+L32</f>
        <v>0</v>
      </c>
      <c r="N32" s="181" t="n">
        <v>298</v>
      </c>
      <c r="O32" s="181" t="n">
        <v>143</v>
      </c>
      <c r="P32" s="183" t="n">
        <f aca="false">N32+O32</f>
        <v>441</v>
      </c>
      <c r="Q32" s="180" t="n">
        <f aca="false">N32+K32+H32+E32+B32</f>
        <v>298</v>
      </c>
      <c r="R32" s="182" t="n">
        <f aca="false">O32+L32+I32+F32+C32</f>
        <v>143</v>
      </c>
      <c r="S32" s="183" t="n">
        <f aca="false">Q32+R32</f>
        <v>441</v>
      </c>
    </row>
    <row r="33" customFormat="false" ht="26.25" hidden="false" customHeight="false" outlineLevel="0" collapsed="false">
      <c r="A33" s="184" t="s">
        <v>42</v>
      </c>
      <c r="B33" s="187" t="n">
        <v>1611</v>
      </c>
      <c r="C33" s="187" t="n">
        <v>6069</v>
      </c>
      <c r="D33" s="182" t="n">
        <f aca="false">B33+C33</f>
        <v>7680</v>
      </c>
      <c r="E33" s="186" t="n">
        <v>1156</v>
      </c>
      <c r="F33" s="186" t="n">
        <v>2741</v>
      </c>
      <c r="G33" s="182" t="n">
        <f aca="false">E33+F33</f>
        <v>3897</v>
      </c>
      <c r="H33" s="187" t="n">
        <v>843</v>
      </c>
      <c r="I33" s="187" t="n">
        <v>4742</v>
      </c>
      <c r="J33" s="182" t="n">
        <f aca="false">H33+I33</f>
        <v>5585</v>
      </c>
      <c r="K33" s="187" t="n">
        <v>594</v>
      </c>
      <c r="L33" s="187" t="n">
        <v>3429</v>
      </c>
      <c r="M33" s="182" t="n">
        <f aca="false">K33+L33</f>
        <v>4023</v>
      </c>
      <c r="N33" s="187" t="n">
        <v>266</v>
      </c>
      <c r="O33" s="187" t="n">
        <v>1187</v>
      </c>
      <c r="P33" s="183" t="n">
        <f aca="false">N33+O33</f>
        <v>1453</v>
      </c>
      <c r="Q33" s="180" t="n">
        <f aca="false">N33+K33+H33+E33+B33</f>
        <v>4470</v>
      </c>
      <c r="R33" s="182" t="n">
        <f aca="false">O33+L33+I33+F33+C33</f>
        <v>18168</v>
      </c>
      <c r="S33" s="183" t="n">
        <f aca="false">Q33+R33</f>
        <v>22638</v>
      </c>
    </row>
    <row r="34" customFormat="false" ht="18.75" hidden="false" customHeight="false" outlineLevel="0" collapsed="false">
      <c r="A34" s="184" t="s">
        <v>106</v>
      </c>
      <c r="B34" s="187" t="n">
        <v>77</v>
      </c>
      <c r="C34" s="187" t="n">
        <v>535</v>
      </c>
      <c r="D34" s="182" t="n">
        <f aca="false">B34+C34</f>
        <v>612</v>
      </c>
      <c r="E34" s="188" t="n">
        <v>0</v>
      </c>
      <c r="F34" s="188" t="n">
        <v>0</v>
      </c>
      <c r="G34" s="182" t="n">
        <f aca="false">E34+F34</f>
        <v>0</v>
      </c>
      <c r="H34" s="187" t="n">
        <v>0</v>
      </c>
      <c r="I34" s="187" t="n">
        <v>0</v>
      </c>
      <c r="J34" s="182" t="n">
        <f aca="false">H34+I34</f>
        <v>0</v>
      </c>
      <c r="K34" s="187" t="n">
        <v>0</v>
      </c>
      <c r="L34" s="187" t="n">
        <v>0</v>
      </c>
      <c r="M34" s="182" t="n">
        <f aca="false">K34+L34</f>
        <v>0</v>
      </c>
      <c r="N34" s="187" t="n">
        <v>0</v>
      </c>
      <c r="O34" s="187" t="n">
        <v>0</v>
      </c>
      <c r="P34" s="183" t="n">
        <f aca="false">N34+O34</f>
        <v>0</v>
      </c>
      <c r="Q34" s="180" t="n">
        <f aca="false">N34+K34+H34+E34+B34</f>
        <v>77</v>
      </c>
      <c r="R34" s="182" t="n">
        <f aca="false">O34+L34+I34+F34+C34</f>
        <v>535</v>
      </c>
      <c r="S34" s="183" t="n">
        <f aca="false">Q34+R34</f>
        <v>612</v>
      </c>
    </row>
    <row r="35" customFormat="false" ht="18.75" hidden="false" customHeight="false" outlineLevel="0" collapsed="false">
      <c r="A35" s="184" t="s">
        <v>107</v>
      </c>
      <c r="B35" s="188" t="n">
        <v>98</v>
      </c>
      <c r="C35" s="188" t="n">
        <v>744</v>
      </c>
      <c r="D35" s="182" t="n">
        <f aca="false">B35+C35</f>
        <v>842</v>
      </c>
      <c r="E35" s="188" t="n">
        <v>0</v>
      </c>
      <c r="F35" s="188" t="n">
        <v>0</v>
      </c>
      <c r="G35" s="182" t="n">
        <f aca="false">E35+F35</f>
        <v>0</v>
      </c>
      <c r="H35" s="187" t="n">
        <v>0</v>
      </c>
      <c r="I35" s="187" t="n">
        <v>0</v>
      </c>
      <c r="J35" s="182" t="n">
        <f aca="false">H35+I35</f>
        <v>0</v>
      </c>
      <c r="K35" s="187" t="n">
        <v>0</v>
      </c>
      <c r="L35" s="187" t="n">
        <v>0</v>
      </c>
      <c r="M35" s="182" t="n">
        <f aca="false">K35+L35</f>
        <v>0</v>
      </c>
      <c r="N35" s="187" t="n">
        <v>0</v>
      </c>
      <c r="O35" s="187" t="n">
        <v>0</v>
      </c>
      <c r="P35" s="183" t="n">
        <f aca="false">N35+O35</f>
        <v>0</v>
      </c>
      <c r="Q35" s="180" t="n">
        <f aca="false">N35+K35+H35+E35+B35</f>
        <v>98</v>
      </c>
      <c r="R35" s="182" t="n">
        <f aca="false">O35+L35+I35+F35+C35</f>
        <v>744</v>
      </c>
      <c r="S35" s="183" t="n">
        <f aca="false">Q35+R35</f>
        <v>842</v>
      </c>
    </row>
    <row r="36" customFormat="false" ht="18.75" hidden="false" customHeight="false" outlineLevel="0" collapsed="false">
      <c r="A36" s="184" t="s">
        <v>108</v>
      </c>
      <c r="B36" s="187" t="n">
        <v>0</v>
      </c>
      <c r="C36" s="187" t="n">
        <v>0</v>
      </c>
      <c r="D36" s="182" t="n">
        <f aca="false">B36+C36</f>
        <v>0</v>
      </c>
      <c r="E36" s="188" t="n">
        <v>0</v>
      </c>
      <c r="F36" s="188" t="n">
        <v>0</v>
      </c>
      <c r="G36" s="182" t="n">
        <f aca="false">E36+F36</f>
        <v>0</v>
      </c>
      <c r="H36" s="187" t="n">
        <v>63</v>
      </c>
      <c r="I36" s="187" t="n">
        <v>611</v>
      </c>
      <c r="J36" s="182" t="n">
        <f aca="false">H36+I36</f>
        <v>674</v>
      </c>
      <c r="K36" s="187" t="n">
        <v>0</v>
      </c>
      <c r="L36" s="187" t="n">
        <v>0</v>
      </c>
      <c r="M36" s="182" t="n">
        <f aca="false">K36+L36</f>
        <v>0</v>
      </c>
      <c r="N36" s="187" t="n">
        <v>0</v>
      </c>
      <c r="O36" s="187" t="n">
        <v>0</v>
      </c>
      <c r="P36" s="183" t="n">
        <f aca="false">N36+O36</f>
        <v>0</v>
      </c>
      <c r="Q36" s="180" t="n">
        <f aca="false">N36+K36+H36+E36+B36</f>
        <v>63</v>
      </c>
      <c r="R36" s="182" t="n">
        <f aca="false">O36+L36+I36+F36+C36</f>
        <v>611</v>
      </c>
      <c r="S36" s="183" t="n">
        <f aca="false">Q36+R36</f>
        <v>674</v>
      </c>
    </row>
    <row r="37" customFormat="false" ht="18.75" hidden="false" customHeight="false" outlineLevel="0" collapsed="false">
      <c r="A37" s="184" t="s">
        <v>109</v>
      </c>
      <c r="B37" s="187" t="n">
        <v>0</v>
      </c>
      <c r="C37" s="187" t="n">
        <v>0</v>
      </c>
      <c r="D37" s="182" t="n">
        <f aca="false">B37+C37</f>
        <v>0</v>
      </c>
      <c r="E37" s="188" t="n">
        <v>0</v>
      </c>
      <c r="F37" s="188" t="n">
        <v>0</v>
      </c>
      <c r="G37" s="182" t="n">
        <f aca="false">E37+F37</f>
        <v>0</v>
      </c>
      <c r="H37" s="187" t="n">
        <v>0</v>
      </c>
      <c r="I37" s="187" t="n">
        <v>0</v>
      </c>
      <c r="J37" s="182" t="n">
        <f aca="false">H37+I37</f>
        <v>0</v>
      </c>
      <c r="K37" s="187" t="n">
        <v>82</v>
      </c>
      <c r="L37" s="187" t="n">
        <v>509</v>
      </c>
      <c r="M37" s="182" t="n">
        <f aca="false">K37+L37</f>
        <v>591</v>
      </c>
      <c r="N37" s="187" t="n">
        <v>0</v>
      </c>
      <c r="O37" s="187" t="n">
        <v>0</v>
      </c>
      <c r="P37" s="183" t="n">
        <f aca="false">N37+O37</f>
        <v>0</v>
      </c>
      <c r="Q37" s="180" t="n">
        <f aca="false">N37+K37+H37+E37+B37</f>
        <v>82</v>
      </c>
      <c r="R37" s="182" t="n">
        <f aca="false">O37+L37+I37+F37+C37</f>
        <v>509</v>
      </c>
      <c r="S37" s="183" t="n">
        <f aca="false">Q37+R37</f>
        <v>591</v>
      </c>
    </row>
    <row r="38" customFormat="false" ht="26.25" hidden="false" customHeight="false" outlineLevel="0" collapsed="false">
      <c r="A38" s="184" t="s">
        <v>110</v>
      </c>
      <c r="B38" s="187" t="n">
        <v>0</v>
      </c>
      <c r="C38" s="187" t="n">
        <v>0</v>
      </c>
      <c r="D38" s="182" t="n">
        <f aca="false">B38+C38</f>
        <v>0</v>
      </c>
      <c r="E38" s="186" t="n">
        <v>160</v>
      </c>
      <c r="F38" s="186" t="n">
        <v>487</v>
      </c>
      <c r="G38" s="182" t="n">
        <f aca="false">E38+F38</f>
        <v>647</v>
      </c>
      <c r="H38" s="187" t="n">
        <v>0</v>
      </c>
      <c r="I38" s="187" t="n">
        <v>0</v>
      </c>
      <c r="J38" s="182" t="n">
        <f aca="false">H38+I38</f>
        <v>0</v>
      </c>
      <c r="K38" s="187" t="n">
        <v>0</v>
      </c>
      <c r="L38" s="187" t="n">
        <v>0</v>
      </c>
      <c r="M38" s="182" t="n">
        <f aca="false">K38+L38</f>
        <v>0</v>
      </c>
      <c r="N38" s="187" t="n">
        <v>0</v>
      </c>
      <c r="O38" s="187" t="n">
        <v>0</v>
      </c>
      <c r="P38" s="183" t="n">
        <f aca="false">N38+O38</f>
        <v>0</v>
      </c>
      <c r="Q38" s="180" t="n">
        <f aca="false">N38+K38+H38+E38+B38</f>
        <v>160</v>
      </c>
      <c r="R38" s="182" t="n">
        <f aca="false">O38+L38+I38+F38+C38</f>
        <v>487</v>
      </c>
      <c r="S38" s="183" t="n">
        <f aca="false">Q38+R38</f>
        <v>647</v>
      </c>
    </row>
    <row r="39" customFormat="false" ht="18.75" hidden="false" customHeight="false" outlineLevel="0" collapsed="false">
      <c r="A39" s="184" t="s">
        <v>111</v>
      </c>
      <c r="B39" s="187" t="n">
        <v>0</v>
      </c>
      <c r="C39" s="187" t="n">
        <v>0</v>
      </c>
      <c r="D39" s="182" t="n">
        <f aca="false">B39+C39</f>
        <v>0</v>
      </c>
      <c r="E39" s="188" t="n">
        <v>0</v>
      </c>
      <c r="F39" s="188" t="n">
        <v>0</v>
      </c>
      <c r="G39" s="182" t="n">
        <f aca="false">E39+F39</f>
        <v>0</v>
      </c>
      <c r="H39" s="187" t="n">
        <v>0</v>
      </c>
      <c r="I39" s="187" t="n">
        <v>0</v>
      </c>
      <c r="J39" s="182" t="n">
        <f aca="false">H39+I39</f>
        <v>0</v>
      </c>
      <c r="K39" s="187" t="n">
        <v>0</v>
      </c>
      <c r="L39" s="187" t="n">
        <v>0</v>
      </c>
      <c r="M39" s="182" t="n">
        <f aca="false">K39+L39</f>
        <v>0</v>
      </c>
      <c r="N39" s="187" t="n">
        <v>165</v>
      </c>
      <c r="O39" s="187" t="n">
        <v>331</v>
      </c>
      <c r="P39" s="183" t="n">
        <f aca="false">N39+O39</f>
        <v>496</v>
      </c>
      <c r="Q39" s="180" t="n">
        <f aca="false">N39+K39+H39+E39+B39</f>
        <v>165</v>
      </c>
      <c r="R39" s="182" t="n">
        <f aca="false">O39+L39+I39+F39+C39</f>
        <v>331</v>
      </c>
      <c r="S39" s="183" t="n">
        <f aca="false">Q39+R39</f>
        <v>496</v>
      </c>
    </row>
    <row r="40" customFormat="false" ht="18.75" hidden="false" customHeight="false" outlineLevel="0" collapsed="false">
      <c r="A40" s="184" t="s">
        <v>112</v>
      </c>
      <c r="B40" s="187" t="n">
        <v>0</v>
      </c>
      <c r="C40" s="187" t="n">
        <v>0</v>
      </c>
      <c r="D40" s="182" t="n">
        <f aca="false">B40+C40</f>
        <v>0</v>
      </c>
      <c r="E40" s="188" t="n">
        <v>0</v>
      </c>
      <c r="F40" s="188" t="n">
        <v>0</v>
      </c>
      <c r="G40" s="182" t="n">
        <f aca="false">E40+F40</f>
        <v>0</v>
      </c>
      <c r="H40" s="187" t="n">
        <v>0</v>
      </c>
      <c r="I40" s="187" t="n">
        <v>0</v>
      </c>
      <c r="J40" s="182" t="n">
        <f aca="false">H40+I40</f>
        <v>0</v>
      </c>
      <c r="K40" s="187" t="n">
        <v>0</v>
      </c>
      <c r="L40" s="187" t="n">
        <v>0</v>
      </c>
      <c r="M40" s="182" t="n">
        <f aca="false">K40+L40</f>
        <v>0</v>
      </c>
      <c r="N40" s="187" t="n">
        <v>158</v>
      </c>
      <c r="O40" s="187" t="n">
        <v>413</v>
      </c>
      <c r="P40" s="183" t="n">
        <f aca="false">N40+O40</f>
        <v>571</v>
      </c>
      <c r="Q40" s="180" t="n">
        <f aca="false">N40+K40+H40+E40+B40</f>
        <v>158</v>
      </c>
      <c r="R40" s="182" t="n">
        <f aca="false">O40+L40+I40+F40+C40</f>
        <v>413</v>
      </c>
      <c r="S40" s="183" t="n">
        <f aca="false">Q40+R40</f>
        <v>571</v>
      </c>
    </row>
    <row r="41" customFormat="false" ht="18.75" hidden="false" customHeight="false" outlineLevel="0" collapsed="false">
      <c r="A41" s="184" t="s">
        <v>34</v>
      </c>
      <c r="B41" s="187" t="n">
        <v>0</v>
      </c>
      <c r="C41" s="187" t="n">
        <v>0</v>
      </c>
      <c r="D41" s="182" t="n">
        <f aca="false">B41+C41</f>
        <v>0</v>
      </c>
      <c r="E41" s="187" t="n">
        <v>0</v>
      </c>
      <c r="F41" s="187" t="n">
        <v>0</v>
      </c>
      <c r="G41" s="182" t="n">
        <f aca="false">E41+F41</f>
        <v>0</v>
      </c>
      <c r="H41" s="187" t="n">
        <v>0</v>
      </c>
      <c r="I41" s="187" t="n">
        <v>0</v>
      </c>
      <c r="J41" s="182" t="n">
        <f aca="false">H41+I41</f>
        <v>0</v>
      </c>
      <c r="K41" s="187" t="n">
        <v>1549</v>
      </c>
      <c r="L41" s="187" t="n">
        <v>108</v>
      </c>
      <c r="M41" s="182" t="n">
        <f aca="false">K41+L41</f>
        <v>1657</v>
      </c>
      <c r="N41" s="187" t="n">
        <v>0</v>
      </c>
      <c r="O41" s="187" t="n">
        <v>0</v>
      </c>
      <c r="P41" s="183" t="n">
        <f aca="false">N41+O41</f>
        <v>0</v>
      </c>
      <c r="Q41" s="180" t="n">
        <f aca="false">N41+K41+H41+E41+B41</f>
        <v>1549</v>
      </c>
      <c r="R41" s="182" t="n">
        <f aca="false">O41+L41+I41+F41+C41</f>
        <v>108</v>
      </c>
      <c r="S41" s="183" t="n">
        <f aca="false">Q41+R41</f>
        <v>1657</v>
      </c>
    </row>
    <row r="42" customFormat="false" ht="26.25" hidden="false" customHeight="false" outlineLevel="0" collapsed="false">
      <c r="A42" s="184" t="s">
        <v>41</v>
      </c>
      <c r="B42" s="187" t="n">
        <v>8444</v>
      </c>
      <c r="C42" s="187" t="n">
        <v>4364</v>
      </c>
      <c r="D42" s="182" t="n">
        <f aca="false">B42+C42</f>
        <v>12808</v>
      </c>
      <c r="E42" s="186" t="n">
        <v>7290</v>
      </c>
      <c r="F42" s="186" t="n">
        <v>1611</v>
      </c>
      <c r="G42" s="182" t="n">
        <f aca="false">E42+F42</f>
        <v>8901</v>
      </c>
      <c r="H42" s="187" t="n">
        <v>1134</v>
      </c>
      <c r="I42" s="187" t="n">
        <v>406</v>
      </c>
      <c r="J42" s="182" t="n">
        <f aca="false">H42+I42</f>
        <v>1540</v>
      </c>
      <c r="K42" s="187" t="n">
        <v>480</v>
      </c>
      <c r="L42" s="187" t="n">
        <v>216</v>
      </c>
      <c r="M42" s="182" t="n">
        <f aca="false">K42+L42</f>
        <v>696</v>
      </c>
      <c r="N42" s="187" t="n">
        <v>911</v>
      </c>
      <c r="O42" s="187" t="n">
        <v>320</v>
      </c>
      <c r="P42" s="183" t="n">
        <f aca="false">N42+O42</f>
        <v>1231</v>
      </c>
      <c r="Q42" s="180" t="n">
        <f aca="false">N42+K42+H42+E42+B42</f>
        <v>18259</v>
      </c>
      <c r="R42" s="182" t="n">
        <f aca="false">O42+L42+I42+F42+C42</f>
        <v>6917</v>
      </c>
      <c r="S42" s="183" t="n">
        <f aca="false">Q42+R42</f>
        <v>25176</v>
      </c>
    </row>
    <row r="43" s="189" customFormat="true" ht="26.25" hidden="false" customHeight="false" outlineLevel="0" collapsed="false">
      <c r="A43" s="184" t="s">
        <v>113</v>
      </c>
      <c r="B43" s="187" t="n">
        <v>0</v>
      </c>
      <c r="C43" s="187" t="n">
        <v>0</v>
      </c>
      <c r="D43" s="182" t="n">
        <f aca="false">B43+C43</f>
        <v>0</v>
      </c>
      <c r="E43" s="186" t="n">
        <v>827</v>
      </c>
      <c r="F43" s="186" t="n">
        <v>154</v>
      </c>
      <c r="G43" s="182" t="n">
        <f aca="false">E43+F43</f>
        <v>981</v>
      </c>
      <c r="H43" s="187" t="n">
        <v>0</v>
      </c>
      <c r="I43" s="187" t="n">
        <v>0</v>
      </c>
      <c r="J43" s="182" t="n">
        <f aca="false">H43+I43</f>
        <v>0</v>
      </c>
      <c r="K43" s="187" t="n">
        <v>0</v>
      </c>
      <c r="L43" s="187" t="n">
        <v>0</v>
      </c>
      <c r="M43" s="182" t="n">
        <f aca="false">K43+L43</f>
        <v>0</v>
      </c>
      <c r="N43" s="187" t="n">
        <v>0</v>
      </c>
      <c r="O43" s="187" t="n">
        <v>0</v>
      </c>
      <c r="P43" s="183" t="n">
        <f aca="false">N43+O43</f>
        <v>0</v>
      </c>
      <c r="Q43" s="180" t="n">
        <f aca="false">N43+K43+H43+E43+B43</f>
        <v>827</v>
      </c>
      <c r="R43" s="182" t="n">
        <f aca="false">O43+L43+I43+F43+C43</f>
        <v>154</v>
      </c>
      <c r="S43" s="183" t="n">
        <f aca="false">Q43+R43</f>
        <v>981</v>
      </c>
      <c r="U43" s="0"/>
      <c r="V43" s="0"/>
      <c r="W43" s="0"/>
    </row>
    <row r="44" s="189" customFormat="true" ht="18.75" hidden="false" customHeight="false" outlineLevel="0" collapsed="false">
      <c r="A44" s="184" t="s">
        <v>114</v>
      </c>
      <c r="B44" s="187" t="n">
        <v>0</v>
      </c>
      <c r="C44" s="187" t="n">
        <v>0</v>
      </c>
      <c r="D44" s="182" t="n">
        <f aca="false">B44+C44</f>
        <v>0</v>
      </c>
      <c r="E44" s="187" t="n">
        <v>0</v>
      </c>
      <c r="F44" s="187" t="n">
        <v>0</v>
      </c>
      <c r="G44" s="182" t="n">
        <f aca="false">E44+F44</f>
        <v>0</v>
      </c>
      <c r="H44" s="187" t="n">
        <v>0</v>
      </c>
      <c r="I44" s="187" t="n">
        <v>0</v>
      </c>
      <c r="J44" s="182" t="n">
        <f aca="false">H44+I44</f>
        <v>0</v>
      </c>
      <c r="K44" s="187" t="n">
        <v>0</v>
      </c>
      <c r="L44" s="187" t="n">
        <v>0</v>
      </c>
      <c r="M44" s="182" t="n">
        <f aca="false">K44+L44</f>
        <v>0</v>
      </c>
      <c r="N44" s="187" t="n">
        <v>874</v>
      </c>
      <c r="O44" s="187" t="n">
        <v>278</v>
      </c>
      <c r="P44" s="183" t="n">
        <f aca="false">N44+O44</f>
        <v>1152</v>
      </c>
      <c r="Q44" s="180" t="n">
        <f aca="false">N44+K44+H44+E44+B44</f>
        <v>874</v>
      </c>
      <c r="R44" s="182" t="n">
        <f aca="false">O44+L44+I44+F44+C44</f>
        <v>278</v>
      </c>
      <c r="S44" s="183" t="n">
        <f aca="false">Q44+R44</f>
        <v>1152</v>
      </c>
      <c r="U44" s="0"/>
      <c r="V44" s="0"/>
      <c r="W44" s="0"/>
    </row>
    <row r="45" customFormat="false" ht="26.25" hidden="false" customHeight="false" outlineLevel="0" collapsed="false">
      <c r="A45" s="184" t="s">
        <v>44</v>
      </c>
      <c r="B45" s="187" t="n">
        <v>4058</v>
      </c>
      <c r="C45" s="187" t="n">
        <v>4218</v>
      </c>
      <c r="D45" s="182" t="n">
        <f aca="false">B45+C45</f>
        <v>8276</v>
      </c>
      <c r="E45" s="186" t="n">
        <v>889</v>
      </c>
      <c r="F45" s="186" t="n">
        <v>1115</v>
      </c>
      <c r="G45" s="182" t="n">
        <f aca="false">E45+F45</f>
        <v>2004</v>
      </c>
      <c r="H45" s="187" t="n">
        <v>0</v>
      </c>
      <c r="I45" s="187" t="n">
        <v>0</v>
      </c>
      <c r="J45" s="182" t="n">
        <f aca="false">H45+I45</f>
        <v>0</v>
      </c>
      <c r="K45" s="187" t="n">
        <v>0</v>
      </c>
      <c r="L45" s="187" t="n">
        <v>0</v>
      </c>
      <c r="M45" s="182" t="n">
        <f aca="false">K45+L45</f>
        <v>0</v>
      </c>
      <c r="N45" s="187" t="n">
        <v>0</v>
      </c>
      <c r="O45" s="187" t="n">
        <v>0</v>
      </c>
      <c r="P45" s="183" t="n">
        <f aca="false">N45+O45</f>
        <v>0</v>
      </c>
      <c r="Q45" s="180" t="n">
        <f aca="false">N45+K45+H45+E45+B45</f>
        <v>4947</v>
      </c>
      <c r="R45" s="182" t="n">
        <f aca="false">O45+L45+I45+F45+C45</f>
        <v>5333</v>
      </c>
      <c r="S45" s="183" t="n">
        <f aca="false">Q45+R45</f>
        <v>10280</v>
      </c>
    </row>
    <row r="46" customFormat="false" ht="18.75" hidden="false" customHeight="false" outlineLevel="0" collapsed="false">
      <c r="A46" s="184" t="s">
        <v>45</v>
      </c>
      <c r="B46" s="187" t="n">
        <v>414</v>
      </c>
      <c r="C46" s="187" t="n">
        <v>215</v>
      </c>
      <c r="D46" s="182" t="n">
        <f aca="false">B46+C46</f>
        <v>629</v>
      </c>
      <c r="E46" s="187" t="n">
        <v>0</v>
      </c>
      <c r="F46" s="187" t="n">
        <v>0</v>
      </c>
      <c r="G46" s="182" t="n">
        <f aca="false">E46+F46</f>
        <v>0</v>
      </c>
      <c r="H46" s="187" t="n">
        <v>0</v>
      </c>
      <c r="I46" s="187" t="n">
        <v>0</v>
      </c>
      <c r="J46" s="182" t="n">
        <f aca="false">H46+I46</f>
        <v>0</v>
      </c>
      <c r="K46" s="187" t="n">
        <v>0</v>
      </c>
      <c r="L46" s="187" t="n">
        <v>0</v>
      </c>
      <c r="M46" s="182" t="n">
        <f aca="false">K46+L46</f>
        <v>0</v>
      </c>
      <c r="N46" s="187" t="n">
        <v>0</v>
      </c>
      <c r="O46" s="187" t="n">
        <v>0</v>
      </c>
      <c r="P46" s="183" t="n">
        <f aca="false">N46+O46</f>
        <v>0</v>
      </c>
      <c r="Q46" s="180" t="n">
        <f aca="false">N46+K46+H46+E46+B46</f>
        <v>414</v>
      </c>
      <c r="R46" s="182" t="n">
        <f aca="false">O46+L46+I46+F46+C46</f>
        <v>215</v>
      </c>
      <c r="S46" s="183" t="n">
        <f aca="false">Q46+R46</f>
        <v>629</v>
      </c>
    </row>
    <row r="47" customFormat="false" ht="18.75" hidden="false" customHeight="false" outlineLevel="0" collapsed="false">
      <c r="A47" s="184" t="s">
        <v>46</v>
      </c>
      <c r="B47" s="187" t="n">
        <v>0</v>
      </c>
      <c r="C47" s="187" t="n">
        <v>0</v>
      </c>
      <c r="D47" s="182" t="n">
        <f aca="false">B47+C47</f>
        <v>0</v>
      </c>
      <c r="E47" s="187" t="n">
        <v>0</v>
      </c>
      <c r="F47" s="187" t="n">
        <v>0</v>
      </c>
      <c r="G47" s="182" t="n">
        <f aca="false">E47+F47</f>
        <v>0</v>
      </c>
      <c r="H47" s="187" t="n">
        <v>0</v>
      </c>
      <c r="I47" s="187" t="n">
        <v>0</v>
      </c>
      <c r="J47" s="182" t="n">
        <f aca="false">H47+I47</f>
        <v>0</v>
      </c>
      <c r="K47" s="187" t="n">
        <v>271</v>
      </c>
      <c r="L47" s="187" t="n">
        <v>450</v>
      </c>
      <c r="M47" s="182" t="n">
        <f aca="false">K47+L47</f>
        <v>721</v>
      </c>
      <c r="N47" s="187" t="n">
        <v>0</v>
      </c>
      <c r="O47" s="187" t="n">
        <v>0</v>
      </c>
      <c r="P47" s="183" t="n">
        <f aca="false">N47+O47</f>
        <v>0</v>
      </c>
      <c r="Q47" s="180" t="n">
        <f aca="false">N47+K47+H47+E47+B47</f>
        <v>271</v>
      </c>
      <c r="R47" s="182" t="n">
        <f aca="false">O47+L47+I47+F47+C47</f>
        <v>450</v>
      </c>
      <c r="S47" s="183" t="n">
        <f aca="false">Q47+R47</f>
        <v>721</v>
      </c>
    </row>
    <row r="48" customFormat="false" ht="26.25" hidden="false" customHeight="false" outlineLevel="0" collapsed="false">
      <c r="A48" s="184" t="s">
        <v>47</v>
      </c>
      <c r="B48" s="187" t="n">
        <v>0</v>
      </c>
      <c r="C48" s="187" t="n">
        <v>0</v>
      </c>
      <c r="D48" s="182" t="n">
        <f aca="false">B48+C48</f>
        <v>0</v>
      </c>
      <c r="E48" s="186" t="n">
        <v>78</v>
      </c>
      <c r="F48" s="186" t="n">
        <v>29</v>
      </c>
      <c r="G48" s="182" t="n">
        <f aca="false">E48+F48</f>
        <v>107</v>
      </c>
      <c r="H48" s="187" t="n">
        <v>201</v>
      </c>
      <c r="I48" s="187" t="n">
        <v>120</v>
      </c>
      <c r="J48" s="182" t="n">
        <f aca="false">H48+I48</f>
        <v>321</v>
      </c>
      <c r="K48" s="187" t="n">
        <v>0</v>
      </c>
      <c r="L48" s="187" t="n">
        <v>0</v>
      </c>
      <c r="M48" s="182" t="n">
        <f aca="false">K48+L48</f>
        <v>0</v>
      </c>
      <c r="N48" s="187" t="n">
        <v>0</v>
      </c>
      <c r="O48" s="187" t="n">
        <v>0</v>
      </c>
      <c r="P48" s="183" t="n">
        <f aca="false">N48+O48</f>
        <v>0</v>
      </c>
      <c r="Q48" s="180" t="n">
        <f aca="false">N48+K48+H48+E48+B48</f>
        <v>279</v>
      </c>
      <c r="R48" s="182" t="n">
        <f aca="false">O48+L48+I48+F48+C48</f>
        <v>149</v>
      </c>
      <c r="S48" s="183" t="n">
        <f aca="false">Q48+R48</f>
        <v>428</v>
      </c>
    </row>
    <row r="49" customFormat="false" ht="26.25" hidden="false" customHeight="false" outlineLevel="0" collapsed="false">
      <c r="A49" s="184" t="s">
        <v>48</v>
      </c>
      <c r="B49" s="187" t="n">
        <v>340</v>
      </c>
      <c r="C49" s="187" t="n">
        <v>474</v>
      </c>
      <c r="D49" s="182" t="n">
        <f aca="false">B49+C49</f>
        <v>814</v>
      </c>
      <c r="E49" s="186" t="n">
        <v>123</v>
      </c>
      <c r="F49" s="186" t="n">
        <v>174</v>
      </c>
      <c r="G49" s="182" t="n">
        <f aca="false">E49+F49</f>
        <v>297</v>
      </c>
      <c r="H49" s="187" t="n">
        <v>0</v>
      </c>
      <c r="I49" s="187" t="n">
        <v>0</v>
      </c>
      <c r="J49" s="182" t="n">
        <f aca="false">H49+I49</f>
        <v>0</v>
      </c>
      <c r="K49" s="187" t="n">
        <v>0</v>
      </c>
      <c r="L49" s="187" t="n">
        <v>0</v>
      </c>
      <c r="M49" s="182" t="n">
        <f aca="false">K49+L49</f>
        <v>0</v>
      </c>
      <c r="N49" s="187" t="n">
        <v>0</v>
      </c>
      <c r="O49" s="187" t="n">
        <v>0</v>
      </c>
      <c r="P49" s="183" t="n">
        <f aca="false">N49+O49</f>
        <v>0</v>
      </c>
      <c r="Q49" s="180" t="n">
        <f aca="false">N49+K49+H49+E49+B49</f>
        <v>463</v>
      </c>
      <c r="R49" s="182" t="n">
        <f aca="false">O49+L49+I49+F49+C49</f>
        <v>648</v>
      </c>
      <c r="S49" s="183" t="n">
        <f aca="false">Q49+R49</f>
        <v>1111</v>
      </c>
    </row>
    <row r="50" customFormat="false" ht="18.75" hidden="false" customHeight="false" outlineLevel="0" collapsed="false">
      <c r="A50" s="184" t="s">
        <v>115</v>
      </c>
      <c r="B50" s="187" t="n">
        <v>27</v>
      </c>
      <c r="C50" s="187" t="n">
        <v>27</v>
      </c>
      <c r="D50" s="182" t="n">
        <f aca="false">B50+C50</f>
        <v>54</v>
      </c>
      <c r="E50" s="187" t="n">
        <v>0</v>
      </c>
      <c r="F50" s="187" t="n">
        <v>0</v>
      </c>
      <c r="G50" s="182" t="n">
        <f aca="false">E50+F50</f>
        <v>0</v>
      </c>
      <c r="H50" s="187" t="n">
        <v>0</v>
      </c>
      <c r="I50" s="187" t="n">
        <v>0</v>
      </c>
      <c r="J50" s="182" t="n">
        <f aca="false">H50+I50</f>
        <v>0</v>
      </c>
      <c r="K50" s="187" t="n">
        <v>0</v>
      </c>
      <c r="L50" s="187" t="n">
        <v>0</v>
      </c>
      <c r="M50" s="182" t="n">
        <f aca="false">K50+L50</f>
        <v>0</v>
      </c>
      <c r="N50" s="187" t="n">
        <v>0</v>
      </c>
      <c r="O50" s="187" t="n">
        <v>0</v>
      </c>
      <c r="P50" s="183" t="n">
        <f aca="false">N50+O50</f>
        <v>0</v>
      </c>
      <c r="Q50" s="180" t="n">
        <f aca="false">N50+K50+H50+E50+B50</f>
        <v>27</v>
      </c>
      <c r="R50" s="182" t="n">
        <f aca="false">O50+L50+I50+F50+C50</f>
        <v>27</v>
      </c>
      <c r="S50" s="183" t="n">
        <f aca="false">Q50+R50</f>
        <v>54</v>
      </c>
      <c r="U50" s="189"/>
      <c r="V50" s="189"/>
      <c r="W50" s="189"/>
    </row>
    <row r="51" customFormat="false" ht="18.75" hidden="false" customHeight="false" outlineLevel="0" collapsed="false">
      <c r="A51" s="184" t="s">
        <v>49</v>
      </c>
      <c r="B51" s="187" t="n">
        <v>0</v>
      </c>
      <c r="C51" s="187" t="n">
        <v>0</v>
      </c>
      <c r="D51" s="182" t="n">
        <f aca="false">B51+C51</f>
        <v>0</v>
      </c>
      <c r="E51" s="187" t="n">
        <v>0</v>
      </c>
      <c r="F51" s="187" t="n">
        <v>0</v>
      </c>
      <c r="G51" s="182" t="n">
        <f aca="false">E51+F51</f>
        <v>0</v>
      </c>
      <c r="H51" s="187" t="n">
        <v>0</v>
      </c>
      <c r="I51" s="187" t="n">
        <v>0</v>
      </c>
      <c r="J51" s="182" t="n">
        <f aca="false">H51+I51</f>
        <v>0</v>
      </c>
      <c r="K51" s="187" t="n">
        <v>135</v>
      </c>
      <c r="L51" s="187" t="n">
        <v>72</v>
      </c>
      <c r="M51" s="182" t="n">
        <f aca="false">K51+L51</f>
        <v>207</v>
      </c>
      <c r="N51" s="187" t="n">
        <v>0</v>
      </c>
      <c r="O51" s="187" t="n">
        <v>0</v>
      </c>
      <c r="P51" s="183" t="n">
        <f aca="false">N51+O51</f>
        <v>0</v>
      </c>
      <c r="Q51" s="180" t="n">
        <f aca="false">N51+K51+H51+E51+B51</f>
        <v>135</v>
      </c>
      <c r="R51" s="182" t="n">
        <f aca="false">O51+L51+I51+F51+C51</f>
        <v>72</v>
      </c>
      <c r="S51" s="183" t="n">
        <f aca="false">Q51+R51</f>
        <v>207</v>
      </c>
      <c r="U51" s="189"/>
      <c r="V51" s="189"/>
      <c r="W51" s="189"/>
    </row>
    <row r="52" customFormat="false" ht="18.75" hidden="false" customHeight="false" outlineLevel="0" collapsed="false">
      <c r="A52" s="184" t="s">
        <v>50</v>
      </c>
      <c r="B52" s="187" t="n">
        <v>0</v>
      </c>
      <c r="C52" s="187" t="n">
        <v>0</v>
      </c>
      <c r="D52" s="182" t="n">
        <f aca="false">B52+C52</f>
        <v>0</v>
      </c>
      <c r="E52" s="187" t="n">
        <v>0</v>
      </c>
      <c r="F52" s="187" t="n">
        <v>0</v>
      </c>
      <c r="G52" s="182" t="n">
        <f aca="false">E52+F52</f>
        <v>0</v>
      </c>
      <c r="H52" s="187" t="n">
        <v>341</v>
      </c>
      <c r="I52" s="187" t="n">
        <v>134</v>
      </c>
      <c r="J52" s="182" t="n">
        <f aca="false">H52+I52</f>
        <v>475</v>
      </c>
      <c r="K52" s="187" t="n">
        <v>174</v>
      </c>
      <c r="L52" s="187" t="n">
        <v>64</v>
      </c>
      <c r="M52" s="182" t="n">
        <f aca="false">K52+L52</f>
        <v>238</v>
      </c>
      <c r="N52" s="187" t="n">
        <v>0</v>
      </c>
      <c r="O52" s="187" t="n">
        <v>0</v>
      </c>
      <c r="P52" s="183" t="n">
        <f aca="false">N52+O52</f>
        <v>0</v>
      </c>
      <c r="Q52" s="180" t="n">
        <f aca="false">N52+K52+H52+E52+B52</f>
        <v>515</v>
      </c>
      <c r="R52" s="182" t="n">
        <f aca="false">O52+L52+I52+F52+C52</f>
        <v>198</v>
      </c>
      <c r="S52" s="183" t="n">
        <f aca="false">Q52+R52</f>
        <v>713</v>
      </c>
    </row>
    <row r="53" customFormat="false" ht="19.5" hidden="false" customHeight="false" outlineLevel="0" collapsed="false">
      <c r="A53" s="190" t="s">
        <v>51</v>
      </c>
      <c r="B53" s="191" t="n">
        <v>0</v>
      </c>
      <c r="C53" s="191" t="n">
        <v>0</v>
      </c>
      <c r="D53" s="182" t="n">
        <f aca="false">B53+C53</f>
        <v>0</v>
      </c>
      <c r="E53" s="191" t="n">
        <v>0</v>
      </c>
      <c r="F53" s="191" t="n">
        <v>0</v>
      </c>
      <c r="G53" s="173" t="n">
        <f aca="false">E53+F53</f>
        <v>0</v>
      </c>
      <c r="H53" s="191" t="n">
        <v>0</v>
      </c>
      <c r="I53" s="191" t="n">
        <v>0</v>
      </c>
      <c r="J53" s="173" t="n">
        <f aca="false">H53+I53</f>
        <v>0</v>
      </c>
      <c r="K53" s="191" t="n">
        <v>145</v>
      </c>
      <c r="L53" s="191" t="n">
        <v>140</v>
      </c>
      <c r="M53" s="173" t="n">
        <f aca="false">K53+L53</f>
        <v>285</v>
      </c>
      <c r="N53" s="191" t="n">
        <v>0</v>
      </c>
      <c r="O53" s="191" t="n">
        <v>0</v>
      </c>
      <c r="P53" s="174" t="n">
        <f aca="false">N53+O53</f>
        <v>0</v>
      </c>
      <c r="Q53" s="192" t="n">
        <f aca="false">N53+K53+H53+E53+B53</f>
        <v>145</v>
      </c>
      <c r="R53" s="173" t="n">
        <f aca="false">O53+L53+I53+F53+C53</f>
        <v>140</v>
      </c>
      <c r="S53" s="174" t="n">
        <f aca="false">Q53+R53</f>
        <v>285</v>
      </c>
    </row>
    <row r="54" customFormat="false" ht="19.5" hidden="false" customHeight="false" outlineLevel="0" collapsed="false">
      <c r="A54" s="193" t="s">
        <v>15</v>
      </c>
      <c r="B54" s="194" t="n">
        <f aca="false">SUM(B6:B53)</f>
        <v>52888</v>
      </c>
      <c r="C54" s="194" t="n">
        <f aca="false">SUM(C6:C53)</f>
        <v>59235</v>
      </c>
      <c r="D54" s="194" t="n">
        <f aca="false">SUM(D6:D53)</f>
        <v>112123</v>
      </c>
      <c r="E54" s="194" t="n">
        <f aca="false">SUM(E6:E53)</f>
        <v>42020</v>
      </c>
      <c r="F54" s="194" t="n">
        <f aca="false">SUM(F6:F53)</f>
        <v>31789</v>
      </c>
      <c r="G54" s="194" t="n">
        <f aca="false">SUM(G6:G53)</f>
        <v>73809</v>
      </c>
      <c r="H54" s="194" t="n">
        <f aca="false">SUM(H6:H53)</f>
        <v>23406</v>
      </c>
      <c r="I54" s="194" t="n">
        <f aca="false">SUM(I6:I53)</f>
        <v>29057</v>
      </c>
      <c r="J54" s="194" t="n">
        <f aca="false">SUM(J6:J53)</f>
        <v>52463</v>
      </c>
      <c r="K54" s="194" t="n">
        <f aca="false">SUM(K6:K53)</f>
        <v>16989</v>
      </c>
      <c r="L54" s="194" t="n">
        <f aca="false">SUM(L6:L53)</f>
        <v>20807</v>
      </c>
      <c r="M54" s="194" t="n">
        <f aca="false">SUM(M6:M53)</f>
        <v>37796</v>
      </c>
      <c r="N54" s="194" t="n">
        <f aca="false">SUM(N6:N53)</f>
        <v>8466</v>
      </c>
      <c r="O54" s="194" t="n">
        <f aca="false">SUM(O6:O53)</f>
        <v>8058</v>
      </c>
      <c r="P54" s="194" t="n">
        <f aca="false">SUM(P6:P53)</f>
        <v>16524</v>
      </c>
      <c r="Q54" s="194" t="n">
        <f aca="false">SUM(Q6:Q53)</f>
        <v>143769</v>
      </c>
      <c r="R54" s="194" t="n">
        <f aca="false">SUM(R6:R53)</f>
        <v>148946</v>
      </c>
      <c r="S54" s="195" t="n">
        <f aca="false">SUM(S6:S53)</f>
        <v>292715</v>
      </c>
    </row>
    <row r="58" customFormat="false" ht="22.5" hidden="false" customHeight="true" outlineLevel="0" collapsed="false">
      <c r="A58" s="168" t="s">
        <v>116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</row>
    <row r="59" customFormat="false" ht="20.2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  <row r="60" customFormat="false" ht="21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</row>
    <row r="61" customFormat="false" ht="18.75" hidden="false" customHeight="true" outlineLevel="0" collapsed="false">
      <c r="A61" s="170" t="s">
        <v>89</v>
      </c>
      <c r="B61" s="171" t="s">
        <v>10</v>
      </c>
      <c r="C61" s="171"/>
      <c r="D61" s="171"/>
      <c r="E61" s="171" t="s">
        <v>11</v>
      </c>
      <c r="F61" s="171"/>
      <c r="G61" s="171"/>
      <c r="H61" s="171" t="s">
        <v>12</v>
      </c>
      <c r="I61" s="171"/>
      <c r="J61" s="171"/>
      <c r="K61" s="171" t="s">
        <v>90</v>
      </c>
      <c r="L61" s="171"/>
      <c r="M61" s="171"/>
      <c r="N61" s="171" t="s">
        <v>91</v>
      </c>
      <c r="O61" s="171"/>
      <c r="P61" s="171"/>
      <c r="Q61" s="172" t="s">
        <v>15</v>
      </c>
      <c r="R61" s="172"/>
      <c r="S61" s="172"/>
    </row>
    <row r="62" customFormat="false" ht="19.5" hidden="false" customHeight="false" outlineLevel="0" collapsed="false">
      <c r="A62" s="170"/>
      <c r="B62" s="173" t="s">
        <v>6</v>
      </c>
      <c r="C62" s="173" t="s">
        <v>84</v>
      </c>
      <c r="D62" s="173" t="s">
        <v>8</v>
      </c>
      <c r="E62" s="173" t="s">
        <v>6</v>
      </c>
      <c r="F62" s="173" t="s">
        <v>84</v>
      </c>
      <c r="G62" s="173" t="s">
        <v>8</v>
      </c>
      <c r="H62" s="173" t="s">
        <v>6</v>
      </c>
      <c r="I62" s="173" t="s">
        <v>84</v>
      </c>
      <c r="J62" s="173" t="s">
        <v>8</v>
      </c>
      <c r="K62" s="173" t="s">
        <v>6</v>
      </c>
      <c r="L62" s="173" t="s">
        <v>84</v>
      </c>
      <c r="M62" s="173" t="s">
        <v>8</v>
      </c>
      <c r="N62" s="173" t="s">
        <v>6</v>
      </c>
      <c r="O62" s="173" t="s">
        <v>84</v>
      </c>
      <c r="P62" s="173" t="s">
        <v>8</v>
      </c>
      <c r="Q62" s="173" t="s">
        <v>6</v>
      </c>
      <c r="R62" s="173" t="s">
        <v>7</v>
      </c>
      <c r="S62" s="174" t="s">
        <v>8</v>
      </c>
    </row>
    <row r="63" customFormat="false" ht="18.75" hidden="false" customHeight="false" outlineLevel="0" collapsed="false">
      <c r="A63" s="196" t="s">
        <v>9</v>
      </c>
      <c r="B63" s="76" t="n">
        <v>492</v>
      </c>
      <c r="C63" s="176" t="n">
        <v>181</v>
      </c>
      <c r="D63" s="177" t="n">
        <f aca="false">B63+C63</f>
        <v>673</v>
      </c>
      <c r="E63" s="176" t="n">
        <v>507</v>
      </c>
      <c r="F63" s="176" t="n">
        <v>163</v>
      </c>
      <c r="G63" s="177" t="n">
        <f aca="false">E63+F63</f>
        <v>670</v>
      </c>
      <c r="H63" s="176" t="n">
        <v>158</v>
      </c>
      <c r="I63" s="176" t="n">
        <v>88</v>
      </c>
      <c r="J63" s="177" t="n">
        <f aca="false">H63+I63</f>
        <v>246</v>
      </c>
      <c r="K63" s="176" t="n">
        <v>3</v>
      </c>
      <c r="L63" s="176" t="n">
        <v>0</v>
      </c>
      <c r="M63" s="177" t="n">
        <f aca="false">K63+L63</f>
        <v>3</v>
      </c>
      <c r="N63" s="176" t="n">
        <v>0</v>
      </c>
      <c r="O63" s="176" t="n">
        <v>0</v>
      </c>
      <c r="P63" s="179" t="n">
        <f aca="false">N63+O63</f>
        <v>0</v>
      </c>
      <c r="Q63" s="175" t="n">
        <f aca="false">N63+K63+H63+E63+B63</f>
        <v>1160</v>
      </c>
      <c r="R63" s="177" t="n">
        <f aca="false">O63+L63+I63+F63+C63</f>
        <v>432</v>
      </c>
      <c r="S63" s="179" t="n">
        <f aca="false">Q63+R63</f>
        <v>1592</v>
      </c>
    </row>
    <row r="64" customFormat="false" ht="18.75" hidden="false" customHeight="false" outlineLevel="0" collapsed="false">
      <c r="A64" s="197" t="s">
        <v>16</v>
      </c>
      <c r="B64" s="83" t="n">
        <v>236</v>
      </c>
      <c r="C64" s="181" t="n">
        <v>92</v>
      </c>
      <c r="D64" s="182" t="n">
        <f aca="false">B64+C64</f>
        <v>328</v>
      </c>
      <c r="E64" s="181" t="n">
        <v>58</v>
      </c>
      <c r="F64" s="181" t="n">
        <v>25</v>
      </c>
      <c r="G64" s="182" t="n">
        <f aca="false">E64+F64</f>
        <v>83</v>
      </c>
      <c r="H64" s="181" t="n">
        <v>19</v>
      </c>
      <c r="I64" s="181" t="n">
        <v>6</v>
      </c>
      <c r="J64" s="182" t="n">
        <f aca="false">H64+I64</f>
        <v>25</v>
      </c>
      <c r="K64" s="181" t="n">
        <v>39</v>
      </c>
      <c r="L64" s="181" t="n">
        <v>13</v>
      </c>
      <c r="M64" s="182" t="n">
        <f aca="false">K64+L64</f>
        <v>52</v>
      </c>
      <c r="N64" s="181" t="n">
        <v>0</v>
      </c>
      <c r="O64" s="181" t="n">
        <v>0</v>
      </c>
      <c r="P64" s="183" t="n">
        <f aca="false">N64+O64</f>
        <v>0</v>
      </c>
      <c r="Q64" s="180" t="n">
        <f aca="false">N64+K64+H64+E64+B64</f>
        <v>352</v>
      </c>
      <c r="R64" s="182" t="n">
        <f aca="false">O64+L64+I64+F64+C64</f>
        <v>136</v>
      </c>
      <c r="S64" s="183" t="n">
        <f aca="false">Q64+R64</f>
        <v>488</v>
      </c>
    </row>
    <row r="65" customFormat="false" ht="18.75" hidden="false" customHeight="false" outlineLevel="0" collapsed="false">
      <c r="A65" s="197" t="s">
        <v>17</v>
      </c>
      <c r="B65" s="83" t="n">
        <v>169</v>
      </c>
      <c r="C65" s="181" t="n">
        <v>148</v>
      </c>
      <c r="D65" s="182" t="n">
        <f aca="false">B65+C65</f>
        <v>317</v>
      </c>
      <c r="E65" s="181" t="n">
        <v>5</v>
      </c>
      <c r="F65" s="181" t="n">
        <v>4</v>
      </c>
      <c r="G65" s="182" t="n">
        <f aca="false">E65+F65</f>
        <v>9</v>
      </c>
      <c r="H65" s="181" t="n">
        <v>0</v>
      </c>
      <c r="I65" s="181" t="n">
        <v>0</v>
      </c>
      <c r="J65" s="182" t="n">
        <f aca="false">H65+I65</f>
        <v>0</v>
      </c>
      <c r="K65" s="181" t="n">
        <v>0</v>
      </c>
      <c r="L65" s="181" t="n">
        <v>0</v>
      </c>
      <c r="M65" s="182" t="n">
        <f aca="false">K65+L65</f>
        <v>0</v>
      </c>
      <c r="N65" s="181" t="n">
        <v>0</v>
      </c>
      <c r="O65" s="181" t="n">
        <v>0</v>
      </c>
      <c r="P65" s="183" t="n">
        <f aca="false">N65+O65</f>
        <v>0</v>
      </c>
      <c r="Q65" s="180" t="n">
        <f aca="false">N65+K65+H65+E65+B65</f>
        <v>174</v>
      </c>
      <c r="R65" s="182" t="n">
        <f aca="false">O65+L65+I65+F65+C65</f>
        <v>152</v>
      </c>
      <c r="S65" s="183" t="n">
        <f aca="false">Q65+R65</f>
        <v>326</v>
      </c>
    </row>
    <row r="66" customFormat="false" ht="18.75" hidden="false" customHeight="false" outlineLevel="0" collapsed="false">
      <c r="A66" s="198" t="s">
        <v>18</v>
      </c>
      <c r="B66" s="83" t="n">
        <v>75</v>
      </c>
      <c r="C66" s="181" t="n">
        <v>42</v>
      </c>
      <c r="D66" s="182" t="n">
        <f aca="false">B66+C66</f>
        <v>117</v>
      </c>
      <c r="E66" s="181" t="n">
        <v>132</v>
      </c>
      <c r="F66" s="181" t="n">
        <v>82</v>
      </c>
      <c r="G66" s="182" t="n">
        <f aca="false">E66+F66</f>
        <v>214</v>
      </c>
      <c r="H66" s="181" t="n">
        <v>70</v>
      </c>
      <c r="I66" s="181" t="n">
        <v>106</v>
      </c>
      <c r="J66" s="182" t="n">
        <f aca="false">H66+I66</f>
        <v>176</v>
      </c>
      <c r="K66" s="181" t="n">
        <v>77</v>
      </c>
      <c r="L66" s="181" t="n">
        <v>78</v>
      </c>
      <c r="M66" s="182" t="n">
        <f aca="false">K66+L66</f>
        <v>155</v>
      </c>
      <c r="N66" s="181" t="n">
        <v>0</v>
      </c>
      <c r="O66" s="181" t="n">
        <v>0</v>
      </c>
      <c r="P66" s="183" t="n">
        <f aca="false">N66+O66</f>
        <v>0</v>
      </c>
      <c r="Q66" s="180" t="n">
        <f aca="false">N66+K66+H66+E66+B66</f>
        <v>354</v>
      </c>
      <c r="R66" s="182" t="n">
        <f aca="false">O66+L66+I66+F66+C66</f>
        <v>308</v>
      </c>
      <c r="S66" s="183" t="n">
        <f aca="false">Q66+R66</f>
        <v>662</v>
      </c>
      <c r="W66" s="199"/>
      <c r="X66" s="199"/>
      <c r="Y66" s="199"/>
    </row>
    <row r="67" customFormat="false" ht="18.75" hidden="false" customHeight="false" outlineLevel="0" collapsed="false">
      <c r="A67" s="198" t="s">
        <v>21</v>
      </c>
      <c r="B67" s="83" t="n">
        <v>28</v>
      </c>
      <c r="C67" s="181" t="n">
        <v>51</v>
      </c>
      <c r="D67" s="182" t="n">
        <f aca="false">B67+C67</f>
        <v>79</v>
      </c>
      <c r="E67" s="181" t="n">
        <v>16</v>
      </c>
      <c r="F67" s="181" t="n">
        <v>34</v>
      </c>
      <c r="G67" s="182" t="n">
        <f aca="false">E67+F67</f>
        <v>50</v>
      </c>
      <c r="H67" s="181" t="n">
        <v>6</v>
      </c>
      <c r="I67" s="181" t="n">
        <v>15</v>
      </c>
      <c r="J67" s="182" t="n">
        <f aca="false">H67+I67</f>
        <v>21</v>
      </c>
      <c r="K67" s="181" t="n">
        <v>25</v>
      </c>
      <c r="L67" s="181" t="n">
        <v>54</v>
      </c>
      <c r="M67" s="182" t="n">
        <f aca="false">K67+L67</f>
        <v>79</v>
      </c>
      <c r="N67" s="181" t="n">
        <v>0</v>
      </c>
      <c r="O67" s="181" t="n">
        <v>0</v>
      </c>
      <c r="P67" s="183" t="n">
        <f aca="false">N67+O67</f>
        <v>0</v>
      </c>
      <c r="Q67" s="180" t="n">
        <f aca="false">N67+K67+H67+E67+B67</f>
        <v>75</v>
      </c>
      <c r="R67" s="182" t="n">
        <f aca="false">O67+L67+I67+F67+C67</f>
        <v>154</v>
      </c>
      <c r="S67" s="183" t="n">
        <f aca="false">Q67+R67</f>
        <v>229</v>
      </c>
      <c r="W67" s="199"/>
      <c r="X67" s="199"/>
      <c r="Y67" s="199"/>
    </row>
    <row r="68" customFormat="false" ht="37.5" hidden="false" customHeight="false" outlineLevel="0" collapsed="false">
      <c r="A68" s="200" t="s">
        <v>22</v>
      </c>
      <c r="B68" s="83" t="n">
        <v>262</v>
      </c>
      <c r="C68" s="181" t="n">
        <v>68</v>
      </c>
      <c r="D68" s="182" t="n">
        <f aca="false">B68+C68</f>
        <v>330</v>
      </c>
      <c r="E68" s="181" t="n">
        <v>309</v>
      </c>
      <c r="F68" s="181" t="n">
        <v>90</v>
      </c>
      <c r="G68" s="182" t="n">
        <f aca="false">E68+F68</f>
        <v>399</v>
      </c>
      <c r="H68" s="181" t="n">
        <v>87</v>
      </c>
      <c r="I68" s="181" t="n">
        <v>43</v>
      </c>
      <c r="J68" s="182" t="n">
        <f aca="false">H68+I68</f>
        <v>130</v>
      </c>
      <c r="K68" s="181" t="n">
        <v>148</v>
      </c>
      <c r="L68" s="181" t="n">
        <v>31</v>
      </c>
      <c r="M68" s="182" t="n">
        <f aca="false">K68+L68</f>
        <v>179</v>
      </c>
      <c r="N68" s="181" t="n">
        <v>0</v>
      </c>
      <c r="O68" s="181" t="n">
        <v>0</v>
      </c>
      <c r="P68" s="183" t="n">
        <f aca="false">N68+O68</f>
        <v>0</v>
      </c>
      <c r="Q68" s="180" t="n">
        <f aca="false">N68+K68+H68+E68+B68</f>
        <v>806</v>
      </c>
      <c r="R68" s="182" t="n">
        <f aca="false">O68+L68+I68+F68+C68</f>
        <v>232</v>
      </c>
      <c r="S68" s="183" t="n">
        <f aca="false">Q68+R68</f>
        <v>1038</v>
      </c>
      <c r="W68" s="199"/>
      <c r="X68" s="199"/>
      <c r="Y68" s="199"/>
    </row>
    <row r="69" customFormat="false" ht="18.75" hidden="false" customHeight="false" outlineLevel="0" collapsed="false">
      <c r="A69" s="198" t="s">
        <v>20</v>
      </c>
      <c r="B69" s="83" t="n">
        <v>35</v>
      </c>
      <c r="C69" s="181" t="n">
        <v>15</v>
      </c>
      <c r="D69" s="182" t="n">
        <f aca="false">B69+C69</f>
        <v>50</v>
      </c>
      <c r="E69" s="181" t="n">
        <v>13</v>
      </c>
      <c r="F69" s="181" t="n">
        <v>9</v>
      </c>
      <c r="G69" s="182" t="n">
        <f aca="false">E69+F69</f>
        <v>22</v>
      </c>
      <c r="H69" s="181" t="n">
        <v>0</v>
      </c>
      <c r="I69" s="181" t="n">
        <v>0</v>
      </c>
      <c r="J69" s="182" t="n">
        <f aca="false">H69+I69</f>
        <v>0</v>
      </c>
      <c r="K69" s="181" t="n">
        <v>0</v>
      </c>
      <c r="L69" s="181" t="n">
        <v>0</v>
      </c>
      <c r="M69" s="182" t="n">
        <f aca="false">K69+L69</f>
        <v>0</v>
      </c>
      <c r="N69" s="181" t="n">
        <v>0</v>
      </c>
      <c r="O69" s="181" t="n">
        <v>0</v>
      </c>
      <c r="P69" s="183" t="n">
        <f aca="false">N69+O69</f>
        <v>0</v>
      </c>
      <c r="Q69" s="180" t="n">
        <f aca="false">N69+K69+H69+E69+B69</f>
        <v>48</v>
      </c>
      <c r="R69" s="182" t="n">
        <f aca="false">O69+L69+I69+F69+C69</f>
        <v>24</v>
      </c>
      <c r="S69" s="183" t="n">
        <f aca="false">Q69+R69</f>
        <v>72</v>
      </c>
      <c r="W69" s="199"/>
      <c r="X69" s="199"/>
      <c r="Y69" s="199"/>
    </row>
    <row r="70" customFormat="false" ht="18.75" hidden="false" customHeight="false" outlineLevel="0" collapsed="false">
      <c r="A70" s="198" t="s">
        <v>23</v>
      </c>
      <c r="B70" s="83" t="n">
        <v>0</v>
      </c>
      <c r="C70" s="181" t="n">
        <v>0</v>
      </c>
      <c r="D70" s="182" t="n">
        <f aca="false">B70+C70</f>
        <v>0</v>
      </c>
      <c r="E70" s="181" t="n">
        <v>0</v>
      </c>
      <c r="F70" s="181" t="n">
        <v>0</v>
      </c>
      <c r="G70" s="182" t="n">
        <f aca="false">E70+F70</f>
        <v>0</v>
      </c>
      <c r="H70" s="181" t="n">
        <v>0</v>
      </c>
      <c r="I70" s="181" t="n">
        <v>0</v>
      </c>
      <c r="J70" s="182" t="n">
        <f aca="false">H70+I70</f>
        <v>0</v>
      </c>
      <c r="K70" s="181" t="n">
        <v>0</v>
      </c>
      <c r="L70" s="181" t="n">
        <v>0</v>
      </c>
      <c r="M70" s="182" t="n">
        <f aca="false">K70+L70</f>
        <v>0</v>
      </c>
      <c r="N70" s="181" t="n">
        <v>0</v>
      </c>
      <c r="O70" s="181" t="n">
        <v>0</v>
      </c>
      <c r="P70" s="183" t="n">
        <f aca="false">N70+O70</f>
        <v>0</v>
      </c>
      <c r="Q70" s="180" t="n">
        <f aca="false">N70+K70+H70+E70+B70</f>
        <v>0</v>
      </c>
      <c r="R70" s="182" t="n">
        <f aca="false">O70+L70+I70+F70+C70</f>
        <v>0</v>
      </c>
      <c r="S70" s="183" t="n">
        <f aca="false">Q70+R70</f>
        <v>0</v>
      </c>
      <c r="W70" s="199"/>
      <c r="X70" s="199"/>
      <c r="Y70" s="199"/>
    </row>
    <row r="71" customFormat="false" ht="37.5" hidden="false" customHeight="false" outlineLevel="0" collapsed="false">
      <c r="A71" s="200" t="s">
        <v>24</v>
      </c>
      <c r="B71" s="83" t="n">
        <v>0</v>
      </c>
      <c r="C71" s="181" t="n">
        <v>0</v>
      </c>
      <c r="D71" s="182" t="n">
        <f aca="false">B71+C71</f>
        <v>0</v>
      </c>
      <c r="E71" s="181" t="n">
        <v>0</v>
      </c>
      <c r="F71" s="181" t="n">
        <v>0</v>
      </c>
      <c r="G71" s="182" t="n">
        <f aca="false">E71+F71</f>
        <v>0</v>
      </c>
      <c r="H71" s="181" t="n">
        <v>0</v>
      </c>
      <c r="I71" s="181" t="n">
        <v>0</v>
      </c>
      <c r="J71" s="182" t="n">
        <f aca="false">H71+I71</f>
        <v>0</v>
      </c>
      <c r="K71" s="181" t="n">
        <v>82</v>
      </c>
      <c r="L71" s="181" t="n">
        <v>53</v>
      </c>
      <c r="M71" s="182" t="n">
        <f aca="false">K71+L71</f>
        <v>135</v>
      </c>
      <c r="N71" s="181" t="n">
        <v>0</v>
      </c>
      <c r="O71" s="181" t="n">
        <v>0</v>
      </c>
      <c r="P71" s="183" t="n">
        <f aca="false">N71+O71</f>
        <v>0</v>
      </c>
      <c r="Q71" s="180" t="n">
        <f aca="false">N71+K71+H71+E71+B71</f>
        <v>82</v>
      </c>
      <c r="R71" s="182" t="n">
        <f aca="false">O71+L71+I71+F71+C71</f>
        <v>53</v>
      </c>
      <c r="S71" s="183" t="n">
        <f aca="false">Q71+R71</f>
        <v>135</v>
      </c>
      <c r="W71" s="199"/>
      <c r="X71" s="199"/>
      <c r="Y71" s="199"/>
    </row>
    <row r="72" customFormat="false" ht="18.75" hidden="false" customHeight="false" outlineLevel="0" collapsed="false">
      <c r="A72" s="198" t="s">
        <v>25</v>
      </c>
      <c r="B72" s="83" t="n">
        <v>129</v>
      </c>
      <c r="C72" s="181" t="n">
        <v>85</v>
      </c>
      <c r="D72" s="182" t="n">
        <f aca="false">B72+C72</f>
        <v>214</v>
      </c>
      <c r="E72" s="181" t="n">
        <v>227</v>
      </c>
      <c r="F72" s="181" t="n">
        <v>21</v>
      </c>
      <c r="G72" s="182" t="n">
        <f aca="false">E72+F72</f>
        <v>248</v>
      </c>
      <c r="H72" s="181" t="n">
        <v>58</v>
      </c>
      <c r="I72" s="181" t="n">
        <v>66</v>
      </c>
      <c r="J72" s="182" t="n">
        <f aca="false">H72+I72</f>
        <v>124</v>
      </c>
      <c r="K72" s="181" t="n">
        <v>21</v>
      </c>
      <c r="L72" s="181" t="n">
        <v>33</v>
      </c>
      <c r="M72" s="182" t="n">
        <f aca="false">K72+L72</f>
        <v>54</v>
      </c>
      <c r="N72" s="181" t="n">
        <v>43</v>
      </c>
      <c r="O72" s="181" t="n">
        <v>37</v>
      </c>
      <c r="P72" s="183" t="n">
        <f aca="false">N72+O72</f>
        <v>80</v>
      </c>
      <c r="Q72" s="180" t="n">
        <f aca="false">N72+K72+H72+E72+B72</f>
        <v>478</v>
      </c>
      <c r="R72" s="182" t="n">
        <f aca="false">O72+L72+I72+F72+C72</f>
        <v>242</v>
      </c>
      <c r="S72" s="183" t="n">
        <f aca="false">Q72+R72</f>
        <v>720</v>
      </c>
    </row>
    <row r="73" customFormat="false" ht="37.5" hidden="false" customHeight="false" outlineLevel="0" collapsed="false">
      <c r="A73" s="200" t="s">
        <v>92</v>
      </c>
      <c r="B73" s="83" t="n">
        <v>0</v>
      </c>
      <c r="C73" s="181" t="n">
        <v>0</v>
      </c>
      <c r="D73" s="182" t="n">
        <f aca="false">B73+C73</f>
        <v>0</v>
      </c>
      <c r="E73" s="181" t="n">
        <v>0</v>
      </c>
      <c r="F73" s="181" t="n">
        <v>0</v>
      </c>
      <c r="G73" s="182" t="n">
        <f aca="false">E73+F73</f>
        <v>0</v>
      </c>
      <c r="H73" s="181" t="n">
        <v>0</v>
      </c>
      <c r="I73" s="181" t="n">
        <v>0</v>
      </c>
      <c r="J73" s="182" t="n">
        <f aca="false">H73+I73</f>
        <v>0</v>
      </c>
      <c r="K73" s="181" t="n">
        <v>0</v>
      </c>
      <c r="L73" s="181" t="n">
        <v>0</v>
      </c>
      <c r="M73" s="182" t="n">
        <f aca="false">K73+L73</f>
        <v>0</v>
      </c>
      <c r="N73" s="181" t="n">
        <v>0</v>
      </c>
      <c r="O73" s="181" t="n">
        <v>0</v>
      </c>
      <c r="P73" s="183" t="n">
        <f aca="false">N73+O73</f>
        <v>0</v>
      </c>
      <c r="Q73" s="180" t="n">
        <f aca="false">N73+K73+H73+E73+B73</f>
        <v>0</v>
      </c>
      <c r="R73" s="182" t="n">
        <f aca="false">O73+L73+I73+F73+C73</f>
        <v>0</v>
      </c>
      <c r="S73" s="183" t="n">
        <f aca="false">Q73+R73</f>
        <v>0</v>
      </c>
    </row>
    <row r="74" customFormat="false" ht="37.5" hidden="false" customHeight="false" outlineLevel="0" collapsed="false">
      <c r="A74" s="200" t="s">
        <v>93</v>
      </c>
      <c r="B74" s="83" t="n">
        <v>0</v>
      </c>
      <c r="C74" s="181" t="n">
        <v>0</v>
      </c>
      <c r="D74" s="182" t="n">
        <f aca="false">B74+C74</f>
        <v>0</v>
      </c>
      <c r="E74" s="181" t="n">
        <v>0</v>
      </c>
      <c r="F74" s="181" t="n">
        <v>0</v>
      </c>
      <c r="G74" s="182" t="n">
        <f aca="false">E74+F74</f>
        <v>0</v>
      </c>
      <c r="H74" s="181" t="n">
        <v>0</v>
      </c>
      <c r="I74" s="181" t="n">
        <v>0</v>
      </c>
      <c r="J74" s="182" t="n">
        <f aca="false">H74+I74</f>
        <v>0</v>
      </c>
      <c r="K74" s="181" t="n">
        <v>0</v>
      </c>
      <c r="L74" s="181" t="n">
        <v>0</v>
      </c>
      <c r="M74" s="182" t="n">
        <f aca="false">K74+L74</f>
        <v>0</v>
      </c>
      <c r="N74" s="181" t="n">
        <v>0</v>
      </c>
      <c r="O74" s="181" t="n">
        <v>0</v>
      </c>
      <c r="P74" s="183" t="n">
        <f aca="false">N74+O74</f>
        <v>0</v>
      </c>
      <c r="Q74" s="180" t="n">
        <f aca="false">N74+K74+H74+E74+B74</f>
        <v>0</v>
      </c>
      <c r="R74" s="182" t="n">
        <f aca="false">O74+L74+I74+F74+C74</f>
        <v>0</v>
      </c>
      <c r="S74" s="183" t="n">
        <f aca="false">Q74+R74</f>
        <v>0</v>
      </c>
    </row>
    <row r="75" customFormat="false" ht="37.5" hidden="false" customHeight="false" outlineLevel="0" collapsed="false">
      <c r="A75" s="200" t="s">
        <v>94</v>
      </c>
      <c r="B75" s="83" t="n">
        <v>0</v>
      </c>
      <c r="C75" s="181" t="n">
        <v>0</v>
      </c>
      <c r="D75" s="182" t="n">
        <f aca="false">B75+C75</f>
        <v>0</v>
      </c>
      <c r="E75" s="181" t="n">
        <v>0</v>
      </c>
      <c r="F75" s="181" t="n">
        <v>0</v>
      </c>
      <c r="G75" s="182" t="n">
        <f aca="false">E75+F75</f>
        <v>0</v>
      </c>
      <c r="H75" s="181" t="n">
        <v>0</v>
      </c>
      <c r="I75" s="181" t="n">
        <v>0</v>
      </c>
      <c r="J75" s="182" t="n">
        <f aca="false">H75+I75</f>
        <v>0</v>
      </c>
      <c r="K75" s="181" t="n">
        <v>0</v>
      </c>
      <c r="L75" s="181" t="n">
        <v>0</v>
      </c>
      <c r="M75" s="182" t="n">
        <f aca="false">K75+L75</f>
        <v>0</v>
      </c>
      <c r="N75" s="181" t="n">
        <v>0</v>
      </c>
      <c r="O75" s="181" t="n">
        <v>0</v>
      </c>
      <c r="P75" s="183" t="n">
        <f aca="false">N75+O75</f>
        <v>0</v>
      </c>
      <c r="Q75" s="180" t="n">
        <f aca="false">N75+K75+H75+E75+B75</f>
        <v>0</v>
      </c>
      <c r="R75" s="182" t="n">
        <f aca="false">O75+L75+I75+F75+C75</f>
        <v>0</v>
      </c>
      <c r="S75" s="183" t="n">
        <f aca="false">Q75+R75</f>
        <v>0</v>
      </c>
    </row>
    <row r="76" customFormat="false" ht="18.75" hidden="false" customHeight="false" outlineLevel="0" collapsed="false">
      <c r="A76" s="198" t="s">
        <v>37</v>
      </c>
      <c r="B76" s="83" t="n">
        <v>359</v>
      </c>
      <c r="C76" s="181" t="n">
        <v>355</v>
      </c>
      <c r="D76" s="182" t="n">
        <f aca="false">B76+C76</f>
        <v>714</v>
      </c>
      <c r="E76" s="181" t="n">
        <v>124</v>
      </c>
      <c r="F76" s="181" t="n">
        <v>106</v>
      </c>
      <c r="G76" s="182" t="n">
        <f aca="false">E76+F76</f>
        <v>230</v>
      </c>
      <c r="H76" s="181" t="n">
        <v>99</v>
      </c>
      <c r="I76" s="181" t="n">
        <v>130</v>
      </c>
      <c r="J76" s="182" t="n">
        <f aca="false">H76+I76</f>
        <v>229</v>
      </c>
      <c r="K76" s="181" t="n">
        <v>50</v>
      </c>
      <c r="L76" s="181" t="n">
        <v>68</v>
      </c>
      <c r="M76" s="182" t="n">
        <f aca="false">K76+L76</f>
        <v>118</v>
      </c>
      <c r="N76" s="181" t="n">
        <v>0</v>
      </c>
      <c r="O76" s="181" t="n">
        <v>0</v>
      </c>
      <c r="P76" s="183" t="n">
        <f aca="false">N76+O76</f>
        <v>0</v>
      </c>
      <c r="Q76" s="180" t="n">
        <f aca="false">N76+K76+H76+E76+B76</f>
        <v>632</v>
      </c>
      <c r="R76" s="182" t="n">
        <f aca="false">O76+L76+I76+F76+C76</f>
        <v>659</v>
      </c>
      <c r="S76" s="183" t="n">
        <f aca="false">Q76+R76</f>
        <v>1291</v>
      </c>
    </row>
    <row r="77" customFormat="false" ht="18.75" hidden="false" customHeight="false" outlineLevel="0" collapsed="false">
      <c r="A77" s="198" t="s">
        <v>95</v>
      </c>
      <c r="B77" s="83" t="n">
        <v>0</v>
      </c>
      <c r="C77" s="181" t="n">
        <v>0</v>
      </c>
      <c r="D77" s="182" t="n">
        <f aca="false">B77+C77</f>
        <v>0</v>
      </c>
      <c r="E77" s="181" t="n">
        <v>0</v>
      </c>
      <c r="F77" s="181" t="n">
        <v>0</v>
      </c>
      <c r="G77" s="182" t="n">
        <f aca="false">E77+F77</f>
        <v>0</v>
      </c>
      <c r="H77" s="181" t="n">
        <v>0</v>
      </c>
      <c r="I77" s="181" t="n">
        <v>0</v>
      </c>
      <c r="J77" s="182" t="n">
        <f aca="false">H77+I77</f>
        <v>0</v>
      </c>
      <c r="K77" s="181" t="n">
        <v>0</v>
      </c>
      <c r="L77" s="181" t="n">
        <v>0</v>
      </c>
      <c r="M77" s="182" t="n">
        <f aca="false">K77+L77</f>
        <v>0</v>
      </c>
      <c r="N77" s="181" t="n">
        <v>0</v>
      </c>
      <c r="O77" s="181" t="n">
        <v>0</v>
      </c>
      <c r="P77" s="183" t="n">
        <f aca="false">N77+O77</f>
        <v>0</v>
      </c>
      <c r="Q77" s="180" t="n">
        <f aca="false">N77+K77+H77+E77+B77</f>
        <v>0</v>
      </c>
      <c r="R77" s="182" t="n">
        <f aca="false">O77+L77+I77+F77+C77</f>
        <v>0</v>
      </c>
      <c r="S77" s="183" t="n">
        <f aca="false">Q77+R77</f>
        <v>0</v>
      </c>
    </row>
    <row r="78" customFormat="false" ht="18.75" hidden="false" customHeight="false" outlineLevel="0" collapsed="false">
      <c r="A78" s="198" t="s">
        <v>96</v>
      </c>
      <c r="B78" s="83" t="n">
        <v>0</v>
      </c>
      <c r="C78" s="181" t="n">
        <v>0</v>
      </c>
      <c r="D78" s="182" t="n">
        <f aca="false">B78+C78</f>
        <v>0</v>
      </c>
      <c r="E78" s="181" t="n">
        <v>0</v>
      </c>
      <c r="F78" s="181" t="n">
        <v>0</v>
      </c>
      <c r="G78" s="182" t="n">
        <f aca="false">E78+F78</f>
        <v>0</v>
      </c>
      <c r="H78" s="181" t="n">
        <v>0</v>
      </c>
      <c r="I78" s="181" t="n">
        <v>0</v>
      </c>
      <c r="J78" s="182" t="n">
        <f aca="false">H78+I78</f>
        <v>0</v>
      </c>
      <c r="K78" s="181" t="n">
        <v>0</v>
      </c>
      <c r="L78" s="181" t="n">
        <v>0</v>
      </c>
      <c r="M78" s="182" t="n">
        <f aca="false">K78+L78</f>
        <v>0</v>
      </c>
      <c r="N78" s="181" t="n">
        <v>0</v>
      </c>
      <c r="O78" s="181" t="n">
        <v>0</v>
      </c>
      <c r="P78" s="183" t="n">
        <f aca="false">N78+O78</f>
        <v>0</v>
      </c>
      <c r="Q78" s="180" t="n">
        <f aca="false">N78+K78+H78+E78+B78</f>
        <v>0</v>
      </c>
      <c r="R78" s="182" t="n">
        <f aca="false">O78+L78+I78+F78+C78</f>
        <v>0</v>
      </c>
      <c r="S78" s="183" t="n">
        <f aca="false">Q78+R78</f>
        <v>0</v>
      </c>
    </row>
    <row r="79" customFormat="false" ht="18.75" hidden="false" customHeight="false" outlineLevel="0" collapsed="false">
      <c r="A79" s="198" t="s">
        <v>97</v>
      </c>
      <c r="B79" s="83" t="n">
        <v>0</v>
      </c>
      <c r="C79" s="181" t="n">
        <v>0</v>
      </c>
      <c r="D79" s="182" t="n">
        <f aca="false">B79+C79</f>
        <v>0</v>
      </c>
      <c r="E79" s="181" t="n">
        <v>0</v>
      </c>
      <c r="F79" s="181" t="n">
        <v>0</v>
      </c>
      <c r="G79" s="182" t="n">
        <f aca="false">E79+F79</f>
        <v>0</v>
      </c>
      <c r="H79" s="181" t="n">
        <v>0</v>
      </c>
      <c r="I79" s="181" t="n">
        <v>0</v>
      </c>
      <c r="J79" s="182" t="n">
        <f aca="false">H79+I79</f>
        <v>0</v>
      </c>
      <c r="K79" s="181" t="n">
        <v>0</v>
      </c>
      <c r="L79" s="181" t="n">
        <v>0</v>
      </c>
      <c r="M79" s="182" t="n">
        <f aca="false">K79+L79</f>
        <v>0</v>
      </c>
      <c r="N79" s="181" t="n">
        <v>0</v>
      </c>
      <c r="O79" s="181" t="n">
        <v>0</v>
      </c>
      <c r="P79" s="183" t="n">
        <f aca="false">N79+O79</f>
        <v>0</v>
      </c>
      <c r="Q79" s="180" t="n">
        <f aca="false">N79+K79+H79+E79+B79</f>
        <v>0</v>
      </c>
      <c r="R79" s="182" t="n">
        <f aca="false">O79+L79+I79+F79+C79</f>
        <v>0</v>
      </c>
      <c r="S79" s="183" t="n">
        <f aca="false">Q79+R79</f>
        <v>0</v>
      </c>
    </row>
    <row r="80" customFormat="false" ht="18.75" hidden="false" customHeight="false" outlineLevel="0" collapsed="false">
      <c r="A80" s="198" t="s">
        <v>98</v>
      </c>
      <c r="B80" s="83" t="n">
        <v>0</v>
      </c>
      <c r="C80" s="181" t="n">
        <v>0</v>
      </c>
      <c r="D80" s="182" t="n">
        <f aca="false">B80+C80</f>
        <v>0</v>
      </c>
      <c r="E80" s="181" t="n">
        <v>0</v>
      </c>
      <c r="F80" s="181" t="n">
        <v>0</v>
      </c>
      <c r="G80" s="182" t="n">
        <f aca="false">E80+F80</f>
        <v>0</v>
      </c>
      <c r="H80" s="181" t="n">
        <v>0</v>
      </c>
      <c r="I80" s="181" t="n">
        <v>0</v>
      </c>
      <c r="J80" s="182" t="n">
        <f aca="false">H80+I80</f>
        <v>0</v>
      </c>
      <c r="K80" s="181" t="n">
        <v>0</v>
      </c>
      <c r="L80" s="181" t="n">
        <v>0</v>
      </c>
      <c r="M80" s="182" t="n">
        <f aca="false">K80+L80</f>
        <v>0</v>
      </c>
      <c r="N80" s="181" t="n">
        <v>0</v>
      </c>
      <c r="O80" s="181" t="n">
        <v>0</v>
      </c>
      <c r="P80" s="183" t="n">
        <f aca="false">N80+O80</f>
        <v>0</v>
      </c>
      <c r="Q80" s="180" t="n">
        <f aca="false">N80+K80+H80+E80+B80</f>
        <v>0</v>
      </c>
      <c r="R80" s="182" t="n">
        <f aca="false">O80+L80+I80+F80+C80</f>
        <v>0</v>
      </c>
      <c r="S80" s="183" t="n">
        <f aca="false">Q80+R80</f>
        <v>0</v>
      </c>
    </row>
    <row r="81" customFormat="false" ht="18.75" hidden="false" customHeight="false" outlineLevel="0" collapsed="false">
      <c r="A81" s="198" t="s">
        <v>99</v>
      </c>
      <c r="B81" s="83" t="n">
        <v>0</v>
      </c>
      <c r="C81" s="181" t="n">
        <v>0</v>
      </c>
      <c r="D81" s="182" t="n">
        <f aca="false">B81+C81</f>
        <v>0</v>
      </c>
      <c r="E81" s="181" t="n">
        <v>0</v>
      </c>
      <c r="F81" s="181" t="n">
        <v>0</v>
      </c>
      <c r="G81" s="182" t="n">
        <f aca="false">E81+F81</f>
        <v>0</v>
      </c>
      <c r="H81" s="181" t="n">
        <v>0</v>
      </c>
      <c r="I81" s="181" t="n">
        <v>0</v>
      </c>
      <c r="J81" s="182" t="n">
        <f aca="false">H81+I81</f>
        <v>0</v>
      </c>
      <c r="K81" s="181" t="n">
        <v>0</v>
      </c>
      <c r="L81" s="181" t="n">
        <v>0</v>
      </c>
      <c r="M81" s="182" t="n">
        <f aca="false">K81+L81</f>
        <v>0</v>
      </c>
      <c r="N81" s="181" t="n">
        <v>0</v>
      </c>
      <c r="O81" s="181" t="n">
        <v>0</v>
      </c>
      <c r="P81" s="183" t="n">
        <f aca="false">N81+O81</f>
        <v>0</v>
      </c>
      <c r="Q81" s="180" t="n">
        <f aca="false">N81+K81+H81+E81+B81</f>
        <v>0</v>
      </c>
      <c r="R81" s="182" t="n">
        <f aca="false">O81+L81+I81+F81+C81</f>
        <v>0</v>
      </c>
      <c r="S81" s="183" t="n">
        <f aca="false">Q81+R81</f>
        <v>0</v>
      </c>
    </row>
    <row r="82" customFormat="false" ht="18.75" hidden="false" customHeight="false" outlineLevel="0" collapsed="false">
      <c r="A82" s="198" t="s">
        <v>100</v>
      </c>
      <c r="B82" s="83" t="n">
        <v>0</v>
      </c>
      <c r="C82" s="181" t="n">
        <v>0</v>
      </c>
      <c r="D82" s="182" t="n">
        <f aca="false">B82+C82</f>
        <v>0</v>
      </c>
      <c r="E82" s="181" t="n">
        <v>0</v>
      </c>
      <c r="F82" s="181" t="n">
        <v>0</v>
      </c>
      <c r="G82" s="182" t="n">
        <f aca="false">E82+F82</f>
        <v>0</v>
      </c>
      <c r="H82" s="181" t="n">
        <v>0</v>
      </c>
      <c r="I82" s="181" t="n">
        <v>0</v>
      </c>
      <c r="J82" s="182" t="n">
        <f aca="false">H82+I82</f>
        <v>0</v>
      </c>
      <c r="K82" s="181" t="n">
        <v>0</v>
      </c>
      <c r="L82" s="181" t="n">
        <v>0</v>
      </c>
      <c r="M82" s="182" t="n">
        <f aca="false">K82+L82</f>
        <v>0</v>
      </c>
      <c r="N82" s="181" t="n">
        <v>0</v>
      </c>
      <c r="O82" s="181" t="n">
        <v>0</v>
      </c>
      <c r="P82" s="183" t="n">
        <f aca="false">N82+O82</f>
        <v>0</v>
      </c>
      <c r="Q82" s="180" t="n">
        <f aca="false">N82+K82+H82+E82+B82</f>
        <v>0</v>
      </c>
      <c r="R82" s="182" t="n">
        <f aca="false">O82+L82+I82+F82+C82</f>
        <v>0</v>
      </c>
      <c r="S82" s="183" t="n">
        <f aca="false">Q82+R82</f>
        <v>0</v>
      </c>
    </row>
    <row r="83" customFormat="false" ht="18.75" hidden="false" customHeight="false" outlineLevel="0" collapsed="false">
      <c r="A83" s="198" t="s">
        <v>101</v>
      </c>
      <c r="B83" s="83" t="n">
        <v>0</v>
      </c>
      <c r="C83" s="181" t="n">
        <v>0</v>
      </c>
      <c r="D83" s="182" t="n">
        <f aca="false">B83+C83</f>
        <v>0</v>
      </c>
      <c r="E83" s="181" t="n">
        <v>0</v>
      </c>
      <c r="F83" s="181" t="n">
        <v>0</v>
      </c>
      <c r="G83" s="182" t="n">
        <f aca="false">E83+F83</f>
        <v>0</v>
      </c>
      <c r="H83" s="181" t="n">
        <v>0</v>
      </c>
      <c r="I83" s="181" t="n">
        <v>0</v>
      </c>
      <c r="J83" s="182" t="n">
        <f aca="false">H83+I83</f>
        <v>0</v>
      </c>
      <c r="K83" s="181" t="n">
        <v>0</v>
      </c>
      <c r="L83" s="181" t="n">
        <v>0</v>
      </c>
      <c r="M83" s="182" t="n">
        <f aca="false">K83+L83</f>
        <v>0</v>
      </c>
      <c r="N83" s="181" t="n">
        <v>0</v>
      </c>
      <c r="O83" s="181" t="n">
        <v>0</v>
      </c>
      <c r="P83" s="183" t="n">
        <f aca="false">N83+O83</f>
        <v>0</v>
      </c>
      <c r="Q83" s="180" t="n">
        <f aca="false">N83+K83+H83+E83+B83</f>
        <v>0</v>
      </c>
      <c r="R83" s="182" t="n">
        <f aca="false">O83+L83+I83+F83+C83</f>
        <v>0</v>
      </c>
      <c r="S83" s="183" t="n">
        <f aca="false">Q83+R83</f>
        <v>0</v>
      </c>
    </row>
    <row r="84" customFormat="false" ht="18.75" hidden="false" customHeight="false" outlineLevel="0" collapsed="false">
      <c r="A84" s="198" t="s">
        <v>31</v>
      </c>
      <c r="B84" s="83" t="n">
        <v>50</v>
      </c>
      <c r="C84" s="181" t="n">
        <v>40</v>
      </c>
      <c r="D84" s="182" t="n">
        <f aca="false">B84+C84</f>
        <v>90</v>
      </c>
      <c r="E84" s="181" t="n">
        <v>176</v>
      </c>
      <c r="F84" s="181" t="n">
        <v>52</v>
      </c>
      <c r="G84" s="182" t="n">
        <f aca="false">E84+F84</f>
        <v>228</v>
      </c>
      <c r="H84" s="181" t="n">
        <v>40</v>
      </c>
      <c r="I84" s="181" t="n">
        <v>55</v>
      </c>
      <c r="J84" s="182" t="n">
        <f aca="false">H84+I84</f>
        <v>95</v>
      </c>
      <c r="K84" s="181" t="n">
        <v>0</v>
      </c>
      <c r="L84" s="181" t="n">
        <v>0</v>
      </c>
      <c r="M84" s="182" t="n">
        <f aca="false">K84+L84</f>
        <v>0</v>
      </c>
      <c r="N84" s="181" t="n">
        <v>0</v>
      </c>
      <c r="O84" s="181" t="n">
        <v>0</v>
      </c>
      <c r="P84" s="183" t="n">
        <f aca="false">N84+O84</f>
        <v>0</v>
      </c>
      <c r="Q84" s="180" t="n">
        <f aca="false">N84+K84+H84+E84+B84</f>
        <v>266</v>
      </c>
      <c r="R84" s="182" t="n">
        <f aca="false">O84+L84+I84+F84+C84</f>
        <v>147</v>
      </c>
      <c r="S84" s="183" t="n">
        <f aca="false">Q84+R84</f>
        <v>413</v>
      </c>
    </row>
    <row r="85" customFormat="false" ht="18.75" hidden="false" customHeight="false" outlineLevel="0" collapsed="false">
      <c r="A85" s="198" t="s">
        <v>102</v>
      </c>
      <c r="B85" s="83" t="n">
        <v>0</v>
      </c>
      <c r="C85" s="181" t="n">
        <v>0</v>
      </c>
      <c r="D85" s="182" t="n">
        <f aca="false">B85+C85</f>
        <v>0</v>
      </c>
      <c r="E85" s="181" t="n">
        <v>0</v>
      </c>
      <c r="F85" s="181" t="n">
        <v>0</v>
      </c>
      <c r="G85" s="182" t="n">
        <f aca="false">E85+F85</f>
        <v>0</v>
      </c>
      <c r="H85" s="181" t="n">
        <v>0</v>
      </c>
      <c r="I85" s="181" t="n">
        <v>0</v>
      </c>
      <c r="J85" s="182" t="n">
        <f aca="false">H85+I85</f>
        <v>0</v>
      </c>
      <c r="K85" s="181" t="n">
        <v>0</v>
      </c>
      <c r="L85" s="181" t="n">
        <v>0</v>
      </c>
      <c r="M85" s="182" t="n">
        <f aca="false">K85+L85</f>
        <v>0</v>
      </c>
      <c r="N85" s="181" t="n">
        <v>0</v>
      </c>
      <c r="O85" s="181" t="n">
        <v>0</v>
      </c>
      <c r="P85" s="183" t="n">
        <f aca="false">N85+O85</f>
        <v>0</v>
      </c>
      <c r="Q85" s="180" t="n">
        <f aca="false">N85+K85+H85+E85+B85</f>
        <v>0</v>
      </c>
      <c r="R85" s="182" t="n">
        <f aca="false">O85+L85+I85+F85+C85</f>
        <v>0</v>
      </c>
      <c r="S85" s="183" t="n">
        <f aca="false">Q85+R85</f>
        <v>0</v>
      </c>
    </row>
    <row r="86" customFormat="false" ht="18.75" hidden="false" customHeight="false" outlineLevel="0" collapsed="false">
      <c r="A86" s="198" t="s">
        <v>103</v>
      </c>
      <c r="B86" s="83" t="n">
        <v>0</v>
      </c>
      <c r="C86" s="181" t="n">
        <v>0</v>
      </c>
      <c r="D86" s="182" t="n">
        <f aca="false">B86+C86</f>
        <v>0</v>
      </c>
      <c r="E86" s="181" t="n">
        <v>0</v>
      </c>
      <c r="F86" s="181" t="n">
        <v>0</v>
      </c>
      <c r="G86" s="182" t="n">
        <f aca="false">E86+F86</f>
        <v>0</v>
      </c>
      <c r="H86" s="181" t="n">
        <v>0</v>
      </c>
      <c r="I86" s="181" t="n">
        <v>0</v>
      </c>
      <c r="J86" s="182" t="n">
        <f aca="false">H86+I86</f>
        <v>0</v>
      </c>
      <c r="K86" s="181" t="n">
        <v>0</v>
      </c>
      <c r="L86" s="181" t="n">
        <v>0</v>
      </c>
      <c r="M86" s="182" t="n">
        <f aca="false">K86+L86</f>
        <v>0</v>
      </c>
      <c r="N86" s="181" t="n">
        <v>0</v>
      </c>
      <c r="O86" s="181" t="n">
        <v>0</v>
      </c>
      <c r="P86" s="183" t="n">
        <f aca="false">N86+O86</f>
        <v>0</v>
      </c>
      <c r="Q86" s="180" t="n">
        <f aca="false">N86+K86+H86+E86+B86</f>
        <v>0</v>
      </c>
      <c r="R86" s="182" t="n">
        <f aca="false">O86+L86+I86+F86+C86</f>
        <v>0</v>
      </c>
      <c r="S86" s="183" t="n">
        <f aca="false">Q86+R86</f>
        <v>0</v>
      </c>
    </row>
    <row r="87" customFormat="false" ht="18.75" hidden="false" customHeight="false" outlineLevel="0" collapsed="false">
      <c r="A87" s="198" t="s">
        <v>35</v>
      </c>
      <c r="B87" s="83" t="n">
        <v>160</v>
      </c>
      <c r="C87" s="181" t="n">
        <v>158</v>
      </c>
      <c r="D87" s="182" t="n">
        <f aca="false">B87+C87</f>
        <v>318</v>
      </c>
      <c r="E87" s="181" t="n">
        <v>61</v>
      </c>
      <c r="F87" s="181" t="n">
        <v>49</v>
      </c>
      <c r="G87" s="182" t="n">
        <f aca="false">E87+F87</f>
        <v>110</v>
      </c>
      <c r="H87" s="181" t="n">
        <v>54</v>
      </c>
      <c r="I87" s="181" t="n">
        <v>47</v>
      </c>
      <c r="J87" s="182" t="n">
        <f aca="false">H87+I87</f>
        <v>101</v>
      </c>
      <c r="K87" s="181" t="n">
        <v>88</v>
      </c>
      <c r="L87" s="181" t="n">
        <v>70</v>
      </c>
      <c r="M87" s="182" t="n">
        <f aca="false">K87+L87</f>
        <v>158</v>
      </c>
      <c r="N87" s="181" t="n">
        <v>0</v>
      </c>
      <c r="O87" s="181" t="n">
        <v>0</v>
      </c>
      <c r="P87" s="183" t="n">
        <f aca="false">N87+O87</f>
        <v>0</v>
      </c>
      <c r="Q87" s="180" t="n">
        <f aca="false">N87+K87+H87+E87+B87</f>
        <v>363</v>
      </c>
      <c r="R87" s="182" t="n">
        <f aca="false">O87+L87+I87+F87+C87</f>
        <v>324</v>
      </c>
      <c r="S87" s="183" t="n">
        <f aca="false">Q87+R87</f>
        <v>687</v>
      </c>
    </row>
    <row r="88" customFormat="false" ht="18.75" hidden="false" customHeight="false" outlineLevel="0" collapsed="false">
      <c r="A88" s="198" t="s">
        <v>104</v>
      </c>
      <c r="B88" s="83" t="n">
        <v>0</v>
      </c>
      <c r="C88" s="181" t="n">
        <v>0</v>
      </c>
      <c r="D88" s="182" t="n">
        <f aca="false">B88+C88</f>
        <v>0</v>
      </c>
      <c r="E88" s="181" t="n">
        <v>0</v>
      </c>
      <c r="F88" s="181" t="n">
        <v>0</v>
      </c>
      <c r="G88" s="182" t="n">
        <f aca="false">E88+F88</f>
        <v>0</v>
      </c>
      <c r="H88" s="181" t="n">
        <v>0</v>
      </c>
      <c r="I88" s="181" t="n">
        <v>0</v>
      </c>
      <c r="J88" s="182" t="n">
        <f aca="false">H88+I88</f>
        <v>0</v>
      </c>
      <c r="K88" s="181" t="n">
        <v>0</v>
      </c>
      <c r="L88" s="181" t="n">
        <v>0</v>
      </c>
      <c r="M88" s="182" t="n">
        <f aca="false">K88+L88</f>
        <v>0</v>
      </c>
      <c r="N88" s="181" t="n">
        <v>0</v>
      </c>
      <c r="O88" s="181" t="n">
        <v>0</v>
      </c>
      <c r="P88" s="183" t="n">
        <f aca="false">N88+O88</f>
        <v>0</v>
      </c>
      <c r="Q88" s="180" t="n">
        <f aca="false">N88+K88+H88+E88+B88</f>
        <v>0</v>
      </c>
      <c r="R88" s="182" t="n">
        <f aca="false">O88+L88+I88+F88+C88</f>
        <v>0</v>
      </c>
      <c r="S88" s="183" t="n">
        <f aca="false">Q88+R88</f>
        <v>0</v>
      </c>
    </row>
    <row r="89" customFormat="false" ht="18.75" hidden="false" customHeight="false" outlineLevel="0" collapsed="false">
      <c r="A89" s="198" t="s">
        <v>105</v>
      </c>
      <c r="B89" s="83" t="n">
        <v>0</v>
      </c>
      <c r="C89" s="181" t="n">
        <v>0</v>
      </c>
      <c r="D89" s="182" t="n">
        <f aca="false">B89+C89</f>
        <v>0</v>
      </c>
      <c r="E89" s="181" t="n">
        <v>0</v>
      </c>
      <c r="F89" s="181" t="n">
        <v>0</v>
      </c>
      <c r="G89" s="182" t="n">
        <f aca="false">E89+F89</f>
        <v>0</v>
      </c>
      <c r="H89" s="181" t="n">
        <v>0</v>
      </c>
      <c r="I89" s="181" t="n">
        <v>0</v>
      </c>
      <c r="J89" s="182" t="n">
        <f aca="false">H89+I89</f>
        <v>0</v>
      </c>
      <c r="K89" s="181" t="n">
        <v>0</v>
      </c>
      <c r="L89" s="181" t="n">
        <v>0</v>
      </c>
      <c r="M89" s="182" t="n">
        <f aca="false">K89+L89</f>
        <v>0</v>
      </c>
      <c r="N89" s="181" t="n">
        <v>0</v>
      </c>
      <c r="O89" s="181" t="n">
        <v>0</v>
      </c>
      <c r="P89" s="183" t="n">
        <f aca="false">N89+O89</f>
        <v>0</v>
      </c>
      <c r="Q89" s="180" t="n">
        <f aca="false">N89+K89+H89+E89+B89</f>
        <v>0</v>
      </c>
      <c r="R89" s="182" t="n">
        <f aca="false">O89+L89+I89+F89+C89</f>
        <v>0</v>
      </c>
      <c r="S89" s="183" t="n">
        <f aca="false">Q89+R89</f>
        <v>0</v>
      </c>
    </row>
    <row r="90" customFormat="false" ht="18.75" hidden="false" customHeight="false" outlineLevel="0" collapsed="false">
      <c r="A90" s="198" t="s">
        <v>42</v>
      </c>
      <c r="B90" s="201" t="n">
        <v>32</v>
      </c>
      <c r="C90" s="187" t="n">
        <v>139</v>
      </c>
      <c r="D90" s="182" t="n">
        <f aca="false">B90+C90</f>
        <v>171</v>
      </c>
      <c r="E90" s="188" t="n">
        <v>0</v>
      </c>
      <c r="F90" s="188" t="n">
        <v>0</v>
      </c>
      <c r="G90" s="182" t="n">
        <f aca="false">E90+F90</f>
        <v>0</v>
      </c>
      <c r="H90" s="187" t="n">
        <v>0</v>
      </c>
      <c r="I90" s="187" t="n">
        <v>0</v>
      </c>
      <c r="J90" s="182" t="n">
        <f aca="false">H90+I90</f>
        <v>0</v>
      </c>
      <c r="K90" s="187" t="n">
        <v>0</v>
      </c>
      <c r="L90" s="187" t="n">
        <v>0</v>
      </c>
      <c r="M90" s="182" t="n">
        <f aca="false">K90+L90</f>
        <v>0</v>
      </c>
      <c r="N90" s="187" t="n">
        <v>0</v>
      </c>
      <c r="O90" s="187" t="n">
        <v>0</v>
      </c>
      <c r="P90" s="183" t="n">
        <f aca="false">N90+O90</f>
        <v>0</v>
      </c>
      <c r="Q90" s="180" t="n">
        <f aca="false">N90+K90+H90+E90+B90</f>
        <v>32</v>
      </c>
      <c r="R90" s="182" t="n">
        <f aca="false">O90+L90+I90+F90+C90</f>
        <v>139</v>
      </c>
      <c r="S90" s="183" t="n">
        <f aca="false">Q90+R90</f>
        <v>171</v>
      </c>
    </row>
    <row r="91" customFormat="false" ht="18.75" hidden="false" customHeight="false" outlineLevel="0" collapsed="false">
      <c r="A91" s="198" t="s">
        <v>106</v>
      </c>
      <c r="B91" s="201" t="n">
        <v>0</v>
      </c>
      <c r="C91" s="187" t="n">
        <v>0</v>
      </c>
      <c r="D91" s="182" t="n">
        <f aca="false">B91+C91</f>
        <v>0</v>
      </c>
      <c r="E91" s="188" t="n">
        <v>0</v>
      </c>
      <c r="F91" s="188" t="n">
        <v>0</v>
      </c>
      <c r="G91" s="182" t="n">
        <f aca="false">E91+F91</f>
        <v>0</v>
      </c>
      <c r="H91" s="187" t="n">
        <v>0</v>
      </c>
      <c r="I91" s="187" t="n">
        <v>0</v>
      </c>
      <c r="J91" s="182" t="n">
        <f aca="false">H91+I91</f>
        <v>0</v>
      </c>
      <c r="K91" s="187" t="n">
        <v>0</v>
      </c>
      <c r="L91" s="187" t="n">
        <v>0</v>
      </c>
      <c r="M91" s="182" t="n">
        <f aca="false">K91+L91</f>
        <v>0</v>
      </c>
      <c r="N91" s="187" t="n">
        <v>0</v>
      </c>
      <c r="O91" s="187" t="n">
        <v>0</v>
      </c>
      <c r="P91" s="183" t="n">
        <f aca="false">N91+O91</f>
        <v>0</v>
      </c>
      <c r="Q91" s="180" t="n">
        <f aca="false">N91+K91+H91+E91+B91</f>
        <v>0</v>
      </c>
      <c r="R91" s="182" t="n">
        <f aca="false">O91+L91+I91+F91+C91</f>
        <v>0</v>
      </c>
      <c r="S91" s="183" t="n">
        <f aca="false">Q91+R91</f>
        <v>0</v>
      </c>
    </row>
    <row r="92" customFormat="false" ht="18.75" hidden="false" customHeight="false" outlineLevel="0" collapsed="false">
      <c r="A92" s="198" t="s">
        <v>107</v>
      </c>
      <c r="B92" s="202" t="n">
        <v>0</v>
      </c>
      <c r="C92" s="188" t="n">
        <v>0</v>
      </c>
      <c r="D92" s="182" t="n">
        <f aca="false">B92+C92</f>
        <v>0</v>
      </c>
      <c r="E92" s="188" t="n">
        <v>0</v>
      </c>
      <c r="F92" s="188" t="n">
        <v>0</v>
      </c>
      <c r="G92" s="182" t="n">
        <f aca="false">E92+F92</f>
        <v>0</v>
      </c>
      <c r="H92" s="187" t="n">
        <v>0</v>
      </c>
      <c r="I92" s="187" t="n">
        <v>0</v>
      </c>
      <c r="J92" s="182" t="n">
        <f aca="false">H92+I92</f>
        <v>0</v>
      </c>
      <c r="K92" s="187" t="n">
        <v>0</v>
      </c>
      <c r="L92" s="187" t="n">
        <v>0</v>
      </c>
      <c r="M92" s="182" t="n">
        <f aca="false">K92+L92</f>
        <v>0</v>
      </c>
      <c r="N92" s="187" t="n">
        <v>0</v>
      </c>
      <c r="O92" s="187" t="n">
        <v>0</v>
      </c>
      <c r="P92" s="183" t="n">
        <f aca="false">N92+O92</f>
        <v>0</v>
      </c>
      <c r="Q92" s="180" t="n">
        <f aca="false">N92+K92+H92+E92+B92</f>
        <v>0</v>
      </c>
      <c r="R92" s="182" t="n">
        <f aca="false">O92+L92+I92+F92+C92</f>
        <v>0</v>
      </c>
      <c r="S92" s="183" t="n">
        <f aca="false">Q92+R92</f>
        <v>0</v>
      </c>
    </row>
    <row r="93" customFormat="false" ht="18.75" hidden="false" customHeight="false" outlineLevel="0" collapsed="false">
      <c r="A93" s="198" t="s">
        <v>108</v>
      </c>
      <c r="B93" s="201" t="n">
        <v>0</v>
      </c>
      <c r="C93" s="187" t="n">
        <v>0</v>
      </c>
      <c r="D93" s="182" t="n">
        <f aca="false">B93+C93</f>
        <v>0</v>
      </c>
      <c r="E93" s="188" t="n">
        <v>0</v>
      </c>
      <c r="F93" s="188" t="n">
        <v>0</v>
      </c>
      <c r="G93" s="182" t="n">
        <f aca="false">E93+F93</f>
        <v>0</v>
      </c>
      <c r="H93" s="187" t="n">
        <v>0</v>
      </c>
      <c r="I93" s="187" t="n">
        <v>0</v>
      </c>
      <c r="J93" s="182" t="n">
        <f aca="false">H93+I93</f>
        <v>0</v>
      </c>
      <c r="K93" s="187" t="n">
        <v>0</v>
      </c>
      <c r="L93" s="187" t="n">
        <v>0</v>
      </c>
      <c r="M93" s="182" t="n">
        <f aca="false">K93+L93</f>
        <v>0</v>
      </c>
      <c r="N93" s="187" t="n">
        <v>0</v>
      </c>
      <c r="O93" s="187" t="n">
        <v>0</v>
      </c>
      <c r="P93" s="183" t="n">
        <f aca="false">N93+O93</f>
        <v>0</v>
      </c>
      <c r="Q93" s="180" t="n">
        <f aca="false">N93+K93+H93+E93+B93</f>
        <v>0</v>
      </c>
      <c r="R93" s="182" t="n">
        <f aca="false">O93+L93+I93+F93+C93</f>
        <v>0</v>
      </c>
      <c r="S93" s="183" t="n">
        <f aca="false">Q93+R93</f>
        <v>0</v>
      </c>
    </row>
    <row r="94" customFormat="false" ht="18.75" hidden="false" customHeight="false" outlineLevel="0" collapsed="false">
      <c r="A94" s="198" t="s">
        <v>109</v>
      </c>
      <c r="B94" s="201" t="n">
        <v>0</v>
      </c>
      <c r="C94" s="187" t="n">
        <v>0</v>
      </c>
      <c r="D94" s="182" t="n">
        <f aca="false">B94+C94</f>
        <v>0</v>
      </c>
      <c r="E94" s="188" t="n">
        <v>0</v>
      </c>
      <c r="F94" s="188" t="n">
        <v>0</v>
      </c>
      <c r="G94" s="182" t="n">
        <f aca="false">E94+F94</f>
        <v>0</v>
      </c>
      <c r="H94" s="187" t="n">
        <v>0</v>
      </c>
      <c r="I94" s="187" t="n">
        <v>0</v>
      </c>
      <c r="J94" s="182" t="n">
        <f aca="false">H94+I94</f>
        <v>0</v>
      </c>
      <c r="K94" s="187" t="n">
        <v>0</v>
      </c>
      <c r="L94" s="187" t="n">
        <v>0</v>
      </c>
      <c r="M94" s="182" t="n">
        <f aca="false">K94+L94</f>
        <v>0</v>
      </c>
      <c r="N94" s="187" t="n">
        <v>0</v>
      </c>
      <c r="O94" s="187" t="n">
        <v>0</v>
      </c>
      <c r="P94" s="183" t="n">
        <f aca="false">N94+O94</f>
        <v>0</v>
      </c>
      <c r="Q94" s="180" t="n">
        <f aca="false">N94+K94+H94+E94+B94</f>
        <v>0</v>
      </c>
      <c r="R94" s="182" t="n">
        <f aca="false">O94+L94+I94+F94+C94</f>
        <v>0</v>
      </c>
      <c r="S94" s="183" t="n">
        <f aca="false">Q94+R94</f>
        <v>0</v>
      </c>
    </row>
    <row r="95" customFormat="false" ht="18.75" hidden="false" customHeight="false" outlineLevel="0" collapsed="false">
      <c r="A95" s="198" t="s">
        <v>110</v>
      </c>
      <c r="B95" s="201" t="n">
        <v>0</v>
      </c>
      <c r="C95" s="187" t="n">
        <v>0</v>
      </c>
      <c r="D95" s="182" t="n">
        <f aca="false">B95+C95</f>
        <v>0</v>
      </c>
      <c r="E95" s="188" t="n">
        <v>0</v>
      </c>
      <c r="F95" s="188" t="n">
        <v>0</v>
      </c>
      <c r="G95" s="182" t="n">
        <f aca="false">E95+F95</f>
        <v>0</v>
      </c>
      <c r="H95" s="187" t="n">
        <v>0</v>
      </c>
      <c r="I95" s="187" t="n">
        <v>0</v>
      </c>
      <c r="J95" s="182" t="n">
        <f aca="false">H95+I95</f>
        <v>0</v>
      </c>
      <c r="K95" s="187" t="n">
        <v>0</v>
      </c>
      <c r="L95" s="187" t="n">
        <v>0</v>
      </c>
      <c r="M95" s="182" t="n">
        <f aca="false">K95+L95</f>
        <v>0</v>
      </c>
      <c r="N95" s="187" t="n">
        <v>0</v>
      </c>
      <c r="O95" s="187" t="n">
        <v>0</v>
      </c>
      <c r="P95" s="183" t="n">
        <f aca="false">N95+O95</f>
        <v>0</v>
      </c>
      <c r="Q95" s="180" t="n">
        <f aca="false">N95+K95+H95+E95+B95</f>
        <v>0</v>
      </c>
      <c r="R95" s="182" t="n">
        <f aca="false">O95+L95+I95+F95+C95</f>
        <v>0</v>
      </c>
      <c r="S95" s="183" t="n">
        <f aca="false">Q95+R95</f>
        <v>0</v>
      </c>
    </row>
    <row r="96" customFormat="false" ht="18.75" hidden="false" customHeight="false" outlineLevel="0" collapsed="false">
      <c r="A96" s="198" t="s">
        <v>111</v>
      </c>
      <c r="B96" s="201" t="n">
        <v>0</v>
      </c>
      <c r="C96" s="187" t="n">
        <v>0</v>
      </c>
      <c r="D96" s="182" t="n">
        <f aca="false">B96+C96</f>
        <v>0</v>
      </c>
      <c r="E96" s="188" t="n">
        <v>0</v>
      </c>
      <c r="F96" s="188" t="n">
        <v>0</v>
      </c>
      <c r="G96" s="182" t="n">
        <f aca="false">E96+F96</f>
        <v>0</v>
      </c>
      <c r="H96" s="187" t="n">
        <v>0</v>
      </c>
      <c r="I96" s="187" t="n">
        <v>0</v>
      </c>
      <c r="J96" s="182" t="n">
        <f aca="false">H96+I96</f>
        <v>0</v>
      </c>
      <c r="K96" s="187" t="n">
        <v>0</v>
      </c>
      <c r="L96" s="187" t="n">
        <v>0</v>
      </c>
      <c r="M96" s="182" t="n">
        <f aca="false">K96+L96</f>
        <v>0</v>
      </c>
      <c r="N96" s="187" t="n">
        <v>0</v>
      </c>
      <c r="O96" s="187" t="n">
        <v>0</v>
      </c>
      <c r="P96" s="183" t="n">
        <f aca="false">N96+O96</f>
        <v>0</v>
      </c>
      <c r="Q96" s="180" t="n">
        <f aca="false">N96+K96+H96+E96+B96</f>
        <v>0</v>
      </c>
      <c r="R96" s="182" t="n">
        <f aca="false">O96+L96+I96+F96+C96</f>
        <v>0</v>
      </c>
      <c r="S96" s="183" t="n">
        <f aca="false">Q96+R96</f>
        <v>0</v>
      </c>
    </row>
    <row r="97" customFormat="false" ht="18.75" hidden="false" customHeight="false" outlineLevel="0" collapsed="false">
      <c r="A97" s="198" t="s">
        <v>112</v>
      </c>
      <c r="B97" s="201" t="n">
        <v>0</v>
      </c>
      <c r="C97" s="187" t="n">
        <v>0</v>
      </c>
      <c r="D97" s="182" t="n">
        <f aca="false">B97+C97</f>
        <v>0</v>
      </c>
      <c r="E97" s="188" t="n">
        <v>0</v>
      </c>
      <c r="F97" s="188" t="n">
        <v>0</v>
      </c>
      <c r="G97" s="182" t="n">
        <f aca="false">E97+F97</f>
        <v>0</v>
      </c>
      <c r="H97" s="187" t="n">
        <v>0</v>
      </c>
      <c r="I97" s="187" t="n">
        <v>0</v>
      </c>
      <c r="J97" s="182" t="n">
        <f aca="false">H97+I97</f>
        <v>0</v>
      </c>
      <c r="K97" s="187" t="n">
        <v>0</v>
      </c>
      <c r="L97" s="187" t="n">
        <v>0</v>
      </c>
      <c r="M97" s="182" t="n">
        <f aca="false">K97+L97</f>
        <v>0</v>
      </c>
      <c r="N97" s="187" t="n">
        <v>0</v>
      </c>
      <c r="O97" s="187" t="n">
        <v>0</v>
      </c>
      <c r="P97" s="183" t="n">
        <f aca="false">N97+O97</f>
        <v>0</v>
      </c>
      <c r="Q97" s="180" t="n">
        <f aca="false">N97+K97+H97+E97+B97</f>
        <v>0</v>
      </c>
      <c r="R97" s="182" t="n">
        <f aca="false">O97+L97+I97+F97+C97</f>
        <v>0</v>
      </c>
      <c r="S97" s="183" t="n">
        <f aca="false">Q97+R97</f>
        <v>0</v>
      </c>
    </row>
    <row r="98" customFormat="false" ht="18.75" hidden="false" customHeight="false" outlineLevel="0" collapsed="false">
      <c r="A98" s="198" t="s">
        <v>34</v>
      </c>
      <c r="B98" s="201" t="n">
        <v>0</v>
      </c>
      <c r="C98" s="187" t="n">
        <v>0</v>
      </c>
      <c r="D98" s="182" t="n">
        <f aca="false">B98+C98</f>
        <v>0</v>
      </c>
      <c r="E98" s="187" t="n">
        <v>0</v>
      </c>
      <c r="F98" s="187" t="n">
        <v>0</v>
      </c>
      <c r="G98" s="182" t="n">
        <f aca="false">E98+F98</f>
        <v>0</v>
      </c>
      <c r="H98" s="187" t="n">
        <v>0</v>
      </c>
      <c r="I98" s="187" t="n">
        <v>0</v>
      </c>
      <c r="J98" s="182" t="n">
        <f aca="false">H98+I98</f>
        <v>0</v>
      </c>
      <c r="K98" s="187" t="n">
        <v>121</v>
      </c>
      <c r="L98" s="187" t="n">
        <v>14</v>
      </c>
      <c r="M98" s="182" t="n">
        <f aca="false">K98+L98</f>
        <v>135</v>
      </c>
      <c r="N98" s="187" t="n">
        <v>0</v>
      </c>
      <c r="O98" s="187" t="n">
        <v>0</v>
      </c>
      <c r="P98" s="183" t="n">
        <f aca="false">N98+O98</f>
        <v>0</v>
      </c>
      <c r="Q98" s="180" t="n">
        <f aca="false">N98+K98+H98+E98+B98</f>
        <v>121</v>
      </c>
      <c r="R98" s="182" t="n">
        <f aca="false">O98+L98+I98+F98+C98</f>
        <v>14</v>
      </c>
      <c r="S98" s="183" t="n">
        <f aca="false">Q98+R98</f>
        <v>135</v>
      </c>
    </row>
    <row r="99" customFormat="false" ht="18.75" hidden="false" customHeight="false" outlineLevel="0" collapsed="false">
      <c r="A99" s="198" t="s">
        <v>41</v>
      </c>
      <c r="B99" s="201" t="n">
        <v>179</v>
      </c>
      <c r="C99" s="187" t="n">
        <v>108</v>
      </c>
      <c r="D99" s="182" t="n">
        <f aca="false">B99+C99</f>
        <v>287</v>
      </c>
      <c r="E99" s="187" t="n">
        <v>91</v>
      </c>
      <c r="F99" s="187" t="n">
        <v>20</v>
      </c>
      <c r="G99" s="182" t="n">
        <f aca="false">E99+F99</f>
        <v>111</v>
      </c>
      <c r="H99" s="187" t="n">
        <v>0</v>
      </c>
      <c r="I99" s="187" t="n">
        <v>0</v>
      </c>
      <c r="J99" s="182" t="n">
        <f aca="false">H99+I99</f>
        <v>0</v>
      </c>
      <c r="K99" s="187" t="n">
        <v>0</v>
      </c>
      <c r="L99" s="187" t="n">
        <v>0</v>
      </c>
      <c r="M99" s="182" t="n">
        <f aca="false">K99+L99</f>
        <v>0</v>
      </c>
      <c r="N99" s="187" t="n">
        <v>0</v>
      </c>
      <c r="O99" s="187" t="n">
        <v>0</v>
      </c>
      <c r="P99" s="183" t="n">
        <f aca="false">N99+O99</f>
        <v>0</v>
      </c>
      <c r="Q99" s="180" t="n">
        <f aca="false">N99+K99+H99+E99+B99</f>
        <v>270</v>
      </c>
      <c r="R99" s="182" t="n">
        <f aca="false">O99+L99+I99+F99+C99</f>
        <v>128</v>
      </c>
      <c r="S99" s="183" t="n">
        <f aca="false">Q99+R99</f>
        <v>398</v>
      </c>
    </row>
    <row r="100" customFormat="false" ht="18.75" hidden="false" customHeight="false" outlineLevel="0" collapsed="false">
      <c r="A100" s="198" t="s">
        <v>113</v>
      </c>
      <c r="B100" s="201" t="n">
        <v>0</v>
      </c>
      <c r="C100" s="187" t="n">
        <v>0</v>
      </c>
      <c r="D100" s="182" t="n">
        <f aca="false">B100+C100</f>
        <v>0</v>
      </c>
      <c r="E100" s="187" t="n">
        <v>0</v>
      </c>
      <c r="F100" s="187" t="n">
        <v>0</v>
      </c>
      <c r="G100" s="182" t="n">
        <f aca="false">E100+F100</f>
        <v>0</v>
      </c>
      <c r="H100" s="187" t="n">
        <v>0</v>
      </c>
      <c r="I100" s="187" t="n">
        <v>0</v>
      </c>
      <c r="J100" s="182" t="n">
        <f aca="false">H100+I100</f>
        <v>0</v>
      </c>
      <c r="K100" s="187" t="n">
        <v>0</v>
      </c>
      <c r="L100" s="187" t="n">
        <v>0</v>
      </c>
      <c r="M100" s="182" t="n">
        <f aca="false">K100+L100</f>
        <v>0</v>
      </c>
      <c r="N100" s="187" t="n">
        <v>0</v>
      </c>
      <c r="O100" s="187" t="n">
        <v>0</v>
      </c>
      <c r="P100" s="183" t="n">
        <f aca="false">N100+O100</f>
        <v>0</v>
      </c>
      <c r="Q100" s="180" t="n">
        <f aca="false">N100+K100+H100+E100+B100</f>
        <v>0</v>
      </c>
      <c r="R100" s="182" t="n">
        <f aca="false">O100+L100+I100+F100+C100</f>
        <v>0</v>
      </c>
      <c r="S100" s="183" t="n">
        <f aca="false">Q100+R100</f>
        <v>0</v>
      </c>
    </row>
    <row r="101" customFormat="false" ht="18.75" hidden="false" customHeight="false" outlineLevel="0" collapsed="false">
      <c r="A101" s="198" t="s">
        <v>114</v>
      </c>
      <c r="B101" s="201" t="n">
        <v>0</v>
      </c>
      <c r="C101" s="187" t="n">
        <v>0</v>
      </c>
      <c r="D101" s="182" t="n">
        <f aca="false">B101+C101</f>
        <v>0</v>
      </c>
      <c r="E101" s="187" t="n">
        <v>0</v>
      </c>
      <c r="F101" s="187" t="n">
        <v>0</v>
      </c>
      <c r="G101" s="182" t="n">
        <f aca="false">E101+F101</f>
        <v>0</v>
      </c>
      <c r="H101" s="187" t="n">
        <v>0</v>
      </c>
      <c r="I101" s="187" t="n">
        <v>0</v>
      </c>
      <c r="J101" s="182" t="n">
        <f aca="false">H101+I101</f>
        <v>0</v>
      </c>
      <c r="K101" s="187" t="n">
        <v>0</v>
      </c>
      <c r="L101" s="187" t="n">
        <v>0</v>
      </c>
      <c r="M101" s="182" t="n">
        <f aca="false">K101+L101</f>
        <v>0</v>
      </c>
      <c r="N101" s="187" t="n">
        <v>0</v>
      </c>
      <c r="O101" s="187" t="n">
        <v>0</v>
      </c>
      <c r="P101" s="183" t="n">
        <f aca="false">N101+O101</f>
        <v>0</v>
      </c>
      <c r="Q101" s="180" t="n">
        <f aca="false">N101+K101+H101+E101+B101</f>
        <v>0</v>
      </c>
      <c r="R101" s="182" t="n">
        <f aca="false">O101+L101+I101+F101+C101</f>
        <v>0</v>
      </c>
      <c r="S101" s="183" t="n">
        <f aca="false">Q101+R101</f>
        <v>0</v>
      </c>
    </row>
    <row r="102" customFormat="false" ht="18.75" hidden="false" customHeight="false" outlineLevel="0" collapsed="false">
      <c r="A102" s="198" t="s">
        <v>44</v>
      </c>
      <c r="B102" s="201" t="n">
        <v>111</v>
      </c>
      <c r="C102" s="187" t="n">
        <v>57</v>
      </c>
      <c r="D102" s="182" t="n">
        <f aca="false">B102+C102</f>
        <v>168</v>
      </c>
      <c r="E102" s="187" t="n">
        <v>0</v>
      </c>
      <c r="F102" s="187" t="n">
        <v>0</v>
      </c>
      <c r="G102" s="182" t="n">
        <f aca="false">E102+F102</f>
        <v>0</v>
      </c>
      <c r="H102" s="187" t="n">
        <v>0</v>
      </c>
      <c r="I102" s="187" t="n">
        <v>0</v>
      </c>
      <c r="J102" s="182" t="n">
        <f aca="false">H102+I102</f>
        <v>0</v>
      </c>
      <c r="K102" s="187" t="n">
        <v>0</v>
      </c>
      <c r="L102" s="187" t="n">
        <v>0</v>
      </c>
      <c r="M102" s="182" t="n">
        <f aca="false">K102+L102</f>
        <v>0</v>
      </c>
      <c r="N102" s="187" t="n">
        <v>0</v>
      </c>
      <c r="O102" s="187" t="n">
        <v>0</v>
      </c>
      <c r="P102" s="183" t="n">
        <f aca="false">N102+O102</f>
        <v>0</v>
      </c>
      <c r="Q102" s="180" t="n">
        <f aca="false">N102+K102+H102+E102+B102</f>
        <v>111</v>
      </c>
      <c r="R102" s="182" t="n">
        <f aca="false">O102+L102+I102+F102+C102</f>
        <v>57</v>
      </c>
      <c r="S102" s="183" t="n">
        <f aca="false">Q102+R102</f>
        <v>168</v>
      </c>
    </row>
    <row r="103" customFormat="false" ht="18.75" hidden="false" customHeight="false" outlineLevel="0" collapsed="false">
      <c r="A103" s="198" t="s">
        <v>45</v>
      </c>
      <c r="B103" s="201" t="n">
        <v>61</v>
      </c>
      <c r="C103" s="187" t="n">
        <v>20</v>
      </c>
      <c r="D103" s="182" t="n">
        <f aca="false">B103+C103</f>
        <v>81</v>
      </c>
      <c r="E103" s="187" t="n">
        <v>0</v>
      </c>
      <c r="F103" s="187" t="n">
        <v>0</v>
      </c>
      <c r="G103" s="182" t="n">
        <f aca="false">E103+F103</f>
        <v>0</v>
      </c>
      <c r="H103" s="187" t="n">
        <v>0</v>
      </c>
      <c r="I103" s="187" t="n">
        <v>0</v>
      </c>
      <c r="J103" s="182" t="n">
        <f aca="false">H103+I103</f>
        <v>0</v>
      </c>
      <c r="K103" s="187" t="n">
        <v>0</v>
      </c>
      <c r="L103" s="187" t="n">
        <v>0</v>
      </c>
      <c r="M103" s="182" t="n">
        <f aca="false">K103+L103</f>
        <v>0</v>
      </c>
      <c r="N103" s="187" t="n">
        <v>0</v>
      </c>
      <c r="O103" s="187" t="n">
        <v>0</v>
      </c>
      <c r="P103" s="183" t="n">
        <f aca="false">N103+O103</f>
        <v>0</v>
      </c>
      <c r="Q103" s="180" t="n">
        <f aca="false">N103+K103+H103+E103+B103</f>
        <v>61</v>
      </c>
      <c r="R103" s="182" t="n">
        <f aca="false">O103+L103+I103+F103+C103</f>
        <v>20</v>
      </c>
      <c r="S103" s="183" t="n">
        <f aca="false">Q103+R103</f>
        <v>81</v>
      </c>
    </row>
    <row r="104" customFormat="false" ht="18.75" hidden="false" customHeight="false" outlineLevel="0" collapsed="false">
      <c r="A104" s="198" t="s">
        <v>46</v>
      </c>
      <c r="B104" s="201" t="n">
        <v>0</v>
      </c>
      <c r="C104" s="187" t="n">
        <v>0</v>
      </c>
      <c r="D104" s="182" t="n">
        <f aca="false">B104+C104</f>
        <v>0</v>
      </c>
      <c r="E104" s="187" t="n">
        <v>0</v>
      </c>
      <c r="F104" s="187" t="n">
        <v>0</v>
      </c>
      <c r="G104" s="182" t="n">
        <f aca="false">E104+F104</f>
        <v>0</v>
      </c>
      <c r="H104" s="187" t="n">
        <v>0</v>
      </c>
      <c r="I104" s="187" t="n">
        <v>0</v>
      </c>
      <c r="J104" s="182" t="n">
        <f aca="false">H104+I104</f>
        <v>0</v>
      </c>
      <c r="K104" s="187" t="n">
        <v>0</v>
      </c>
      <c r="L104" s="187" t="n">
        <v>0</v>
      </c>
      <c r="M104" s="182" t="n">
        <f aca="false">K104+L104</f>
        <v>0</v>
      </c>
      <c r="N104" s="187" t="n">
        <v>0</v>
      </c>
      <c r="O104" s="187" t="n">
        <v>0</v>
      </c>
      <c r="P104" s="183" t="n">
        <f aca="false">N104+O104</f>
        <v>0</v>
      </c>
      <c r="Q104" s="180" t="n">
        <f aca="false">N104+K104+H104+E104+B104</f>
        <v>0</v>
      </c>
      <c r="R104" s="182" t="n">
        <f aca="false">O104+L104+I104+F104+C104</f>
        <v>0</v>
      </c>
      <c r="S104" s="183" t="n">
        <f aca="false">Q104+R104</f>
        <v>0</v>
      </c>
    </row>
    <row r="105" customFormat="false" ht="18.75" hidden="false" customHeight="false" outlineLevel="0" collapsed="false">
      <c r="A105" s="198" t="s">
        <v>47</v>
      </c>
      <c r="B105" s="201" t="n">
        <v>0</v>
      </c>
      <c r="C105" s="187" t="n">
        <v>0</v>
      </c>
      <c r="D105" s="182" t="n">
        <f aca="false">B105+C105</f>
        <v>0</v>
      </c>
      <c r="E105" s="187" t="n">
        <v>0</v>
      </c>
      <c r="F105" s="187" t="n">
        <v>0</v>
      </c>
      <c r="G105" s="182" t="n">
        <f aca="false">E105+F105</f>
        <v>0</v>
      </c>
      <c r="H105" s="187" t="n">
        <v>0</v>
      </c>
      <c r="I105" s="187" t="n">
        <v>0</v>
      </c>
      <c r="J105" s="182" t="n">
        <f aca="false">H105+I105</f>
        <v>0</v>
      </c>
      <c r="K105" s="187" t="n">
        <v>0</v>
      </c>
      <c r="L105" s="187" t="n">
        <v>0</v>
      </c>
      <c r="M105" s="182" t="n">
        <f aca="false">K105+L105</f>
        <v>0</v>
      </c>
      <c r="N105" s="187" t="n">
        <v>0</v>
      </c>
      <c r="O105" s="187" t="n">
        <v>0</v>
      </c>
      <c r="P105" s="183" t="n">
        <f aca="false">N105+O105</f>
        <v>0</v>
      </c>
      <c r="Q105" s="180" t="n">
        <f aca="false">N105+K105+H105+E105+B105</f>
        <v>0</v>
      </c>
      <c r="R105" s="182" t="n">
        <f aca="false">O105+L105+I105+F105+C105</f>
        <v>0</v>
      </c>
      <c r="S105" s="183" t="n">
        <f aca="false">Q105+R105</f>
        <v>0</v>
      </c>
    </row>
    <row r="106" customFormat="false" ht="18.75" hidden="false" customHeight="false" outlineLevel="0" collapsed="false">
      <c r="A106" s="198" t="s">
        <v>48</v>
      </c>
      <c r="B106" s="201" t="n">
        <v>14</v>
      </c>
      <c r="C106" s="187" t="n">
        <v>23</v>
      </c>
      <c r="D106" s="182" t="n">
        <f aca="false">B106+C106</f>
        <v>37</v>
      </c>
      <c r="E106" s="187" t="n">
        <v>0</v>
      </c>
      <c r="F106" s="187" t="n">
        <v>0</v>
      </c>
      <c r="G106" s="182" t="n">
        <f aca="false">E106+F106</f>
        <v>0</v>
      </c>
      <c r="H106" s="187" t="n">
        <v>0</v>
      </c>
      <c r="I106" s="187" t="n">
        <v>0</v>
      </c>
      <c r="J106" s="182" t="n">
        <f aca="false">H106+I106</f>
        <v>0</v>
      </c>
      <c r="K106" s="187" t="n">
        <v>0</v>
      </c>
      <c r="L106" s="187" t="n">
        <v>0</v>
      </c>
      <c r="M106" s="182" t="n">
        <f aca="false">K106+L106</f>
        <v>0</v>
      </c>
      <c r="N106" s="187" t="n">
        <v>0</v>
      </c>
      <c r="O106" s="187" t="n">
        <v>0</v>
      </c>
      <c r="P106" s="183" t="n">
        <f aca="false">N106+O106</f>
        <v>0</v>
      </c>
      <c r="Q106" s="180" t="n">
        <f aca="false">N106+K106+H106+E106+B106</f>
        <v>14</v>
      </c>
      <c r="R106" s="182" t="n">
        <f aca="false">O106+L106+I106+F106+C106</f>
        <v>23</v>
      </c>
      <c r="S106" s="183" t="n">
        <f aca="false">Q106+R106</f>
        <v>37</v>
      </c>
    </row>
    <row r="107" customFormat="false" ht="18.75" hidden="false" customHeight="false" outlineLevel="0" collapsed="false">
      <c r="A107" s="198" t="s">
        <v>115</v>
      </c>
      <c r="B107" s="201" t="n">
        <v>0</v>
      </c>
      <c r="C107" s="187" t="n">
        <v>0</v>
      </c>
      <c r="D107" s="182" t="n">
        <f aca="false">B107+C107</f>
        <v>0</v>
      </c>
      <c r="E107" s="187" t="n">
        <v>0</v>
      </c>
      <c r="F107" s="187" t="n">
        <v>0</v>
      </c>
      <c r="G107" s="182" t="n">
        <f aca="false">E107+F107</f>
        <v>0</v>
      </c>
      <c r="H107" s="187" t="n">
        <v>0</v>
      </c>
      <c r="I107" s="187" t="n">
        <v>0</v>
      </c>
      <c r="J107" s="182" t="n">
        <f aca="false">H107+I107</f>
        <v>0</v>
      </c>
      <c r="K107" s="187" t="n">
        <v>0</v>
      </c>
      <c r="L107" s="187" t="n">
        <v>0</v>
      </c>
      <c r="M107" s="182" t="n">
        <f aca="false">K107+L107</f>
        <v>0</v>
      </c>
      <c r="N107" s="187" t="n">
        <v>0</v>
      </c>
      <c r="O107" s="187" t="n">
        <v>0</v>
      </c>
      <c r="P107" s="183" t="n">
        <f aca="false">N107+O107</f>
        <v>0</v>
      </c>
      <c r="Q107" s="180" t="n">
        <f aca="false">N107+K107+H107+E107+B107</f>
        <v>0</v>
      </c>
      <c r="R107" s="182" t="n">
        <f aca="false">O107+L107+I107+F107+C107</f>
        <v>0</v>
      </c>
      <c r="S107" s="183" t="n">
        <f aca="false">Q107+R107</f>
        <v>0</v>
      </c>
    </row>
    <row r="108" customFormat="false" ht="18.75" hidden="false" customHeight="false" outlineLevel="0" collapsed="false">
      <c r="A108" s="198" t="s">
        <v>49</v>
      </c>
      <c r="B108" s="201" t="n">
        <v>0</v>
      </c>
      <c r="C108" s="187" t="n">
        <v>0</v>
      </c>
      <c r="D108" s="182" t="n">
        <f aca="false">B108+C108</f>
        <v>0</v>
      </c>
      <c r="E108" s="187" t="n">
        <v>0</v>
      </c>
      <c r="F108" s="187" t="n">
        <v>0</v>
      </c>
      <c r="G108" s="182" t="n">
        <f aca="false">E108+F108</f>
        <v>0</v>
      </c>
      <c r="H108" s="187" t="n">
        <v>0</v>
      </c>
      <c r="I108" s="187" t="n">
        <v>0</v>
      </c>
      <c r="J108" s="182" t="n">
        <f aca="false">H108+I108</f>
        <v>0</v>
      </c>
      <c r="K108" s="187" t="n">
        <v>0</v>
      </c>
      <c r="L108" s="187" t="n">
        <v>0</v>
      </c>
      <c r="M108" s="182" t="n">
        <f aca="false">K108+L108</f>
        <v>0</v>
      </c>
      <c r="N108" s="187" t="n">
        <v>0</v>
      </c>
      <c r="O108" s="187" t="n">
        <v>0</v>
      </c>
      <c r="P108" s="183" t="n">
        <f aca="false">N108+O108</f>
        <v>0</v>
      </c>
      <c r="Q108" s="180" t="n">
        <f aca="false">N108+K108+H108+E108+B108</f>
        <v>0</v>
      </c>
      <c r="R108" s="182" t="n">
        <f aca="false">O108+L108+I108+F108+C108</f>
        <v>0</v>
      </c>
      <c r="S108" s="183" t="n">
        <f aca="false">Q108+R108</f>
        <v>0</v>
      </c>
    </row>
    <row r="109" customFormat="false" ht="18.75" hidden="false" customHeight="false" outlineLevel="0" collapsed="false">
      <c r="A109" s="198" t="s">
        <v>50</v>
      </c>
      <c r="B109" s="201" t="n">
        <v>0</v>
      </c>
      <c r="C109" s="187" t="n">
        <v>0</v>
      </c>
      <c r="D109" s="182" t="n">
        <f aca="false">B109+C109</f>
        <v>0</v>
      </c>
      <c r="E109" s="187" t="n">
        <v>0</v>
      </c>
      <c r="F109" s="187" t="n">
        <v>0</v>
      </c>
      <c r="G109" s="182" t="n">
        <f aca="false">E109+F109</f>
        <v>0</v>
      </c>
      <c r="H109" s="187" t="n">
        <v>0</v>
      </c>
      <c r="I109" s="187" t="n">
        <v>0</v>
      </c>
      <c r="J109" s="182" t="n">
        <f aca="false">H109+I109</f>
        <v>0</v>
      </c>
      <c r="K109" s="187" t="n">
        <v>0</v>
      </c>
      <c r="L109" s="187" t="n">
        <v>0</v>
      </c>
      <c r="M109" s="182" t="n">
        <f aca="false">K109+L109</f>
        <v>0</v>
      </c>
      <c r="N109" s="187" t="n">
        <v>0</v>
      </c>
      <c r="O109" s="187" t="n">
        <v>0</v>
      </c>
      <c r="P109" s="183" t="n">
        <f aca="false">N109+O109</f>
        <v>0</v>
      </c>
      <c r="Q109" s="180" t="n">
        <f aca="false">N109+K109+H109+E109+B109</f>
        <v>0</v>
      </c>
      <c r="R109" s="182" t="n">
        <f aca="false">O109+L109+I109+F109+C109</f>
        <v>0</v>
      </c>
      <c r="S109" s="183" t="n">
        <f aca="false">Q109+R109</f>
        <v>0</v>
      </c>
    </row>
    <row r="110" customFormat="false" ht="18.75" hidden="false" customHeight="false" outlineLevel="0" collapsed="false">
      <c r="A110" s="198" t="s">
        <v>51</v>
      </c>
      <c r="B110" s="201" t="n">
        <v>0</v>
      </c>
      <c r="C110" s="187" t="n">
        <v>0</v>
      </c>
      <c r="D110" s="182" t="n">
        <f aca="false">B110+C110</f>
        <v>0</v>
      </c>
      <c r="E110" s="187" t="n">
        <v>0</v>
      </c>
      <c r="F110" s="187" t="n">
        <v>0</v>
      </c>
      <c r="G110" s="182" t="n">
        <f aca="false">E110+F110</f>
        <v>0</v>
      </c>
      <c r="H110" s="187" t="n">
        <v>0</v>
      </c>
      <c r="I110" s="187" t="n">
        <v>0</v>
      </c>
      <c r="J110" s="182" t="n">
        <f aca="false">H110+I110</f>
        <v>0</v>
      </c>
      <c r="K110" s="187" t="n">
        <v>0</v>
      </c>
      <c r="L110" s="187" t="n">
        <v>0</v>
      </c>
      <c r="M110" s="182" t="n">
        <f aca="false">K110+L110</f>
        <v>0</v>
      </c>
      <c r="N110" s="187" t="n">
        <v>0</v>
      </c>
      <c r="O110" s="187" t="n">
        <v>0</v>
      </c>
      <c r="P110" s="183" t="n">
        <f aca="false">N110+O110</f>
        <v>0</v>
      </c>
      <c r="Q110" s="180" t="n">
        <f aca="false">N110+K110+H110+E110+B110</f>
        <v>0</v>
      </c>
      <c r="R110" s="182" t="n">
        <f aca="false">O110+L110+I110+F110+C110</f>
        <v>0</v>
      </c>
      <c r="S110" s="183" t="n">
        <f aca="false">Q110+R110</f>
        <v>0</v>
      </c>
    </row>
    <row r="111" customFormat="false" ht="18.75" hidden="false" customHeight="false" outlineLevel="0" collapsed="false">
      <c r="A111" s="198" t="s">
        <v>117</v>
      </c>
      <c r="B111" s="201" t="n">
        <v>666</v>
      </c>
      <c r="C111" s="187" t="n">
        <v>490</v>
      </c>
      <c r="D111" s="182" t="n">
        <f aca="false">B111+C111</f>
        <v>1156</v>
      </c>
      <c r="E111" s="187" t="n">
        <v>0</v>
      </c>
      <c r="F111" s="187" t="n">
        <v>0</v>
      </c>
      <c r="G111" s="182" t="n">
        <f aca="false">E111+F111</f>
        <v>0</v>
      </c>
      <c r="H111" s="187" t="n">
        <v>289</v>
      </c>
      <c r="I111" s="187" t="n">
        <v>479</v>
      </c>
      <c r="J111" s="182" t="n">
        <f aca="false">H111+I111</f>
        <v>768</v>
      </c>
      <c r="K111" s="187" t="n">
        <v>384</v>
      </c>
      <c r="L111" s="187" t="n">
        <v>289</v>
      </c>
      <c r="M111" s="182" t="n">
        <f aca="false">K111+L111</f>
        <v>673</v>
      </c>
      <c r="N111" s="187" t="n">
        <v>0</v>
      </c>
      <c r="O111" s="187" t="n">
        <v>0</v>
      </c>
      <c r="P111" s="183" t="n">
        <f aca="false">N111+O111</f>
        <v>0</v>
      </c>
      <c r="Q111" s="180" t="n">
        <f aca="false">N111+K111+H111+E111+B111</f>
        <v>1339</v>
      </c>
      <c r="R111" s="182" t="n">
        <f aca="false">O111+L111+I111+F111+C111</f>
        <v>1258</v>
      </c>
      <c r="S111" s="183" t="n">
        <f aca="false">Q111+R111</f>
        <v>2597</v>
      </c>
    </row>
    <row r="112" customFormat="false" ht="61.5" hidden="false" customHeight="true" outlineLevel="0" collapsed="false">
      <c r="A112" s="200" t="s">
        <v>118</v>
      </c>
      <c r="B112" s="201" t="n">
        <v>191</v>
      </c>
      <c r="C112" s="187" t="n">
        <v>115</v>
      </c>
      <c r="D112" s="182" t="n">
        <f aca="false">B112+C112</f>
        <v>306</v>
      </c>
      <c r="E112" s="187" t="n">
        <v>0</v>
      </c>
      <c r="F112" s="187" t="n">
        <v>0</v>
      </c>
      <c r="G112" s="182" t="n">
        <f aca="false">E112+F112</f>
        <v>0</v>
      </c>
      <c r="H112" s="187" t="n">
        <v>0</v>
      </c>
      <c r="I112" s="187" t="n">
        <v>0</v>
      </c>
      <c r="J112" s="182" t="n">
        <f aca="false">H112+I112</f>
        <v>0</v>
      </c>
      <c r="K112" s="187" t="n">
        <v>0</v>
      </c>
      <c r="L112" s="187" t="n">
        <v>0</v>
      </c>
      <c r="M112" s="182" t="n">
        <f aca="false">K112+L112</f>
        <v>0</v>
      </c>
      <c r="N112" s="187" t="n">
        <v>0</v>
      </c>
      <c r="O112" s="187" t="n">
        <v>0</v>
      </c>
      <c r="P112" s="183" t="n">
        <f aca="false">N112+O112</f>
        <v>0</v>
      </c>
      <c r="Q112" s="180" t="n">
        <f aca="false">N112+K112+H112+E112+B112</f>
        <v>191</v>
      </c>
      <c r="R112" s="182" t="n">
        <f aca="false">O112+L112+I112+F112+C112</f>
        <v>115</v>
      </c>
      <c r="S112" s="183" t="n">
        <f aca="false">Q112+R112</f>
        <v>306</v>
      </c>
    </row>
    <row r="113" customFormat="false" ht="37.5" hidden="false" customHeight="false" outlineLevel="0" collapsed="false">
      <c r="A113" s="200" t="s">
        <v>119</v>
      </c>
      <c r="B113" s="201" t="n">
        <v>182</v>
      </c>
      <c r="C113" s="187" t="n">
        <v>38</v>
      </c>
      <c r="D113" s="182" t="n">
        <f aca="false">B113+C113</f>
        <v>220</v>
      </c>
      <c r="E113" s="187" t="n">
        <v>0</v>
      </c>
      <c r="F113" s="187" t="n">
        <v>0</v>
      </c>
      <c r="G113" s="182" t="n">
        <f aca="false">E113+F113</f>
        <v>0</v>
      </c>
      <c r="H113" s="187" t="n">
        <v>0</v>
      </c>
      <c r="I113" s="187" t="n">
        <v>0</v>
      </c>
      <c r="J113" s="182" t="n">
        <f aca="false">H113+I113</f>
        <v>0</v>
      </c>
      <c r="K113" s="187" t="n">
        <v>0</v>
      </c>
      <c r="L113" s="187" t="n">
        <v>0</v>
      </c>
      <c r="M113" s="182" t="n">
        <f aca="false">K113+L113</f>
        <v>0</v>
      </c>
      <c r="N113" s="187" t="n">
        <v>0</v>
      </c>
      <c r="O113" s="187" t="n">
        <v>0</v>
      </c>
      <c r="P113" s="183" t="n">
        <f aca="false">N113+O113</f>
        <v>0</v>
      </c>
      <c r="Q113" s="180" t="n">
        <f aca="false">N113+K113+H113+E113+B113</f>
        <v>182</v>
      </c>
      <c r="R113" s="182" t="n">
        <f aca="false">O113+L113+I113+F113+C113</f>
        <v>38</v>
      </c>
      <c r="S113" s="183" t="n">
        <f aca="false">Q113+R113</f>
        <v>220</v>
      </c>
    </row>
    <row r="114" customFormat="false" ht="37.5" hidden="false" customHeight="false" outlineLevel="0" collapsed="false">
      <c r="A114" s="200" t="s">
        <v>85</v>
      </c>
      <c r="B114" s="201" t="n">
        <v>35</v>
      </c>
      <c r="C114" s="187" t="n">
        <v>8</v>
      </c>
      <c r="D114" s="182" t="n">
        <f aca="false">B114+C114</f>
        <v>43</v>
      </c>
      <c r="E114" s="187" t="n">
        <v>0</v>
      </c>
      <c r="F114" s="187" t="n">
        <v>0</v>
      </c>
      <c r="G114" s="182" t="n">
        <f aca="false">E114+F114</f>
        <v>0</v>
      </c>
      <c r="H114" s="187" t="n">
        <v>0</v>
      </c>
      <c r="I114" s="187" t="n">
        <v>0</v>
      </c>
      <c r="J114" s="182" t="n">
        <f aca="false">H114+I114</f>
        <v>0</v>
      </c>
      <c r="K114" s="187" t="n">
        <v>0</v>
      </c>
      <c r="L114" s="187" t="n">
        <v>0</v>
      </c>
      <c r="M114" s="182" t="n">
        <f aca="false">K114+L114</f>
        <v>0</v>
      </c>
      <c r="N114" s="187" t="n">
        <v>0</v>
      </c>
      <c r="O114" s="187" t="n">
        <v>0</v>
      </c>
      <c r="P114" s="183" t="n">
        <f aca="false">N114+O114</f>
        <v>0</v>
      </c>
      <c r="Q114" s="180" t="n">
        <f aca="false">N114+K114+H114+E114+B114</f>
        <v>35</v>
      </c>
      <c r="R114" s="182" t="n">
        <f aca="false">O114+L114+I114+F114+C114</f>
        <v>8</v>
      </c>
      <c r="S114" s="183" t="n">
        <f aca="false">Q114+R114</f>
        <v>43</v>
      </c>
    </row>
    <row r="115" customFormat="false" ht="37.5" hidden="false" customHeight="false" outlineLevel="0" collapsed="false">
      <c r="A115" s="200" t="s">
        <v>64</v>
      </c>
      <c r="B115" s="201" t="n">
        <v>68</v>
      </c>
      <c r="C115" s="187" t="n">
        <v>82</v>
      </c>
      <c r="D115" s="182" t="n">
        <f aca="false">B115+C115</f>
        <v>150</v>
      </c>
      <c r="E115" s="187" t="n">
        <v>0</v>
      </c>
      <c r="F115" s="187" t="n">
        <v>0</v>
      </c>
      <c r="G115" s="182" t="n">
        <f aca="false">E115+F115</f>
        <v>0</v>
      </c>
      <c r="H115" s="187" t="n">
        <v>0</v>
      </c>
      <c r="I115" s="187" t="n">
        <v>0</v>
      </c>
      <c r="J115" s="182" t="n">
        <f aca="false">H115+I115</f>
        <v>0</v>
      </c>
      <c r="K115" s="187" t="n">
        <v>0</v>
      </c>
      <c r="L115" s="187" t="n">
        <v>0</v>
      </c>
      <c r="M115" s="182" t="n">
        <f aca="false">K115+L115</f>
        <v>0</v>
      </c>
      <c r="N115" s="187" t="n">
        <v>0</v>
      </c>
      <c r="O115" s="187" t="n">
        <v>0</v>
      </c>
      <c r="P115" s="183" t="n">
        <f aca="false">N115+O115</f>
        <v>0</v>
      </c>
      <c r="Q115" s="180" t="n">
        <f aca="false">N115+K115+H115+E115+B115</f>
        <v>68</v>
      </c>
      <c r="R115" s="182" t="n">
        <f aca="false">O115+L115+I115+F115+C115</f>
        <v>82</v>
      </c>
      <c r="S115" s="183" t="n">
        <f aca="false">Q115+R115</f>
        <v>150</v>
      </c>
    </row>
    <row r="116" customFormat="false" ht="37.5" hidden="false" customHeight="false" outlineLevel="0" collapsed="false">
      <c r="A116" s="200" t="s">
        <v>120</v>
      </c>
      <c r="B116" s="201" t="n">
        <v>16</v>
      </c>
      <c r="C116" s="187" t="n">
        <v>20</v>
      </c>
      <c r="D116" s="182" t="n">
        <f aca="false">B116+C116</f>
        <v>36</v>
      </c>
      <c r="E116" s="187" t="n">
        <v>0</v>
      </c>
      <c r="F116" s="187" t="n">
        <v>0</v>
      </c>
      <c r="G116" s="182" t="n">
        <f aca="false">E116+F116</f>
        <v>0</v>
      </c>
      <c r="H116" s="187" t="n">
        <v>0</v>
      </c>
      <c r="I116" s="187" t="n">
        <v>0</v>
      </c>
      <c r="J116" s="182" t="n">
        <f aca="false">H116+I116</f>
        <v>0</v>
      </c>
      <c r="K116" s="187" t="n">
        <v>0</v>
      </c>
      <c r="L116" s="187" t="n">
        <v>0</v>
      </c>
      <c r="M116" s="182" t="n">
        <f aca="false">K116+L116</f>
        <v>0</v>
      </c>
      <c r="N116" s="187" t="n">
        <v>0</v>
      </c>
      <c r="O116" s="187" t="n">
        <v>0</v>
      </c>
      <c r="P116" s="183" t="n">
        <f aca="false">N116+O116</f>
        <v>0</v>
      </c>
      <c r="Q116" s="180" t="n">
        <f aca="false">N116+K116+H116+E116+B116</f>
        <v>16</v>
      </c>
      <c r="R116" s="182" t="n">
        <f aca="false">O116+L116+I116+F116+C116</f>
        <v>20</v>
      </c>
      <c r="S116" s="183" t="n">
        <f aca="false">Q116+R116</f>
        <v>36</v>
      </c>
    </row>
    <row r="117" customFormat="false" ht="18.75" hidden="false" customHeight="false" outlineLevel="0" collapsed="false">
      <c r="A117" s="198" t="s">
        <v>121</v>
      </c>
      <c r="B117" s="201" t="n">
        <v>0</v>
      </c>
      <c r="C117" s="187" t="n">
        <v>0</v>
      </c>
      <c r="D117" s="182" t="n">
        <f aca="false">B117+C117</f>
        <v>0</v>
      </c>
      <c r="E117" s="187" t="n">
        <v>0</v>
      </c>
      <c r="F117" s="187" t="n">
        <v>0</v>
      </c>
      <c r="G117" s="182" t="n">
        <f aca="false">E117+F117</f>
        <v>0</v>
      </c>
      <c r="H117" s="187" t="n">
        <v>0</v>
      </c>
      <c r="I117" s="187" t="n">
        <v>0</v>
      </c>
      <c r="J117" s="182" t="n">
        <f aca="false">H117+I117</f>
        <v>0</v>
      </c>
      <c r="K117" s="187" t="n">
        <v>8</v>
      </c>
      <c r="L117" s="187" t="n">
        <v>9</v>
      </c>
      <c r="M117" s="182" t="n">
        <f aca="false">K117+L117</f>
        <v>17</v>
      </c>
      <c r="N117" s="187" t="n">
        <v>0</v>
      </c>
      <c r="O117" s="187" t="n">
        <v>0</v>
      </c>
      <c r="P117" s="183" t="n">
        <f aca="false">N117+O117</f>
        <v>0</v>
      </c>
      <c r="Q117" s="180" t="n">
        <f aca="false">N117+K117+H117+E117+B117</f>
        <v>8</v>
      </c>
      <c r="R117" s="182" t="n">
        <f aca="false">O117+L117+I117+F117+C117</f>
        <v>9</v>
      </c>
      <c r="S117" s="183" t="n">
        <f aca="false">Q117+R117</f>
        <v>17</v>
      </c>
    </row>
    <row r="118" customFormat="false" ht="19.5" hidden="false" customHeight="false" outlineLevel="0" collapsed="false">
      <c r="A118" s="203" t="s">
        <v>87</v>
      </c>
      <c r="B118" s="204" t="n">
        <v>0</v>
      </c>
      <c r="C118" s="191" t="n">
        <v>0</v>
      </c>
      <c r="D118" s="173" t="n">
        <f aca="false">B118+C118</f>
        <v>0</v>
      </c>
      <c r="E118" s="191" t="n">
        <v>67</v>
      </c>
      <c r="F118" s="191" t="n">
        <v>9</v>
      </c>
      <c r="G118" s="173" t="n">
        <f aca="false">E118+F118</f>
        <v>76</v>
      </c>
      <c r="H118" s="191" t="n">
        <v>0</v>
      </c>
      <c r="I118" s="191" t="n">
        <v>0</v>
      </c>
      <c r="J118" s="173" t="n">
        <f aca="false">H118+I118</f>
        <v>0</v>
      </c>
      <c r="K118" s="191" t="n">
        <v>0</v>
      </c>
      <c r="L118" s="191" t="n">
        <v>0</v>
      </c>
      <c r="M118" s="173" t="n">
        <f aca="false">K118+L118</f>
        <v>0</v>
      </c>
      <c r="N118" s="191" t="n">
        <v>0</v>
      </c>
      <c r="O118" s="191" t="n">
        <v>0</v>
      </c>
      <c r="P118" s="174" t="n">
        <f aca="false">N118+O118</f>
        <v>0</v>
      </c>
      <c r="Q118" s="192" t="n">
        <f aca="false">N118+K118+H118+E118+B118</f>
        <v>67</v>
      </c>
      <c r="R118" s="173" t="n">
        <f aca="false">O118+L118+I118+F118+C118</f>
        <v>9</v>
      </c>
      <c r="S118" s="174" t="n">
        <f aca="false">Q118+R118</f>
        <v>76</v>
      </c>
    </row>
    <row r="119" customFormat="false" ht="19.5" hidden="false" customHeight="false" outlineLevel="0" collapsed="false">
      <c r="A119" s="193" t="s">
        <v>15</v>
      </c>
      <c r="B119" s="194" t="n">
        <f aca="false">SUM(B63:B118)</f>
        <v>3550</v>
      </c>
      <c r="C119" s="194" t="n">
        <f aca="false">SUM(C63:C118)</f>
        <v>2335</v>
      </c>
      <c r="D119" s="194" t="n">
        <f aca="false">SUM(D63:D118)</f>
        <v>5885</v>
      </c>
      <c r="E119" s="194" t="n">
        <f aca="false">SUM(E63:E118)</f>
        <v>1786</v>
      </c>
      <c r="F119" s="194" t="n">
        <f aca="false">SUM(F63:F118)</f>
        <v>664</v>
      </c>
      <c r="G119" s="194" t="n">
        <f aca="false">SUM(G63:G118)</f>
        <v>2450</v>
      </c>
      <c r="H119" s="194" t="n">
        <f aca="false">SUM(H63:H118)</f>
        <v>880</v>
      </c>
      <c r="I119" s="194" t="n">
        <f aca="false">SUM(I63:I118)</f>
        <v>1035</v>
      </c>
      <c r="J119" s="194" t="n">
        <f aca="false">SUM(J63:J118)</f>
        <v>1915</v>
      </c>
      <c r="K119" s="194" t="n">
        <f aca="false">SUM(K63:K118)</f>
        <v>1046</v>
      </c>
      <c r="L119" s="194" t="n">
        <f aca="false">SUM(L63:L118)</f>
        <v>712</v>
      </c>
      <c r="M119" s="194" t="n">
        <f aca="false">SUM(M63:M118)</f>
        <v>1758</v>
      </c>
      <c r="N119" s="194" t="n">
        <f aca="false">SUM(N63:N118)</f>
        <v>43</v>
      </c>
      <c r="O119" s="194" t="n">
        <f aca="false">SUM(O63:O118)</f>
        <v>37</v>
      </c>
      <c r="P119" s="194" t="n">
        <f aca="false">SUM(P63:P118)</f>
        <v>80</v>
      </c>
      <c r="Q119" s="194" t="n">
        <f aca="false">SUM(Q63:Q110)</f>
        <v>5399</v>
      </c>
      <c r="R119" s="194" t="n">
        <f aca="false">SUM(R63:R110)</f>
        <v>3244</v>
      </c>
      <c r="S119" s="195" t="n">
        <f aca="false">SUM(S63:S110)</f>
        <v>8643</v>
      </c>
    </row>
    <row r="121" customFormat="false" ht="15" hidden="false" customHeight="true" outlineLevel="0" collapsed="false">
      <c r="A121" s="205" t="s">
        <v>122</v>
      </c>
      <c r="B121" s="205"/>
      <c r="C121" s="205"/>
      <c r="D121" s="205"/>
      <c r="E121" s="205"/>
      <c r="F121" s="205"/>
      <c r="G121" s="205"/>
      <c r="H121" s="205"/>
      <c r="I121" s="205"/>
    </row>
    <row r="128" customFormat="false" ht="21" hidden="false" customHeight="true" outlineLevel="0" collapsed="false">
      <c r="A128" s="169" t="s">
        <v>123</v>
      </c>
      <c r="B128" s="169"/>
      <c r="C128" s="169"/>
      <c r="D128" s="169"/>
      <c r="E128" s="206"/>
      <c r="F128" s="206"/>
      <c r="G128" s="206"/>
    </row>
    <row r="129" customFormat="false" ht="21.75" hidden="false" customHeight="true" outlineLevel="0" collapsed="false">
      <c r="A129" s="207" t="s">
        <v>89</v>
      </c>
      <c r="B129" s="207"/>
      <c r="C129" s="208" t="s">
        <v>124</v>
      </c>
      <c r="D129" s="208" t="s">
        <v>125</v>
      </c>
      <c r="E129" s="206"/>
      <c r="F129" s="206"/>
      <c r="G129" s="206"/>
    </row>
    <row r="130" customFormat="false" ht="21.75" hidden="false" customHeight="true" outlineLevel="0" collapsed="false">
      <c r="A130" s="209" t="s">
        <v>10</v>
      </c>
      <c r="B130" s="209"/>
      <c r="C130" s="210" t="n">
        <v>378</v>
      </c>
      <c r="D130" s="210" t="n">
        <v>141</v>
      </c>
      <c r="E130" s="206"/>
      <c r="F130" s="206"/>
      <c r="G130" s="206"/>
    </row>
    <row r="131" customFormat="false" ht="21.75" hidden="false" customHeight="true" outlineLevel="0" collapsed="false">
      <c r="A131" s="209" t="s">
        <v>11</v>
      </c>
      <c r="B131" s="209"/>
      <c r="C131" s="210" t="n">
        <v>294</v>
      </c>
      <c r="D131" s="210" t="n">
        <v>102</v>
      </c>
      <c r="E131" s="206"/>
      <c r="F131" s="206"/>
      <c r="G131" s="206"/>
    </row>
    <row r="132" customFormat="false" ht="21.75" hidden="false" customHeight="true" outlineLevel="0" collapsed="false">
      <c r="A132" s="209" t="s">
        <v>126</v>
      </c>
      <c r="B132" s="209"/>
      <c r="C132" s="210" t="n">
        <v>100</v>
      </c>
      <c r="D132" s="210" t="n">
        <v>80</v>
      </c>
      <c r="E132" s="206"/>
      <c r="F132" s="206"/>
      <c r="G132" s="206"/>
    </row>
    <row r="133" customFormat="false" ht="21.75" hidden="false" customHeight="true" outlineLevel="0" collapsed="false">
      <c r="A133" s="207" t="s">
        <v>15</v>
      </c>
      <c r="B133" s="207"/>
      <c r="C133" s="211" t="n">
        <f aca="false">C132+C131+C130</f>
        <v>772</v>
      </c>
      <c r="D133" s="211" t="n">
        <f aca="false">D132+D131+D130</f>
        <v>323</v>
      </c>
      <c r="E133" s="206"/>
      <c r="F133" s="206"/>
      <c r="G133" s="206"/>
    </row>
    <row r="134" customFormat="false" ht="21" hidden="false" customHeight="false" outlineLevel="0" collapsed="false">
      <c r="A134" s="212"/>
      <c r="B134" s="206"/>
      <c r="C134" s="206"/>
      <c r="D134" s="206"/>
      <c r="E134" s="206"/>
      <c r="F134" s="206"/>
      <c r="G134" s="206"/>
    </row>
    <row r="135" customFormat="false" ht="20.25" hidden="false" customHeight="false" outlineLevel="0" collapsed="false">
      <c r="A135" s="212"/>
      <c r="B135" s="206"/>
      <c r="C135" s="206"/>
      <c r="D135" s="206"/>
      <c r="E135" s="206"/>
      <c r="F135" s="206"/>
      <c r="G135" s="206"/>
    </row>
    <row r="136" customFormat="false" ht="20.25" hidden="false" customHeight="false" outlineLevel="0" collapsed="false">
      <c r="A136" s="212"/>
      <c r="B136" s="206"/>
      <c r="C136" s="206"/>
      <c r="D136" s="206"/>
      <c r="E136" s="206"/>
      <c r="F136" s="206"/>
      <c r="G136" s="206"/>
    </row>
    <row r="137" customFormat="false" ht="21" hidden="false" customHeight="true" outlineLevel="0" collapsed="false">
      <c r="A137" s="213" t="s">
        <v>127</v>
      </c>
      <c r="B137" s="213"/>
      <c r="C137" s="213"/>
      <c r="D137" s="213"/>
      <c r="E137" s="213"/>
      <c r="F137" s="213"/>
      <c r="G137" s="213"/>
    </row>
    <row r="138" customFormat="false" ht="21" hidden="false" customHeight="false" outlineLevel="0" collapsed="false">
      <c r="A138" s="214" t="s">
        <v>89</v>
      </c>
      <c r="B138" s="208" t="s">
        <v>10</v>
      </c>
      <c r="C138" s="208" t="s">
        <v>11</v>
      </c>
      <c r="D138" s="208" t="s">
        <v>126</v>
      </c>
      <c r="E138" s="208" t="s">
        <v>13</v>
      </c>
      <c r="F138" s="208" t="s">
        <v>14</v>
      </c>
      <c r="G138" s="208" t="s">
        <v>15</v>
      </c>
    </row>
    <row r="139" customFormat="false" ht="21" hidden="false" customHeight="false" outlineLevel="0" collapsed="false">
      <c r="A139" s="215" t="s">
        <v>128</v>
      </c>
      <c r="B139" s="210" t="n">
        <v>22</v>
      </c>
      <c r="C139" s="210" t="n">
        <v>20</v>
      </c>
      <c r="D139" s="210" t="n">
        <v>21</v>
      </c>
      <c r="E139" s="210" t="n">
        <v>8</v>
      </c>
      <c r="F139" s="210" t="n">
        <v>2</v>
      </c>
      <c r="G139" s="211" t="n">
        <f aca="false">SUM(B139:F139)</f>
        <v>73</v>
      </c>
    </row>
    <row r="140" customFormat="false" ht="21" hidden="false" customHeight="false" outlineLevel="0" collapsed="false">
      <c r="A140" s="215" t="s">
        <v>129</v>
      </c>
      <c r="B140" s="210" t="n">
        <v>11706</v>
      </c>
      <c r="C140" s="210" t="n">
        <v>12783</v>
      </c>
      <c r="D140" s="210" t="n">
        <v>9488</v>
      </c>
      <c r="E140" s="210" t="n">
        <v>5706</v>
      </c>
      <c r="F140" s="210" t="n">
        <v>618</v>
      </c>
      <c r="G140" s="211" t="n">
        <f aca="false">SUM(B140:F140)</f>
        <v>40301</v>
      </c>
    </row>
    <row r="141" customFormat="false" ht="21" hidden="false" customHeight="false" outlineLevel="0" collapsed="false">
      <c r="A141" s="215" t="s">
        <v>130</v>
      </c>
      <c r="B141" s="210" t="n">
        <v>11742</v>
      </c>
      <c r="C141" s="210" t="n">
        <v>12783</v>
      </c>
      <c r="D141" s="210" t="n">
        <v>9488</v>
      </c>
      <c r="E141" s="210" t="n">
        <v>6313</v>
      </c>
      <c r="F141" s="210" t="n">
        <v>458</v>
      </c>
      <c r="G141" s="211" t="n">
        <f aca="false">SUM(B141:F141)</f>
        <v>40784</v>
      </c>
    </row>
    <row r="142" customFormat="false" ht="20.25" hidden="false" customHeight="false" outlineLevel="0" collapsed="false">
      <c r="A142" s="212"/>
      <c r="B142" s="206"/>
      <c r="C142" s="206"/>
      <c r="D142" s="206"/>
      <c r="E142" s="206"/>
      <c r="F142" s="206"/>
      <c r="G142" s="206"/>
    </row>
    <row r="143" customFormat="false" ht="20.25" hidden="false" customHeight="false" outlineLevel="0" collapsed="false">
      <c r="A143" s="212"/>
      <c r="B143" s="206"/>
      <c r="C143" s="206"/>
      <c r="D143" s="206"/>
      <c r="E143" s="206"/>
      <c r="F143" s="206"/>
      <c r="G143" s="206"/>
    </row>
    <row r="144" customFormat="false" ht="20.25" hidden="false" customHeight="false" outlineLevel="0" collapsed="false">
      <c r="A144" s="212"/>
      <c r="B144" s="206"/>
      <c r="C144" s="206"/>
      <c r="D144" s="206"/>
      <c r="E144" s="206"/>
      <c r="F144" s="206"/>
      <c r="G144" s="206"/>
    </row>
  </sheetData>
  <mergeCells count="24">
    <mergeCell ref="A1:S1"/>
    <mergeCell ref="A4:A5"/>
    <mergeCell ref="B4:D4"/>
    <mergeCell ref="E4:G4"/>
    <mergeCell ref="H4:J4"/>
    <mergeCell ref="K4:M4"/>
    <mergeCell ref="N4:P4"/>
    <mergeCell ref="Q4:S4"/>
    <mergeCell ref="A58:S58"/>
    <mergeCell ref="A61:A62"/>
    <mergeCell ref="B61:D61"/>
    <mergeCell ref="E61:G61"/>
    <mergeCell ref="H61:J61"/>
    <mergeCell ref="K61:M61"/>
    <mergeCell ref="N61:P61"/>
    <mergeCell ref="Q61:S61"/>
    <mergeCell ref="A121:I121"/>
    <mergeCell ref="A128:D128"/>
    <mergeCell ref="A129:B129"/>
    <mergeCell ref="A130:B130"/>
    <mergeCell ref="A131:B131"/>
    <mergeCell ref="A132:B132"/>
    <mergeCell ref="A133:B133"/>
    <mergeCell ref="A137:G137"/>
  </mergeCells>
  <printOptions headings="false" gridLines="false" gridLinesSet="true" horizontalCentered="true" verticalCentered="true"/>
  <pageMargins left="0.39375" right="0.39375" top="0.170138888888889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6" man="true" max="16383" min="0"/>
    <brk id="95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16" width="8.99"/>
    <col collapsed="false" customWidth="true" hidden="false" outlineLevel="0" max="2" min="2" style="216" width="9.99"/>
    <col collapsed="false" customWidth="true" hidden="false" outlineLevel="0" max="5" min="3" style="216" width="7.61"/>
    <col collapsed="false" customWidth="true" hidden="false" outlineLevel="0" max="7" min="6" style="216" width="6.37"/>
    <col collapsed="false" customWidth="true" hidden="false" outlineLevel="0" max="8" min="8" style="216" width="7.61"/>
    <col collapsed="false" customWidth="true" hidden="false" outlineLevel="0" max="10" min="9" style="216" width="6.37"/>
    <col collapsed="false" customWidth="true" hidden="false" outlineLevel="0" max="12" min="11" style="216" width="7.61"/>
    <col collapsed="false" customWidth="true" hidden="false" outlineLevel="0" max="13" min="13" style="216" width="6.37"/>
    <col collapsed="false" customWidth="true" hidden="false" outlineLevel="0" max="14" min="14" style="216" width="8.61"/>
    <col collapsed="false" customWidth="true" hidden="false" outlineLevel="0" max="17" min="15" style="216" width="6.37"/>
    <col collapsed="false" customWidth="false" hidden="false" outlineLevel="0" max="257" min="18" style="216" width="8.99"/>
  </cols>
  <sheetData>
    <row r="1" customFormat="false" ht="20.25" hidden="false" customHeight="false" outlineLevel="0" collapsed="false">
      <c r="A1" s="217" t="s">
        <v>13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customFormat="false" ht="20.25" hidden="false" customHeight="true" outlineLevel="0" collapsed="false">
      <c r="A2" s="218" t="s">
        <v>1</v>
      </c>
      <c r="B2" s="218"/>
      <c r="C2" s="219" t="s">
        <v>132</v>
      </c>
      <c r="D2" s="219"/>
      <c r="E2" s="219"/>
      <c r="F2" s="219" t="s">
        <v>133</v>
      </c>
      <c r="G2" s="219"/>
      <c r="H2" s="219"/>
      <c r="I2" s="219" t="s">
        <v>134</v>
      </c>
      <c r="J2" s="219"/>
      <c r="K2" s="219"/>
      <c r="L2" s="219" t="s">
        <v>135</v>
      </c>
      <c r="M2" s="219"/>
      <c r="N2" s="219"/>
      <c r="O2" s="220" t="s">
        <v>136</v>
      </c>
      <c r="P2" s="220"/>
      <c r="Q2" s="220"/>
    </row>
    <row r="3" customFormat="false" ht="19.5" hidden="false" customHeight="false" outlineLevel="0" collapsed="false">
      <c r="A3" s="218"/>
      <c r="B3" s="218"/>
      <c r="C3" s="221" t="s">
        <v>137</v>
      </c>
      <c r="D3" s="221" t="s">
        <v>138</v>
      </c>
      <c r="E3" s="221" t="s">
        <v>139</v>
      </c>
      <c r="F3" s="221" t="s">
        <v>137</v>
      </c>
      <c r="G3" s="221" t="s">
        <v>138</v>
      </c>
      <c r="H3" s="221" t="s">
        <v>139</v>
      </c>
      <c r="I3" s="221" t="s">
        <v>137</v>
      </c>
      <c r="J3" s="221" t="s">
        <v>138</v>
      </c>
      <c r="K3" s="221" t="s">
        <v>139</v>
      </c>
      <c r="L3" s="221" t="s">
        <v>137</v>
      </c>
      <c r="M3" s="221" t="s">
        <v>138</v>
      </c>
      <c r="N3" s="221" t="s">
        <v>139</v>
      </c>
      <c r="O3" s="221" t="s">
        <v>137</v>
      </c>
      <c r="P3" s="221" t="s">
        <v>138</v>
      </c>
      <c r="Q3" s="222" t="s">
        <v>139</v>
      </c>
    </row>
    <row r="4" customFormat="false" ht="20.25" hidden="false" customHeight="true" outlineLevel="0" collapsed="false">
      <c r="A4" s="223" t="s">
        <v>140</v>
      </c>
      <c r="B4" s="223"/>
      <c r="C4" s="224" t="n">
        <v>5206</v>
      </c>
      <c r="D4" s="224" t="n">
        <v>7792</v>
      </c>
      <c r="E4" s="225" t="n">
        <f aca="false">C4+D4</f>
        <v>12998</v>
      </c>
      <c r="F4" s="224" t="n">
        <v>0</v>
      </c>
      <c r="G4" s="224" t="n">
        <v>0</v>
      </c>
      <c r="H4" s="225" t="n">
        <f aca="false">G4+F4</f>
        <v>0</v>
      </c>
      <c r="I4" s="224" t="n">
        <v>788</v>
      </c>
      <c r="J4" s="224" t="n">
        <v>1417</v>
      </c>
      <c r="K4" s="225" t="n">
        <f aca="false">J4+I4</f>
        <v>2205</v>
      </c>
      <c r="L4" s="224" t="n">
        <v>4809</v>
      </c>
      <c r="M4" s="224" t="n">
        <v>5718</v>
      </c>
      <c r="N4" s="225" t="n">
        <f aca="false">M4+L4</f>
        <v>10527</v>
      </c>
      <c r="O4" s="224" t="n">
        <v>0</v>
      </c>
      <c r="P4" s="224" t="n">
        <v>0</v>
      </c>
      <c r="Q4" s="226" t="n">
        <f aca="false">P4+O4</f>
        <v>0</v>
      </c>
    </row>
    <row r="5" customFormat="false" ht="19.5" hidden="false" customHeight="true" outlineLevel="0" collapsed="false">
      <c r="A5" s="227" t="s">
        <v>141</v>
      </c>
      <c r="B5" s="227"/>
      <c r="C5" s="228" t="n">
        <v>4676</v>
      </c>
      <c r="D5" s="228" t="n">
        <v>3618</v>
      </c>
      <c r="E5" s="229" t="n">
        <f aca="false">C5+D5</f>
        <v>8294</v>
      </c>
      <c r="F5" s="228" t="n">
        <v>0</v>
      </c>
      <c r="G5" s="228" t="n">
        <v>0</v>
      </c>
      <c r="H5" s="229" t="n">
        <f aca="false">G5+F5</f>
        <v>0</v>
      </c>
      <c r="I5" s="228" t="n">
        <v>0</v>
      </c>
      <c r="J5" s="228" t="n">
        <v>0</v>
      </c>
      <c r="K5" s="229" t="n">
        <f aca="false">J5+I5</f>
        <v>0</v>
      </c>
      <c r="L5" s="228" t="n">
        <v>0</v>
      </c>
      <c r="M5" s="228" t="n">
        <v>0</v>
      </c>
      <c r="N5" s="229" t="n">
        <f aca="false">M5+L5</f>
        <v>0</v>
      </c>
      <c r="O5" s="228" t="n">
        <v>0</v>
      </c>
      <c r="P5" s="228" t="n">
        <v>0</v>
      </c>
      <c r="Q5" s="230" t="n">
        <f aca="false">P5+O5</f>
        <v>0</v>
      </c>
    </row>
    <row r="6" customFormat="false" ht="19.5" hidden="false" customHeight="true" outlineLevel="0" collapsed="false">
      <c r="A6" s="227" t="s">
        <v>142</v>
      </c>
      <c r="B6" s="227"/>
      <c r="C6" s="228" t="n">
        <v>9760</v>
      </c>
      <c r="D6" s="228" t="n">
        <v>5410</v>
      </c>
      <c r="E6" s="229" t="n">
        <f aca="false">C6+D6</f>
        <v>15170</v>
      </c>
      <c r="F6" s="228" t="n">
        <v>24329</v>
      </c>
      <c r="G6" s="228"/>
      <c r="H6" s="229" t="n">
        <f aca="false">G6+F6</f>
        <v>24329</v>
      </c>
      <c r="I6" s="228" t="n">
        <v>0</v>
      </c>
      <c r="J6" s="228" t="n">
        <v>0</v>
      </c>
      <c r="K6" s="229" t="n">
        <f aca="false">J6+I6</f>
        <v>0</v>
      </c>
      <c r="L6" s="228" t="n">
        <v>718</v>
      </c>
      <c r="M6" s="228" t="n">
        <v>342</v>
      </c>
      <c r="N6" s="229" t="n">
        <f aca="false">M6+L6</f>
        <v>1060</v>
      </c>
      <c r="O6" s="228" t="n">
        <v>1161</v>
      </c>
      <c r="P6" s="228" t="n">
        <v>374</v>
      </c>
      <c r="Q6" s="230" t="n">
        <f aca="false">P6+O6</f>
        <v>1535</v>
      </c>
    </row>
    <row r="7" customFormat="false" ht="19.5" hidden="false" customHeight="true" outlineLevel="0" collapsed="false">
      <c r="A7" s="227" t="s">
        <v>143</v>
      </c>
      <c r="B7" s="227"/>
      <c r="C7" s="228" t="n">
        <v>4415</v>
      </c>
      <c r="D7" s="228" t="n">
        <v>8429</v>
      </c>
      <c r="E7" s="229" t="n">
        <f aca="false">C7+D7</f>
        <v>12844</v>
      </c>
      <c r="F7" s="228" t="n">
        <v>0</v>
      </c>
      <c r="G7" s="228" t="n">
        <v>0</v>
      </c>
      <c r="H7" s="229" t="n">
        <f aca="false">G7+F7</f>
        <v>0</v>
      </c>
      <c r="I7" s="228" t="n">
        <v>0</v>
      </c>
      <c r="J7" s="228" t="n">
        <v>0</v>
      </c>
      <c r="K7" s="229" t="n">
        <f aca="false">J7+I7</f>
        <v>0</v>
      </c>
      <c r="L7" s="228" t="n">
        <v>0</v>
      </c>
      <c r="M7" s="228" t="n">
        <v>0</v>
      </c>
      <c r="N7" s="229" t="n">
        <f aca="false">M7+L7</f>
        <v>0</v>
      </c>
      <c r="O7" s="228" t="n">
        <v>0</v>
      </c>
      <c r="P7" s="228" t="n">
        <v>0</v>
      </c>
      <c r="Q7" s="230" t="n">
        <f aca="false">P7+O7</f>
        <v>0</v>
      </c>
    </row>
    <row r="8" customFormat="false" ht="19.5" hidden="false" customHeight="true" outlineLevel="0" collapsed="false">
      <c r="A8" s="227" t="s">
        <v>144</v>
      </c>
      <c r="B8" s="227"/>
      <c r="C8" s="228" t="n">
        <v>7605</v>
      </c>
      <c r="D8" s="228" t="n">
        <v>3580</v>
      </c>
      <c r="E8" s="229" t="n">
        <f aca="false">C8+D8</f>
        <v>11185</v>
      </c>
      <c r="F8" s="228" t="n">
        <v>0</v>
      </c>
      <c r="G8" s="228" t="n">
        <v>0</v>
      </c>
      <c r="H8" s="229" t="n">
        <f aca="false">G8+F8</f>
        <v>0</v>
      </c>
      <c r="I8" s="228" t="n">
        <v>0</v>
      </c>
      <c r="J8" s="228" t="n">
        <v>0</v>
      </c>
      <c r="K8" s="229" t="n">
        <f aca="false">J8+I8</f>
        <v>0</v>
      </c>
      <c r="L8" s="228" t="n">
        <v>0</v>
      </c>
      <c r="M8" s="228" t="n">
        <v>0</v>
      </c>
      <c r="N8" s="229" t="n">
        <f aca="false">M8+L8</f>
        <v>0</v>
      </c>
      <c r="O8" s="228" t="n">
        <v>0</v>
      </c>
      <c r="P8" s="228" t="n">
        <v>0</v>
      </c>
      <c r="Q8" s="230" t="n">
        <f aca="false">P8+O8</f>
        <v>0</v>
      </c>
    </row>
    <row r="9" customFormat="false" ht="19.5" hidden="false" customHeight="true" outlineLevel="0" collapsed="false">
      <c r="A9" s="227" t="s">
        <v>145</v>
      </c>
      <c r="B9" s="227"/>
      <c r="C9" s="228" t="n">
        <v>404</v>
      </c>
      <c r="D9" s="228" t="n">
        <v>177</v>
      </c>
      <c r="E9" s="229" t="n">
        <f aca="false">C9+D9</f>
        <v>581</v>
      </c>
      <c r="F9" s="228" t="n">
        <v>0</v>
      </c>
      <c r="G9" s="228" t="n">
        <v>0</v>
      </c>
      <c r="H9" s="229" t="n">
        <f aca="false">G9+F9</f>
        <v>0</v>
      </c>
      <c r="I9" s="228" t="n">
        <v>0</v>
      </c>
      <c r="J9" s="228" t="n">
        <v>0</v>
      </c>
      <c r="K9" s="229" t="n">
        <f aca="false">J9+I9</f>
        <v>0</v>
      </c>
      <c r="L9" s="228" t="n">
        <v>0</v>
      </c>
      <c r="M9" s="228" t="n">
        <v>0</v>
      </c>
      <c r="N9" s="229" t="n">
        <f aca="false">M9+L9</f>
        <v>0</v>
      </c>
      <c r="O9" s="228" t="n">
        <v>0</v>
      </c>
      <c r="P9" s="228" t="n">
        <v>0</v>
      </c>
      <c r="Q9" s="230" t="n">
        <f aca="false">P9+O9</f>
        <v>0</v>
      </c>
    </row>
    <row r="10" customFormat="false" ht="19.5" hidden="false" customHeight="true" outlineLevel="0" collapsed="false">
      <c r="A10" s="227" t="s">
        <v>146</v>
      </c>
      <c r="B10" s="227"/>
      <c r="C10" s="228" t="n">
        <v>0</v>
      </c>
      <c r="D10" s="228" t="n">
        <v>0</v>
      </c>
      <c r="E10" s="229" t="n">
        <f aca="false">C10+D10</f>
        <v>0</v>
      </c>
      <c r="F10" s="228" t="n">
        <v>8257</v>
      </c>
      <c r="G10" s="228"/>
      <c r="H10" s="229" t="n">
        <f aca="false">G10+F10</f>
        <v>8257</v>
      </c>
      <c r="I10" s="228" t="n">
        <v>0</v>
      </c>
      <c r="J10" s="228" t="n">
        <v>0</v>
      </c>
      <c r="K10" s="229" t="n">
        <f aca="false">J10+I10</f>
        <v>0</v>
      </c>
      <c r="L10" s="228" t="n">
        <v>0</v>
      </c>
      <c r="M10" s="228" t="n">
        <v>0</v>
      </c>
      <c r="N10" s="229" t="n">
        <f aca="false">M10+L10</f>
        <v>0</v>
      </c>
      <c r="O10" s="228" t="n">
        <v>0</v>
      </c>
      <c r="P10" s="228" t="n">
        <v>0</v>
      </c>
      <c r="Q10" s="230" t="n">
        <f aca="false">P10+O10</f>
        <v>0</v>
      </c>
    </row>
    <row r="11" customFormat="false" ht="19.5" hidden="false" customHeight="true" outlineLevel="0" collapsed="false">
      <c r="A11" s="227" t="s">
        <v>147</v>
      </c>
      <c r="B11" s="227"/>
      <c r="C11" s="228" t="n">
        <v>0</v>
      </c>
      <c r="D11" s="228" t="n">
        <v>0</v>
      </c>
      <c r="E11" s="229" t="n">
        <f aca="false">C11+D11</f>
        <v>0</v>
      </c>
      <c r="F11" s="228" t="n">
        <v>2383</v>
      </c>
      <c r="G11" s="228"/>
      <c r="H11" s="229" t="n">
        <f aca="false">G11+F11</f>
        <v>2383</v>
      </c>
      <c r="I11" s="228" t="n">
        <v>0</v>
      </c>
      <c r="J11" s="228" t="n">
        <v>0</v>
      </c>
      <c r="K11" s="229" t="n">
        <f aca="false">J11+I11</f>
        <v>0</v>
      </c>
      <c r="L11" s="228" t="n">
        <v>0</v>
      </c>
      <c r="M11" s="228" t="n">
        <v>0</v>
      </c>
      <c r="N11" s="229" t="n">
        <f aca="false">M11+L11</f>
        <v>0</v>
      </c>
      <c r="O11" s="228" t="n">
        <v>0</v>
      </c>
      <c r="P11" s="228" t="n">
        <v>0</v>
      </c>
      <c r="Q11" s="230" t="n">
        <f aca="false">P11+O11</f>
        <v>0</v>
      </c>
    </row>
    <row r="12" customFormat="false" ht="19.5" hidden="false" customHeight="true" outlineLevel="0" collapsed="false">
      <c r="A12" s="227" t="s">
        <v>148</v>
      </c>
      <c r="B12" s="227"/>
      <c r="C12" s="228" t="n">
        <v>0</v>
      </c>
      <c r="D12" s="228" t="n">
        <v>0</v>
      </c>
      <c r="E12" s="229" t="n">
        <f aca="false">C12+D12</f>
        <v>0</v>
      </c>
      <c r="F12" s="228" t="n">
        <v>0</v>
      </c>
      <c r="G12" s="228" t="n">
        <v>0</v>
      </c>
      <c r="H12" s="229" t="n">
        <f aca="false">G12+F12</f>
        <v>0</v>
      </c>
      <c r="I12" s="228" t="n">
        <v>5538</v>
      </c>
      <c r="J12" s="228" t="n">
        <v>1611</v>
      </c>
      <c r="K12" s="229" t="n">
        <f aca="false">J12+I12</f>
        <v>7149</v>
      </c>
      <c r="L12" s="228" t="n">
        <v>0</v>
      </c>
      <c r="M12" s="228" t="n">
        <v>0</v>
      </c>
      <c r="N12" s="229" t="n">
        <f aca="false">M12+L12</f>
        <v>0</v>
      </c>
      <c r="O12" s="228" t="n">
        <v>0</v>
      </c>
      <c r="P12" s="228" t="n">
        <v>0</v>
      </c>
      <c r="Q12" s="230" t="n">
        <f aca="false">P12+O12</f>
        <v>0</v>
      </c>
    </row>
    <row r="13" customFormat="false" ht="19.5" hidden="false" customHeight="true" outlineLevel="0" collapsed="false">
      <c r="A13" s="227" t="s">
        <v>149</v>
      </c>
      <c r="B13" s="227"/>
      <c r="C13" s="228" t="n">
        <v>0</v>
      </c>
      <c r="D13" s="228" t="n">
        <v>0</v>
      </c>
      <c r="E13" s="229" t="n">
        <f aca="false">C13+D13</f>
        <v>0</v>
      </c>
      <c r="F13" s="228" t="n">
        <v>0</v>
      </c>
      <c r="G13" s="228" t="n">
        <v>0</v>
      </c>
      <c r="H13" s="229" t="n">
        <f aca="false">G13+F13</f>
        <v>0</v>
      </c>
      <c r="I13" s="228" t="n">
        <v>894</v>
      </c>
      <c r="J13" s="228" t="n">
        <v>557</v>
      </c>
      <c r="K13" s="229" t="n">
        <f aca="false">J13+I13</f>
        <v>1451</v>
      </c>
      <c r="L13" s="228" t="n">
        <v>0</v>
      </c>
      <c r="M13" s="228" t="n">
        <v>0</v>
      </c>
      <c r="N13" s="229" t="n">
        <f aca="false">M13+L13</f>
        <v>0</v>
      </c>
      <c r="O13" s="228" t="n">
        <v>0</v>
      </c>
      <c r="P13" s="228" t="n">
        <v>0</v>
      </c>
      <c r="Q13" s="230" t="n">
        <f aca="false">P13+O13</f>
        <v>0</v>
      </c>
    </row>
    <row r="14" customFormat="false" ht="19.5" hidden="false" customHeight="true" outlineLevel="0" collapsed="false">
      <c r="A14" s="227" t="s">
        <v>150</v>
      </c>
      <c r="B14" s="227"/>
      <c r="C14" s="228" t="n">
        <v>2169</v>
      </c>
      <c r="D14" s="228" t="n">
        <v>2081</v>
      </c>
      <c r="E14" s="229" t="n">
        <f aca="false">C14+D14</f>
        <v>4250</v>
      </c>
      <c r="F14" s="228" t="n">
        <v>0</v>
      </c>
      <c r="G14" s="228" t="n">
        <v>0</v>
      </c>
      <c r="H14" s="229" t="n">
        <f aca="false">G14+F14</f>
        <v>0</v>
      </c>
      <c r="I14" s="228" t="n">
        <v>660</v>
      </c>
      <c r="J14" s="228" t="n">
        <v>1190</v>
      </c>
      <c r="K14" s="229" t="n">
        <f aca="false">J14+I14</f>
        <v>1850</v>
      </c>
      <c r="L14" s="228" t="n">
        <v>0</v>
      </c>
      <c r="M14" s="228" t="n">
        <v>0</v>
      </c>
      <c r="N14" s="229" t="n">
        <f aca="false">M14+L14</f>
        <v>0</v>
      </c>
      <c r="O14" s="228" t="n">
        <v>3363</v>
      </c>
      <c r="P14" s="228" t="n">
        <v>928</v>
      </c>
      <c r="Q14" s="230" t="n">
        <f aca="false">P14+O14</f>
        <v>4291</v>
      </c>
    </row>
    <row r="15" customFormat="false" ht="19.5" hidden="false" customHeight="true" outlineLevel="0" collapsed="false">
      <c r="A15" s="227" t="s">
        <v>151</v>
      </c>
      <c r="B15" s="227"/>
      <c r="C15" s="228" t="n">
        <v>0</v>
      </c>
      <c r="D15" s="228" t="n">
        <v>0</v>
      </c>
      <c r="E15" s="229" t="n">
        <f aca="false">C15+D15</f>
        <v>0</v>
      </c>
      <c r="F15" s="228" t="n">
        <v>0</v>
      </c>
      <c r="G15" s="228" t="n">
        <v>0</v>
      </c>
      <c r="H15" s="229" t="n">
        <f aca="false">G15+F15</f>
        <v>0</v>
      </c>
      <c r="I15" s="228" t="n">
        <v>130</v>
      </c>
      <c r="J15" s="228" t="n">
        <v>16</v>
      </c>
      <c r="K15" s="229" t="n">
        <f aca="false">J15+I15</f>
        <v>146</v>
      </c>
      <c r="L15" s="228" t="n">
        <v>0</v>
      </c>
      <c r="M15" s="228" t="n">
        <v>0</v>
      </c>
      <c r="N15" s="229" t="n">
        <f aca="false">M15+L15</f>
        <v>0</v>
      </c>
      <c r="O15" s="228" t="n">
        <v>0</v>
      </c>
      <c r="P15" s="228" t="n">
        <v>0</v>
      </c>
      <c r="Q15" s="230" t="n">
        <f aca="false">P15+O15</f>
        <v>0</v>
      </c>
    </row>
    <row r="16" customFormat="false" ht="19.5" hidden="false" customHeight="true" outlineLevel="0" collapsed="false">
      <c r="A16" s="227" t="s">
        <v>152</v>
      </c>
      <c r="B16" s="227"/>
      <c r="C16" s="228" t="n">
        <v>0</v>
      </c>
      <c r="D16" s="228" t="n">
        <v>0</v>
      </c>
      <c r="E16" s="229" t="n">
        <f aca="false">C16+D16</f>
        <v>0</v>
      </c>
      <c r="F16" s="228" t="n">
        <v>5317</v>
      </c>
      <c r="G16" s="228"/>
      <c r="H16" s="229" t="n">
        <f aca="false">G16+F16</f>
        <v>5317</v>
      </c>
      <c r="I16" s="228" t="n">
        <v>0</v>
      </c>
      <c r="J16" s="228" t="n">
        <v>0</v>
      </c>
      <c r="K16" s="229" t="n">
        <f aca="false">J16+I16</f>
        <v>0</v>
      </c>
      <c r="L16" s="228" t="n">
        <v>0</v>
      </c>
      <c r="M16" s="228" t="n">
        <v>0</v>
      </c>
      <c r="N16" s="229" t="n">
        <f aca="false">M16+L16</f>
        <v>0</v>
      </c>
      <c r="O16" s="228" t="n">
        <v>0</v>
      </c>
      <c r="P16" s="228" t="n">
        <v>0</v>
      </c>
      <c r="Q16" s="230" t="n">
        <f aca="false">P16+O16</f>
        <v>0</v>
      </c>
    </row>
    <row r="17" customFormat="false" ht="19.5" hidden="false" customHeight="true" outlineLevel="0" collapsed="false">
      <c r="A17" s="227" t="s">
        <v>153</v>
      </c>
      <c r="B17" s="227"/>
      <c r="C17" s="228" t="n">
        <v>0</v>
      </c>
      <c r="D17" s="228" t="n">
        <v>0</v>
      </c>
      <c r="E17" s="229" t="n">
        <f aca="false">C17+D17</f>
        <v>0</v>
      </c>
      <c r="F17" s="228" t="n">
        <v>0</v>
      </c>
      <c r="G17" s="228" t="n">
        <v>0</v>
      </c>
      <c r="H17" s="229" t="n">
        <f aca="false">G17+F17</f>
        <v>0</v>
      </c>
      <c r="I17" s="228" t="n">
        <v>0</v>
      </c>
      <c r="J17" s="228" t="n">
        <v>0</v>
      </c>
      <c r="K17" s="229" t="n">
        <f aca="false">J17+I17</f>
        <v>0</v>
      </c>
      <c r="L17" s="228" t="n">
        <v>0</v>
      </c>
      <c r="M17" s="228" t="n">
        <v>0</v>
      </c>
      <c r="N17" s="229" t="n">
        <f aca="false">M17+L17</f>
        <v>0</v>
      </c>
      <c r="O17" s="228" t="n">
        <v>0</v>
      </c>
      <c r="P17" s="228" t="n">
        <v>0</v>
      </c>
      <c r="Q17" s="230" t="n">
        <f aca="false">P17+O17</f>
        <v>0</v>
      </c>
    </row>
    <row r="18" customFormat="false" ht="19.5" hidden="false" customHeight="true" outlineLevel="0" collapsed="false">
      <c r="A18" s="227" t="s">
        <v>154</v>
      </c>
      <c r="B18" s="227"/>
      <c r="C18" s="228" t="n">
        <v>0</v>
      </c>
      <c r="D18" s="228" t="n">
        <v>0</v>
      </c>
      <c r="E18" s="229" t="n">
        <f aca="false">C18+D18</f>
        <v>0</v>
      </c>
      <c r="F18" s="228" t="n">
        <v>0</v>
      </c>
      <c r="G18" s="228" t="n">
        <v>0</v>
      </c>
      <c r="H18" s="229" t="n">
        <f aca="false">G18+F18</f>
        <v>0</v>
      </c>
      <c r="I18" s="228" t="n">
        <v>0</v>
      </c>
      <c r="J18" s="228" t="n">
        <v>0</v>
      </c>
      <c r="K18" s="229" t="n">
        <f aca="false">J18+I18</f>
        <v>0</v>
      </c>
      <c r="L18" s="228" t="n">
        <v>1200</v>
      </c>
      <c r="M18" s="228" t="n">
        <v>663</v>
      </c>
      <c r="N18" s="229" t="n">
        <f aca="false">M18+L18</f>
        <v>1863</v>
      </c>
      <c r="O18" s="228" t="n">
        <v>0</v>
      </c>
      <c r="P18" s="228" t="n">
        <v>0</v>
      </c>
      <c r="Q18" s="230" t="n">
        <f aca="false">P18+O18</f>
        <v>0</v>
      </c>
    </row>
    <row r="19" customFormat="false" ht="19.5" hidden="false" customHeight="true" outlineLevel="0" collapsed="false">
      <c r="A19" s="227" t="s">
        <v>155</v>
      </c>
      <c r="B19" s="227"/>
      <c r="C19" s="231" t="n">
        <v>0</v>
      </c>
      <c r="D19" s="231" t="n">
        <v>0</v>
      </c>
      <c r="E19" s="232" t="n">
        <f aca="false">C19+D19</f>
        <v>0</v>
      </c>
      <c r="F19" s="231" t="n">
        <v>0</v>
      </c>
      <c r="G19" s="231" t="n">
        <v>0</v>
      </c>
      <c r="H19" s="232" t="n">
        <f aca="false">G19+F19</f>
        <v>0</v>
      </c>
      <c r="I19" s="231" t="n">
        <v>0</v>
      </c>
      <c r="J19" s="231" t="n">
        <v>0</v>
      </c>
      <c r="K19" s="232" t="n">
        <f aca="false">J19+I19</f>
        <v>0</v>
      </c>
      <c r="L19" s="231" t="n">
        <v>3780</v>
      </c>
      <c r="M19" s="231" t="n">
        <v>668</v>
      </c>
      <c r="N19" s="229" t="n">
        <f aca="false">M19+L19</f>
        <v>4448</v>
      </c>
      <c r="O19" s="231" t="n">
        <v>0</v>
      </c>
      <c r="P19" s="231" t="n">
        <v>0</v>
      </c>
      <c r="Q19" s="233" t="n">
        <f aca="false">P19+O19</f>
        <v>0</v>
      </c>
    </row>
    <row r="20" customFormat="false" ht="19.5" hidden="false" customHeight="true" outlineLevel="0" collapsed="false">
      <c r="A20" s="234" t="s">
        <v>156</v>
      </c>
      <c r="B20" s="234"/>
      <c r="C20" s="235" t="n">
        <v>0</v>
      </c>
      <c r="D20" s="235" t="n">
        <v>0</v>
      </c>
      <c r="E20" s="221" t="n">
        <f aca="false">C20+D20</f>
        <v>0</v>
      </c>
      <c r="F20" s="235" t="n">
        <v>0</v>
      </c>
      <c r="G20" s="235" t="n">
        <v>0</v>
      </c>
      <c r="H20" s="221" t="n">
        <f aca="false">G20+F20</f>
        <v>0</v>
      </c>
      <c r="I20" s="235" t="n">
        <v>0</v>
      </c>
      <c r="J20" s="235" t="n">
        <v>0</v>
      </c>
      <c r="K20" s="221" t="n">
        <f aca="false">J20+I20</f>
        <v>0</v>
      </c>
      <c r="L20" s="235" t="n">
        <v>1164</v>
      </c>
      <c r="M20" s="235" t="n">
        <v>391</v>
      </c>
      <c r="N20" s="221" t="n">
        <f aca="false">M20+L20</f>
        <v>1555</v>
      </c>
      <c r="O20" s="235" t="n">
        <v>0</v>
      </c>
      <c r="P20" s="235" t="n">
        <v>0</v>
      </c>
      <c r="Q20" s="222" t="n">
        <f aca="false">P20+O20</f>
        <v>0</v>
      </c>
    </row>
    <row r="21" customFormat="false" ht="20.25" hidden="false" customHeight="true" outlineLevel="0" collapsed="false">
      <c r="A21" s="218" t="s">
        <v>157</v>
      </c>
      <c r="B21" s="218"/>
      <c r="C21" s="236" t="n">
        <f aca="false">SUM(C4:C20)</f>
        <v>34235</v>
      </c>
      <c r="D21" s="236" t="n">
        <f aca="false">SUM(D4:D20)</f>
        <v>31087</v>
      </c>
      <c r="E21" s="236" t="n">
        <f aca="false">SUM(E4:E20)</f>
        <v>65322</v>
      </c>
      <c r="F21" s="236" t="n">
        <f aca="false">SUM(F4:F20)</f>
        <v>40286</v>
      </c>
      <c r="G21" s="236"/>
      <c r="H21" s="236" t="n">
        <f aca="false">SUM(H4:H20)</f>
        <v>40286</v>
      </c>
      <c r="I21" s="236" t="n">
        <f aca="false">SUM(I4:I20)</f>
        <v>8010</v>
      </c>
      <c r="J21" s="236" t="n">
        <f aca="false">SUM(J4:J20)</f>
        <v>4791</v>
      </c>
      <c r="K21" s="236" t="n">
        <f aca="false">SUM(K4:K20)</f>
        <v>12801</v>
      </c>
      <c r="L21" s="236" t="n">
        <f aca="false">SUM(L4:L20)</f>
        <v>11671</v>
      </c>
      <c r="M21" s="236" t="n">
        <f aca="false">SUM(M4:M20)</f>
        <v>7782</v>
      </c>
      <c r="N21" s="236" t="n">
        <f aca="false">SUM(N4:N20)</f>
        <v>19453</v>
      </c>
      <c r="O21" s="236" t="n">
        <f aca="false">SUM(O4:O20)</f>
        <v>4524</v>
      </c>
      <c r="P21" s="236" t="n">
        <f aca="false">SUM(P4:P20)</f>
        <v>1302</v>
      </c>
      <c r="Q21" s="237" t="n">
        <f aca="false">SUM(Q4:Q20)</f>
        <v>5826</v>
      </c>
    </row>
    <row r="22" customFormat="false" ht="19.5" hidden="false" customHeight="false" outlineLevel="0" collapsed="false"/>
    <row r="23" customFormat="false" ht="18.75" hidden="false" customHeight="true" outlineLevel="0" collapsed="false">
      <c r="A23" s="238" t="s">
        <v>158</v>
      </c>
      <c r="B23" s="238"/>
      <c r="C23" s="238"/>
      <c r="D23" s="238"/>
      <c r="E23" s="238"/>
      <c r="F23" s="238"/>
      <c r="G23" s="238"/>
      <c r="H23" s="238"/>
      <c r="I23" s="238"/>
      <c r="J23" s="238"/>
    </row>
    <row r="28" customFormat="false" ht="19.5" hidden="false" customHeight="false" outlineLevel="0" collapsed="false"/>
    <row r="29" customFormat="false" ht="20.25" hidden="false" customHeight="true" outlineLevel="0" collapsed="false">
      <c r="A29" s="217" t="s">
        <v>159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</row>
    <row r="30" customFormat="false" ht="20.25" hidden="false" customHeight="true" outlineLevel="0" collapsed="false">
      <c r="A30" s="218" t="s">
        <v>1</v>
      </c>
      <c r="B30" s="218"/>
      <c r="C30" s="219" t="s">
        <v>132</v>
      </c>
      <c r="D30" s="219"/>
      <c r="E30" s="219"/>
      <c r="F30" s="219" t="s">
        <v>133</v>
      </c>
      <c r="G30" s="219"/>
      <c r="H30" s="219"/>
      <c r="I30" s="219" t="s">
        <v>134</v>
      </c>
      <c r="J30" s="219"/>
      <c r="K30" s="219"/>
      <c r="L30" s="219" t="s">
        <v>135</v>
      </c>
      <c r="M30" s="219"/>
      <c r="N30" s="219"/>
      <c r="O30" s="220" t="s">
        <v>136</v>
      </c>
      <c r="P30" s="220"/>
      <c r="Q30" s="220"/>
    </row>
    <row r="31" customFormat="false" ht="19.5" hidden="false" customHeight="false" outlineLevel="0" collapsed="false">
      <c r="A31" s="218"/>
      <c r="B31" s="218"/>
      <c r="C31" s="221" t="s">
        <v>137</v>
      </c>
      <c r="D31" s="221" t="s">
        <v>138</v>
      </c>
      <c r="E31" s="221" t="s">
        <v>139</v>
      </c>
      <c r="F31" s="221" t="s">
        <v>137</v>
      </c>
      <c r="G31" s="221" t="s">
        <v>138</v>
      </c>
      <c r="H31" s="221" t="s">
        <v>139</v>
      </c>
      <c r="I31" s="221" t="s">
        <v>137</v>
      </c>
      <c r="J31" s="221" t="s">
        <v>138</v>
      </c>
      <c r="K31" s="221" t="s">
        <v>139</v>
      </c>
      <c r="L31" s="221" t="s">
        <v>137</v>
      </c>
      <c r="M31" s="221" t="s">
        <v>138</v>
      </c>
      <c r="N31" s="221" t="s">
        <v>139</v>
      </c>
      <c r="O31" s="221" t="s">
        <v>137</v>
      </c>
      <c r="P31" s="221" t="s">
        <v>138</v>
      </c>
      <c r="Q31" s="222" t="s">
        <v>139</v>
      </c>
    </row>
    <row r="32" customFormat="false" ht="20.25" hidden="false" customHeight="true" outlineLevel="0" collapsed="false">
      <c r="A32" s="223" t="s">
        <v>140</v>
      </c>
      <c r="B32" s="223"/>
      <c r="C32" s="224" t="n">
        <v>320</v>
      </c>
      <c r="D32" s="224" t="n">
        <v>576</v>
      </c>
      <c r="E32" s="225" t="n">
        <f aca="false">C32+D32</f>
        <v>896</v>
      </c>
      <c r="F32" s="224" t="n">
        <v>0</v>
      </c>
      <c r="G32" s="224" t="n">
        <v>0</v>
      </c>
      <c r="H32" s="225" t="n">
        <f aca="false">G32+F32</f>
        <v>0</v>
      </c>
      <c r="I32" s="224" t="n">
        <v>375</v>
      </c>
      <c r="J32" s="224" t="n">
        <v>676</v>
      </c>
      <c r="K32" s="225" t="n">
        <f aca="false">J32+I32</f>
        <v>1051</v>
      </c>
      <c r="L32" s="224" t="n">
        <v>402</v>
      </c>
      <c r="M32" s="224" t="n">
        <v>678</v>
      </c>
      <c r="N32" s="225" t="n">
        <f aca="false">M32+L32</f>
        <v>1080</v>
      </c>
      <c r="O32" s="224" t="n">
        <v>0</v>
      </c>
      <c r="P32" s="224" t="n">
        <v>0</v>
      </c>
      <c r="Q32" s="226" t="n">
        <f aca="false">P32+O32</f>
        <v>0</v>
      </c>
    </row>
    <row r="33" customFormat="false" ht="19.5" hidden="false" customHeight="true" outlineLevel="0" collapsed="false">
      <c r="A33" s="227" t="s">
        <v>141</v>
      </c>
      <c r="B33" s="227"/>
      <c r="C33" s="228" t="n">
        <v>1</v>
      </c>
      <c r="D33" s="228" t="n">
        <v>0</v>
      </c>
      <c r="E33" s="229" t="n">
        <f aca="false">C33+D33</f>
        <v>1</v>
      </c>
      <c r="F33" s="228" t="n">
        <v>0</v>
      </c>
      <c r="G33" s="228" t="n">
        <v>0</v>
      </c>
      <c r="H33" s="229" t="n">
        <f aca="false">G33+F33</f>
        <v>0</v>
      </c>
      <c r="I33" s="228" t="n">
        <v>0</v>
      </c>
      <c r="J33" s="228" t="n">
        <v>0</v>
      </c>
      <c r="K33" s="229" t="n">
        <f aca="false">J33+I33</f>
        <v>0</v>
      </c>
      <c r="L33" s="228" t="n">
        <v>0</v>
      </c>
      <c r="M33" s="228" t="n">
        <v>0</v>
      </c>
      <c r="N33" s="229" t="n">
        <f aca="false">M33+L33</f>
        <v>0</v>
      </c>
      <c r="O33" s="228" t="n">
        <v>0</v>
      </c>
      <c r="P33" s="228" t="n">
        <v>0</v>
      </c>
      <c r="Q33" s="230" t="n">
        <f aca="false">P33+O33</f>
        <v>0</v>
      </c>
    </row>
    <row r="34" customFormat="false" ht="19.5" hidden="false" customHeight="true" outlineLevel="0" collapsed="false">
      <c r="A34" s="227" t="s">
        <v>142</v>
      </c>
      <c r="B34" s="227"/>
      <c r="C34" s="228" t="n">
        <v>627</v>
      </c>
      <c r="D34" s="228" t="n">
        <v>325</v>
      </c>
      <c r="E34" s="229" t="n">
        <f aca="false">C34+D34</f>
        <v>952</v>
      </c>
      <c r="F34" s="228" t="n">
        <v>0</v>
      </c>
      <c r="G34" s="228" t="n">
        <v>0</v>
      </c>
      <c r="H34" s="229" t="n">
        <f aca="false">G34+F34</f>
        <v>0</v>
      </c>
      <c r="I34" s="228" t="n">
        <v>0</v>
      </c>
      <c r="J34" s="228" t="n">
        <v>0</v>
      </c>
      <c r="K34" s="229" t="n">
        <f aca="false">J34+I34</f>
        <v>0</v>
      </c>
      <c r="L34" s="228" t="n">
        <v>715</v>
      </c>
      <c r="M34" s="228" t="n">
        <v>345</v>
      </c>
      <c r="N34" s="229" t="n">
        <f aca="false">M34+L34</f>
        <v>1060</v>
      </c>
      <c r="O34" s="228" t="n">
        <v>486</v>
      </c>
      <c r="P34" s="228" t="n">
        <v>183</v>
      </c>
      <c r="Q34" s="230" t="n">
        <f aca="false">P34+O34</f>
        <v>669</v>
      </c>
    </row>
    <row r="35" customFormat="false" ht="19.5" hidden="false" customHeight="true" outlineLevel="0" collapsed="false">
      <c r="A35" s="227" t="s">
        <v>143</v>
      </c>
      <c r="B35" s="227"/>
      <c r="C35" s="228" t="n">
        <v>111</v>
      </c>
      <c r="D35" s="228" t="n">
        <v>767</v>
      </c>
      <c r="E35" s="229" t="n">
        <f aca="false">C35+D35</f>
        <v>878</v>
      </c>
      <c r="F35" s="228" t="n">
        <v>0</v>
      </c>
      <c r="G35" s="228" t="n">
        <v>0</v>
      </c>
      <c r="H35" s="229" t="n">
        <f aca="false">G35+F35</f>
        <v>0</v>
      </c>
      <c r="I35" s="228" t="n">
        <v>0</v>
      </c>
      <c r="J35" s="228" t="n">
        <v>0</v>
      </c>
      <c r="K35" s="229" t="n">
        <f aca="false">J35+I35</f>
        <v>0</v>
      </c>
      <c r="L35" s="228" t="n">
        <v>0</v>
      </c>
      <c r="M35" s="228" t="n">
        <v>0</v>
      </c>
      <c r="N35" s="229" t="n">
        <f aca="false">M35+L35</f>
        <v>0</v>
      </c>
      <c r="O35" s="228" t="n">
        <v>0</v>
      </c>
      <c r="P35" s="228" t="n">
        <v>0</v>
      </c>
      <c r="Q35" s="230" t="n">
        <f aca="false">P35+O35</f>
        <v>0</v>
      </c>
    </row>
    <row r="36" customFormat="false" ht="19.5" hidden="false" customHeight="true" outlineLevel="0" collapsed="false">
      <c r="A36" s="227" t="s">
        <v>144</v>
      </c>
      <c r="B36" s="227"/>
      <c r="C36" s="228" t="n">
        <v>825</v>
      </c>
      <c r="D36" s="228" t="n">
        <v>615</v>
      </c>
      <c r="E36" s="229" t="n">
        <f aca="false">C36+D36</f>
        <v>1440</v>
      </c>
      <c r="F36" s="228" t="n">
        <v>0</v>
      </c>
      <c r="G36" s="228" t="n">
        <v>0</v>
      </c>
      <c r="H36" s="229" t="n">
        <f aca="false">G36+F36</f>
        <v>0</v>
      </c>
      <c r="I36" s="228" t="n">
        <v>0</v>
      </c>
      <c r="J36" s="228" t="n">
        <v>0</v>
      </c>
      <c r="K36" s="229" t="n">
        <f aca="false">J36+I36</f>
        <v>0</v>
      </c>
      <c r="L36" s="228" t="n">
        <v>0</v>
      </c>
      <c r="M36" s="228" t="n">
        <v>0</v>
      </c>
      <c r="N36" s="229" t="n">
        <f aca="false">M36+L36</f>
        <v>0</v>
      </c>
      <c r="O36" s="228" t="n">
        <v>0</v>
      </c>
      <c r="P36" s="228" t="n">
        <v>0</v>
      </c>
      <c r="Q36" s="230" t="n">
        <f aca="false">P36+O36</f>
        <v>0</v>
      </c>
    </row>
    <row r="37" customFormat="false" ht="19.5" hidden="false" customHeight="true" outlineLevel="0" collapsed="false">
      <c r="A37" s="227" t="s">
        <v>145</v>
      </c>
      <c r="B37" s="227"/>
      <c r="C37" s="228" t="n">
        <v>182</v>
      </c>
      <c r="D37" s="228" t="n">
        <v>84</v>
      </c>
      <c r="E37" s="229" t="n">
        <f aca="false">C37+D37</f>
        <v>266</v>
      </c>
      <c r="F37" s="228" t="n">
        <v>0</v>
      </c>
      <c r="G37" s="228" t="n">
        <v>0</v>
      </c>
      <c r="H37" s="229" t="n">
        <f aca="false">G37+F37</f>
        <v>0</v>
      </c>
      <c r="I37" s="228" t="n">
        <v>0</v>
      </c>
      <c r="J37" s="228" t="n">
        <v>0</v>
      </c>
      <c r="K37" s="229" t="n">
        <f aca="false">J37+I37</f>
        <v>0</v>
      </c>
      <c r="L37" s="228" t="n">
        <v>0</v>
      </c>
      <c r="M37" s="228" t="n">
        <v>0</v>
      </c>
      <c r="N37" s="229" t="n">
        <f aca="false">M37+L37</f>
        <v>0</v>
      </c>
      <c r="O37" s="228" t="n">
        <v>0</v>
      </c>
      <c r="P37" s="228" t="n">
        <v>0</v>
      </c>
      <c r="Q37" s="230" t="n">
        <f aca="false">P37+O37</f>
        <v>0</v>
      </c>
    </row>
    <row r="38" customFormat="false" ht="19.5" hidden="false" customHeight="true" outlineLevel="0" collapsed="false">
      <c r="A38" s="227" t="s">
        <v>146</v>
      </c>
      <c r="B38" s="227"/>
      <c r="C38" s="228" t="n">
        <v>0</v>
      </c>
      <c r="D38" s="228" t="n">
        <v>0</v>
      </c>
      <c r="E38" s="229" t="n">
        <f aca="false">C38+D38</f>
        <v>0</v>
      </c>
      <c r="F38" s="228" t="n">
        <v>0</v>
      </c>
      <c r="G38" s="228" t="n">
        <v>0</v>
      </c>
      <c r="H38" s="229" t="n">
        <f aca="false">G38+F38</f>
        <v>0</v>
      </c>
      <c r="I38" s="228" t="n">
        <v>0</v>
      </c>
      <c r="J38" s="228" t="n">
        <v>0</v>
      </c>
      <c r="K38" s="229" t="n">
        <f aca="false">J38+I38</f>
        <v>0</v>
      </c>
      <c r="L38" s="228" t="n">
        <v>0</v>
      </c>
      <c r="M38" s="228" t="n">
        <v>0</v>
      </c>
      <c r="N38" s="229" t="n">
        <f aca="false">M38+L38</f>
        <v>0</v>
      </c>
      <c r="O38" s="228" t="n">
        <v>0</v>
      </c>
      <c r="P38" s="228" t="n">
        <v>0</v>
      </c>
      <c r="Q38" s="230" t="n">
        <f aca="false">P38+O38</f>
        <v>0</v>
      </c>
    </row>
    <row r="39" customFormat="false" ht="19.5" hidden="false" customHeight="true" outlineLevel="0" collapsed="false">
      <c r="A39" s="227" t="s">
        <v>160</v>
      </c>
      <c r="B39" s="227"/>
      <c r="C39" s="228" t="n">
        <v>0</v>
      </c>
      <c r="D39" s="228" t="n">
        <v>0</v>
      </c>
      <c r="E39" s="229" t="n">
        <f aca="false">C39+D39</f>
        <v>0</v>
      </c>
      <c r="F39" s="228" t="n">
        <v>0</v>
      </c>
      <c r="G39" s="228" t="n">
        <v>0</v>
      </c>
      <c r="H39" s="229" t="n">
        <f aca="false">G39+F39</f>
        <v>0</v>
      </c>
      <c r="I39" s="228" t="n">
        <v>0</v>
      </c>
      <c r="J39" s="228" t="n">
        <v>0</v>
      </c>
      <c r="K39" s="229" t="n">
        <f aca="false">J39+I39</f>
        <v>0</v>
      </c>
      <c r="L39" s="228" t="n">
        <v>0</v>
      </c>
      <c r="M39" s="228" t="n">
        <v>0</v>
      </c>
      <c r="N39" s="229" t="n">
        <f aca="false">M39+L39</f>
        <v>0</v>
      </c>
      <c r="O39" s="228" t="n">
        <v>0</v>
      </c>
      <c r="P39" s="228" t="n">
        <v>0</v>
      </c>
      <c r="Q39" s="230" t="n">
        <f aca="false">P39+O39</f>
        <v>0</v>
      </c>
    </row>
    <row r="40" customFormat="false" ht="19.5" hidden="false" customHeight="true" outlineLevel="0" collapsed="false">
      <c r="A40" s="227" t="s">
        <v>148</v>
      </c>
      <c r="B40" s="227"/>
      <c r="C40" s="228" t="n">
        <v>0</v>
      </c>
      <c r="D40" s="228" t="n">
        <v>0</v>
      </c>
      <c r="E40" s="229" t="n">
        <f aca="false">C40+D40</f>
        <v>0</v>
      </c>
      <c r="F40" s="228" t="n">
        <v>0</v>
      </c>
      <c r="G40" s="228" t="n">
        <v>0</v>
      </c>
      <c r="H40" s="229" t="n">
        <f aca="false">G40+F40</f>
        <v>0</v>
      </c>
      <c r="I40" s="228" t="n">
        <v>2349</v>
      </c>
      <c r="J40" s="228" t="n">
        <v>630</v>
      </c>
      <c r="K40" s="229" t="n">
        <f aca="false">J40+I40</f>
        <v>2979</v>
      </c>
      <c r="L40" s="228" t="n">
        <v>0</v>
      </c>
      <c r="M40" s="228" t="n">
        <v>0</v>
      </c>
      <c r="N40" s="229" t="n">
        <f aca="false">M40+L40</f>
        <v>0</v>
      </c>
      <c r="O40" s="228" t="n">
        <v>0</v>
      </c>
      <c r="P40" s="228" t="n">
        <v>0</v>
      </c>
      <c r="Q40" s="230" t="n">
        <f aca="false">P40+O40</f>
        <v>0</v>
      </c>
    </row>
    <row r="41" customFormat="false" ht="19.5" hidden="false" customHeight="true" outlineLevel="0" collapsed="false">
      <c r="A41" s="227" t="s">
        <v>149</v>
      </c>
      <c r="B41" s="227"/>
      <c r="C41" s="228" t="n">
        <v>0</v>
      </c>
      <c r="D41" s="228" t="n">
        <v>0</v>
      </c>
      <c r="E41" s="229" t="n">
        <f aca="false">C41+D41</f>
        <v>0</v>
      </c>
      <c r="F41" s="228" t="n">
        <v>0</v>
      </c>
      <c r="G41" s="228" t="n">
        <v>0</v>
      </c>
      <c r="H41" s="229" t="n">
        <f aca="false">G41+F41</f>
        <v>0</v>
      </c>
      <c r="I41" s="228" t="n">
        <v>536</v>
      </c>
      <c r="J41" s="228" t="n">
        <v>271</v>
      </c>
      <c r="K41" s="229" t="n">
        <f aca="false">J41+I41</f>
        <v>807</v>
      </c>
      <c r="L41" s="228" t="n">
        <v>0</v>
      </c>
      <c r="M41" s="228" t="n">
        <v>0</v>
      </c>
      <c r="N41" s="229" t="n">
        <f aca="false">M41+L41</f>
        <v>0</v>
      </c>
      <c r="O41" s="228" t="n">
        <v>0</v>
      </c>
      <c r="P41" s="228" t="n">
        <v>0</v>
      </c>
      <c r="Q41" s="230" t="n">
        <f aca="false">P41+O41</f>
        <v>0</v>
      </c>
    </row>
    <row r="42" customFormat="false" ht="19.5" hidden="false" customHeight="true" outlineLevel="0" collapsed="false">
      <c r="A42" s="227" t="s">
        <v>150</v>
      </c>
      <c r="B42" s="227"/>
      <c r="C42" s="228" t="n">
        <v>0</v>
      </c>
      <c r="D42" s="228" t="n">
        <v>0</v>
      </c>
      <c r="E42" s="229" t="n">
        <f aca="false">C42+D42</f>
        <v>0</v>
      </c>
      <c r="F42" s="228" t="n">
        <v>0</v>
      </c>
      <c r="G42" s="228" t="n">
        <v>0</v>
      </c>
      <c r="H42" s="229" t="n">
        <f aca="false">G42+F42</f>
        <v>0</v>
      </c>
      <c r="I42" s="228" t="n">
        <v>0</v>
      </c>
      <c r="J42" s="228" t="n">
        <v>0</v>
      </c>
      <c r="K42" s="229" t="n">
        <f aca="false">J42+I42</f>
        <v>0</v>
      </c>
      <c r="L42" s="228" t="n">
        <v>0</v>
      </c>
      <c r="M42" s="228" t="n">
        <v>0</v>
      </c>
      <c r="N42" s="229" t="n">
        <f aca="false">M42+L42</f>
        <v>0</v>
      </c>
      <c r="O42" s="228" t="n">
        <v>0</v>
      </c>
      <c r="P42" s="228" t="n">
        <v>0</v>
      </c>
      <c r="Q42" s="230" t="n">
        <f aca="false">P42+O42</f>
        <v>0</v>
      </c>
    </row>
    <row r="43" customFormat="false" ht="19.5" hidden="false" customHeight="true" outlineLevel="0" collapsed="false">
      <c r="A43" s="227" t="s">
        <v>151</v>
      </c>
      <c r="B43" s="227"/>
      <c r="C43" s="228" t="n">
        <v>0</v>
      </c>
      <c r="D43" s="228" t="n">
        <v>0</v>
      </c>
      <c r="E43" s="229" t="n">
        <f aca="false">C43+D43</f>
        <v>0</v>
      </c>
      <c r="F43" s="228" t="n">
        <v>0</v>
      </c>
      <c r="G43" s="228" t="n">
        <v>0</v>
      </c>
      <c r="H43" s="229" t="n">
        <f aca="false">G43+F43</f>
        <v>0</v>
      </c>
      <c r="I43" s="228" t="n">
        <v>0</v>
      </c>
      <c r="J43" s="228" t="n">
        <v>0</v>
      </c>
      <c r="K43" s="229" t="n">
        <f aca="false">J43+I43</f>
        <v>0</v>
      </c>
      <c r="L43" s="228" t="n">
        <v>0</v>
      </c>
      <c r="M43" s="228" t="n">
        <v>0</v>
      </c>
      <c r="N43" s="229" t="n">
        <f aca="false">M43+L43</f>
        <v>0</v>
      </c>
      <c r="O43" s="228" t="n">
        <v>0</v>
      </c>
      <c r="P43" s="228" t="n">
        <v>0</v>
      </c>
      <c r="Q43" s="230" t="n">
        <f aca="false">P43+O43</f>
        <v>0</v>
      </c>
    </row>
    <row r="44" customFormat="false" ht="19.5" hidden="false" customHeight="true" outlineLevel="0" collapsed="false">
      <c r="A44" s="227" t="s">
        <v>152</v>
      </c>
      <c r="B44" s="227"/>
      <c r="C44" s="228" t="n">
        <v>0</v>
      </c>
      <c r="D44" s="228" t="n">
        <v>0</v>
      </c>
      <c r="E44" s="229" t="n">
        <f aca="false">C44+D44</f>
        <v>0</v>
      </c>
      <c r="F44" s="228" t="n">
        <v>0</v>
      </c>
      <c r="G44" s="228" t="n">
        <v>0</v>
      </c>
      <c r="H44" s="229" t="n">
        <f aca="false">G44+F44</f>
        <v>0</v>
      </c>
      <c r="I44" s="228" t="n">
        <v>0</v>
      </c>
      <c r="J44" s="228" t="n">
        <v>0</v>
      </c>
      <c r="K44" s="229" t="n">
        <f aca="false">J44+I44</f>
        <v>0</v>
      </c>
      <c r="L44" s="228" t="n">
        <v>0</v>
      </c>
      <c r="M44" s="228" t="n">
        <v>0</v>
      </c>
      <c r="N44" s="229" t="n">
        <f aca="false">M44+L44</f>
        <v>0</v>
      </c>
      <c r="O44" s="228" t="n">
        <v>988</v>
      </c>
      <c r="P44" s="228" t="n">
        <v>282</v>
      </c>
      <c r="Q44" s="230" t="n">
        <f aca="false">P44+O44</f>
        <v>1270</v>
      </c>
    </row>
    <row r="45" customFormat="false" ht="19.5" hidden="false" customHeight="true" outlineLevel="0" collapsed="false">
      <c r="A45" s="227" t="s">
        <v>153</v>
      </c>
      <c r="B45" s="227"/>
      <c r="C45" s="228" t="n">
        <v>0</v>
      </c>
      <c r="D45" s="228" t="n">
        <v>0</v>
      </c>
      <c r="E45" s="229" t="n">
        <f aca="false">C45+D45</f>
        <v>0</v>
      </c>
      <c r="F45" s="228" t="n">
        <v>0</v>
      </c>
      <c r="G45" s="228" t="n">
        <v>0</v>
      </c>
      <c r="H45" s="229" t="n">
        <f aca="false">G45+F45</f>
        <v>0</v>
      </c>
      <c r="I45" s="228" t="n">
        <v>0</v>
      </c>
      <c r="J45" s="228" t="n">
        <v>0</v>
      </c>
      <c r="K45" s="229" t="n">
        <f aca="false">J45+I45</f>
        <v>0</v>
      </c>
      <c r="L45" s="228" t="n">
        <v>0</v>
      </c>
      <c r="M45" s="228" t="n">
        <v>0</v>
      </c>
      <c r="N45" s="229" t="n">
        <f aca="false">M45+L45</f>
        <v>0</v>
      </c>
      <c r="O45" s="228" t="n">
        <v>0</v>
      </c>
      <c r="P45" s="228" t="n">
        <v>0</v>
      </c>
      <c r="Q45" s="230" t="n">
        <f aca="false">P45+O45</f>
        <v>0</v>
      </c>
    </row>
    <row r="46" customFormat="false" ht="19.5" hidden="false" customHeight="true" outlineLevel="0" collapsed="false">
      <c r="A46" s="227" t="s">
        <v>154</v>
      </c>
      <c r="B46" s="227"/>
      <c r="C46" s="228" t="n">
        <v>0</v>
      </c>
      <c r="D46" s="228" t="n">
        <v>0</v>
      </c>
      <c r="E46" s="229" t="n">
        <f aca="false">C46+D46</f>
        <v>0</v>
      </c>
      <c r="F46" s="228" t="n">
        <v>0</v>
      </c>
      <c r="G46" s="228" t="n">
        <v>0</v>
      </c>
      <c r="H46" s="229" t="n">
        <f aca="false">G46+F46</f>
        <v>0</v>
      </c>
      <c r="I46" s="228" t="n">
        <v>0</v>
      </c>
      <c r="J46" s="228" t="n">
        <v>0</v>
      </c>
      <c r="K46" s="229" t="n">
        <f aca="false">J46+I46</f>
        <v>0</v>
      </c>
      <c r="L46" s="228" t="n">
        <v>141</v>
      </c>
      <c r="M46" s="228" t="n">
        <v>197</v>
      </c>
      <c r="N46" s="229" t="n">
        <f aca="false">M46+L46</f>
        <v>338</v>
      </c>
      <c r="O46" s="228" t="n">
        <v>0</v>
      </c>
      <c r="P46" s="228" t="n">
        <v>0</v>
      </c>
      <c r="Q46" s="230" t="n">
        <f aca="false">P46+O46</f>
        <v>0</v>
      </c>
    </row>
    <row r="47" customFormat="false" ht="19.5" hidden="false" customHeight="true" outlineLevel="0" collapsed="false">
      <c r="A47" s="227" t="s">
        <v>161</v>
      </c>
      <c r="B47" s="227"/>
      <c r="C47" s="231" t="n">
        <v>0</v>
      </c>
      <c r="D47" s="231" t="n">
        <v>0</v>
      </c>
      <c r="E47" s="232" t="n">
        <f aca="false">C47+D47</f>
        <v>0</v>
      </c>
      <c r="F47" s="231" t="n">
        <v>0</v>
      </c>
      <c r="G47" s="231" t="n">
        <v>0</v>
      </c>
      <c r="H47" s="232" t="n">
        <f aca="false">G47+F47</f>
        <v>0</v>
      </c>
      <c r="I47" s="231" t="n">
        <v>0</v>
      </c>
      <c r="J47" s="231" t="n">
        <v>0</v>
      </c>
      <c r="K47" s="232" t="n">
        <f aca="false">J47+I47</f>
        <v>0</v>
      </c>
      <c r="L47" s="228" t="s">
        <v>162</v>
      </c>
      <c r="M47" s="228"/>
      <c r="N47" s="228"/>
      <c r="O47" s="231" t="n">
        <v>0</v>
      </c>
      <c r="P47" s="231" t="n">
        <v>0</v>
      </c>
      <c r="Q47" s="233" t="n">
        <f aca="false">P47+O47</f>
        <v>0</v>
      </c>
    </row>
    <row r="48" customFormat="false" ht="19.5" hidden="false" customHeight="true" outlineLevel="0" collapsed="false">
      <c r="A48" s="234" t="s">
        <v>156</v>
      </c>
      <c r="B48" s="234"/>
      <c r="C48" s="235" t="n">
        <v>0</v>
      </c>
      <c r="D48" s="235" t="n">
        <v>0</v>
      </c>
      <c r="E48" s="221" t="n">
        <f aca="false">C48+D48</f>
        <v>0</v>
      </c>
      <c r="F48" s="235" t="n">
        <v>0</v>
      </c>
      <c r="G48" s="235" t="n">
        <v>0</v>
      </c>
      <c r="H48" s="221" t="n">
        <f aca="false">G48+F48</f>
        <v>0</v>
      </c>
      <c r="I48" s="235" t="n">
        <v>0</v>
      </c>
      <c r="J48" s="235" t="n">
        <v>0</v>
      </c>
      <c r="K48" s="221" t="n">
        <f aca="false">J48+I48</f>
        <v>0</v>
      </c>
      <c r="L48" s="235" t="n">
        <v>591</v>
      </c>
      <c r="M48" s="235" t="n">
        <v>221</v>
      </c>
      <c r="N48" s="221" t="n">
        <f aca="false">M48+L48</f>
        <v>812</v>
      </c>
      <c r="O48" s="235" t="n">
        <v>0</v>
      </c>
      <c r="P48" s="235" t="n">
        <v>0</v>
      </c>
      <c r="Q48" s="222" t="n">
        <f aca="false">P48+O48</f>
        <v>0</v>
      </c>
    </row>
    <row r="49" customFormat="false" ht="20.25" hidden="false" customHeight="true" outlineLevel="0" collapsed="false">
      <c r="A49" s="218" t="s">
        <v>157</v>
      </c>
      <c r="B49" s="218"/>
      <c r="C49" s="236" t="n">
        <f aca="false">SUM(C32:C48)</f>
        <v>2066</v>
      </c>
      <c r="D49" s="236" t="n">
        <f aca="false">SUM(D32:D48)</f>
        <v>2367</v>
      </c>
      <c r="E49" s="236" t="n">
        <f aca="false">SUM(E32:E48)</f>
        <v>4433</v>
      </c>
      <c r="F49" s="236" t="n">
        <f aca="false">SUM(F32:F48)</f>
        <v>0</v>
      </c>
      <c r="G49" s="236" t="n">
        <f aca="false">SUM(G32:G48)</f>
        <v>0</v>
      </c>
      <c r="H49" s="236" t="n">
        <f aca="false">SUM(H32:H48)</f>
        <v>0</v>
      </c>
      <c r="I49" s="236" t="n">
        <f aca="false">SUM(I32:I48)</f>
        <v>3260</v>
      </c>
      <c r="J49" s="236" t="n">
        <f aca="false">SUM(J32:J48)</f>
        <v>1577</v>
      </c>
      <c r="K49" s="236" t="n">
        <f aca="false">SUM(K32:K48)</f>
        <v>4837</v>
      </c>
      <c r="L49" s="236" t="n">
        <f aca="false">SUM(L32:L48)</f>
        <v>1849</v>
      </c>
      <c r="M49" s="236" t="n">
        <f aca="false">SUM(M32:M48)</f>
        <v>1441</v>
      </c>
      <c r="N49" s="236" t="n">
        <f aca="false">SUM(N32:N48)</f>
        <v>3290</v>
      </c>
      <c r="O49" s="236" t="n">
        <f aca="false">SUM(O32:O48)</f>
        <v>1474</v>
      </c>
      <c r="P49" s="236" t="n">
        <f aca="false">SUM(P32:P48)</f>
        <v>465</v>
      </c>
      <c r="Q49" s="237" t="n">
        <f aca="false">SUM(Q32:Q48)</f>
        <v>1939</v>
      </c>
    </row>
    <row r="50" customFormat="false" ht="19.5" hidden="false" customHeight="false" outlineLevel="0" collapsed="false"/>
    <row r="51" customFormat="false" ht="18.75" hidden="false" customHeight="true" outlineLevel="0" collapsed="false">
      <c r="A51" s="238" t="s">
        <v>163</v>
      </c>
      <c r="B51" s="238"/>
      <c r="C51" s="238"/>
      <c r="D51" s="238"/>
      <c r="E51" s="238"/>
      <c r="F51" s="238"/>
      <c r="G51" s="238"/>
      <c r="H51" s="238"/>
    </row>
    <row r="53" customFormat="false" ht="19.5" hidden="false" customHeight="false" outlineLevel="0" collapsed="false"/>
    <row r="54" customFormat="false" ht="20.25" hidden="false" customHeight="true" outlineLevel="0" collapsed="false">
      <c r="A54" s="217" t="s">
        <v>164</v>
      </c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</row>
    <row r="55" customFormat="false" ht="20.25" hidden="false" customHeight="true" outlineLevel="0" collapsed="false">
      <c r="A55" s="218" t="s">
        <v>1</v>
      </c>
      <c r="B55" s="218"/>
      <c r="C55" s="219" t="s">
        <v>132</v>
      </c>
      <c r="D55" s="219"/>
      <c r="E55" s="219"/>
      <c r="F55" s="219" t="s">
        <v>133</v>
      </c>
      <c r="G55" s="219"/>
      <c r="H55" s="219"/>
      <c r="I55" s="219" t="s">
        <v>134</v>
      </c>
      <c r="J55" s="219"/>
      <c r="K55" s="219"/>
      <c r="L55" s="219" t="s">
        <v>135</v>
      </c>
      <c r="M55" s="219"/>
      <c r="N55" s="219"/>
      <c r="O55" s="220" t="s">
        <v>136</v>
      </c>
      <c r="P55" s="220"/>
      <c r="Q55" s="220"/>
    </row>
    <row r="56" customFormat="false" ht="19.5" hidden="false" customHeight="false" outlineLevel="0" collapsed="false">
      <c r="A56" s="218"/>
      <c r="B56" s="218"/>
      <c r="C56" s="221" t="s">
        <v>137</v>
      </c>
      <c r="D56" s="221" t="s">
        <v>138</v>
      </c>
      <c r="E56" s="221" t="s">
        <v>139</v>
      </c>
      <c r="F56" s="221" t="s">
        <v>137</v>
      </c>
      <c r="G56" s="221" t="s">
        <v>138</v>
      </c>
      <c r="H56" s="221" t="s">
        <v>139</v>
      </c>
      <c r="I56" s="221" t="s">
        <v>137</v>
      </c>
      <c r="J56" s="221" t="s">
        <v>138</v>
      </c>
      <c r="K56" s="221" t="s">
        <v>139</v>
      </c>
      <c r="L56" s="221" t="s">
        <v>137</v>
      </c>
      <c r="M56" s="221" t="s">
        <v>138</v>
      </c>
      <c r="N56" s="221" t="s">
        <v>139</v>
      </c>
      <c r="O56" s="221" t="s">
        <v>137</v>
      </c>
      <c r="P56" s="221" t="s">
        <v>138</v>
      </c>
      <c r="Q56" s="222" t="s">
        <v>139</v>
      </c>
    </row>
    <row r="57" customFormat="false" ht="20.25" hidden="false" customHeight="true" outlineLevel="0" collapsed="false">
      <c r="A57" s="223" t="s">
        <v>140</v>
      </c>
      <c r="B57" s="223"/>
      <c r="C57" s="224" t="n">
        <v>97</v>
      </c>
      <c r="D57" s="224" t="n">
        <v>231</v>
      </c>
      <c r="E57" s="225" t="n">
        <f aca="false">C57+D57</f>
        <v>328</v>
      </c>
      <c r="F57" s="224" t="n">
        <v>0</v>
      </c>
      <c r="G57" s="224" t="n">
        <v>0</v>
      </c>
      <c r="H57" s="225" t="n">
        <f aca="false">G57+F57</f>
        <v>0</v>
      </c>
      <c r="I57" s="224" t="n">
        <v>0</v>
      </c>
      <c r="J57" s="224" t="n">
        <v>0</v>
      </c>
      <c r="K57" s="225" t="n">
        <f aca="false">J57+I57</f>
        <v>0</v>
      </c>
      <c r="L57" s="224" t="n">
        <v>114</v>
      </c>
      <c r="M57" s="224" t="n">
        <v>256</v>
      </c>
      <c r="N57" s="225" t="n">
        <f aca="false">M57+L57</f>
        <v>370</v>
      </c>
      <c r="O57" s="224" t="n">
        <v>0</v>
      </c>
      <c r="P57" s="224" t="n">
        <v>0</v>
      </c>
      <c r="Q57" s="226" t="n">
        <f aca="false">P57+O57</f>
        <v>0</v>
      </c>
    </row>
    <row r="58" customFormat="false" ht="19.5" hidden="false" customHeight="true" outlineLevel="0" collapsed="false">
      <c r="A58" s="227" t="s">
        <v>141</v>
      </c>
      <c r="B58" s="227"/>
      <c r="C58" s="228" t="n">
        <v>85</v>
      </c>
      <c r="D58" s="228" t="n">
        <v>108</v>
      </c>
      <c r="E58" s="229" t="n">
        <f aca="false">C58+D58</f>
        <v>193</v>
      </c>
      <c r="F58" s="228" t="n">
        <v>0</v>
      </c>
      <c r="G58" s="228" t="n">
        <v>0</v>
      </c>
      <c r="H58" s="229" t="n">
        <f aca="false">G58+F58</f>
        <v>0</v>
      </c>
      <c r="I58" s="228" t="n">
        <v>0</v>
      </c>
      <c r="J58" s="228" t="n">
        <v>0</v>
      </c>
      <c r="K58" s="229" t="n">
        <f aca="false">J58+I58</f>
        <v>0</v>
      </c>
      <c r="L58" s="228" t="n">
        <v>0</v>
      </c>
      <c r="M58" s="228" t="n">
        <v>0</v>
      </c>
      <c r="N58" s="229" t="n">
        <f aca="false">M58+L58</f>
        <v>0</v>
      </c>
      <c r="O58" s="228" t="n">
        <v>0</v>
      </c>
      <c r="P58" s="228" t="n">
        <v>0</v>
      </c>
      <c r="Q58" s="230" t="n">
        <f aca="false">P58+O58</f>
        <v>0</v>
      </c>
    </row>
    <row r="59" customFormat="false" ht="19.5" hidden="false" customHeight="true" outlineLevel="0" collapsed="false">
      <c r="A59" s="227" t="s">
        <v>142</v>
      </c>
      <c r="B59" s="227"/>
      <c r="C59" s="228" t="n">
        <v>131</v>
      </c>
      <c r="D59" s="228" t="n">
        <v>37</v>
      </c>
      <c r="E59" s="229" t="n">
        <f aca="false">C59+D59</f>
        <v>168</v>
      </c>
      <c r="F59" s="228" t="n">
        <v>149</v>
      </c>
      <c r="G59" s="228" t="n">
        <v>15</v>
      </c>
      <c r="H59" s="229" t="n">
        <f aca="false">G59+F59</f>
        <v>164</v>
      </c>
      <c r="I59" s="228" t="n">
        <v>0</v>
      </c>
      <c r="J59" s="228" t="n">
        <v>0</v>
      </c>
      <c r="K59" s="229" t="n">
        <f aca="false">J59+I59</f>
        <v>0</v>
      </c>
      <c r="L59" s="228" t="n">
        <v>0</v>
      </c>
      <c r="M59" s="228" t="n">
        <v>0</v>
      </c>
      <c r="N59" s="229" t="n">
        <f aca="false">M59+L59</f>
        <v>0</v>
      </c>
      <c r="O59" s="228" t="n">
        <v>0</v>
      </c>
      <c r="P59" s="228" t="n">
        <v>0</v>
      </c>
      <c r="Q59" s="230" t="n">
        <f aca="false">P59+O59</f>
        <v>0</v>
      </c>
    </row>
    <row r="60" customFormat="false" ht="19.5" hidden="false" customHeight="true" outlineLevel="0" collapsed="false">
      <c r="A60" s="227" t="s">
        <v>143</v>
      </c>
      <c r="B60" s="227"/>
      <c r="C60" s="228" t="n">
        <v>47</v>
      </c>
      <c r="D60" s="228" t="n">
        <v>556</v>
      </c>
      <c r="E60" s="229" t="n">
        <f aca="false">C60+D60</f>
        <v>603</v>
      </c>
      <c r="F60" s="228" t="n">
        <v>0</v>
      </c>
      <c r="G60" s="228" t="n">
        <v>0</v>
      </c>
      <c r="H60" s="229" t="n">
        <f aca="false">G60+F60</f>
        <v>0</v>
      </c>
      <c r="I60" s="228" t="n">
        <v>0</v>
      </c>
      <c r="J60" s="228" t="n">
        <v>0</v>
      </c>
      <c r="K60" s="229" t="n">
        <f aca="false">J60+I60</f>
        <v>0</v>
      </c>
      <c r="L60" s="228" t="n">
        <v>0</v>
      </c>
      <c r="M60" s="228" t="n">
        <v>0</v>
      </c>
      <c r="N60" s="229" t="n">
        <f aca="false">M60+L60</f>
        <v>0</v>
      </c>
      <c r="O60" s="228" t="n">
        <v>0</v>
      </c>
      <c r="P60" s="228" t="n">
        <v>0</v>
      </c>
      <c r="Q60" s="230" t="n">
        <f aca="false">P60+O60</f>
        <v>0</v>
      </c>
    </row>
    <row r="61" customFormat="false" ht="19.5" hidden="false" customHeight="true" outlineLevel="0" collapsed="false">
      <c r="A61" s="227" t="s">
        <v>144</v>
      </c>
      <c r="B61" s="227"/>
      <c r="C61" s="228" t="n">
        <v>100</v>
      </c>
      <c r="D61" s="228" t="n">
        <v>58</v>
      </c>
      <c r="E61" s="229" t="n">
        <f aca="false">C61+D61</f>
        <v>158</v>
      </c>
      <c r="F61" s="228" t="n">
        <v>0</v>
      </c>
      <c r="G61" s="228" t="n">
        <v>0</v>
      </c>
      <c r="H61" s="229" t="n">
        <f aca="false">G61+F61</f>
        <v>0</v>
      </c>
      <c r="I61" s="228" t="n">
        <v>0</v>
      </c>
      <c r="J61" s="228" t="n">
        <v>0</v>
      </c>
      <c r="K61" s="229" t="n">
        <f aca="false">J61+I61</f>
        <v>0</v>
      </c>
      <c r="L61" s="228" t="n">
        <v>0</v>
      </c>
      <c r="M61" s="228" t="n">
        <v>0</v>
      </c>
      <c r="N61" s="229" t="n">
        <f aca="false">M61+L61</f>
        <v>0</v>
      </c>
      <c r="O61" s="228" t="n">
        <v>0</v>
      </c>
      <c r="P61" s="228" t="n">
        <v>0</v>
      </c>
      <c r="Q61" s="230" t="n">
        <f aca="false">P61+O61</f>
        <v>0</v>
      </c>
    </row>
    <row r="62" customFormat="false" ht="19.5" hidden="false" customHeight="true" outlineLevel="0" collapsed="false">
      <c r="A62" s="227" t="s">
        <v>145</v>
      </c>
      <c r="B62" s="227"/>
      <c r="C62" s="228" t="n">
        <v>0</v>
      </c>
      <c r="D62" s="228" t="n">
        <v>0</v>
      </c>
      <c r="E62" s="229" t="n">
        <f aca="false">C62+D62</f>
        <v>0</v>
      </c>
      <c r="F62" s="228" t="n">
        <v>0</v>
      </c>
      <c r="G62" s="228" t="n">
        <v>0</v>
      </c>
      <c r="H62" s="229" t="n">
        <f aca="false">G62+F62</f>
        <v>0</v>
      </c>
      <c r="I62" s="228" t="n">
        <v>0</v>
      </c>
      <c r="J62" s="228" t="n">
        <v>0</v>
      </c>
      <c r="K62" s="229" t="n">
        <f aca="false">J62+I62</f>
        <v>0</v>
      </c>
      <c r="L62" s="228" t="n">
        <v>0</v>
      </c>
      <c r="M62" s="228" t="n">
        <v>0</v>
      </c>
      <c r="N62" s="229" t="n">
        <f aca="false">M62+L62</f>
        <v>0</v>
      </c>
      <c r="O62" s="228" t="n">
        <v>0</v>
      </c>
      <c r="P62" s="228" t="n">
        <v>0</v>
      </c>
      <c r="Q62" s="230" t="n">
        <f aca="false">P62+O62</f>
        <v>0</v>
      </c>
    </row>
    <row r="63" customFormat="false" ht="19.5" hidden="false" customHeight="true" outlineLevel="0" collapsed="false">
      <c r="A63" s="227" t="s">
        <v>146</v>
      </c>
      <c r="B63" s="227"/>
      <c r="C63" s="228" t="n">
        <v>0</v>
      </c>
      <c r="D63" s="228" t="n">
        <v>0</v>
      </c>
      <c r="E63" s="229" t="n">
        <f aca="false">C63+D63</f>
        <v>0</v>
      </c>
      <c r="F63" s="228" t="n">
        <v>93</v>
      </c>
      <c r="G63" s="228" t="n">
        <v>44</v>
      </c>
      <c r="H63" s="229" t="n">
        <f aca="false">G63+F63</f>
        <v>137</v>
      </c>
      <c r="I63" s="228" t="n">
        <v>0</v>
      </c>
      <c r="J63" s="228" t="n">
        <v>0</v>
      </c>
      <c r="K63" s="229" t="n">
        <f aca="false">J63+I63</f>
        <v>0</v>
      </c>
      <c r="L63" s="228" t="n">
        <v>0</v>
      </c>
      <c r="M63" s="228" t="n">
        <v>0</v>
      </c>
      <c r="N63" s="229" t="n">
        <f aca="false">M63+L63</f>
        <v>0</v>
      </c>
      <c r="O63" s="228" t="n">
        <v>0</v>
      </c>
      <c r="P63" s="228" t="n">
        <v>0</v>
      </c>
      <c r="Q63" s="230" t="n">
        <f aca="false">P63+O63</f>
        <v>0</v>
      </c>
    </row>
    <row r="64" customFormat="false" ht="19.5" hidden="false" customHeight="true" outlineLevel="0" collapsed="false">
      <c r="A64" s="227" t="s">
        <v>165</v>
      </c>
      <c r="B64" s="227"/>
      <c r="C64" s="228" t="n">
        <v>0</v>
      </c>
      <c r="D64" s="228" t="n">
        <v>0</v>
      </c>
      <c r="E64" s="229" t="n">
        <f aca="false">C64+D64</f>
        <v>0</v>
      </c>
      <c r="F64" s="228" t="n">
        <v>453</v>
      </c>
      <c r="G64" s="228" t="n">
        <v>661</v>
      </c>
      <c r="H64" s="229" t="n">
        <f aca="false">G64+F64</f>
        <v>1114</v>
      </c>
      <c r="I64" s="228" t="n">
        <v>0</v>
      </c>
      <c r="J64" s="228" t="n">
        <v>0</v>
      </c>
      <c r="K64" s="229" t="n">
        <f aca="false">J64+I64</f>
        <v>0</v>
      </c>
      <c r="L64" s="228" t="n">
        <v>0</v>
      </c>
      <c r="M64" s="228" t="n">
        <v>0</v>
      </c>
      <c r="N64" s="229" t="n">
        <f aca="false">M64+L64</f>
        <v>0</v>
      </c>
      <c r="O64" s="228" t="n">
        <v>0</v>
      </c>
      <c r="P64" s="228" t="n">
        <v>0</v>
      </c>
      <c r="Q64" s="230" t="n">
        <f aca="false">P64+O64</f>
        <v>0</v>
      </c>
    </row>
    <row r="65" customFormat="false" ht="19.5" hidden="false" customHeight="true" outlineLevel="0" collapsed="false">
      <c r="A65" s="227" t="s">
        <v>148</v>
      </c>
      <c r="B65" s="227"/>
      <c r="C65" s="228" t="n">
        <v>0</v>
      </c>
      <c r="D65" s="228" t="n">
        <v>0</v>
      </c>
      <c r="E65" s="229" t="n">
        <f aca="false">C65+D65</f>
        <v>0</v>
      </c>
      <c r="F65" s="228" t="n">
        <v>0</v>
      </c>
      <c r="G65" s="228" t="n">
        <v>0</v>
      </c>
      <c r="H65" s="229" t="n">
        <f aca="false">G65+F65</f>
        <v>0</v>
      </c>
      <c r="I65" s="228" t="n">
        <v>425</v>
      </c>
      <c r="J65" s="228" t="n">
        <v>141</v>
      </c>
      <c r="K65" s="229" t="n">
        <f aca="false">J65+I65</f>
        <v>566</v>
      </c>
      <c r="L65" s="228" t="n">
        <v>0</v>
      </c>
      <c r="M65" s="228" t="n">
        <v>0</v>
      </c>
      <c r="N65" s="229" t="n">
        <f aca="false">M65+L65</f>
        <v>0</v>
      </c>
      <c r="O65" s="228" t="n">
        <v>0</v>
      </c>
      <c r="P65" s="228" t="n">
        <v>0</v>
      </c>
      <c r="Q65" s="230" t="n">
        <f aca="false">P65+O65</f>
        <v>0</v>
      </c>
    </row>
    <row r="66" customFormat="false" ht="19.5" hidden="false" customHeight="true" outlineLevel="0" collapsed="false">
      <c r="A66" s="227" t="s">
        <v>149</v>
      </c>
      <c r="B66" s="227"/>
      <c r="C66" s="228" t="n">
        <v>0</v>
      </c>
      <c r="D66" s="228" t="n">
        <v>0</v>
      </c>
      <c r="E66" s="229" t="n">
        <f aca="false">C66+D66</f>
        <v>0</v>
      </c>
      <c r="F66" s="228" t="n">
        <v>0</v>
      </c>
      <c r="G66" s="228" t="n">
        <v>0</v>
      </c>
      <c r="H66" s="229" t="n">
        <f aca="false">G66+F66</f>
        <v>0</v>
      </c>
      <c r="I66" s="228" t="n">
        <v>27</v>
      </c>
      <c r="J66" s="228" t="n">
        <v>28</v>
      </c>
      <c r="K66" s="229" t="n">
        <f aca="false">J66+I66</f>
        <v>55</v>
      </c>
      <c r="L66" s="228" t="n">
        <v>0</v>
      </c>
      <c r="M66" s="228" t="n">
        <v>0</v>
      </c>
      <c r="N66" s="229" t="n">
        <f aca="false">M66+L66</f>
        <v>0</v>
      </c>
      <c r="O66" s="228" t="n">
        <v>0</v>
      </c>
      <c r="P66" s="228" t="n">
        <v>0</v>
      </c>
      <c r="Q66" s="230" t="n">
        <f aca="false">P66+O66</f>
        <v>0</v>
      </c>
    </row>
    <row r="67" customFormat="false" ht="19.5" hidden="false" customHeight="true" outlineLevel="0" collapsed="false">
      <c r="A67" s="227" t="s">
        <v>150</v>
      </c>
      <c r="B67" s="227"/>
      <c r="C67" s="228" t="n">
        <v>979</v>
      </c>
      <c r="D67" s="228" t="n">
        <v>1006</v>
      </c>
      <c r="E67" s="229" t="n">
        <f aca="false">C67+D67</f>
        <v>1985</v>
      </c>
      <c r="F67" s="228" t="n">
        <v>0</v>
      </c>
      <c r="G67" s="228" t="n">
        <v>0</v>
      </c>
      <c r="H67" s="229" t="n">
        <f aca="false">G67+F67</f>
        <v>0</v>
      </c>
      <c r="I67" s="228" t="n">
        <v>371</v>
      </c>
      <c r="J67" s="228" t="n">
        <v>534</v>
      </c>
      <c r="K67" s="229" t="n">
        <f aca="false">J67+I67</f>
        <v>905</v>
      </c>
      <c r="L67" s="228" t="n">
        <v>0</v>
      </c>
      <c r="M67" s="228" t="n">
        <v>0</v>
      </c>
      <c r="N67" s="229" t="n">
        <f aca="false">M67+L67</f>
        <v>0</v>
      </c>
      <c r="O67" s="228" t="n">
        <v>0</v>
      </c>
      <c r="P67" s="228" t="n">
        <v>0</v>
      </c>
      <c r="Q67" s="230" t="n">
        <f aca="false">P67+O67</f>
        <v>0</v>
      </c>
    </row>
    <row r="68" customFormat="false" ht="19.5" hidden="false" customHeight="true" outlineLevel="0" collapsed="false">
      <c r="A68" s="227" t="s">
        <v>151</v>
      </c>
      <c r="B68" s="227"/>
      <c r="C68" s="228" t="n">
        <v>0</v>
      </c>
      <c r="D68" s="228" t="n">
        <v>0</v>
      </c>
      <c r="E68" s="229" t="n">
        <f aca="false">C68+D68</f>
        <v>0</v>
      </c>
      <c r="F68" s="228" t="n">
        <v>0</v>
      </c>
      <c r="G68" s="228" t="n">
        <v>0</v>
      </c>
      <c r="H68" s="229" t="n">
        <f aca="false">G68+F68</f>
        <v>0</v>
      </c>
      <c r="I68" s="228" t="n">
        <v>0</v>
      </c>
      <c r="J68" s="228" t="n">
        <v>0</v>
      </c>
      <c r="K68" s="229" t="n">
        <f aca="false">J68+I68</f>
        <v>0</v>
      </c>
      <c r="L68" s="228" t="n">
        <v>0</v>
      </c>
      <c r="M68" s="228" t="n">
        <v>0</v>
      </c>
      <c r="N68" s="229" t="n">
        <f aca="false">M68+L68</f>
        <v>0</v>
      </c>
      <c r="O68" s="228" t="n">
        <v>0</v>
      </c>
      <c r="P68" s="228" t="n">
        <v>0</v>
      </c>
      <c r="Q68" s="230" t="n">
        <f aca="false">P68+O68</f>
        <v>0</v>
      </c>
    </row>
    <row r="69" customFormat="false" ht="19.5" hidden="false" customHeight="true" outlineLevel="0" collapsed="false">
      <c r="A69" s="227" t="s">
        <v>152</v>
      </c>
      <c r="B69" s="227"/>
      <c r="C69" s="228" t="n">
        <v>0</v>
      </c>
      <c r="D69" s="228" t="n">
        <v>0</v>
      </c>
      <c r="E69" s="229" t="n">
        <f aca="false">C69+D69</f>
        <v>0</v>
      </c>
      <c r="F69" s="228" t="n">
        <v>671</v>
      </c>
      <c r="G69" s="228" t="n">
        <v>586</v>
      </c>
      <c r="H69" s="229" t="n">
        <f aca="false">G69+F69</f>
        <v>1257</v>
      </c>
      <c r="I69" s="228" t="n">
        <v>0</v>
      </c>
      <c r="J69" s="228" t="n">
        <v>0</v>
      </c>
      <c r="K69" s="229" t="n">
        <f aca="false">J69+I69</f>
        <v>0</v>
      </c>
      <c r="L69" s="228" t="n">
        <v>0</v>
      </c>
      <c r="M69" s="228" t="n">
        <v>0</v>
      </c>
      <c r="N69" s="229" t="n">
        <f aca="false">M69+L69</f>
        <v>0</v>
      </c>
      <c r="O69" s="228" t="n">
        <v>851</v>
      </c>
      <c r="P69" s="228" t="n">
        <v>395</v>
      </c>
      <c r="Q69" s="230" t="n">
        <f aca="false">P69+O69</f>
        <v>1246</v>
      </c>
    </row>
    <row r="70" customFormat="false" ht="19.5" hidden="false" customHeight="true" outlineLevel="0" collapsed="false">
      <c r="A70" s="227" t="s">
        <v>153</v>
      </c>
      <c r="B70" s="227"/>
      <c r="C70" s="228" t="n">
        <v>0</v>
      </c>
      <c r="D70" s="228" t="n">
        <v>0</v>
      </c>
      <c r="E70" s="229" t="n">
        <f aca="false">C70+D70</f>
        <v>0</v>
      </c>
      <c r="F70" s="228" t="n">
        <v>0</v>
      </c>
      <c r="G70" s="228" t="n">
        <v>0</v>
      </c>
      <c r="H70" s="229" t="n">
        <f aca="false">G70+F70</f>
        <v>0</v>
      </c>
      <c r="I70" s="228" t="n">
        <v>0</v>
      </c>
      <c r="J70" s="228" t="n">
        <v>0</v>
      </c>
      <c r="K70" s="229" t="n">
        <f aca="false">J70+I70</f>
        <v>0</v>
      </c>
      <c r="L70" s="228" t="n">
        <v>0</v>
      </c>
      <c r="M70" s="228" t="n">
        <v>0</v>
      </c>
      <c r="N70" s="229" t="n">
        <f aca="false">M70+L70</f>
        <v>0</v>
      </c>
      <c r="O70" s="228" t="n">
        <v>0</v>
      </c>
      <c r="P70" s="228" t="n">
        <v>0</v>
      </c>
      <c r="Q70" s="230" t="n">
        <f aca="false">P70+O70</f>
        <v>0</v>
      </c>
    </row>
    <row r="71" customFormat="false" ht="19.5" hidden="false" customHeight="true" outlineLevel="0" collapsed="false">
      <c r="A71" s="227" t="s">
        <v>154</v>
      </c>
      <c r="B71" s="227"/>
      <c r="C71" s="228" t="n">
        <v>0</v>
      </c>
      <c r="D71" s="228" t="n">
        <v>0</v>
      </c>
      <c r="E71" s="229" t="n">
        <f aca="false">C71+D71</f>
        <v>0</v>
      </c>
      <c r="F71" s="228" t="n">
        <v>0</v>
      </c>
      <c r="G71" s="228" t="n">
        <v>0</v>
      </c>
      <c r="H71" s="229" t="n">
        <f aca="false">G71+F71</f>
        <v>0</v>
      </c>
      <c r="I71" s="228" t="n">
        <v>0</v>
      </c>
      <c r="J71" s="228" t="n">
        <v>0</v>
      </c>
      <c r="K71" s="229" t="n">
        <f aca="false">J71+I71</f>
        <v>0</v>
      </c>
      <c r="L71" s="228" t="n">
        <v>741</v>
      </c>
      <c r="M71" s="228" t="n">
        <v>202</v>
      </c>
      <c r="N71" s="229" t="n">
        <f aca="false">M71+L71</f>
        <v>943</v>
      </c>
      <c r="O71" s="228" t="n">
        <v>0</v>
      </c>
      <c r="P71" s="228" t="n">
        <v>0</v>
      </c>
      <c r="Q71" s="230" t="n">
        <f aca="false">P71+O71</f>
        <v>0</v>
      </c>
    </row>
    <row r="72" customFormat="false" ht="19.5" hidden="false" customHeight="true" outlineLevel="0" collapsed="false">
      <c r="A72" s="227" t="s">
        <v>155</v>
      </c>
      <c r="B72" s="227"/>
      <c r="C72" s="231" t="n">
        <v>0</v>
      </c>
      <c r="D72" s="231" t="n">
        <v>0</v>
      </c>
      <c r="E72" s="232" t="n">
        <f aca="false">C72+D72</f>
        <v>0</v>
      </c>
      <c r="F72" s="231" t="n">
        <v>0</v>
      </c>
      <c r="G72" s="231" t="n">
        <v>0</v>
      </c>
      <c r="H72" s="232" t="n">
        <f aca="false">G72+F72</f>
        <v>0</v>
      </c>
      <c r="I72" s="231" t="n">
        <v>0</v>
      </c>
      <c r="J72" s="231" t="n">
        <v>0</v>
      </c>
      <c r="K72" s="232" t="n">
        <f aca="false">J72+I72</f>
        <v>0</v>
      </c>
      <c r="L72" s="231" t="n">
        <v>33</v>
      </c>
      <c r="M72" s="231" t="n">
        <v>8</v>
      </c>
      <c r="N72" s="232" t="n">
        <f aca="false">SUM(L72:M72)</f>
        <v>41</v>
      </c>
      <c r="O72" s="231" t="n">
        <v>0</v>
      </c>
      <c r="P72" s="231" t="n">
        <v>0</v>
      </c>
      <c r="Q72" s="233" t="n">
        <f aca="false">P72+O72</f>
        <v>0</v>
      </c>
    </row>
    <row r="73" customFormat="false" ht="19.5" hidden="false" customHeight="true" outlineLevel="0" collapsed="false">
      <c r="A73" s="234" t="s">
        <v>156</v>
      </c>
      <c r="B73" s="234"/>
      <c r="C73" s="235" t="n">
        <v>0</v>
      </c>
      <c r="D73" s="235" t="n">
        <v>0</v>
      </c>
      <c r="E73" s="221" t="n">
        <f aca="false">C73+D73</f>
        <v>0</v>
      </c>
      <c r="F73" s="235" t="n">
        <v>0</v>
      </c>
      <c r="G73" s="235" t="n">
        <v>0</v>
      </c>
      <c r="H73" s="221" t="n">
        <f aca="false">G73+F73</f>
        <v>0</v>
      </c>
      <c r="I73" s="235" t="n">
        <v>0</v>
      </c>
      <c r="J73" s="235" t="n">
        <v>0</v>
      </c>
      <c r="K73" s="221" t="n">
        <f aca="false">J73+I73</f>
        <v>0</v>
      </c>
      <c r="L73" s="235" t="n">
        <v>0</v>
      </c>
      <c r="M73" s="235" t="n">
        <v>0</v>
      </c>
      <c r="N73" s="221" t="n">
        <f aca="false">M73+L73</f>
        <v>0</v>
      </c>
      <c r="O73" s="235" t="n">
        <v>0</v>
      </c>
      <c r="P73" s="235" t="n">
        <v>0</v>
      </c>
      <c r="Q73" s="222" t="n">
        <f aca="false">P73+O73</f>
        <v>0</v>
      </c>
    </row>
    <row r="74" customFormat="false" ht="20.25" hidden="false" customHeight="true" outlineLevel="0" collapsed="false">
      <c r="A74" s="218" t="s">
        <v>157</v>
      </c>
      <c r="B74" s="218"/>
      <c r="C74" s="236" t="n">
        <f aca="false">SUM(C57:C73)</f>
        <v>1439</v>
      </c>
      <c r="D74" s="236" t="n">
        <f aca="false">SUM(D57:D73)</f>
        <v>1996</v>
      </c>
      <c r="E74" s="236" t="n">
        <f aca="false">SUM(E57:E73)</f>
        <v>3435</v>
      </c>
      <c r="F74" s="236" t="n">
        <f aca="false">SUM(F57:F73)</f>
        <v>1366</v>
      </c>
      <c r="G74" s="236" t="n">
        <f aca="false">SUM(G57:G73)</f>
        <v>1306</v>
      </c>
      <c r="H74" s="236" t="n">
        <f aca="false">SUM(H57:H73)</f>
        <v>2672</v>
      </c>
      <c r="I74" s="236" t="n">
        <f aca="false">SUM(I57:I73)</f>
        <v>823</v>
      </c>
      <c r="J74" s="236" t="n">
        <f aca="false">SUM(J57:J73)</f>
        <v>703</v>
      </c>
      <c r="K74" s="236" t="n">
        <f aca="false">SUM(K57:K73)</f>
        <v>1526</v>
      </c>
      <c r="L74" s="236" t="n">
        <f aca="false">SUM(L57:L73)</f>
        <v>888</v>
      </c>
      <c r="M74" s="236" t="n">
        <f aca="false">SUM(M57:M73)</f>
        <v>466</v>
      </c>
      <c r="N74" s="236" t="n">
        <f aca="false">SUM(N57:N73)</f>
        <v>1354</v>
      </c>
      <c r="O74" s="236" t="n">
        <f aca="false">SUM(O57:O73)</f>
        <v>851</v>
      </c>
      <c r="P74" s="236" t="n">
        <f aca="false">SUM(P57:P73)</f>
        <v>395</v>
      </c>
      <c r="Q74" s="237" t="n">
        <f aca="false">SUM(Q57:Q73)</f>
        <v>1246</v>
      </c>
    </row>
    <row r="75" customFormat="false" ht="19.5" hidden="false" customHeight="false" outlineLevel="0" collapsed="false"/>
  </sheetData>
  <mergeCells count="83">
    <mergeCell ref="A1:Q1"/>
    <mergeCell ref="A2:B3"/>
    <mergeCell ref="C2:E2"/>
    <mergeCell ref="F2:H2"/>
    <mergeCell ref="I2:K2"/>
    <mergeCell ref="L2:N2"/>
    <mergeCell ref="O2:Q2"/>
    <mergeCell ref="A4:B4"/>
    <mergeCell ref="A5:B5"/>
    <mergeCell ref="A6:B6"/>
    <mergeCell ref="F6:G6"/>
    <mergeCell ref="A7:B7"/>
    <mergeCell ref="A8:B8"/>
    <mergeCell ref="A9:B9"/>
    <mergeCell ref="A10:B10"/>
    <mergeCell ref="F10:G10"/>
    <mergeCell ref="A11:B11"/>
    <mergeCell ref="F11:G11"/>
    <mergeCell ref="A12:B12"/>
    <mergeCell ref="A13:B13"/>
    <mergeCell ref="A14:B14"/>
    <mergeCell ref="A15:B15"/>
    <mergeCell ref="A16:B16"/>
    <mergeCell ref="F16:G16"/>
    <mergeCell ref="A17:B17"/>
    <mergeCell ref="A18:B18"/>
    <mergeCell ref="A19:B19"/>
    <mergeCell ref="A20:B20"/>
    <mergeCell ref="A21:B21"/>
    <mergeCell ref="F21:G21"/>
    <mergeCell ref="A23:J23"/>
    <mergeCell ref="A29:Q29"/>
    <mergeCell ref="A30:B31"/>
    <mergeCell ref="C30:E30"/>
    <mergeCell ref="F30:H30"/>
    <mergeCell ref="I30:K30"/>
    <mergeCell ref="L30:N30"/>
    <mergeCell ref="O30:Q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L47:N47"/>
    <mergeCell ref="A48:B48"/>
    <mergeCell ref="A49:B49"/>
    <mergeCell ref="A51:H51"/>
    <mergeCell ref="A54:Q54"/>
    <mergeCell ref="A55:B56"/>
    <mergeCell ref="C55:E55"/>
    <mergeCell ref="F55:H55"/>
    <mergeCell ref="I55:K55"/>
    <mergeCell ref="L55:N55"/>
    <mergeCell ref="O55:Q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4"/>
  </cols>
  <sheetData>
    <row r="1" customFormat="false" ht="18.75" hidden="false" customHeight="false" outlineLevel="0" collapsed="false">
      <c r="A1" s="239" t="s">
        <v>166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8.75" hidden="false" customHeight="true" outlineLevel="0" collapsed="false">
      <c r="A2" s="240" t="s">
        <v>167</v>
      </c>
      <c r="B2" s="241" t="s">
        <v>3</v>
      </c>
      <c r="C2" s="241"/>
      <c r="D2" s="241"/>
      <c r="E2" s="241" t="s">
        <v>4</v>
      </c>
      <c r="F2" s="241"/>
      <c r="G2" s="241"/>
      <c r="H2" s="242" t="s">
        <v>15</v>
      </c>
      <c r="I2" s="242"/>
      <c r="J2" s="242"/>
    </row>
    <row r="3" customFormat="false" ht="18.75" hidden="false" customHeight="false" outlineLevel="0" collapsed="false">
      <c r="A3" s="240"/>
      <c r="B3" s="243" t="s">
        <v>137</v>
      </c>
      <c r="C3" s="243" t="s">
        <v>168</v>
      </c>
      <c r="D3" s="243" t="s">
        <v>157</v>
      </c>
      <c r="E3" s="243" t="s">
        <v>137</v>
      </c>
      <c r="F3" s="243" t="s">
        <v>168</v>
      </c>
      <c r="G3" s="243" t="s">
        <v>157</v>
      </c>
      <c r="H3" s="243" t="s">
        <v>137</v>
      </c>
      <c r="I3" s="243" t="s">
        <v>168</v>
      </c>
      <c r="J3" s="244" t="s">
        <v>157</v>
      </c>
    </row>
    <row r="4" customFormat="false" ht="16.5" hidden="false" customHeight="false" outlineLevel="0" collapsed="false">
      <c r="A4" s="245" t="s">
        <v>169</v>
      </c>
      <c r="B4" s="246" t="n">
        <v>2152</v>
      </c>
      <c r="C4" s="247" t="n">
        <v>2269</v>
      </c>
      <c r="D4" s="248" t="n">
        <v>4421</v>
      </c>
      <c r="E4" s="246" t="n">
        <v>1058</v>
      </c>
      <c r="F4" s="247" t="n">
        <v>1095</v>
      </c>
      <c r="G4" s="248" t="n">
        <v>2153</v>
      </c>
      <c r="H4" s="246" t="n">
        <v>695</v>
      </c>
      <c r="I4" s="247" t="n">
        <v>809</v>
      </c>
      <c r="J4" s="248" t="n">
        <v>1504</v>
      </c>
    </row>
    <row r="5" customFormat="false" ht="15.75" hidden="false" customHeight="false" outlineLevel="0" collapsed="false">
      <c r="A5" s="249" t="s">
        <v>170</v>
      </c>
      <c r="B5" s="250" t="n">
        <v>1707</v>
      </c>
      <c r="C5" s="251" t="n">
        <v>2339</v>
      </c>
      <c r="D5" s="252" t="n">
        <v>4046</v>
      </c>
      <c r="E5" s="250" t="n">
        <v>1006</v>
      </c>
      <c r="F5" s="251" t="n">
        <v>1164</v>
      </c>
      <c r="G5" s="252" t="n">
        <v>2170</v>
      </c>
      <c r="H5" s="250" t="n">
        <v>98</v>
      </c>
      <c r="I5" s="251" t="n">
        <v>408</v>
      </c>
      <c r="J5" s="252" t="n">
        <v>506</v>
      </c>
    </row>
    <row r="6" customFormat="false" ht="15.75" hidden="false" customHeight="false" outlineLevel="0" collapsed="false">
      <c r="A6" s="249" t="s">
        <v>171</v>
      </c>
      <c r="B6" s="250" t="n">
        <v>179</v>
      </c>
      <c r="C6" s="251" t="n">
        <v>210</v>
      </c>
      <c r="D6" s="252" t="n">
        <v>389</v>
      </c>
      <c r="E6" s="250" t="n">
        <v>83</v>
      </c>
      <c r="F6" s="251" t="n">
        <v>95</v>
      </c>
      <c r="G6" s="252" t="n">
        <v>178</v>
      </c>
      <c r="H6" s="250" t="n">
        <v>25</v>
      </c>
      <c r="I6" s="251" t="n">
        <v>54</v>
      </c>
      <c r="J6" s="252" t="n">
        <v>79</v>
      </c>
    </row>
    <row r="7" customFormat="false" ht="15.75" hidden="false" customHeight="false" outlineLevel="0" collapsed="false">
      <c r="A7" s="249" t="s">
        <v>172</v>
      </c>
      <c r="B7" s="250" t="n">
        <v>1325</v>
      </c>
      <c r="C7" s="251" t="n">
        <v>283</v>
      </c>
      <c r="D7" s="252" t="n">
        <v>1608</v>
      </c>
      <c r="E7" s="250" t="n">
        <v>651</v>
      </c>
      <c r="F7" s="251" t="n">
        <v>176</v>
      </c>
      <c r="G7" s="252" t="n">
        <v>827</v>
      </c>
      <c r="H7" s="250" t="n">
        <v>213</v>
      </c>
      <c r="I7" s="251" t="n">
        <v>39</v>
      </c>
      <c r="J7" s="252" t="n">
        <v>252</v>
      </c>
    </row>
    <row r="8" customFormat="false" ht="15.75" hidden="false" customHeight="false" outlineLevel="0" collapsed="false">
      <c r="A8" s="249" t="s">
        <v>173</v>
      </c>
      <c r="B8" s="250" t="n">
        <v>331</v>
      </c>
      <c r="C8" s="251" t="n">
        <v>481</v>
      </c>
      <c r="D8" s="252" t="n">
        <v>812</v>
      </c>
      <c r="E8" s="250" t="n">
        <v>158</v>
      </c>
      <c r="F8" s="251" t="n">
        <v>232</v>
      </c>
      <c r="G8" s="252" t="n">
        <v>390</v>
      </c>
      <c r="H8" s="250" t="n">
        <v>94</v>
      </c>
      <c r="I8" s="251" t="n">
        <v>169</v>
      </c>
      <c r="J8" s="252" t="n">
        <v>263</v>
      </c>
    </row>
    <row r="9" customFormat="false" ht="15.75" hidden="false" customHeight="false" outlineLevel="0" collapsed="false">
      <c r="A9" s="249" t="s">
        <v>174</v>
      </c>
      <c r="B9" s="250" t="n">
        <v>338</v>
      </c>
      <c r="C9" s="251" t="n">
        <v>364</v>
      </c>
      <c r="D9" s="252" t="n">
        <v>702</v>
      </c>
      <c r="E9" s="250" t="n">
        <v>134</v>
      </c>
      <c r="F9" s="251" t="n">
        <v>189</v>
      </c>
      <c r="G9" s="252" t="n">
        <v>323</v>
      </c>
      <c r="H9" s="250" t="n">
        <v>98</v>
      </c>
      <c r="I9" s="251" t="n">
        <v>118</v>
      </c>
      <c r="J9" s="252" t="n">
        <v>216</v>
      </c>
    </row>
    <row r="10" customFormat="false" ht="15.75" hidden="false" customHeight="false" outlineLevel="0" collapsed="false">
      <c r="A10" s="249" t="s">
        <v>175</v>
      </c>
      <c r="B10" s="250" t="n">
        <v>1351</v>
      </c>
      <c r="C10" s="251" t="n">
        <v>684</v>
      </c>
      <c r="D10" s="252" t="n">
        <v>2035</v>
      </c>
      <c r="E10" s="250" t="n">
        <v>392</v>
      </c>
      <c r="F10" s="251" t="n">
        <v>352</v>
      </c>
      <c r="G10" s="252" t="n">
        <v>744</v>
      </c>
      <c r="H10" s="250" t="n">
        <v>131</v>
      </c>
      <c r="I10" s="251" t="n">
        <v>159</v>
      </c>
      <c r="J10" s="252" t="n">
        <v>290</v>
      </c>
    </row>
    <row r="11" customFormat="false" ht="15.75" hidden="false" customHeight="false" outlineLevel="0" collapsed="false">
      <c r="A11" s="249" t="s">
        <v>176</v>
      </c>
      <c r="B11" s="250" t="n">
        <v>630</v>
      </c>
      <c r="C11" s="251" t="n">
        <v>306</v>
      </c>
      <c r="D11" s="252" t="n">
        <v>936</v>
      </c>
      <c r="E11" s="250" t="n">
        <v>274</v>
      </c>
      <c r="F11" s="251" t="n">
        <v>157</v>
      </c>
      <c r="G11" s="252" t="n">
        <v>431</v>
      </c>
      <c r="H11" s="250" t="n">
        <v>118</v>
      </c>
      <c r="I11" s="251" t="n">
        <v>66</v>
      </c>
      <c r="J11" s="252" t="n">
        <v>184</v>
      </c>
    </row>
    <row r="12" customFormat="false" ht="15.75" hidden="false" customHeight="false" outlineLevel="0" collapsed="false">
      <c r="A12" s="249" t="s">
        <v>177</v>
      </c>
      <c r="B12" s="250" t="n">
        <v>444</v>
      </c>
      <c r="C12" s="251" t="n">
        <v>324</v>
      </c>
      <c r="D12" s="252" t="n">
        <f aca="false">SUM(B12:C12)</f>
        <v>768</v>
      </c>
      <c r="E12" s="250" t="n">
        <v>109</v>
      </c>
      <c r="F12" s="251" t="n">
        <v>149</v>
      </c>
      <c r="G12" s="252" t="n">
        <f aca="false">SUM(E12:F12)</f>
        <v>258</v>
      </c>
      <c r="H12" s="250" t="n">
        <v>94</v>
      </c>
      <c r="I12" s="251" t="n">
        <v>120</v>
      </c>
      <c r="J12" s="252" t="n">
        <v>214</v>
      </c>
    </row>
    <row r="13" customFormat="false" ht="15.75" hidden="false" customHeight="false" outlineLevel="0" collapsed="false">
      <c r="A13" s="249" t="s">
        <v>178</v>
      </c>
      <c r="B13" s="250" t="n">
        <v>272</v>
      </c>
      <c r="C13" s="251" t="n">
        <v>220</v>
      </c>
      <c r="D13" s="252" t="n">
        <f aca="false">SUM(B13:C13)</f>
        <v>492</v>
      </c>
      <c r="E13" s="250" t="n">
        <v>155</v>
      </c>
      <c r="F13" s="251" t="n">
        <v>124</v>
      </c>
      <c r="G13" s="252" t="n">
        <f aca="false">SUM(E13:F13)</f>
        <v>279</v>
      </c>
      <c r="H13" s="250" t="n">
        <v>47</v>
      </c>
      <c r="I13" s="251" t="n">
        <v>59</v>
      </c>
      <c r="J13" s="252" t="n">
        <v>106</v>
      </c>
    </row>
    <row r="14" customFormat="false" ht="15.75" hidden="false" customHeight="false" outlineLevel="0" collapsed="false">
      <c r="A14" s="249" t="s">
        <v>179</v>
      </c>
      <c r="B14" s="250" t="n">
        <v>1038</v>
      </c>
      <c r="C14" s="251" t="n">
        <v>195</v>
      </c>
      <c r="D14" s="252" t="n">
        <f aca="false">SUM(B14:C14)</f>
        <v>1233</v>
      </c>
      <c r="E14" s="250" t="n">
        <v>573</v>
      </c>
      <c r="F14" s="251" t="n">
        <v>124</v>
      </c>
      <c r="G14" s="252" t="n">
        <f aca="false">SUM(E14:F14)</f>
        <v>697</v>
      </c>
      <c r="H14" s="250" t="n">
        <v>208</v>
      </c>
      <c r="I14" s="251" t="n">
        <v>52</v>
      </c>
      <c r="J14" s="252" t="n">
        <v>260</v>
      </c>
    </row>
    <row r="15" customFormat="false" ht="15.75" hidden="false" customHeight="false" outlineLevel="0" collapsed="false">
      <c r="A15" s="249" t="s">
        <v>180</v>
      </c>
      <c r="B15" s="250" t="n">
        <v>688</v>
      </c>
      <c r="C15" s="251" t="n">
        <v>409</v>
      </c>
      <c r="D15" s="252" t="n">
        <f aca="false">SUM(B15:C15)</f>
        <v>1097</v>
      </c>
      <c r="E15" s="250" t="n">
        <v>379</v>
      </c>
      <c r="F15" s="251" t="n">
        <v>211</v>
      </c>
      <c r="G15" s="252" t="n">
        <f aca="false">SUM(E15:F15)</f>
        <v>590</v>
      </c>
      <c r="H15" s="250" t="n">
        <v>18</v>
      </c>
      <c r="I15" s="251" t="n">
        <v>23</v>
      </c>
      <c r="J15" s="252" t="n">
        <v>41</v>
      </c>
    </row>
    <row r="16" customFormat="false" ht="15.75" hidden="false" customHeight="false" outlineLevel="0" collapsed="false">
      <c r="A16" s="249" t="s">
        <v>181</v>
      </c>
      <c r="B16" s="250" t="n">
        <v>350</v>
      </c>
      <c r="C16" s="251" t="n">
        <v>252</v>
      </c>
      <c r="D16" s="252" t="n">
        <f aca="false">SUM(B16:C16)</f>
        <v>602</v>
      </c>
      <c r="E16" s="250" t="n">
        <v>133</v>
      </c>
      <c r="F16" s="251" t="n">
        <v>108</v>
      </c>
      <c r="G16" s="252" t="n">
        <f aca="false">SUM(E16:F16)</f>
        <v>241</v>
      </c>
      <c r="H16" s="250" t="n">
        <v>73</v>
      </c>
      <c r="I16" s="251" t="n">
        <v>73</v>
      </c>
      <c r="J16" s="252" t="n">
        <v>146</v>
      </c>
    </row>
    <row r="17" customFormat="false" ht="15.75" hidden="false" customHeight="false" outlineLevel="0" collapsed="false">
      <c r="A17" s="249" t="s">
        <v>182</v>
      </c>
      <c r="B17" s="250" t="n">
        <v>1436</v>
      </c>
      <c r="C17" s="251" t="n">
        <v>1037</v>
      </c>
      <c r="D17" s="252" t="n">
        <f aca="false">SUM(B17:C17)</f>
        <v>2473</v>
      </c>
      <c r="E17" s="250" t="n">
        <v>721</v>
      </c>
      <c r="F17" s="251" t="n">
        <v>514</v>
      </c>
      <c r="G17" s="252" t="n">
        <f aca="false">SUM(E17:F17)</f>
        <v>1235</v>
      </c>
      <c r="H17" s="250" t="n">
        <v>181</v>
      </c>
      <c r="I17" s="251" t="n">
        <v>186</v>
      </c>
      <c r="J17" s="252" t="n">
        <v>367</v>
      </c>
    </row>
    <row r="18" customFormat="false" ht="15.75" hidden="false" customHeight="false" outlineLevel="0" collapsed="false">
      <c r="A18" s="249" t="s">
        <v>183</v>
      </c>
      <c r="B18" s="250" t="n">
        <v>365</v>
      </c>
      <c r="C18" s="251" t="n">
        <v>238</v>
      </c>
      <c r="D18" s="252" t="n">
        <f aca="false">SUM(B18:C18)</f>
        <v>603</v>
      </c>
      <c r="E18" s="250" t="n">
        <v>221</v>
      </c>
      <c r="F18" s="251" t="n">
        <v>114</v>
      </c>
      <c r="G18" s="252" t="n">
        <f aca="false">SUM(E18:F18)</f>
        <v>335</v>
      </c>
      <c r="H18" s="250" t="n">
        <v>36</v>
      </c>
      <c r="I18" s="251" t="n">
        <v>75</v>
      </c>
      <c r="J18" s="252" t="n">
        <v>111</v>
      </c>
    </row>
    <row r="19" customFormat="false" ht="15.75" hidden="false" customHeight="false" outlineLevel="0" collapsed="false">
      <c r="A19" s="249" t="s">
        <v>184</v>
      </c>
      <c r="B19" s="250" t="n">
        <v>1801</v>
      </c>
      <c r="C19" s="251" t="n">
        <v>2229</v>
      </c>
      <c r="D19" s="252" t="n">
        <f aca="false">SUM(B19:C19)</f>
        <v>4030</v>
      </c>
      <c r="E19" s="250" t="n">
        <v>1067</v>
      </c>
      <c r="F19" s="251" t="n">
        <v>1014</v>
      </c>
      <c r="G19" s="252" t="n">
        <f aca="false">SUM(E19:F19)</f>
        <v>2081</v>
      </c>
      <c r="H19" s="250" t="n">
        <v>177</v>
      </c>
      <c r="I19" s="251" t="n">
        <v>372</v>
      </c>
      <c r="J19" s="252" t="n">
        <v>549</v>
      </c>
    </row>
    <row r="20" customFormat="false" ht="15.75" hidden="false" customHeight="false" outlineLevel="0" collapsed="false">
      <c r="A20" s="249" t="s">
        <v>185</v>
      </c>
      <c r="B20" s="250" t="n">
        <v>160</v>
      </c>
      <c r="C20" s="251" t="n">
        <v>46</v>
      </c>
      <c r="D20" s="252" t="n">
        <f aca="false">SUM(B20:C20)</f>
        <v>206</v>
      </c>
      <c r="E20" s="250" t="n">
        <v>92</v>
      </c>
      <c r="F20" s="251" t="n">
        <v>29</v>
      </c>
      <c r="G20" s="252" t="n">
        <f aca="false">SUM(E20:F20)</f>
        <v>121</v>
      </c>
      <c r="H20" s="250" t="n">
        <v>58</v>
      </c>
      <c r="I20" s="251" t="n">
        <v>34</v>
      </c>
      <c r="J20" s="252" t="n">
        <v>92</v>
      </c>
    </row>
    <row r="21" customFormat="false" ht="15.75" hidden="false" customHeight="false" outlineLevel="0" collapsed="false">
      <c r="A21" s="249" t="s">
        <v>186</v>
      </c>
      <c r="B21" s="250" t="n">
        <v>91</v>
      </c>
      <c r="C21" s="251" t="n">
        <v>49</v>
      </c>
      <c r="D21" s="252" t="n">
        <f aca="false">SUM(B21:C21)</f>
        <v>140</v>
      </c>
      <c r="E21" s="250" t="n">
        <v>65</v>
      </c>
      <c r="F21" s="251" t="n">
        <v>21</v>
      </c>
      <c r="G21" s="252" t="n">
        <f aca="false">SUM(E21:F21)</f>
        <v>86</v>
      </c>
      <c r="H21" s="250" t="n">
        <v>8</v>
      </c>
      <c r="I21" s="251" t="n">
        <v>21</v>
      </c>
      <c r="J21" s="252" t="n">
        <v>29</v>
      </c>
    </row>
    <row r="22" customFormat="false" ht="15.75" hidden="false" customHeight="false" outlineLevel="0" collapsed="false">
      <c r="A22" s="249" t="s">
        <v>187</v>
      </c>
      <c r="B22" s="250" t="n">
        <v>722</v>
      </c>
      <c r="C22" s="251" t="n">
        <v>980</v>
      </c>
      <c r="D22" s="252" t="n">
        <v>1702</v>
      </c>
      <c r="E22" s="250" t="n">
        <v>403</v>
      </c>
      <c r="F22" s="251" t="n">
        <v>447</v>
      </c>
      <c r="G22" s="252" t="n">
        <v>850</v>
      </c>
      <c r="H22" s="250" t="n">
        <v>90</v>
      </c>
      <c r="I22" s="251" t="n">
        <v>157</v>
      </c>
      <c r="J22" s="252" t="n">
        <v>247</v>
      </c>
    </row>
    <row r="23" customFormat="false" ht="15.75" hidden="false" customHeight="false" outlineLevel="0" collapsed="false">
      <c r="A23" s="249" t="s">
        <v>188</v>
      </c>
      <c r="B23" s="250" t="n">
        <v>750</v>
      </c>
      <c r="C23" s="251" t="n">
        <v>1211</v>
      </c>
      <c r="D23" s="252" t="n">
        <v>1961</v>
      </c>
      <c r="E23" s="250" t="n">
        <v>415</v>
      </c>
      <c r="F23" s="251" t="n">
        <v>543</v>
      </c>
      <c r="G23" s="252" t="n">
        <v>958</v>
      </c>
      <c r="H23" s="250" t="n">
        <v>120</v>
      </c>
      <c r="I23" s="251" t="n">
        <v>383</v>
      </c>
      <c r="J23" s="252" t="n">
        <v>503</v>
      </c>
    </row>
    <row r="24" customFormat="false" ht="15.75" hidden="false" customHeight="false" outlineLevel="0" collapsed="false">
      <c r="A24" s="249" t="s">
        <v>189</v>
      </c>
      <c r="B24" s="250" t="n">
        <v>150</v>
      </c>
      <c r="C24" s="251" t="n">
        <v>147</v>
      </c>
      <c r="D24" s="252" t="n">
        <v>297</v>
      </c>
      <c r="E24" s="250" t="n">
        <v>58</v>
      </c>
      <c r="F24" s="251" t="n">
        <v>48</v>
      </c>
      <c r="G24" s="252" t="n">
        <v>106</v>
      </c>
      <c r="H24" s="250" t="n">
        <v>34</v>
      </c>
      <c r="I24" s="251" t="n">
        <v>56</v>
      </c>
      <c r="J24" s="252" t="n">
        <v>90</v>
      </c>
    </row>
    <row r="25" customFormat="false" ht="15.75" hidden="false" customHeight="false" outlineLevel="0" collapsed="false">
      <c r="A25" s="249" t="s">
        <v>190</v>
      </c>
      <c r="B25" s="250" t="n">
        <v>362</v>
      </c>
      <c r="C25" s="251" t="n">
        <v>232</v>
      </c>
      <c r="D25" s="252" t="n">
        <v>594</v>
      </c>
      <c r="E25" s="250" t="n">
        <v>232</v>
      </c>
      <c r="F25" s="251" t="n">
        <v>137</v>
      </c>
      <c r="G25" s="252" t="n">
        <v>369</v>
      </c>
      <c r="H25" s="250" t="n">
        <v>69</v>
      </c>
      <c r="I25" s="251" t="n">
        <v>71</v>
      </c>
      <c r="J25" s="252" t="n">
        <v>140</v>
      </c>
    </row>
    <row r="26" customFormat="false" ht="15.75" hidden="false" customHeight="false" outlineLevel="0" collapsed="false">
      <c r="A26" s="249" t="s">
        <v>191</v>
      </c>
      <c r="B26" s="250" t="n">
        <v>574</v>
      </c>
      <c r="C26" s="251" t="n">
        <v>398</v>
      </c>
      <c r="D26" s="252" t="n">
        <v>972</v>
      </c>
      <c r="E26" s="250" t="n">
        <v>325</v>
      </c>
      <c r="F26" s="251" t="n">
        <v>225</v>
      </c>
      <c r="G26" s="252" t="n">
        <v>550</v>
      </c>
      <c r="H26" s="250" t="n">
        <v>97</v>
      </c>
      <c r="I26" s="251" t="n">
        <v>101</v>
      </c>
      <c r="J26" s="252" t="n">
        <v>198</v>
      </c>
    </row>
    <row r="27" customFormat="false" ht="15.75" hidden="false" customHeight="false" outlineLevel="0" collapsed="false">
      <c r="A27" s="249" t="s">
        <v>192</v>
      </c>
      <c r="B27" s="250" t="n">
        <v>150</v>
      </c>
      <c r="C27" s="251" t="n">
        <v>61</v>
      </c>
      <c r="D27" s="252" t="n">
        <v>211</v>
      </c>
      <c r="E27" s="250" t="n">
        <v>68</v>
      </c>
      <c r="F27" s="251" t="n">
        <v>34</v>
      </c>
      <c r="G27" s="252" t="n">
        <v>102</v>
      </c>
      <c r="H27" s="250" t="n">
        <v>36</v>
      </c>
      <c r="I27" s="251" t="n">
        <v>19</v>
      </c>
      <c r="J27" s="252" t="n">
        <v>55</v>
      </c>
    </row>
    <row r="28" customFormat="false" ht="15.75" hidden="false" customHeight="false" outlineLevel="0" collapsed="false">
      <c r="A28" s="249" t="s">
        <v>193</v>
      </c>
      <c r="B28" s="250" t="n">
        <v>112</v>
      </c>
      <c r="C28" s="251" t="n">
        <v>115</v>
      </c>
      <c r="D28" s="252" t="n">
        <v>227</v>
      </c>
      <c r="E28" s="250" t="n">
        <v>51</v>
      </c>
      <c r="F28" s="251" t="n">
        <v>60</v>
      </c>
      <c r="G28" s="252" t="n">
        <v>111</v>
      </c>
      <c r="H28" s="250" t="n">
        <v>33</v>
      </c>
      <c r="I28" s="251" t="n">
        <v>53</v>
      </c>
      <c r="J28" s="252" t="n">
        <v>86</v>
      </c>
    </row>
    <row r="29" customFormat="false" ht="15.75" hidden="false" customHeight="false" outlineLevel="0" collapsed="false">
      <c r="A29" s="249" t="s">
        <v>194</v>
      </c>
      <c r="B29" s="250" t="n">
        <v>338</v>
      </c>
      <c r="C29" s="251" t="n">
        <v>281</v>
      </c>
      <c r="D29" s="252" t="n">
        <v>619</v>
      </c>
      <c r="E29" s="250" t="n">
        <v>187</v>
      </c>
      <c r="F29" s="251" t="n">
        <v>156</v>
      </c>
      <c r="G29" s="252" t="n">
        <v>343</v>
      </c>
      <c r="H29" s="250" t="n">
        <v>72</v>
      </c>
      <c r="I29" s="251" t="n">
        <v>67</v>
      </c>
      <c r="J29" s="252" t="n">
        <v>139</v>
      </c>
    </row>
    <row r="30" customFormat="false" ht="15" hidden="false" customHeight="true" outlineLevel="0" collapsed="false">
      <c r="A30" s="249" t="s">
        <v>195</v>
      </c>
      <c r="B30" s="250" t="n">
        <v>141</v>
      </c>
      <c r="C30" s="251" t="n">
        <v>123</v>
      </c>
      <c r="D30" s="252" t="n">
        <v>264</v>
      </c>
      <c r="E30" s="250" t="n">
        <v>75</v>
      </c>
      <c r="F30" s="251" t="n">
        <v>66</v>
      </c>
      <c r="G30" s="252" t="n">
        <v>141</v>
      </c>
      <c r="H30" s="250" t="n">
        <v>39</v>
      </c>
      <c r="I30" s="251" t="n">
        <v>33</v>
      </c>
      <c r="J30" s="252" t="n">
        <v>72</v>
      </c>
    </row>
    <row r="31" customFormat="false" ht="15.75" hidden="false" customHeight="false" outlineLevel="0" collapsed="false">
      <c r="A31" s="249" t="s">
        <v>196</v>
      </c>
      <c r="B31" s="250" t="n">
        <v>163</v>
      </c>
      <c r="C31" s="251" t="n">
        <v>87</v>
      </c>
      <c r="D31" s="252" t="n">
        <v>250</v>
      </c>
      <c r="E31" s="250" t="n">
        <v>70</v>
      </c>
      <c r="F31" s="251" t="n">
        <v>45</v>
      </c>
      <c r="G31" s="252" t="n">
        <v>115</v>
      </c>
      <c r="H31" s="250" t="n">
        <v>54</v>
      </c>
      <c r="I31" s="251" t="n">
        <v>25</v>
      </c>
      <c r="J31" s="252" t="n">
        <v>79</v>
      </c>
    </row>
    <row r="32" customFormat="false" ht="15.75" hidden="false" customHeight="false" outlineLevel="0" collapsed="false">
      <c r="A32" s="249" t="s">
        <v>197</v>
      </c>
      <c r="B32" s="250" t="n">
        <v>375</v>
      </c>
      <c r="C32" s="251" t="n">
        <v>437</v>
      </c>
      <c r="D32" s="252" t="n">
        <v>812</v>
      </c>
      <c r="E32" s="250" t="n">
        <v>193</v>
      </c>
      <c r="F32" s="251" t="n">
        <v>264</v>
      </c>
      <c r="G32" s="252" t="n">
        <v>457</v>
      </c>
      <c r="H32" s="250" t="n">
        <v>74</v>
      </c>
      <c r="I32" s="251" t="n">
        <v>122</v>
      </c>
      <c r="J32" s="252" t="n">
        <v>196</v>
      </c>
    </row>
    <row r="33" customFormat="false" ht="15.75" hidden="false" customHeight="false" outlineLevel="0" collapsed="false">
      <c r="A33" s="249" t="s">
        <v>198</v>
      </c>
      <c r="B33" s="250" t="n">
        <v>81</v>
      </c>
      <c r="C33" s="251" t="n">
        <v>86</v>
      </c>
      <c r="D33" s="252" t="n">
        <v>167</v>
      </c>
      <c r="E33" s="250" t="n">
        <v>54</v>
      </c>
      <c r="F33" s="251" t="n">
        <v>47</v>
      </c>
      <c r="G33" s="252" t="n">
        <v>101</v>
      </c>
      <c r="H33" s="250" t="n">
        <v>14</v>
      </c>
      <c r="I33" s="251" t="n">
        <v>35</v>
      </c>
      <c r="J33" s="252" t="n">
        <v>49</v>
      </c>
    </row>
    <row r="34" customFormat="false" ht="15.75" hidden="false" customHeight="false" outlineLevel="0" collapsed="false">
      <c r="A34" s="249" t="s">
        <v>199</v>
      </c>
      <c r="B34" s="250" t="n">
        <v>208</v>
      </c>
      <c r="C34" s="251" t="n">
        <v>128</v>
      </c>
      <c r="D34" s="252" t="n">
        <v>336</v>
      </c>
      <c r="E34" s="250" t="n">
        <v>132</v>
      </c>
      <c r="F34" s="251" t="n">
        <v>67</v>
      </c>
      <c r="G34" s="252" t="n">
        <v>199</v>
      </c>
      <c r="H34" s="250" t="n">
        <v>17</v>
      </c>
      <c r="I34" s="251" t="n">
        <v>36</v>
      </c>
      <c r="J34" s="252" t="n">
        <v>53</v>
      </c>
    </row>
    <row r="35" customFormat="false" ht="15.75" hidden="false" customHeight="false" outlineLevel="0" collapsed="false">
      <c r="A35" s="249" t="s">
        <v>200</v>
      </c>
      <c r="B35" s="250" t="n">
        <v>341</v>
      </c>
      <c r="C35" s="251" t="n">
        <v>257</v>
      </c>
      <c r="D35" s="252" t="n">
        <v>598</v>
      </c>
      <c r="E35" s="250" t="n">
        <v>165</v>
      </c>
      <c r="F35" s="251" t="n">
        <v>159</v>
      </c>
      <c r="G35" s="252" t="n">
        <v>324</v>
      </c>
      <c r="H35" s="250" t="n">
        <v>45</v>
      </c>
      <c r="I35" s="251" t="n">
        <v>42</v>
      </c>
      <c r="J35" s="252" t="n">
        <v>87</v>
      </c>
    </row>
    <row r="36" customFormat="false" ht="15.75" hidden="false" customHeight="false" outlineLevel="0" collapsed="false">
      <c r="A36" s="249" t="s">
        <v>201</v>
      </c>
      <c r="B36" s="250" t="n">
        <v>59</v>
      </c>
      <c r="C36" s="251" t="n">
        <v>17</v>
      </c>
      <c r="D36" s="252" t="n">
        <v>76</v>
      </c>
      <c r="E36" s="250" t="n">
        <v>39</v>
      </c>
      <c r="F36" s="251" t="n">
        <v>6</v>
      </c>
      <c r="G36" s="252" t="n">
        <v>45</v>
      </c>
      <c r="H36" s="250" t="n">
        <v>14</v>
      </c>
      <c r="I36" s="251" t="n">
        <v>5</v>
      </c>
      <c r="J36" s="252" t="n">
        <v>19</v>
      </c>
    </row>
    <row r="37" customFormat="false" ht="15.75" hidden="false" customHeight="false" outlineLevel="0" collapsed="false">
      <c r="A37" s="249" t="s">
        <v>202</v>
      </c>
      <c r="B37" s="250" t="n">
        <v>54</v>
      </c>
      <c r="C37" s="251" t="n">
        <v>55</v>
      </c>
      <c r="D37" s="252" t="n">
        <v>109</v>
      </c>
      <c r="E37" s="250" t="n">
        <v>43</v>
      </c>
      <c r="F37" s="251" t="n">
        <v>41</v>
      </c>
      <c r="G37" s="252" t="n">
        <v>84</v>
      </c>
      <c r="H37" s="250" t="n">
        <v>5</v>
      </c>
      <c r="I37" s="251" t="n">
        <v>16</v>
      </c>
      <c r="J37" s="252" t="n">
        <v>21</v>
      </c>
    </row>
    <row r="38" customFormat="false" ht="16.5" hidden="false" customHeight="false" outlineLevel="0" collapsed="false">
      <c r="A38" s="253" t="s">
        <v>203</v>
      </c>
      <c r="B38" s="254" t="n">
        <v>234</v>
      </c>
      <c r="C38" s="255" t="n">
        <v>308</v>
      </c>
      <c r="D38" s="256" t="n">
        <v>542</v>
      </c>
      <c r="E38" s="254" t="n">
        <v>153</v>
      </c>
      <c r="F38" s="255" t="n">
        <v>219</v>
      </c>
      <c r="G38" s="256" t="n">
        <v>372</v>
      </c>
      <c r="H38" s="254" t="n">
        <v>46</v>
      </c>
      <c r="I38" s="255" t="n">
        <v>86</v>
      </c>
      <c r="J38" s="256" t="n">
        <v>132</v>
      </c>
    </row>
    <row r="39" customFormat="false" ht="19.5" hidden="false" customHeight="false" outlineLevel="0" collapsed="false">
      <c r="A39" s="240" t="s">
        <v>15</v>
      </c>
      <c r="B39" s="257" t="n">
        <f aca="false">SUM(B4:B38)</f>
        <v>19472</v>
      </c>
      <c r="C39" s="257" t="n">
        <f aca="false">SUM(C4:C38)</f>
        <v>16858</v>
      </c>
      <c r="D39" s="257" t="n">
        <f aca="false">SUM(D4:D38)</f>
        <v>36330</v>
      </c>
      <c r="E39" s="257" t="n">
        <f aca="false">SUM(E4:E38)</f>
        <v>9934</v>
      </c>
      <c r="F39" s="257" t="n">
        <f aca="false">SUM(F4:F38)</f>
        <v>8432</v>
      </c>
      <c r="G39" s="257" t="n">
        <f aca="false">SUM(G4:G38)</f>
        <v>18366</v>
      </c>
      <c r="H39" s="257" t="n">
        <v>3231</v>
      </c>
      <c r="I39" s="257" t="n">
        <v>4144</v>
      </c>
      <c r="J39" s="258" t="n">
        <v>7375</v>
      </c>
    </row>
    <row r="40" customFormat="false" ht="15.75" hidden="false" customHeight="false" outlineLevel="0" collapsed="false"/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19.86"/>
    <col collapsed="false" customWidth="false" hidden="false" outlineLevel="0" max="257" min="2" style="259" width="8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60" t="s">
        <v>204</v>
      </c>
      <c r="B2" s="261" t="s">
        <v>205</v>
      </c>
      <c r="C2" s="262" t="s">
        <v>3</v>
      </c>
    </row>
    <row r="3" customFormat="false" ht="15" hidden="false" customHeight="false" outlineLevel="0" collapsed="false">
      <c r="A3" s="263" t="s">
        <v>206</v>
      </c>
      <c r="B3" s="264" t="n">
        <v>319</v>
      </c>
      <c r="C3" s="265" t="n">
        <v>2709</v>
      </c>
    </row>
    <row r="4" customFormat="false" ht="15" hidden="false" customHeight="false" outlineLevel="0" collapsed="false">
      <c r="A4" s="263" t="s">
        <v>207</v>
      </c>
      <c r="B4" s="264" t="n">
        <v>1273</v>
      </c>
      <c r="C4" s="265" t="n">
        <v>4064</v>
      </c>
    </row>
    <row r="5" customFormat="false" ht="35.25" hidden="false" customHeight="true" outlineLevel="0" collapsed="false">
      <c r="A5" s="263" t="s">
        <v>208</v>
      </c>
      <c r="B5" s="264" t="n">
        <v>55</v>
      </c>
      <c r="C5" s="265" t="n">
        <v>55</v>
      </c>
    </row>
    <row r="6" customFormat="false" ht="15" hidden="false" customHeight="false" outlineLevel="0" collapsed="false">
      <c r="A6" s="263" t="s">
        <v>209</v>
      </c>
      <c r="B6" s="264" t="n">
        <v>486</v>
      </c>
      <c r="C6" s="265" t="n">
        <v>1442</v>
      </c>
    </row>
    <row r="7" customFormat="false" ht="15" hidden="false" customHeight="false" outlineLevel="0" collapsed="false">
      <c r="A7" s="263" t="s">
        <v>210</v>
      </c>
      <c r="B7" s="264" t="n">
        <v>175</v>
      </c>
      <c r="C7" s="265" t="n">
        <v>737</v>
      </c>
    </row>
    <row r="8" customFormat="false" ht="30" hidden="false" customHeight="false" outlineLevel="0" collapsed="false">
      <c r="A8" s="263" t="s">
        <v>211</v>
      </c>
      <c r="B8" s="264" t="n">
        <v>59</v>
      </c>
      <c r="C8" s="265" t="n">
        <v>59</v>
      </c>
    </row>
    <row r="9" customFormat="false" ht="15" hidden="false" customHeight="false" outlineLevel="0" collapsed="false">
      <c r="A9" s="263" t="s">
        <v>212</v>
      </c>
      <c r="B9" s="264" t="n">
        <v>166</v>
      </c>
      <c r="C9" s="265" t="n">
        <v>458</v>
      </c>
    </row>
    <row r="10" customFormat="false" ht="15" hidden="false" customHeight="false" outlineLevel="0" collapsed="false">
      <c r="A10" s="263" t="s">
        <v>213</v>
      </c>
      <c r="B10" s="264" t="n">
        <v>1161</v>
      </c>
      <c r="C10" s="265" t="n">
        <v>2730</v>
      </c>
    </row>
    <row r="11" customFormat="false" ht="30" hidden="false" customHeight="false" outlineLevel="0" collapsed="false">
      <c r="A11" s="263" t="s">
        <v>214</v>
      </c>
      <c r="B11" s="264" t="n">
        <v>839</v>
      </c>
      <c r="C11" s="265" t="n">
        <v>1765</v>
      </c>
    </row>
    <row r="12" customFormat="false" ht="30" hidden="false" customHeight="false" outlineLevel="0" collapsed="false">
      <c r="A12" s="263" t="s">
        <v>215</v>
      </c>
      <c r="B12" s="264" t="n">
        <v>1473</v>
      </c>
      <c r="C12" s="265" t="n">
        <v>2698</v>
      </c>
    </row>
    <row r="13" customFormat="false" ht="15.75" hidden="false" customHeight="false" outlineLevel="0" collapsed="false">
      <c r="A13" s="266" t="s">
        <v>15</v>
      </c>
      <c r="B13" s="267" t="n">
        <f aca="false">SUM(B3:B12)</f>
        <v>6006</v>
      </c>
      <c r="C13" s="268" t="n">
        <f aca="false">SUM(C3:C12)</f>
        <v>16717</v>
      </c>
    </row>
    <row r="16" customFormat="false" ht="26.25" hidden="false" customHeight="true" outlineLevel="0" collapsed="false">
      <c r="A16" s="269" t="s">
        <v>216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customFormat="false" ht="15.7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customFormat="false" ht="16.5" hidden="false" customHeight="fals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customFormat="false" ht="15.75" hidden="false" customHeight="true" outlineLevel="0" collapsed="false">
      <c r="A19" s="271" t="s">
        <v>1</v>
      </c>
      <c r="B19" s="272" t="s">
        <v>217</v>
      </c>
      <c r="C19" s="272"/>
      <c r="D19" s="273" t="s">
        <v>218</v>
      </c>
      <c r="E19" s="273"/>
      <c r="F19" s="274" t="s">
        <v>219</v>
      </c>
      <c r="G19" s="274"/>
      <c r="H19" s="273" t="s">
        <v>220</v>
      </c>
      <c r="I19" s="273"/>
      <c r="J19" s="274" t="s">
        <v>214</v>
      </c>
      <c r="K19" s="274"/>
      <c r="L19" s="273" t="s">
        <v>213</v>
      </c>
      <c r="M19" s="273"/>
      <c r="N19" s="274" t="s">
        <v>221</v>
      </c>
      <c r="O19" s="274"/>
      <c r="P19" s="273" t="s">
        <v>215</v>
      </c>
      <c r="Q19" s="273"/>
      <c r="R19" s="273" t="s">
        <v>222</v>
      </c>
      <c r="S19" s="273"/>
      <c r="T19" s="275" t="s">
        <v>223</v>
      </c>
      <c r="U19" s="275"/>
      <c r="V19" s="273" t="s">
        <v>15</v>
      </c>
      <c r="W19" s="273"/>
    </row>
    <row r="20" customFormat="false" ht="16.5" hidden="false" customHeight="false" outlineLevel="0" collapsed="false">
      <c r="A20" s="271"/>
      <c r="B20" s="276" t="s">
        <v>224</v>
      </c>
      <c r="C20" s="277" t="s">
        <v>225</v>
      </c>
      <c r="D20" s="278" t="s">
        <v>224</v>
      </c>
      <c r="E20" s="279" t="s">
        <v>225</v>
      </c>
      <c r="F20" s="280" t="s">
        <v>224</v>
      </c>
      <c r="G20" s="277" t="s">
        <v>225</v>
      </c>
      <c r="H20" s="278" t="s">
        <v>224</v>
      </c>
      <c r="I20" s="279" t="s">
        <v>225</v>
      </c>
      <c r="J20" s="280" t="s">
        <v>224</v>
      </c>
      <c r="K20" s="277" t="s">
        <v>225</v>
      </c>
      <c r="L20" s="278" t="s">
        <v>224</v>
      </c>
      <c r="M20" s="279" t="s">
        <v>225</v>
      </c>
      <c r="N20" s="280" t="s">
        <v>224</v>
      </c>
      <c r="O20" s="277" t="s">
        <v>225</v>
      </c>
      <c r="P20" s="278" t="s">
        <v>224</v>
      </c>
      <c r="Q20" s="279" t="s">
        <v>225</v>
      </c>
      <c r="R20" s="278" t="s">
        <v>224</v>
      </c>
      <c r="S20" s="279" t="s">
        <v>225</v>
      </c>
      <c r="T20" s="280" t="s">
        <v>226</v>
      </c>
      <c r="U20" s="277" t="s">
        <v>227</v>
      </c>
      <c r="V20" s="278" t="s">
        <v>224</v>
      </c>
      <c r="W20" s="279" t="s">
        <v>225</v>
      </c>
    </row>
    <row r="21" customFormat="false" ht="15.75" hidden="false" customHeight="false" outlineLevel="0" collapsed="false">
      <c r="A21" s="281" t="s">
        <v>228</v>
      </c>
      <c r="B21" s="282" t="n">
        <v>136</v>
      </c>
      <c r="C21" s="283" t="n">
        <v>909</v>
      </c>
      <c r="D21" s="284" t="n">
        <v>0</v>
      </c>
      <c r="E21" s="285" t="n">
        <v>0</v>
      </c>
      <c r="F21" s="286" t="n">
        <v>224</v>
      </c>
      <c r="G21" s="283" t="n">
        <v>695</v>
      </c>
      <c r="H21" s="284" t="n">
        <v>172</v>
      </c>
      <c r="I21" s="285" t="n">
        <v>353</v>
      </c>
      <c r="J21" s="286" t="n">
        <v>147</v>
      </c>
      <c r="K21" s="283" t="n">
        <v>320</v>
      </c>
      <c r="L21" s="284" t="n">
        <v>251</v>
      </c>
      <c r="M21" s="285" t="n">
        <v>721</v>
      </c>
      <c r="N21" s="286" t="n">
        <v>69</v>
      </c>
      <c r="O21" s="283" t="n">
        <v>199</v>
      </c>
      <c r="P21" s="284" t="n">
        <v>323</v>
      </c>
      <c r="Q21" s="285" t="n">
        <v>531</v>
      </c>
      <c r="R21" s="284" t="n">
        <v>0</v>
      </c>
      <c r="S21" s="285" t="n">
        <v>0</v>
      </c>
      <c r="T21" s="286" t="n">
        <v>0</v>
      </c>
      <c r="U21" s="283" t="n">
        <v>0</v>
      </c>
      <c r="V21" s="287" t="n">
        <f aca="false">P21+N21+L21+J21+H21+F21+D21+B21+T21+R21</f>
        <v>1322</v>
      </c>
      <c r="W21" s="288" t="n">
        <f aca="false">Q21+O21+M21+K21+I21+G21+E21+C21+U21+S21</f>
        <v>3728</v>
      </c>
    </row>
    <row r="22" customFormat="false" ht="15.75" hidden="false" customHeight="false" outlineLevel="0" collapsed="false">
      <c r="A22" s="289" t="s">
        <v>229</v>
      </c>
      <c r="B22" s="290" t="n">
        <v>108</v>
      </c>
      <c r="C22" s="291" t="n">
        <v>1473</v>
      </c>
      <c r="D22" s="292" t="n">
        <v>0</v>
      </c>
      <c r="E22" s="293" t="n">
        <v>0</v>
      </c>
      <c r="F22" s="294" t="n">
        <v>202</v>
      </c>
      <c r="G22" s="291" t="n">
        <v>946</v>
      </c>
      <c r="H22" s="292" t="n">
        <v>115</v>
      </c>
      <c r="I22" s="293" t="n">
        <v>523</v>
      </c>
      <c r="J22" s="294" t="n">
        <v>68</v>
      </c>
      <c r="K22" s="291" t="n">
        <v>126</v>
      </c>
      <c r="L22" s="292" t="n">
        <v>331</v>
      </c>
      <c r="M22" s="293" t="n">
        <v>880</v>
      </c>
      <c r="N22" s="294" t="n">
        <v>58</v>
      </c>
      <c r="O22" s="291" t="n">
        <v>180</v>
      </c>
      <c r="P22" s="292" t="n">
        <v>239</v>
      </c>
      <c r="Q22" s="293" t="n">
        <v>399</v>
      </c>
      <c r="R22" s="292" t="n">
        <v>0</v>
      </c>
      <c r="S22" s="293" t="n">
        <v>0</v>
      </c>
      <c r="T22" s="294" t="n">
        <v>0</v>
      </c>
      <c r="U22" s="291" t="n">
        <v>0</v>
      </c>
      <c r="V22" s="295" t="n">
        <f aca="false">P22+N22+L22+J22+H22+F22+D22+B22+T22+R22</f>
        <v>1121</v>
      </c>
      <c r="W22" s="296" t="n">
        <f aca="false">Q22+O22+M22+K22+I22+G22+E22+C22+U22+S22</f>
        <v>4527</v>
      </c>
    </row>
    <row r="23" customFormat="false" ht="15.75" hidden="false" customHeight="false" outlineLevel="0" collapsed="false">
      <c r="A23" s="289" t="s">
        <v>230</v>
      </c>
      <c r="B23" s="290" t="n">
        <v>75</v>
      </c>
      <c r="C23" s="291" t="n">
        <v>327</v>
      </c>
      <c r="D23" s="292" t="n">
        <v>0</v>
      </c>
      <c r="E23" s="293" t="n">
        <v>0</v>
      </c>
      <c r="F23" s="294" t="n">
        <v>0</v>
      </c>
      <c r="G23" s="291" t="n">
        <v>0</v>
      </c>
      <c r="H23" s="292" t="n">
        <v>0</v>
      </c>
      <c r="I23" s="293" t="n">
        <v>0</v>
      </c>
      <c r="J23" s="294" t="n">
        <v>0</v>
      </c>
      <c r="K23" s="291" t="n">
        <v>3</v>
      </c>
      <c r="L23" s="292" t="n">
        <v>0</v>
      </c>
      <c r="M23" s="293" t="n">
        <v>0</v>
      </c>
      <c r="N23" s="294" t="n">
        <v>0</v>
      </c>
      <c r="O23" s="291" t="n">
        <v>0</v>
      </c>
      <c r="P23" s="292" t="n">
        <v>0</v>
      </c>
      <c r="Q23" s="293" t="n">
        <v>0</v>
      </c>
      <c r="R23" s="292" t="n">
        <v>0</v>
      </c>
      <c r="S23" s="293" t="n">
        <v>0</v>
      </c>
      <c r="T23" s="294" t="n">
        <v>0</v>
      </c>
      <c r="U23" s="291" t="n">
        <v>0</v>
      </c>
      <c r="V23" s="295" t="n">
        <f aca="false">P23+N23+L23+J23+H23+F23+D23+B23+T23+R23</f>
        <v>75</v>
      </c>
      <c r="W23" s="296" t="n">
        <f aca="false">Q23+O23+M23+K23+I23+G23+E23+C23+U23+S23</f>
        <v>330</v>
      </c>
    </row>
    <row r="24" customFormat="false" ht="15.75" hidden="false" customHeight="false" outlineLevel="0" collapsed="false">
      <c r="A24" s="289" t="s">
        <v>231</v>
      </c>
      <c r="B24" s="290" t="n">
        <v>0</v>
      </c>
      <c r="C24" s="291" t="n">
        <v>0</v>
      </c>
      <c r="D24" s="292" t="n">
        <v>86</v>
      </c>
      <c r="E24" s="293" t="n">
        <v>388</v>
      </c>
      <c r="F24" s="294" t="n">
        <v>38</v>
      </c>
      <c r="G24" s="291" t="n">
        <v>50</v>
      </c>
      <c r="H24" s="292" t="n">
        <v>0</v>
      </c>
      <c r="I24" s="293" t="n">
        <v>0</v>
      </c>
      <c r="J24" s="294" t="n">
        <v>76</v>
      </c>
      <c r="K24" s="291" t="n">
        <v>181</v>
      </c>
      <c r="L24" s="292" t="n">
        <v>97</v>
      </c>
      <c r="M24" s="293" t="n">
        <v>241</v>
      </c>
      <c r="N24" s="294" t="n">
        <v>0</v>
      </c>
      <c r="O24" s="291" t="n">
        <v>0</v>
      </c>
      <c r="P24" s="292" t="n">
        <v>0</v>
      </c>
      <c r="Q24" s="293" t="n">
        <v>0</v>
      </c>
      <c r="R24" s="292" t="n">
        <v>0</v>
      </c>
      <c r="S24" s="293" t="n">
        <v>0</v>
      </c>
      <c r="T24" s="294" t="n">
        <v>0</v>
      </c>
      <c r="U24" s="291" t="n">
        <v>0</v>
      </c>
      <c r="V24" s="295" t="n">
        <f aca="false">P24+N24+L24+J24+H24+F24+D24+B24+T24+R24</f>
        <v>297</v>
      </c>
      <c r="W24" s="296" t="n">
        <f aca="false">Q24+O24+M24+K24+I24+G24+E24+C24+U24+S24</f>
        <v>860</v>
      </c>
    </row>
    <row r="25" customFormat="false" ht="15.75" hidden="false" customHeight="false" outlineLevel="0" collapsed="false">
      <c r="A25" s="289" t="s">
        <v>21</v>
      </c>
      <c r="B25" s="290" t="n">
        <v>0</v>
      </c>
      <c r="C25" s="291" t="n">
        <v>0</v>
      </c>
      <c r="D25" s="292" t="n">
        <v>89</v>
      </c>
      <c r="E25" s="293" t="n">
        <v>349</v>
      </c>
      <c r="F25" s="294" t="n">
        <v>92</v>
      </c>
      <c r="G25" s="291" t="n">
        <v>150</v>
      </c>
      <c r="H25" s="292" t="n">
        <v>199</v>
      </c>
      <c r="I25" s="293" t="n">
        <v>566</v>
      </c>
      <c r="J25" s="294" t="n">
        <v>63</v>
      </c>
      <c r="K25" s="291" t="n">
        <v>147</v>
      </c>
      <c r="L25" s="292" t="n">
        <v>138</v>
      </c>
      <c r="M25" s="293" t="n">
        <v>138</v>
      </c>
      <c r="N25" s="294" t="n">
        <v>39</v>
      </c>
      <c r="O25" s="291" t="n">
        <v>79</v>
      </c>
      <c r="P25" s="292" t="n">
        <v>0</v>
      </c>
      <c r="Q25" s="293" t="n">
        <v>0</v>
      </c>
      <c r="R25" s="292" t="n">
        <v>0</v>
      </c>
      <c r="S25" s="293" t="n">
        <v>0</v>
      </c>
      <c r="T25" s="294" t="n">
        <v>0</v>
      </c>
      <c r="U25" s="291" t="n">
        <v>0</v>
      </c>
      <c r="V25" s="295" t="n">
        <f aca="false">P25+N25+L25+J25+H25+F25+D25+B25+T25+R25</f>
        <v>620</v>
      </c>
      <c r="W25" s="296" t="n">
        <f aca="false">Q25+O25+M25+K25+I25+G25+E25+C25+U25+S25</f>
        <v>1429</v>
      </c>
    </row>
    <row r="26" customFormat="false" ht="15.75" hidden="false" customHeight="false" outlineLevel="0" collapsed="false">
      <c r="A26" s="289" t="s">
        <v>232</v>
      </c>
      <c r="B26" s="290" t="n">
        <v>0</v>
      </c>
      <c r="C26" s="291" t="n">
        <v>0</v>
      </c>
      <c r="D26" s="292" t="n">
        <v>0</v>
      </c>
      <c r="E26" s="293" t="n">
        <v>0</v>
      </c>
      <c r="F26" s="294" t="n">
        <v>76</v>
      </c>
      <c r="G26" s="291" t="n">
        <v>191</v>
      </c>
      <c r="H26" s="292" t="n">
        <v>0</v>
      </c>
      <c r="I26" s="293" t="n">
        <v>0</v>
      </c>
      <c r="J26" s="294" t="n">
        <v>0</v>
      </c>
      <c r="K26" s="291" t="n">
        <v>0</v>
      </c>
      <c r="L26" s="292" t="n">
        <v>0</v>
      </c>
      <c r="M26" s="293" t="n">
        <v>0</v>
      </c>
      <c r="N26" s="294" t="n">
        <v>0</v>
      </c>
      <c r="O26" s="291" t="n">
        <v>0</v>
      </c>
      <c r="P26" s="292" t="n">
        <v>0</v>
      </c>
      <c r="Q26" s="293" t="n">
        <v>0</v>
      </c>
      <c r="R26" s="292" t="n">
        <v>0</v>
      </c>
      <c r="S26" s="293" t="n">
        <v>0</v>
      </c>
      <c r="T26" s="294" t="n">
        <v>0</v>
      </c>
      <c r="U26" s="291" t="n">
        <v>0</v>
      </c>
      <c r="V26" s="295" t="n">
        <f aca="false">P26+N26+L26+J26+H26+F26+D26+B26+T26+R26</f>
        <v>76</v>
      </c>
      <c r="W26" s="296" t="n">
        <f aca="false">Q26+O26+M26+K26+I26+G26+E26+C26+U26+S26</f>
        <v>191</v>
      </c>
    </row>
    <row r="27" customFormat="false" ht="15.75" hidden="false" customHeight="false" outlineLevel="0" collapsed="false">
      <c r="A27" s="289" t="s">
        <v>233</v>
      </c>
      <c r="B27" s="290" t="n">
        <v>0</v>
      </c>
      <c r="C27" s="291" t="n">
        <v>0</v>
      </c>
      <c r="D27" s="292" t="n">
        <v>0</v>
      </c>
      <c r="E27" s="293" t="n">
        <v>0</v>
      </c>
      <c r="F27" s="294" t="n">
        <v>207</v>
      </c>
      <c r="G27" s="291" t="n">
        <v>685</v>
      </c>
      <c r="H27" s="292" t="n">
        <v>0</v>
      </c>
      <c r="I27" s="293" t="n">
        <v>0</v>
      </c>
      <c r="J27" s="294" t="n">
        <v>0</v>
      </c>
      <c r="K27" s="291" t="n">
        <v>0</v>
      </c>
      <c r="L27" s="292" t="n">
        <v>0</v>
      </c>
      <c r="M27" s="293" t="n">
        <v>0</v>
      </c>
      <c r="N27" s="294" t="n">
        <v>0</v>
      </c>
      <c r="O27" s="291" t="n">
        <v>0</v>
      </c>
      <c r="P27" s="292" t="n">
        <v>251</v>
      </c>
      <c r="Q27" s="293" t="n">
        <v>556</v>
      </c>
      <c r="R27" s="292" t="n">
        <v>0</v>
      </c>
      <c r="S27" s="293" t="n">
        <v>0</v>
      </c>
      <c r="T27" s="294" t="n">
        <v>0</v>
      </c>
      <c r="U27" s="291" t="n">
        <v>0</v>
      </c>
      <c r="V27" s="295" t="n">
        <f aca="false">P27+N27+L27+J27+H27+F27+D27+B27+T27+R27</f>
        <v>458</v>
      </c>
      <c r="W27" s="296" t="n">
        <f aca="false">Q27+O27+M27+K27+I27+G27+E27+C27+U27+S27</f>
        <v>1241</v>
      </c>
    </row>
    <row r="28" customFormat="false" ht="15.75" hidden="false" customHeight="false" outlineLevel="0" collapsed="false">
      <c r="A28" s="289" t="s">
        <v>17</v>
      </c>
      <c r="B28" s="290" t="n">
        <v>0</v>
      </c>
      <c r="C28" s="291" t="n">
        <v>0</v>
      </c>
      <c r="D28" s="292" t="n">
        <v>0</v>
      </c>
      <c r="E28" s="293" t="n">
        <v>0</v>
      </c>
      <c r="F28" s="294" t="n">
        <v>186</v>
      </c>
      <c r="G28" s="291" t="n">
        <v>697</v>
      </c>
      <c r="H28" s="292" t="n">
        <v>0</v>
      </c>
      <c r="I28" s="293" t="n">
        <v>0</v>
      </c>
      <c r="J28" s="294" t="n">
        <v>185</v>
      </c>
      <c r="K28" s="291" t="n">
        <v>467</v>
      </c>
      <c r="L28" s="292" t="n">
        <v>256</v>
      </c>
      <c r="M28" s="293" t="n">
        <v>662</v>
      </c>
      <c r="N28" s="294" t="n">
        <v>0</v>
      </c>
      <c r="O28" s="291" t="n">
        <v>0</v>
      </c>
      <c r="P28" s="292" t="n">
        <v>259</v>
      </c>
      <c r="Q28" s="293" t="n">
        <v>480</v>
      </c>
      <c r="R28" s="292" t="n">
        <v>32</v>
      </c>
      <c r="S28" s="293" t="n">
        <v>32</v>
      </c>
      <c r="T28" s="294" t="n">
        <v>55</v>
      </c>
      <c r="U28" s="291" t="n">
        <v>55</v>
      </c>
      <c r="V28" s="295" t="n">
        <f aca="false">P28+N28+L28+J28+H28+F28+D28+B28+T28+R28</f>
        <v>973</v>
      </c>
      <c r="W28" s="296" t="n">
        <f aca="false">Q28+O28+M28+K28+I28+G28+E28+C28+U28+S28</f>
        <v>2393</v>
      </c>
    </row>
    <row r="29" customFormat="false" ht="15.75" hidden="false" customHeight="false" outlineLevel="0" collapsed="false">
      <c r="A29" s="289" t="s">
        <v>234</v>
      </c>
      <c r="B29" s="290" t="n">
        <v>0</v>
      </c>
      <c r="C29" s="291" t="n">
        <v>0</v>
      </c>
      <c r="D29" s="292" t="n">
        <v>0</v>
      </c>
      <c r="E29" s="293" t="n">
        <v>0</v>
      </c>
      <c r="F29" s="294" t="n">
        <v>186</v>
      </c>
      <c r="G29" s="291" t="n">
        <v>494</v>
      </c>
      <c r="H29" s="292" t="n">
        <v>0</v>
      </c>
      <c r="I29" s="293" t="n">
        <v>0</v>
      </c>
      <c r="J29" s="294" t="n">
        <v>173</v>
      </c>
      <c r="K29" s="291" t="n">
        <v>348</v>
      </c>
      <c r="L29" s="292" t="n">
        <v>0</v>
      </c>
      <c r="M29" s="293" t="n">
        <v>0</v>
      </c>
      <c r="N29" s="294" t="n">
        <v>0</v>
      </c>
      <c r="O29" s="291" t="n">
        <v>0</v>
      </c>
      <c r="P29" s="292" t="n">
        <v>233</v>
      </c>
      <c r="Q29" s="293" t="n">
        <v>459</v>
      </c>
      <c r="R29" s="292" t="n">
        <v>27</v>
      </c>
      <c r="S29" s="293" t="n">
        <v>27</v>
      </c>
      <c r="T29" s="294" t="n">
        <v>0</v>
      </c>
      <c r="U29" s="291" t="n">
        <v>0</v>
      </c>
      <c r="V29" s="295" t="n">
        <f aca="false">P29+N29+L29+J29+H29+F29+D29+B29+T29+R29</f>
        <v>619</v>
      </c>
      <c r="W29" s="296" t="n">
        <f aca="false">Q29+O29+M29+K29+I29+G29+E29+C29+U29+S29</f>
        <v>1328</v>
      </c>
    </row>
    <row r="30" customFormat="false" ht="15.75" hidden="false" customHeight="false" outlineLevel="0" collapsed="false">
      <c r="A30" s="289" t="s">
        <v>235</v>
      </c>
      <c r="B30" s="290" t="n">
        <v>0</v>
      </c>
      <c r="C30" s="291" t="n">
        <v>0</v>
      </c>
      <c r="D30" s="292" t="n">
        <v>0</v>
      </c>
      <c r="E30" s="293" t="n">
        <v>0</v>
      </c>
      <c r="F30" s="294" t="n">
        <v>62</v>
      </c>
      <c r="G30" s="291" t="n">
        <v>156</v>
      </c>
      <c r="H30" s="292" t="n">
        <v>0</v>
      </c>
      <c r="I30" s="293" t="n">
        <v>0</v>
      </c>
      <c r="J30" s="294" t="n">
        <v>0</v>
      </c>
      <c r="K30" s="291" t="n">
        <v>0</v>
      </c>
      <c r="L30" s="292" t="n">
        <v>0</v>
      </c>
      <c r="M30" s="293" t="n">
        <v>0</v>
      </c>
      <c r="N30" s="294" t="n">
        <v>0</v>
      </c>
      <c r="O30" s="291" t="n">
        <v>0</v>
      </c>
      <c r="P30" s="292" t="n">
        <v>0</v>
      </c>
      <c r="Q30" s="293" t="n">
        <v>0</v>
      </c>
      <c r="R30" s="292" t="n">
        <v>0</v>
      </c>
      <c r="S30" s="293" t="n">
        <v>0</v>
      </c>
      <c r="T30" s="294" t="n">
        <v>0</v>
      </c>
      <c r="U30" s="291" t="n">
        <v>0</v>
      </c>
      <c r="V30" s="295" t="n">
        <f aca="false">P30+N30+L30+J30+H30+F30+D30+B30+T30+R30</f>
        <v>62</v>
      </c>
      <c r="W30" s="296" t="n">
        <f aca="false">Q30+O30+M30+K30+I30+G30+E30+C30+U30+S30</f>
        <v>156</v>
      </c>
    </row>
    <row r="31" customFormat="false" ht="15.75" hidden="false" customHeight="false" outlineLevel="0" collapsed="false">
      <c r="A31" s="289" t="s">
        <v>236</v>
      </c>
      <c r="B31" s="290" t="n">
        <v>0</v>
      </c>
      <c r="C31" s="291" t="n">
        <v>0</v>
      </c>
      <c r="D31" s="292" t="n">
        <v>0</v>
      </c>
      <c r="E31" s="293" t="n">
        <v>0</v>
      </c>
      <c r="F31" s="294" t="n">
        <v>0</v>
      </c>
      <c r="G31" s="291" t="n">
        <v>0</v>
      </c>
      <c r="H31" s="292" t="n">
        <v>0</v>
      </c>
      <c r="I31" s="293" t="n">
        <v>0</v>
      </c>
      <c r="J31" s="294" t="n">
        <v>54</v>
      </c>
      <c r="K31" s="291" t="n">
        <v>100</v>
      </c>
      <c r="L31" s="292" t="n">
        <v>0</v>
      </c>
      <c r="M31" s="293" t="n">
        <v>0</v>
      </c>
      <c r="N31" s="294" t="n">
        <v>0</v>
      </c>
      <c r="O31" s="291" t="n">
        <v>0</v>
      </c>
      <c r="P31" s="292" t="n">
        <v>0</v>
      </c>
      <c r="Q31" s="293" t="n">
        <v>0</v>
      </c>
      <c r="R31" s="292" t="n">
        <v>0</v>
      </c>
      <c r="S31" s="293" t="n">
        <v>0</v>
      </c>
      <c r="T31" s="294" t="n">
        <v>0</v>
      </c>
      <c r="U31" s="291" t="n">
        <v>0</v>
      </c>
      <c r="V31" s="295" t="n">
        <f aca="false">P31+N31+L31+J31+H31+F31+D31+B31+T31+R31</f>
        <v>54</v>
      </c>
      <c r="W31" s="296" t="n">
        <f aca="false">Q31+O31+M31+K31+I31+G31+E31+C31+U31+S31</f>
        <v>100</v>
      </c>
    </row>
    <row r="32" customFormat="false" ht="15.75" hidden="false" customHeight="false" outlineLevel="0" collapsed="false">
      <c r="A32" s="297" t="s">
        <v>237</v>
      </c>
      <c r="B32" s="290" t="n">
        <v>0</v>
      </c>
      <c r="C32" s="291" t="n">
        <v>0</v>
      </c>
      <c r="D32" s="292" t="n">
        <v>0</v>
      </c>
      <c r="E32" s="293" t="n">
        <v>0</v>
      </c>
      <c r="F32" s="294" t="n">
        <v>0</v>
      </c>
      <c r="G32" s="291" t="n">
        <v>0</v>
      </c>
      <c r="H32" s="292" t="n">
        <v>0</v>
      </c>
      <c r="I32" s="293" t="n">
        <v>0</v>
      </c>
      <c r="J32" s="294" t="n">
        <v>0</v>
      </c>
      <c r="K32" s="291" t="n">
        <v>0</v>
      </c>
      <c r="L32" s="292" t="n">
        <v>0</v>
      </c>
      <c r="M32" s="293" t="n">
        <v>0</v>
      </c>
      <c r="N32" s="294" t="n">
        <v>0</v>
      </c>
      <c r="O32" s="291" t="n">
        <v>0</v>
      </c>
      <c r="P32" s="292" t="n">
        <v>168</v>
      </c>
      <c r="Q32" s="293" t="n">
        <v>273</v>
      </c>
      <c r="R32" s="292" t="n">
        <v>0</v>
      </c>
      <c r="S32" s="293" t="n">
        <v>0</v>
      </c>
      <c r="T32" s="294" t="n">
        <v>0</v>
      </c>
      <c r="U32" s="291" t="n">
        <v>0</v>
      </c>
      <c r="V32" s="295" t="n">
        <f aca="false">P32+N32+L32+J32+H32+F32+D32+B32+T32+R32</f>
        <v>168</v>
      </c>
      <c r="W32" s="296" t="n">
        <f aca="false">Q32+O32+M32+K32+I32+G32+E32+C32+U32+S32</f>
        <v>273</v>
      </c>
    </row>
    <row r="33" customFormat="false" ht="16.5" hidden="false" customHeight="false" outlineLevel="0" collapsed="false">
      <c r="A33" s="298" t="s">
        <v>238</v>
      </c>
      <c r="B33" s="299"/>
      <c r="C33" s="300"/>
      <c r="D33" s="301" t="n">
        <v>0</v>
      </c>
      <c r="E33" s="302" t="n">
        <v>0</v>
      </c>
      <c r="F33" s="303" t="n">
        <v>0</v>
      </c>
      <c r="G33" s="300" t="n">
        <v>0</v>
      </c>
      <c r="H33" s="301" t="n">
        <v>0</v>
      </c>
      <c r="I33" s="302" t="n">
        <v>0</v>
      </c>
      <c r="J33" s="303" t="n">
        <v>73</v>
      </c>
      <c r="K33" s="300" t="n">
        <v>73</v>
      </c>
      <c r="L33" s="301" t="n">
        <v>88</v>
      </c>
      <c r="M33" s="302" t="n">
        <v>88</v>
      </c>
      <c r="N33" s="303" t="n">
        <v>0</v>
      </c>
      <c r="O33" s="300" t="n">
        <v>0</v>
      </c>
      <c r="P33" s="301" t="n">
        <v>0</v>
      </c>
      <c r="Q33" s="302" t="n">
        <v>0</v>
      </c>
      <c r="R33" s="301" t="n">
        <v>0</v>
      </c>
      <c r="S33" s="302" t="n">
        <v>0</v>
      </c>
      <c r="T33" s="303" t="n">
        <v>0</v>
      </c>
      <c r="U33" s="304" t="n">
        <v>0</v>
      </c>
      <c r="V33" s="305" t="n">
        <f aca="false">P33+N33+L33+J33+H33+F33+D33+B33+T33+R33</f>
        <v>161</v>
      </c>
      <c r="W33" s="306" t="n">
        <f aca="false">Q33+O33+M33+K33+I33+G33+E33+C33+U33+S33</f>
        <v>161</v>
      </c>
    </row>
    <row r="34" customFormat="false" ht="16.5" hidden="false" customHeight="false" outlineLevel="0" collapsed="false">
      <c r="A34" s="271" t="s">
        <v>239</v>
      </c>
      <c r="B34" s="307" t="n">
        <f aca="false">SUM(B21:B33)</f>
        <v>319</v>
      </c>
      <c r="C34" s="308" t="n">
        <f aca="false">SUM(C21:C33)</f>
        <v>2709</v>
      </c>
      <c r="D34" s="309" t="n">
        <f aca="false">SUM(D21:D33)</f>
        <v>175</v>
      </c>
      <c r="E34" s="310" t="n">
        <f aca="false">SUM(E21:E33)</f>
        <v>737</v>
      </c>
      <c r="F34" s="311" t="n">
        <f aca="false">SUM(F21:F33)</f>
        <v>1273</v>
      </c>
      <c r="G34" s="308" t="n">
        <f aca="false">SUM(G21:G33)</f>
        <v>4064</v>
      </c>
      <c r="H34" s="309" t="n">
        <f aca="false">SUM(H21:H33)</f>
        <v>486</v>
      </c>
      <c r="I34" s="310" t="n">
        <f aca="false">SUM(I21:I33)</f>
        <v>1442</v>
      </c>
      <c r="J34" s="311" t="n">
        <f aca="false">SUM(J21:J33)</f>
        <v>839</v>
      </c>
      <c r="K34" s="308" t="n">
        <f aca="false">SUM(K21:K33)</f>
        <v>1765</v>
      </c>
      <c r="L34" s="309" t="n">
        <f aca="false">SUM(L21:L33)</f>
        <v>1161</v>
      </c>
      <c r="M34" s="310" t="n">
        <f aca="false">SUM(M21:M33)</f>
        <v>2730</v>
      </c>
      <c r="N34" s="311" t="n">
        <f aca="false">SUM(N21:N33)</f>
        <v>166</v>
      </c>
      <c r="O34" s="308" t="n">
        <f aca="false">SUM(O21:O33)</f>
        <v>458</v>
      </c>
      <c r="P34" s="309" t="n">
        <f aca="false">SUM(P21:P33)</f>
        <v>1473</v>
      </c>
      <c r="Q34" s="310" t="n">
        <f aca="false">SUM(Q21:Q33)</f>
        <v>2698</v>
      </c>
      <c r="R34" s="309" t="n">
        <f aca="false">SUM(R21:R33)</f>
        <v>59</v>
      </c>
      <c r="S34" s="310" t="n">
        <f aca="false">SUM(S21:S33)</f>
        <v>59</v>
      </c>
      <c r="T34" s="309" t="n">
        <f aca="false">SUM(T21:T33)</f>
        <v>55</v>
      </c>
      <c r="U34" s="312" t="n">
        <f aca="false">SUM(U21:U33)</f>
        <v>55</v>
      </c>
      <c r="V34" s="309" t="n">
        <f aca="false">SUM(V21:V33)</f>
        <v>6006</v>
      </c>
      <c r="W34" s="310" t="n">
        <f aca="false">SUM(W21:W33)</f>
        <v>16717</v>
      </c>
    </row>
  </sheetData>
  <mergeCells count="13">
    <mergeCell ref="A16:T16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3-06T08:50:58Z</dcterms:modified>
  <cp:revision>0</cp:revision>
  <dc:subject/>
  <dc:title/>
</cp:coreProperties>
</file>