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طلاب " sheetId="1" state="visible" r:id="rId2"/>
    <sheet name="الخريجين" sheetId="2" state="visible" r:id="rId3"/>
    <sheet name="إجمالي الطلاب " sheetId="3" state="visible" r:id="rId4"/>
    <sheet name="الهيئة التدريسية " sheetId="4" state="visible" r:id="rId5"/>
  </sheets>
  <definedNames>
    <definedName function="false" hidden="true" localSheetId="2" name="_xlnm._FilterDatabase" vbProcedure="false">'إجمالي الطلاب '!$B$8:$H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11"/>
            <color rgb="FF000000"/>
            <rFont val="Noto Sans Devanagari"/>
            <family val="2"/>
          </rPr>
          <t xml:space="preserve">الكاتب</t>
        </r>
        <r>
          <rPr>
            <sz val="11"/>
            <color rgb="FF000000"/>
            <rFont val="Calibri"/>
            <family val="2"/>
            <charset val="178"/>
          </rPr>
          <t xml:space="preserve">:
</t>
        </r>
        <r>
          <rPr>
            <sz val="8"/>
            <color rgb="FF000000"/>
            <rFont val="Noto Sans Devanagari"/>
            <family val="2"/>
          </rPr>
          <t xml:space="preserve">الطلاب القدامى اكثر من الطلاب المستجدي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8</xdr:row>
                <xdr:rowOff>26</xdr:rowOff>
              </xdr:from>
              <xdr:to>
                <xdr:col>4</xdr:col>
                <xdr:colOff>-133</xdr:colOff>
                <xdr:row>6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Noto Sans Devanagari"/>
            <family val="2"/>
          </rPr>
          <t xml:space="preserve">الكاتب</t>
        </r>
        <r>
          <rPr>
            <sz val="11"/>
            <color rgb="FF000000"/>
            <rFont val="Calibri"/>
            <family val="2"/>
            <charset val="178"/>
          </rPr>
          <t xml:space="preserve">:
</t>
        </r>
        <r>
          <rPr>
            <sz val="8"/>
            <color rgb="FF000000"/>
            <rFont val="Tahoma"/>
            <family val="2"/>
            <charset val="1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14</xdr:row>
                <xdr:rowOff>26</xdr:rowOff>
              </xdr:from>
              <xdr:to>
                <xdr:col>18</xdr:col>
                <xdr:colOff>-121</xdr:colOff>
                <xdr:row>15</xdr:row>
                <xdr:rowOff>53</xdr:rowOff>
              </xdr:to>
            </anchor>
          </commentPr>
        </mc:Choice>
        <mc:Fallback/>
      </mc:AlternateContent>
    </comment>
    <comment ref="AB15" authorId="0">
      <text>
        <r>
          <rPr>
            <sz val="11"/>
            <color rgb="FF000000"/>
            <rFont val="Noto Sans Devanagari"/>
            <family val="2"/>
          </rPr>
          <t xml:space="preserve">الكاتب</t>
        </r>
        <r>
          <rPr>
            <sz val="11"/>
            <color rgb="FF000000"/>
            <rFont val="Calibri"/>
            <family val="2"/>
            <charset val="178"/>
          </rPr>
          <t xml:space="preserve">:
</t>
        </r>
        <r>
          <rPr>
            <sz val="8"/>
            <color rgb="FF000000"/>
            <rFont val="Tahoma"/>
            <family val="2"/>
            <charset val="1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3</xdr:row>
                <xdr:rowOff>19</xdr:rowOff>
              </xdr:from>
              <xdr:to>
                <xdr:col>27</xdr:col>
                <xdr:colOff>-143</xdr:colOff>
                <xdr:row>14</xdr:row>
                <xdr:rowOff>40</xdr:rowOff>
              </xdr:to>
            </anchor>
          </commentPr>
        </mc:Choice>
        <mc:Fallback/>
      </mc:AlternateContent>
    </comment>
    <comment ref="AC15" authorId="0">
      <text>
        <r>
          <rPr>
            <sz val="11"/>
            <color rgb="FF000000"/>
            <rFont val="Noto Sans Devanagari"/>
            <family val="2"/>
          </rPr>
          <t xml:space="preserve">الكاتب</t>
        </r>
        <r>
          <rPr>
            <sz val="11"/>
            <color rgb="FF000000"/>
            <rFont val="Calibri"/>
            <family val="2"/>
            <charset val="178"/>
          </rPr>
          <t xml:space="preserve">:
</t>
        </r>
        <r>
          <rPr>
            <sz val="8"/>
            <color rgb="FF000000"/>
            <rFont val="Tahoma"/>
            <family val="2"/>
            <charset val="1"/>
          </rPr>
          <t xml:space="preserve">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19</xdr:rowOff>
              </xdr:from>
              <xdr:to>
                <xdr:col>28</xdr:col>
                <xdr:colOff>-143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0" uniqueCount="164">
  <si>
    <t xml:space="preserve">أعداد الطلاب في الجامعات الخاصة</t>
  </si>
  <si>
    <r>
      <rPr>
        <b val="true"/>
        <sz val="16"/>
        <color rgb="FF000000"/>
        <rFont val="Noto Sans Devanagari"/>
        <family val="2"/>
      </rPr>
      <t xml:space="preserve"> بكل جامعة وكلية حسب الجنس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/2009</t>
    </r>
  </si>
  <si>
    <t xml:space="preserve">جامعة القلمون الخاصة </t>
  </si>
  <si>
    <t xml:space="preserve">الكلية </t>
  </si>
  <si>
    <t xml:space="preserve">سنة أولى</t>
  </si>
  <si>
    <t xml:space="preserve">سنة ثانية</t>
  </si>
  <si>
    <t xml:space="preserve">سنة ثالثة</t>
  </si>
  <si>
    <t xml:space="preserve">سنة رابعة</t>
  </si>
  <si>
    <t xml:space="preserve">سنة خامسة</t>
  </si>
  <si>
    <t xml:space="preserve">سنة سادسة</t>
  </si>
  <si>
    <t xml:space="preserve">المجموع</t>
  </si>
  <si>
    <t xml:space="preserve">مستجد</t>
  </si>
  <si>
    <t xml:space="preserve">قديم</t>
  </si>
  <si>
    <t xml:space="preserve">مج</t>
  </si>
  <si>
    <t xml:space="preserve">ذ</t>
  </si>
  <si>
    <t xml:space="preserve">أ</t>
  </si>
  <si>
    <t xml:space="preserve">الطب البشري</t>
  </si>
  <si>
    <t xml:space="preserve">طب الاسنان</t>
  </si>
  <si>
    <t xml:space="preserve">الصيدلة</t>
  </si>
  <si>
    <t xml:space="preserve">الهندسة </t>
  </si>
  <si>
    <t xml:space="preserve">العلوم الصحية</t>
  </si>
  <si>
    <t xml:space="preserve">العلوم الدبلوماسية و العلاقات الدولية</t>
  </si>
  <si>
    <t xml:space="preserve">الأعمال والإدارة </t>
  </si>
  <si>
    <t xml:space="preserve">الفنون التطبيقية</t>
  </si>
  <si>
    <t xml:space="preserve">العلوم التطبيقية</t>
  </si>
  <si>
    <t xml:space="preserve">جامعة المأمون الخاصة للعلوم والتكنولوجيا</t>
  </si>
  <si>
    <t xml:space="preserve">الهندسة والتكنولوجيا </t>
  </si>
  <si>
    <t xml:space="preserve"> العلوم الإدارية والمالية</t>
  </si>
  <si>
    <t xml:space="preserve">اللغات الحية والعلوم الانسانية</t>
  </si>
  <si>
    <t xml:space="preserve">الجامعة العربية الدولية </t>
  </si>
  <si>
    <t xml:space="preserve">الهندسة المعلوماتية</t>
  </si>
  <si>
    <t xml:space="preserve"> الهندسة المعمارية</t>
  </si>
  <si>
    <t xml:space="preserve">الهندسة المدنية</t>
  </si>
  <si>
    <t xml:space="preserve">إدارة الأعمال</t>
  </si>
  <si>
    <t xml:space="preserve">الفنون</t>
  </si>
  <si>
    <t xml:space="preserve">الجامعة السورية الدولية الخاصة للعلوم والتكنولوجيا</t>
  </si>
  <si>
    <t xml:space="preserve">طب وجراحة الفم والأسنان</t>
  </si>
  <si>
    <t xml:space="preserve">الصيدلة </t>
  </si>
  <si>
    <t xml:space="preserve">هندسة الحاسوب و المعلوماتية</t>
  </si>
  <si>
    <t xml:space="preserve">هندسة البترول</t>
  </si>
  <si>
    <t xml:space="preserve"> إدارة الأعمال</t>
  </si>
  <si>
    <t xml:space="preserve">الجامعة الدولية الخاصة للعلوم والتكنولوجيا </t>
  </si>
  <si>
    <t xml:space="preserve">طب الأسنان</t>
  </si>
  <si>
    <t xml:space="preserve">الهندسة والتكنولوجيا</t>
  </si>
  <si>
    <t xml:space="preserve"> تكنولوجيا المعلومات</t>
  </si>
  <si>
    <t xml:space="preserve"> إدارة الأعمال والتمويل</t>
  </si>
  <si>
    <t xml:space="preserve">الآداب والعلوم</t>
  </si>
  <si>
    <t xml:space="preserve">جامعة الوادي الدولية الخاصة </t>
  </si>
  <si>
    <t xml:space="preserve">الهندسة المعمارية</t>
  </si>
  <si>
    <t xml:space="preserve"> هندسة الكمبيوتر</t>
  </si>
  <si>
    <t xml:space="preserve">هندسة معلوماتية إدارة أعمال</t>
  </si>
  <si>
    <t xml:space="preserve">الإدارة قسم إدارة أعمال</t>
  </si>
  <si>
    <t xml:space="preserve">الإدارة قسم التسويق الالكتروني والدعاية والإعلان</t>
  </si>
  <si>
    <t xml:space="preserve"> قسم المصارف والتجارة الالكترونية</t>
  </si>
  <si>
    <t xml:space="preserve">جامعة الأندلس الخاصة للعلوم الطبية</t>
  </si>
  <si>
    <t xml:space="preserve">جامعة الحواش الخاصة للصيدلة والتجميل</t>
  </si>
  <si>
    <t xml:space="preserve">الجامعة الخاصة للعلوم والفنون </t>
  </si>
  <si>
    <t xml:space="preserve">الفنون الجميلة</t>
  </si>
  <si>
    <t xml:space="preserve">جامعة الجزيرة الخاصة </t>
  </si>
  <si>
    <t xml:space="preserve">الهندسة قسم مدني</t>
  </si>
  <si>
    <t xml:space="preserve"> الهندسة قسم عمارة</t>
  </si>
  <si>
    <r>
      <rPr>
        <b val="true"/>
        <sz val="16"/>
        <color rgb="FF000000"/>
        <rFont val="Noto Sans Devanagari"/>
        <family val="2"/>
      </rPr>
      <t xml:space="preserve">جامعة الاتحاد الخاصة </t>
    </r>
    <r>
      <rPr>
        <b val="true"/>
        <sz val="16"/>
        <color rgb="FF000000"/>
        <rFont val="Simplified Arabic"/>
        <family val="0"/>
        <charset val="178"/>
      </rPr>
      <t xml:space="preserve">(</t>
    </r>
    <r>
      <rPr>
        <b val="true"/>
        <sz val="16"/>
        <color rgb="FF000000"/>
        <rFont val="Noto Sans Devanagari"/>
        <family val="2"/>
      </rPr>
      <t xml:space="preserve">المقر الرئيسي </t>
    </r>
    <r>
      <rPr>
        <b val="true"/>
        <sz val="16"/>
        <color rgb="FF000000"/>
        <rFont val="Simplified Arabic"/>
        <family val="0"/>
        <charset val="178"/>
      </rPr>
      <t xml:space="preserve">_ </t>
    </r>
    <r>
      <rPr>
        <b val="true"/>
        <sz val="16"/>
        <color rgb="FF000000"/>
        <rFont val="Noto Sans Devanagari"/>
        <family val="2"/>
      </rPr>
      <t xml:space="preserve">الرقة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الهندسة المعلوماتية </t>
  </si>
  <si>
    <t xml:space="preserve"> العلوم الإدارية </t>
  </si>
  <si>
    <r>
      <rPr>
        <b val="true"/>
        <sz val="16"/>
        <color rgb="FF000000"/>
        <rFont val="Noto Sans Devanagari"/>
        <family val="2"/>
      </rPr>
      <t xml:space="preserve">جامعة الاتحاد الخاصة </t>
    </r>
    <r>
      <rPr>
        <b val="true"/>
        <sz val="16"/>
        <color rgb="FF000000"/>
        <rFont val="Simplified Arabic"/>
        <family val="0"/>
        <charset val="178"/>
      </rPr>
      <t xml:space="preserve">(</t>
    </r>
    <r>
      <rPr>
        <b val="true"/>
        <sz val="16"/>
        <color rgb="FF000000"/>
        <rFont val="Noto Sans Devanagari"/>
        <family val="2"/>
      </rPr>
      <t xml:space="preserve">فرع منبج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 العلوم الادارية </t>
  </si>
  <si>
    <t xml:space="preserve">ايبلا الخاصة </t>
  </si>
  <si>
    <r>
      <rPr>
        <b val="true"/>
        <sz val="16"/>
        <color rgb="FF000000"/>
        <rFont val="Noto Sans Devanagari"/>
        <family val="2"/>
      </rPr>
      <t xml:space="preserve">أعداد خريجي الجامعات الخاصة للعام الدراسي </t>
    </r>
    <r>
      <rPr>
        <b val="true"/>
        <sz val="16"/>
        <color rgb="FF000000"/>
        <rFont val="Calibri"/>
        <family val="2"/>
        <charset val="178"/>
      </rPr>
      <t xml:space="preserve">2008-2009</t>
    </r>
  </si>
  <si>
    <t xml:space="preserve">الجامعة</t>
  </si>
  <si>
    <t xml:space="preserve">الكلية</t>
  </si>
  <si>
    <t xml:space="preserve">الجنس</t>
  </si>
  <si>
    <t xml:space="preserve">ذكور</t>
  </si>
  <si>
    <t xml:space="preserve">إناث</t>
  </si>
  <si>
    <t xml:space="preserve">جامعة القلمون الخاصة</t>
  </si>
  <si>
    <t xml:space="preserve">الأعمال والإدارة</t>
  </si>
  <si>
    <t xml:space="preserve">العلوم الدبلوماسية والعلاقات الدولية</t>
  </si>
  <si>
    <t xml:space="preserve">الهندسة</t>
  </si>
  <si>
    <t xml:space="preserve">المجموع الكلي</t>
  </si>
  <si>
    <t xml:space="preserve">العلوم الإدارية والمالية</t>
  </si>
  <si>
    <t xml:space="preserve">اللغات الحية والعلوم الإنسانية</t>
  </si>
  <si>
    <t xml:space="preserve">الجامعة العربية الدولية الخاصة</t>
  </si>
  <si>
    <t xml:space="preserve">إدارة أعمال</t>
  </si>
  <si>
    <t xml:space="preserve">نظم معلومات إدارية</t>
  </si>
  <si>
    <t xml:space="preserve">التمويل والاستثمار والمصارف</t>
  </si>
  <si>
    <t xml:space="preserve">التسويق</t>
  </si>
  <si>
    <t xml:space="preserve">علوم الحاسوب</t>
  </si>
  <si>
    <t xml:space="preserve">الجامعة الدولية الخاصة للعلوم والتكنولوجيا</t>
  </si>
  <si>
    <t xml:space="preserve">إدارة الأعمال والتمويل</t>
  </si>
  <si>
    <t xml:space="preserve">العلوم المالية والمصرفية</t>
  </si>
  <si>
    <t xml:space="preserve">المحاسبة</t>
  </si>
  <si>
    <t xml:space="preserve">نظم المعلومات الإدارية</t>
  </si>
  <si>
    <t xml:space="preserve">كلية الآداب والعلوم</t>
  </si>
  <si>
    <t xml:space="preserve">التصميم الداخلي</t>
  </si>
  <si>
    <t xml:space="preserve">التصميم الجرافيكي</t>
  </si>
  <si>
    <r>
      <rPr>
        <sz val="14"/>
        <color rgb="FF000000"/>
        <rFont val="Simplified Arabic"/>
        <family val="0"/>
        <charset val="178"/>
      </rPr>
      <t xml:space="preserve">*</t>
    </r>
    <r>
      <rPr>
        <sz val="14"/>
        <color rgb="FF000000"/>
        <rFont val="Noto Sans Devanagari"/>
        <family val="2"/>
      </rPr>
      <t xml:space="preserve">جامعة الوادي الدولية الخاصة</t>
    </r>
  </si>
  <si>
    <t xml:space="preserve">العلوم الإدارية والاقتصادية</t>
  </si>
  <si>
    <t xml:space="preserve">مصارف وتمويل الكتروني</t>
  </si>
  <si>
    <t xml:space="preserve">تسويق الكتروني ودعاية وعلاقات عامة</t>
  </si>
  <si>
    <t xml:space="preserve">الجامعة الخاصة للعلوم والفنون</t>
  </si>
  <si>
    <r>
      <rPr>
        <sz val="14"/>
        <color rgb="FF000000"/>
        <rFont val="Simplified Arabic"/>
        <family val="0"/>
        <charset val="178"/>
      </rPr>
      <t xml:space="preserve">*</t>
    </r>
    <r>
      <rPr>
        <sz val="14"/>
        <color rgb="FF000000"/>
        <rFont val="Noto Sans Devanagari"/>
        <family val="2"/>
      </rPr>
      <t xml:space="preserve">جامعة الاتحاد الخاصة</t>
    </r>
  </si>
  <si>
    <t xml:space="preserve">حاسبات</t>
  </si>
  <si>
    <t xml:space="preserve">اتصالات</t>
  </si>
  <si>
    <t xml:space="preserve">العلوم الإدارية</t>
  </si>
  <si>
    <t xml:space="preserve">تسويق وسياحة</t>
  </si>
  <si>
    <t xml:space="preserve">مجموع خريجي الجامعات الخاصة </t>
  </si>
  <si>
    <t xml:space="preserve">الجمهورية العربية السورية 
وزارة التعليم العالي 
مديرية التخطيط ودعم القرار</t>
  </si>
  <si>
    <r>
      <rPr>
        <b val="true"/>
        <sz val="16"/>
        <color rgb="FF000000"/>
        <rFont val="Noto Sans Devanagari"/>
        <family val="2"/>
      </rPr>
      <t xml:space="preserve">أعداد الطلاب والمستجدين في الجامعات الخاصة للعام الدراسي </t>
    </r>
    <r>
      <rPr>
        <b val="true"/>
        <sz val="16"/>
        <color rgb="FF000000"/>
        <rFont val="Calibri"/>
        <family val="2"/>
        <charset val="178"/>
      </rPr>
      <t xml:space="preserve">2008-2009</t>
    </r>
  </si>
  <si>
    <t xml:space="preserve">الجامعة </t>
  </si>
  <si>
    <t xml:space="preserve">المستجدون</t>
  </si>
  <si>
    <t xml:space="preserve">إجمالي الطلاب </t>
  </si>
  <si>
    <t xml:space="preserve">جامعة القلمون</t>
  </si>
  <si>
    <t xml:space="preserve">المأمون للعلوم والتكنولوجيا</t>
  </si>
  <si>
    <t xml:space="preserve">السورية الدولية الخاصة للعلوم والتكنولوجيا</t>
  </si>
  <si>
    <t xml:space="preserve">الدولية الخاصة للعلوم والتكنولوجيا </t>
  </si>
  <si>
    <t xml:space="preserve">الوادي الدولية الخاصة </t>
  </si>
  <si>
    <t xml:space="preserve">الاندلس للعلوم الطبية </t>
  </si>
  <si>
    <t xml:space="preserve">الحواش </t>
  </si>
  <si>
    <t xml:space="preserve">الخاصة للعلوم والفنون </t>
  </si>
  <si>
    <t xml:space="preserve">الجزيرة</t>
  </si>
  <si>
    <r>
      <rPr>
        <sz val="14"/>
        <color rgb="FF000000"/>
        <rFont val="Noto Sans Devanagari"/>
        <family val="2"/>
      </rPr>
      <t xml:space="preserve">الاتحاد الخاصة </t>
    </r>
    <r>
      <rPr>
        <sz val="14"/>
        <color rgb="FF000000"/>
        <rFont val="Calibri"/>
        <family val="2"/>
        <charset val="1"/>
      </rPr>
      <t xml:space="preserve">( </t>
    </r>
    <r>
      <rPr>
        <sz val="14"/>
        <color rgb="FF000000"/>
        <rFont val="Noto Sans Devanagari"/>
        <family val="2"/>
      </rPr>
      <t xml:space="preserve">الرقة </t>
    </r>
    <r>
      <rPr>
        <sz val="14"/>
        <color rgb="FF000000"/>
        <rFont val="Calibri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الاتحاد الخاصة </t>
    </r>
    <r>
      <rPr>
        <sz val="14"/>
        <color rgb="FF000000"/>
        <rFont val="Calibri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المنبج</t>
    </r>
    <r>
      <rPr>
        <sz val="14"/>
        <color rgb="FF000000"/>
        <rFont val="Calibri"/>
        <family val="2"/>
        <charset val="1"/>
      </rPr>
      <t xml:space="preserve">)</t>
    </r>
  </si>
  <si>
    <t xml:space="preserve">المجموع النهائي</t>
  </si>
  <si>
    <t xml:space="preserve">الجمهورية العربية السورية 
وزارة التعليم العالي 
مديرية التخطيط ودعم القرار </t>
  </si>
  <si>
    <t xml:space="preserve">أعداد أعضاء الهيئة التعليمية في جامعة القلمون الخاصة</t>
  </si>
  <si>
    <t xml:space="preserve">أستاذ</t>
  </si>
  <si>
    <t xml:space="preserve">أستاذ مساعد</t>
  </si>
  <si>
    <t xml:space="preserve">مدرس</t>
  </si>
  <si>
    <t xml:space="preserve">متعاقدون</t>
  </si>
  <si>
    <t xml:space="preserve">هيئة فنية</t>
  </si>
  <si>
    <t xml:space="preserve">معيد</t>
  </si>
  <si>
    <t xml:space="preserve">الطب </t>
  </si>
  <si>
    <t xml:space="preserve">طب الأسنان </t>
  </si>
  <si>
    <t xml:space="preserve">العلوم الصحية </t>
  </si>
  <si>
    <t xml:space="preserve">هندسة العمارة</t>
  </si>
  <si>
    <t xml:space="preserve">أعداد أعضاء الهيئة التعليمية في جامعة المأمون الخاصة للعلوم والتكنولوجيا</t>
  </si>
  <si>
    <t xml:space="preserve">أعداد أعضاء الهيئة التعليمية في الجامعة العربية الدولية الخاصة </t>
  </si>
  <si>
    <t xml:space="preserve">أعداد أعضاء الهيئة التعليمية في الجامعة السورية الدولية الخاصة للعلوم والتكنولوجيا</t>
  </si>
  <si>
    <t xml:space="preserve">طب وجراحة الفم والاسنان</t>
  </si>
  <si>
    <t xml:space="preserve">الحاسوب</t>
  </si>
  <si>
    <t xml:space="preserve">البترول</t>
  </si>
  <si>
    <t xml:space="preserve">الادارة</t>
  </si>
  <si>
    <t xml:space="preserve">أعداد أعضاء الهيئة التعليمية في الجامعة الدولية الخاصة للعلوم والتكنولوجيا </t>
  </si>
  <si>
    <t xml:space="preserve">الهندسة وتكنولوجيا المعلومات </t>
  </si>
  <si>
    <t xml:space="preserve">الإدارة والتمويل</t>
  </si>
  <si>
    <t xml:space="preserve">التصميم الداخلي والغرافيك</t>
  </si>
  <si>
    <t xml:space="preserve">أعداد أعضاء الهيئة التعليمية في جامعة الوادي الدولية الخاصة</t>
  </si>
  <si>
    <r>
      <rPr>
        <sz val="14"/>
        <color rgb="FF000000"/>
        <rFont val="Noto Sans Devanagari"/>
        <family val="2"/>
      </rPr>
      <t xml:space="preserve">الهندس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معمارية</t>
    </r>
    <r>
      <rPr>
        <sz val="14"/>
        <color rgb="FF000000"/>
        <rFont val="Simplified Arabic"/>
        <family val="0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الكمبيوتر</t>
    </r>
    <r>
      <rPr>
        <sz val="14"/>
        <color rgb="FF000000"/>
        <rFont val="Simplified Arabic"/>
        <family val="0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المعلوماتي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إدار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إدارة الأعمال </t>
    </r>
    <r>
      <rPr>
        <sz val="14"/>
        <color rgb="FF000000"/>
        <rFont val="Simplified Arabic"/>
        <family val="0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تسويق</t>
    </r>
    <r>
      <rPr>
        <sz val="14"/>
        <color rgb="FF000000"/>
        <rFont val="Simplified Arabic"/>
        <family val="0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مصارف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أعداد أعضاء الهيئة التعليمية في جامعة الأندلس الخاصة للعلوم الطبية</t>
  </si>
  <si>
    <t xml:space="preserve">أعداد أعضاء الهيئة التعليمية في جامعة الحواش الخاصة للصيدلة والتجميل </t>
  </si>
  <si>
    <t xml:space="preserve">أعداد أعضاء الهيئة التعليمية في الجامعة الخاصة للعلوم والفنون </t>
  </si>
  <si>
    <t xml:space="preserve">أعداد أعضاء الهيئة التعليمية في جامعة الجزيرة الخاصة </t>
  </si>
  <si>
    <r>
      <rPr>
        <sz val="16"/>
        <color rgb="FF000000"/>
        <rFont val="Noto Sans Devanagari"/>
        <family val="2"/>
      </rPr>
      <t xml:space="preserve">أعداد أعضاء الهيئة التعليمية في جامعة الاتحاد الخاصة </t>
    </r>
    <r>
      <rPr>
        <sz val="16"/>
        <color rgb="FF000000"/>
        <rFont val="Simplified Arabic"/>
        <family val="0"/>
        <charset val="178"/>
      </rPr>
      <t xml:space="preserve">(</t>
    </r>
    <r>
      <rPr>
        <sz val="16"/>
        <color rgb="FF000000"/>
        <rFont val="Noto Sans Devanagari"/>
        <family val="2"/>
      </rPr>
      <t xml:space="preserve">المقر الرئيسي </t>
    </r>
    <r>
      <rPr>
        <sz val="16"/>
        <color rgb="FF000000"/>
        <rFont val="Simplified Arabic"/>
        <family val="0"/>
        <charset val="178"/>
      </rPr>
      <t xml:space="preserve">_ </t>
    </r>
    <r>
      <rPr>
        <sz val="16"/>
        <color rgb="FF000000"/>
        <rFont val="Noto Sans Devanagari"/>
        <family val="2"/>
      </rPr>
      <t xml:space="preserve">الرقة</t>
    </r>
    <r>
      <rPr>
        <sz val="16"/>
        <color rgb="FF000000"/>
        <rFont val="Simplified Arabic"/>
        <family val="0"/>
        <charset val="178"/>
      </rPr>
      <t xml:space="preserve">)</t>
    </r>
  </si>
  <si>
    <t xml:space="preserve">علوم إدارية</t>
  </si>
  <si>
    <r>
      <rPr>
        <sz val="16"/>
        <color rgb="FF000000"/>
        <rFont val="Noto Sans Devanagari"/>
        <family val="2"/>
      </rPr>
      <t xml:space="preserve">أعداد أعضاء الهيئة التعليمية في جامعة الاتحاد الخاصة </t>
    </r>
    <r>
      <rPr>
        <sz val="16"/>
        <color rgb="FF000000"/>
        <rFont val="Simplified Arabic"/>
        <family val="0"/>
        <charset val="178"/>
      </rPr>
      <t xml:space="preserve">(</t>
    </r>
    <r>
      <rPr>
        <sz val="16"/>
        <color rgb="FF000000"/>
        <rFont val="Noto Sans Devanagari"/>
        <family val="2"/>
      </rPr>
      <t xml:space="preserve">فرع منبج</t>
    </r>
    <r>
      <rPr>
        <sz val="16"/>
        <color rgb="FF000000"/>
        <rFont val="Simplified Arabic"/>
        <family val="0"/>
        <charset val="178"/>
      </rPr>
      <t xml:space="preserve">)</t>
    </r>
  </si>
  <si>
    <t xml:space="preserve">أعداد أعضاء الهيئة التعليمية في الجامعات الخاصة</t>
  </si>
  <si>
    <t xml:space="preserve">المامون </t>
  </si>
  <si>
    <t xml:space="preserve">العربية الدولية الخاصة </t>
  </si>
  <si>
    <t xml:space="preserve">السورية الدولية الخاصة </t>
  </si>
  <si>
    <t xml:space="preserve">الدولية الخاصة </t>
  </si>
  <si>
    <t xml:space="preserve">الاندلس </t>
  </si>
  <si>
    <t xml:space="preserve">الجزيرة الخاصة </t>
  </si>
  <si>
    <r>
      <rPr>
        <sz val="14"/>
        <color rgb="FF000000"/>
        <rFont val="Noto Sans Devanagari"/>
        <family val="2"/>
      </rPr>
      <t xml:space="preserve">الاتحاد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الرقة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اتحاد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منبج</t>
    </r>
    <r>
      <rPr>
        <sz val="14"/>
        <color rgb="FF000000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  <charset val="1"/>
    </font>
    <font>
      <b val="true"/>
      <sz val="16"/>
      <color rgb="FF000000"/>
      <name val="Calibri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20"/>
      <color rgb="FF000000"/>
      <name val="Traditional Arabic"/>
      <family val="0"/>
      <charset val="178"/>
    </font>
    <font>
      <sz val="12"/>
      <color rgb="FF000000"/>
      <name val="Traditional Arabic"/>
      <family val="0"/>
      <charset val="178"/>
    </font>
    <font>
      <sz val="14"/>
      <color rgb="FF000000"/>
      <name val="Calibri"/>
      <family val="2"/>
      <charset val="1"/>
    </font>
    <font>
      <sz val="16"/>
      <color rgb="FF000000"/>
      <name val="Noto Sans Devanagari"/>
      <family val="2"/>
    </font>
    <font>
      <sz val="16"/>
      <color rgb="FF000000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6D9F1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1"/>
  <sheetViews>
    <sheetView showFormulas="false" showGridLines="true" showRowColHeaders="true" showZeros="true" rightToLeft="tru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6.25"/>
    <col collapsed="false" customWidth="true" hidden="false" outlineLevel="0" max="18" min="3" style="2" width="4.62"/>
    <col collapsed="false" customWidth="true" hidden="false" outlineLevel="0" max="19" min="19" style="2" width="4.38"/>
    <col collapsed="false" customWidth="true" hidden="false" outlineLevel="0" max="20" min="20" style="2" width="5"/>
    <col collapsed="false" customWidth="true" hidden="false" outlineLevel="0" max="21" min="21" style="2" width="4.62"/>
    <col collapsed="false" customWidth="true" hidden="false" outlineLevel="0" max="24" min="22" style="2" width="6.25"/>
    <col collapsed="false" customWidth="true" hidden="false" outlineLevel="0" max="25" min="25" style="2" width="4.62"/>
    <col collapsed="false" customWidth="true" hidden="false" outlineLevel="0" max="28" min="26" style="2" width="6.25"/>
    <col collapsed="false" customWidth="true" hidden="false" outlineLevel="0" max="29" min="29" style="2" width="4.62"/>
    <col collapsed="false" customWidth="true" hidden="false" outlineLevel="0" max="32" min="30" style="2" width="6.25"/>
    <col collapsed="false" customWidth="true" hidden="false" outlineLevel="0" max="33" min="33" style="2" width="4.62"/>
    <col collapsed="false" customWidth="false" hidden="false" outlineLevel="0" max="16384" min="34" style="2" width="9"/>
  </cols>
  <sheetData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30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30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7" hidden="false" customHeight="false" outlineLevel="0" collapsed="false">
      <c r="B6" s="7"/>
    </row>
    <row r="7" customFormat="false" ht="23.2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 t="s">
        <v>5</v>
      </c>
      <c r="G7" s="9"/>
      <c r="H7" s="9"/>
      <c r="I7" s="9"/>
      <c r="J7" s="9" t="s">
        <v>6</v>
      </c>
      <c r="K7" s="9"/>
      <c r="L7" s="9"/>
      <c r="M7" s="9"/>
      <c r="N7" s="9" t="s">
        <v>7</v>
      </c>
      <c r="O7" s="9"/>
      <c r="P7" s="9"/>
      <c r="Q7" s="9"/>
      <c r="R7" s="9" t="s">
        <v>8</v>
      </c>
      <c r="S7" s="9"/>
      <c r="T7" s="9"/>
      <c r="U7" s="9"/>
      <c r="V7" s="9" t="s">
        <v>9</v>
      </c>
      <c r="W7" s="9"/>
      <c r="X7" s="9"/>
      <c r="Y7" s="9"/>
      <c r="Z7" s="10" t="s">
        <v>10</v>
      </c>
      <c r="AA7" s="10"/>
      <c r="AB7" s="10"/>
      <c r="AC7" s="10"/>
      <c r="AD7" s="10"/>
      <c r="AE7" s="10"/>
      <c r="AF7" s="10"/>
    </row>
    <row r="8" customFormat="false" ht="26.25" hidden="false" customHeight="true" outlineLevel="0" collapsed="false">
      <c r="A8" s="8"/>
      <c r="B8" s="11" t="s">
        <v>11</v>
      </c>
      <c r="C8" s="11"/>
      <c r="D8" s="11" t="s">
        <v>12</v>
      </c>
      <c r="E8" s="11"/>
      <c r="F8" s="11" t="s">
        <v>11</v>
      </c>
      <c r="G8" s="11"/>
      <c r="H8" s="11" t="s">
        <v>12</v>
      </c>
      <c r="I8" s="11"/>
      <c r="J8" s="11" t="s">
        <v>11</v>
      </c>
      <c r="K8" s="11"/>
      <c r="L8" s="11" t="s">
        <v>12</v>
      </c>
      <c r="M8" s="11"/>
      <c r="N8" s="11" t="s">
        <v>11</v>
      </c>
      <c r="O8" s="11"/>
      <c r="P8" s="11" t="s">
        <v>12</v>
      </c>
      <c r="Q8" s="11"/>
      <c r="R8" s="11" t="s">
        <v>11</v>
      </c>
      <c r="S8" s="11"/>
      <c r="T8" s="11" t="s">
        <v>12</v>
      </c>
      <c r="U8" s="11"/>
      <c r="V8" s="11" t="s">
        <v>11</v>
      </c>
      <c r="W8" s="11"/>
      <c r="X8" s="11" t="s">
        <v>12</v>
      </c>
      <c r="Y8" s="11"/>
      <c r="Z8" s="11" t="s">
        <v>11</v>
      </c>
      <c r="AA8" s="11"/>
      <c r="AB8" s="11" t="s">
        <v>12</v>
      </c>
      <c r="AC8" s="11"/>
      <c r="AD8" s="12" t="s">
        <v>13</v>
      </c>
      <c r="AE8" s="12"/>
      <c r="AF8" s="12"/>
    </row>
    <row r="9" customFormat="false" ht="27" hidden="false" customHeight="false" outlineLevel="0" collapsed="false">
      <c r="A9" s="8"/>
      <c r="B9" s="13" t="s">
        <v>14</v>
      </c>
      <c r="C9" s="13" t="s">
        <v>15</v>
      </c>
      <c r="D9" s="13" t="s">
        <v>14</v>
      </c>
      <c r="E9" s="13" t="s">
        <v>15</v>
      </c>
      <c r="F9" s="13" t="s">
        <v>14</v>
      </c>
      <c r="G9" s="13" t="s">
        <v>15</v>
      </c>
      <c r="H9" s="13" t="s">
        <v>14</v>
      </c>
      <c r="I9" s="13" t="s">
        <v>15</v>
      </c>
      <c r="J9" s="13" t="s">
        <v>14</v>
      </c>
      <c r="K9" s="13" t="s">
        <v>15</v>
      </c>
      <c r="L9" s="13" t="s">
        <v>14</v>
      </c>
      <c r="M9" s="13" t="s">
        <v>15</v>
      </c>
      <c r="N9" s="13" t="s">
        <v>14</v>
      </c>
      <c r="O9" s="13" t="s">
        <v>15</v>
      </c>
      <c r="P9" s="13" t="s">
        <v>14</v>
      </c>
      <c r="Q9" s="13" t="s">
        <v>15</v>
      </c>
      <c r="R9" s="13" t="s">
        <v>14</v>
      </c>
      <c r="S9" s="13" t="s">
        <v>15</v>
      </c>
      <c r="T9" s="14" t="s">
        <v>14</v>
      </c>
      <c r="U9" s="13" t="s">
        <v>15</v>
      </c>
      <c r="V9" s="13" t="s">
        <v>14</v>
      </c>
      <c r="W9" s="13" t="s">
        <v>15</v>
      </c>
      <c r="X9" s="13" t="s">
        <v>14</v>
      </c>
      <c r="Y9" s="13" t="s">
        <v>15</v>
      </c>
      <c r="Z9" s="13" t="s">
        <v>14</v>
      </c>
      <c r="AA9" s="13" t="s">
        <v>15</v>
      </c>
      <c r="AB9" s="13" t="s">
        <v>14</v>
      </c>
      <c r="AC9" s="13" t="s">
        <v>15</v>
      </c>
      <c r="AD9" s="13" t="s">
        <v>14</v>
      </c>
      <c r="AE9" s="13" t="s">
        <v>15</v>
      </c>
      <c r="AF9" s="15" t="s">
        <v>13</v>
      </c>
    </row>
    <row r="10" customFormat="false" ht="27.75" hidden="false" customHeight="true" outlineLevel="0" collapsed="false">
      <c r="A10" s="16" t="s">
        <v>16</v>
      </c>
      <c r="B10" s="17" t="n">
        <v>162</v>
      </c>
      <c r="C10" s="17" t="n">
        <v>38</v>
      </c>
      <c r="D10" s="17" t="n">
        <v>62</v>
      </c>
      <c r="E10" s="17" t="n">
        <v>6</v>
      </c>
      <c r="F10" s="17" t="n">
        <v>99</v>
      </c>
      <c r="G10" s="17" t="n">
        <v>34</v>
      </c>
      <c r="H10" s="17" t="n">
        <v>73</v>
      </c>
      <c r="I10" s="17" t="n">
        <v>11</v>
      </c>
      <c r="J10" s="17" t="n">
        <v>90</v>
      </c>
      <c r="K10" s="17" t="n">
        <v>30</v>
      </c>
      <c r="L10" s="17" t="n">
        <v>131</v>
      </c>
      <c r="M10" s="17" t="n">
        <v>28</v>
      </c>
      <c r="N10" s="17" t="n">
        <v>7</v>
      </c>
      <c r="O10" s="17" t="n">
        <v>3</v>
      </c>
      <c r="P10" s="17" t="n">
        <v>52</v>
      </c>
      <c r="Q10" s="17" t="n">
        <v>10</v>
      </c>
      <c r="R10" s="17" t="n">
        <v>72</v>
      </c>
      <c r="S10" s="17" t="n">
        <v>20</v>
      </c>
      <c r="T10" s="18" t="n">
        <v>15</v>
      </c>
      <c r="U10" s="17" t="n">
        <v>8</v>
      </c>
      <c r="V10" s="17" t="n">
        <v>14</v>
      </c>
      <c r="W10" s="17" t="n">
        <v>3</v>
      </c>
      <c r="X10" s="17" t="n">
        <v>63</v>
      </c>
      <c r="Y10" s="19" t="n">
        <v>27</v>
      </c>
      <c r="Z10" s="20" t="n">
        <f aca="false">V10+R10+N10+J10+F10+B10</f>
        <v>444</v>
      </c>
      <c r="AA10" s="21" t="n">
        <f aca="false">W10+S10+O10+K10+G10+C10</f>
        <v>128</v>
      </c>
      <c r="AB10" s="21" t="n">
        <f aca="false">X10+T10+P10+L10+H10+D10</f>
        <v>396</v>
      </c>
      <c r="AC10" s="21" t="n">
        <f aca="false">Y10+U10+Q10+M10+I10+E10</f>
        <v>90</v>
      </c>
      <c r="AD10" s="21" t="n">
        <f aca="false">AB10+Z10</f>
        <v>840</v>
      </c>
      <c r="AE10" s="21" t="n">
        <f aca="false">AC10+AA10</f>
        <v>218</v>
      </c>
      <c r="AF10" s="22" t="n">
        <f aca="false">SUM(AD10:AE10)</f>
        <v>1058</v>
      </c>
    </row>
    <row r="11" customFormat="false" ht="26.25" hidden="false" customHeight="false" outlineLevel="0" collapsed="false">
      <c r="A11" s="23" t="s">
        <v>17</v>
      </c>
      <c r="B11" s="24" t="n">
        <v>83</v>
      </c>
      <c r="C11" s="24" t="n">
        <v>32</v>
      </c>
      <c r="D11" s="24" t="n">
        <v>19</v>
      </c>
      <c r="E11" s="24" t="n">
        <v>4</v>
      </c>
      <c r="F11" s="24" t="n">
        <v>77</v>
      </c>
      <c r="G11" s="24" t="n">
        <v>27</v>
      </c>
      <c r="H11" s="24" t="n">
        <v>62</v>
      </c>
      <c r="I11" s="24" t="n">
        <v>14</v>
      </c>
      <c r="J11" s="24" t="n">
        <v>55</v>
      </c>
      <c r="K11" s="24" t="n">
        <v>29</v>
      </c>
      <c r="L11" s="24" t="n">
        <v>34</v>
      </c>
      <c r="M11" s="24" t="n">
        <v>12</v>
      </c>
      <c r="N11" s="24" t="n">
        <v>31</v>
      </c>
      <c r="O11" s="24" t="n">
        <v>17</v>
      </c>
      <c r="P11" s="24" t="n">
        <v>22</v>
      </c>
      <c r="Q11" s="24" t="n">
        <v>9</v>
      </c>
      <c r="R11" s="24" t="n">
        <v>29</v>
      </c>
      <c r="S11" s="25" t="n">
        <v>11</v>
      </c>
      <c r="T11" s="24" t="n">
        <v>33</v>
      </c>
      <c r="U11" s="24" t="n">
        <v>17</v>
      </c>
      <c r="V11" s="24" t="n">
        <v>0</v>
      </c>
      <c r="W11" s="24" t="n">
        <v>0</v>
      </c>
      <c r="X11" s="24" t="n">
        <v>0</v>
      </c>
      <c r="Y11" s="26" t="n">
        <v>0</v>
      </c>
      <c r="Z11" s="27" t="n">
        <f aca="false">R11+N11+J11+F11+B11</f>
        <v>275</v>
      </c>
      <c r="AA11" s="28" t="n">
        <f aca="false">S11+O11+K11+G11+C11</f>
        <v>116</v>
      </c>
      <c r="AB11" s="28" t="n">
        <f aca="false">T11+P11+L11+H11+D11</f>
        <v>170</v>
      </c>
      <c r="AC11" s="28" t="n">
        <f aca="false">U11+Q11+M11+I11+E11</f>
        <v>56</v>
      </c>
      <c r="AD11" s="28" t="n">
        <f aca="false">AB11+Z11</f>
        <v>445</v>
      </c>
      <c r="AE11" s="28" t="n">
        <f aca="false">AC11+AA11</f>
        <v>172</v>
      </c>
      <c r="AF11" s="29" t="n">
        <f aca="false">SUM(AD11:AE11)</f>
        <v>617</v>
      </c>
    </row>
    <row r="12" customFormat="false" ht="26.25" hidden="false" customHeight="false" outlineLevel="0" collapsed="false">
      <c r="A12" s="23" t="s">
        <v>18</v>
      </c>
      <c r="B12" s="24" t="n">
        <v>58</v>
      </c>
      <c r="C12" s="24" t="n">
        <v>93</v>
      </c>
      <c r="D12" s="24" t="n">
        <v>12</v>
      </c>
      <c r="E12" s="24" t="n">
        <v>6</v>
      </c>
      <c r="F12" s="24" t="n">
        <v>48</v>
      </c>
      <c r="G12" s="24" t="n">
        <v>89</v>
      </c>
      <c r="H12" s="24" t="n">
        <v>30</v>
      </c>
      <c r="I12" s="24" t="n">
        <v>26</v>
      </c>
      <c r="J12" s="24" t="n">
        <v>36</v>
      </c>
      <c r="K12" s="24" t="n">
        <v>75</v>
      </c>
      <c r="L12" s="24" t="n">
        <v>34</v>
      </c>
      <c r="M12" s="24" t="n">
        <v>27</v>
      </c>
      <c r="N12" s="24" t="n">
        <v>37</v>
      </c>
      <c r="O12" s="24" t="n">
        <v>63</v>
      </c>
      <c r="P12" s="24" t="n">
        <v>31</v>
      </c>
      <c r="Q12" s="24" t="n">
        <v>19</v>
      </c>
      <c r="R12" s="24" t="n">
        <v>47</v>
      </c>
      <c r="S12" s="25" t="n">
        <v>60</v>
      </c>
      <c r="T12" s="24" t="n">
        <v>22</v>
      </c>
      <c r="U12" s="24" t="n">
        <v>21</v>
      </c>
      <c r="V12" s="24" t="n">
        <v>0</v>
      </c>
      <c r="W12" s="24" t="n">
        <v>0</v>
      </c>
      <c r="X12" s="24" t="n">
        <v>0</v>
      </c>
      <c r="Y12" s="26" t="n">
        <v>0</v>
      </c>
      <c r="Z12" s="27" t="n">
        <f aca="false">R12+N12+J12+F12+B12</f>
        <v>226</v>
      </c>
      <c r="AA12" s="28" t="n">
        <f aca="false">S12+O12+K12+G12+C12</f>
        <v>380</v>
      </c>
      <c r="AB12" s="28" t="n">
        <f aca="false">T12+P12+L12+H12+D12</f>
        <v>129</v>
      </c>
      <c r="AC12" s="28" t="n">
        <f aca="false">U12+Q12+M12+I12+E12</f>
        <v>99</v>
      </c>
      <c r="AD12" s="28" t="n">
        <f aca="false">AB12+Z12</f>
        <v>355</v>
      </c>
      <c r="AE12" s="28" t="n">
        <f aca="false">AC12+AA12</f>
        <v>479</v>
      </c>
      <c r="AF12" s="29" t="n">
        <f aca="false">SUM(AD12:AE12)</f>
        <v>834</v>
      </c>
    </row>
    <row r="13" customFormat="false" ht="21.75" hidden="false" customHeight="true" outlineLevel="0" collapsed="false">
      <c r="A13" s="23" t="s">
        <v>19</v>
      </c>
      <c r="B13" s="24" t="n">
        <v>162</v>
      </c>
      <c r="C13" s="24" t="n">
        <v>42</v>
      </c>
      <c r="D13" s="24" t="n">
        <v>81</v>
      </c>
      <c r="E13" s="24" t="n">
        <v>8</v>
      </c>
      <c r="F13" s="24" t="n">
        <v>111</v>
      </c>
      <c r="G13" s="24" t="n">
        <v>29</v>
      </c>
      <c r="H13" s="24" t="n">
        <v>97</v>
      </c>
      <c r="I13" s="24" t="n">
        <v>12</v>
      </c>
      <c r="J13" s="24" t="n">
        <v>85</v>
      </c>
      <c r="K13" s="24" t="n">
        <v>22</v>
      </c>
      <c r="L13" s="24" t="n">
        <v>97</v>
      </c>
      <c r="M13" s="24" t="n">
        <v>1</v>
      </c>
      <c r="N13" s="24" t="n">
        <v>50</v>
      </c>
      <c r="O13" s="24" t="n">
        <v>6</v>
      </c>
      <c r="P13" s="24" t="n">
        <v>77</v>
      </c>
      <c r="Q13" s="24" t="n">
        <v>8</v>
      </c>
      <c r="R13" s="24" t="n">
        <v>29</v>
      </c>
      <c r="S13" s="25" t="n">
        <v>7</v>
      </c>
      <c r="T13" s="24" t="n">
        <v>101</v>
      </c>
      <c r="U13" s="24" t="n">
        <v>16</v>
      </c>
      <c r="V13" s="24" t="n">
        <v>0</v>
      </c>
      <c r="W13" s="24" t="n">
        <v>0</v>
      </c>
      <c r="X13" s="24" t="n">
        <v>0</v>
      </c>
      <c r="Y13" s="26" t="n">
        <v>0</v>
      </c>
      <c r="Z13" s="27" t="n">
        <f aca="false">R13+N13+J13+F13+B13</f>
        <v>437</v>
      </c>
      <c r="AA13" s="28" t="n">
        <f aca="false">S13+O13+K13+G13+C13</f>
        <v>106</v>
      </c>
      <c r="AB13" s="28" t="n">
        <f aca="false">T13+P13+L13+H13+D13</f>
        <v>453</v>
      </c>
      <c r="AC13" s="28" t="n">
        <f aca="false">U13+Q13+M13+I13+E13</f>
        <v>45</v>
      </c>
      <c r="AD13" s="28" t="n">
        <f aca="false">AB13+Z13</f>
        <v>890</v>
      </c>
      <c r="AE13" s="28" t="n">
        <f aca="false">AC13+AA13</f>
        <v>151</v>
      </c>
      <c r="AF13" s="29" t="n">
        <f aca="false">SUM(AD13:AE13)</f>
        <v>1041</v>
      </c>
    </row>
    <row r="14" customFormat="false" ht="26.25" hidden="false" customHeight="false" outlineLevel="0" collapsed="false">
      <c r="A14" s="23" t="s">
        <v>20</v>
      </c>
      <c r="B14" s="24" t="n">
        <v>10</v>
      </c>
      <c r="C14" s="24" t="n">
        <v>38</v>
      </c>
      <c r="D14" s="24" t="n">
        <v>13</v>
      </c>
      <c r="E14" s="24" t="n">
        <v>6</v>
      </c>
      <c r="F14" s="24" t="n">
        <v>6</v>
      </c>
      <c r="G14" s="24" t="n">
        <v>29</v>
      </c>
      <c r="H14" s="24" t="n">
        <v>17</v>
      </c>
      <c r="I14" s="24" t="n">
        <v>18</v>
      </c>
      <c r="J14" s="24" t="n">
        <v>7</v>
      </c>
      <c r="K14" s="24" t="n">
        <v>14</v>
      </c>
      <c r="L14" s="24" t="n">
        <v>9</v>
      </c>
      <c r="M14" s="24" t="n">
        <v>10</v>
      </c>
      <c r="N14" s="24" t="n">
        <v>4</v>
      </c>
      <c r="O14" s="24" t="n">
        <v>15</v>
      </c>
      <c r="P14" s="24" t="n">
        <v>5</v>
      </c>
      <c r="Q14" s="24" t="n">
        <v>11</v>
      </c>
      <c r="R14" s="24" t="n">
        <v>0</v>
      </c>
      <c r="S14" s="25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6" t="n">
        <v>0</v>
      </c>
      <c r="Z14" s="27" t="n">
        <f aca="false">N14+J14+F14+B14</f>
        <v>27</v>
      </c>
      <c r="AA14" s="28" t="n">
        <f aca="false">O14+K14+G14+C14</f>
        <v>96</v>
      </c>
      <c r="AB14" s="28" t="n">
        <f aca="false">P14+L14+H14+D14</f>
        <v>44</v>
      </c>
      <c r="AC14" s="28" t="n">
        <f aca="false">Q14+M14+I14+E14</f>
        <v>45</v>
      </c>
      <c r="AD14" s="28" t="n">
        <f aca="false">AB14+Z14</f>
        <v>71</v>
      </c>
      <c r="AE14" s="28" t="n">
        <f aca="false">AC14+AA14</f>
        <v>141</v>
      </c>
      <c r="AF14" s="29" t="n">
        <f aca="false">SUM(AD14:AE14)</f>
        <v>212</v>
      </c>
    </row>
    <row r="15" customFormat="false" ht="35.25" hidden="false" customHeight="true" outlineLevel="0" collapsed="false">
      <c r="A15" s="23" t="s">
        <v>21</v>
      </c>
      <c r="B15" s="24" t="n">
        <v>27</v>
      </c>
      <c r="C15" s="24" t="n">
        <v>9</v>
      </c>
      <c r="D15" s="24" t="n">
        <v>28</v>
      </c>
      <c r="E15" s="24" t="n">
        <v>7</v>
      </c>
      <c r="F15" s="24" t="n">
        <v>14</v>
      </c>
      <c r="G15" s="24" t="n">
        <v>13</v>
      </c>
      <c r="H15" s="24" t="n">
        <v>13</v>
      </c>
      <c r="I15" s="24" t="n">
        <v>30</v>
      </c>
      <c r="J15" s="24" t="n">
        <v>5</v>
      </c>
      <c r="K15" s="24" t="n">
        <v>5</v>
      </c>
      <c r="L15" s="24" t="n">
        <v>17</v>
      </c>
      <c r="M15" s="24" t="n">
        <v>6</v>
      </c>
      <c r="N15" s="24" t="n">
        <v>4</v>
      </c>
      <c r="O15" s="24" t="n">
        <v>1</v>
      </c>
      <c r="P15" s="24" t="n">
        <v>32</v>
      </c>
      <c r="Q15" s="24" t="n">
        <v>17</v>
      </c>
      <c r="R15" s="24" t="n">
        <v>0</v>
      </c>
      <c r="S15" s="25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6" t="n">
        <v>0</v>
      </c>
      <c r="Z15" s="27" t="n">
        <f aca="false">N15+J15+F15+B15</f>
        <v>50</v>
      </c>
      <c r="AA15" s="28" t="n">
        <f aca="false">O15+K15+G15+C15</f>
        <v>28</v>
      </c>
      <c r="AB15" s="28" t="n">
        <f aca="false">P15+L15+H15+D15</f>
        <v>90</v>
      </c>
      <c r="AC15" s="28" t="n">
        <f aca="false">Q15+M15+I15+E15</f>
        <v>60</v>
      </c>
      <c r="AD15" s="28" t="n">
        <f aca="false">AB15+Z15</f>
        <v>140</v>
      </c>
      <c r="AE15" s="28" t="n">
        <f aca="false">AC15+AA15</f>
        <v>88</v>
      </c>
      <c r="AF15" s="29" t="n">
        <f aca="false">SUM(AD15:AE15)</f>
        <v>228</v>
      </c>
    </row>
    <row r="16" customFormat="false" ht="52.5" hidden="false" customHeight="false" outlineLevel="0" collapsed="false">
      <c r="A16" s="23" t="s">
        <v>22</v>
      </c>
      <c r="B16" s="24" t="n">
        <v>92</v>
      </c>
      <c r="C16" s="24" t="n">
        <v>39</v>
      </c>
      <c r="D16" s="24" t="n">
        <v>72</v>
      </c>
      <c r="E16" s="24" t="n">
        <v>13</v>
      </c>
      <c r="F16" s="24" t="n">
        <v>70</v>
      </c>
      <c r="G16" s="24" t="n">
        <v>25</v>
      </c>
      <c r="H16" s="24" t="n">
        <v>101</v>
      </c>
      <c r="I16" s="24" t="n">
        <v>22</v>
      </c>
      <c r="J16" s="24" t="n">
        <v>46</v>
      </c>
      <c r="K16" s="24" t="n">
        <v>25</v>
      </c>
      <c r="L16" s="24" t="n">
        <v>61</v>
      </c>
      <c r="M16" s="24" t="n">
        <v>9</v>
      </c>
      <c r="N16" s="24" t="n">
        <v>32</v>
      </c>
      <c r="O16" s="24" t="n">
        <v>8</v>
      </c>
      <c r="P16" s="24" t="n">
        <v>45</v>
      </c>
      <c r="Q16" s="24" t="n">
        <v>10</v>
      </c>
      <c r="R16" s="24" t="n">
        <v>0</v>
      </c>
      <c r="S16" s="25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6" t="n">
        <v>0</v>
      </c>
      <c r="Z16" s="27" t="n">
        <f aca="false">N16+J16+F16+B16</f>
        <v>240</v>
      </c>
      <c r="AA16" s="28" t="n">
        <f aca="false">O16+K16+G16+C16</f>
        <v>97</v>
      </c>
      <c r="AB16" s="28" t="n">
        <f aca="false">P16+L16+H16+D16</f>
        <v>279</v>
      </c>
      <c r="AC16" s="28" t="n">
        <f aca="false">Q16+M16+I16+E16</f>
        <v>54</v>
      </c>
      <c r="AD16" s="28" t="n">
        <f aca="false">AB16+Z16</f>
        <v>519</v>
      </c>
      <c r="AE16" s="28" t="n">
        <f aca="false">AC16+AA16</f>
        <v>151</v>
      </c>
      <c r="AF16" s="29" t="n">
        <f aca="false">SUM(AD16:AE16)</f>
        <v>670</v>
      </c>
    </row>
    <row r="17" customFormat="false" ht="26.25" hidden="false" customHeight="false" outlineLevel="0" collapsed="false">
      <c r="A17" s="23" t="s">
        <v>23</v>
      </c>
      <c r="B17" s="24" t="n">
        <v>26</v>
      </c>
      <c r="C17" s="24" t="n">
        <v>29</v>
      </c>
      <c r="D17" s="24" t="n">
        <v>8</v>
      </c>
      <c r="E17" s="24" t="n">
        <v>13</v>
      </c>
      <c r="F17" s="24" t="n">
        <v>11</v>
      </c>
      <c r="G17" s="24" t="n">
        <v>22</v>
      </c>
      <c r="H17" s="24" t="n">
        <v>3</v>
      </c>
      <c r="I17" s="24" t="n">
        <v>7</v>
      </c>
      <c r="J17" s="24" t="n">
        <v>12</v>
      </c>
      <c r="K17" s="24" t="n">
        <v>11</v>
      </c>
      <c r="L17" s="24" t="n">
        <v>2</v>
      </c>
      <c r="M17" s="24" t="n">
        <v>8</v>
      </c>
      <c r="N17" s="24" t="n">
        <v>0</v>
      </c>
      <c r="O17" s="24" t="n">
        <v>1</v>
      </c>
      <c r="P17" s="24" t="n">
        <v>0</v>
      </c>
      <c r="Q17" s="24" t="n">
        <v>0</v>
      </c>
      <c r="R17" s="24" t="n">
        <v>0</v>
      </c>
      <c r="S17" s="25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6" t="n">
        <v>0</v>
      </c>
      <c r="Z17" s="27" t="n">
        <f aca="false">N17+J17+F17+B17</f>
        <v>49</v>
      </c>
      <c r="AA17" s="28" t="n">
        <f aca="false">O17+K17+G17+C17</f>
        <v>63</v>
      </c>
      <c r="AB17" s="28" t="n">
        <f aca="false">P17+L17+H17+D17</f>
        <v>13</v>
      </c>
      <c r="AC17" s="28" t="n">
        <f aca="false">Q17+M17+I17+E17</f>
        <v>28</v>
      </c>
      <c r="AD17" s="28" t="n">
        <f aca="false">AB17+Z17</f>
        <v>62</v>
      </c>
      <c r="AE17" s="28" t="n">
        <f aca="false">AC17+AA17</f>
        <v>91</v>
      </c>
      <c r="AF17" s="29" t="n">
        <f aca="false">SUM(AD17:AE17)</f>
        <v>153</v>
      </c>
    </row>
    <row r="18" customFormat="false" ht="27" hidden="false" customHeight="false" outlineLevel="0" collapsed="false">
      <c r="A18" s="30" t="s">
        <v>24</v>
      </c>
      <c r="B18" s="31" t="n">
        <v>0</v>
      </c>
      <c r="C18" s="31" t="n">
        <v>0</v>
      </c>
      <c r="D18" s="31" t="n">
        <v>6</v>
      </c>
      <c r="E18" s="31" t="n">
        <v>1</v>
      </c>
      <c r="F18" s="31" t="n">
        <v>6</v>
      </c>
      <c r="G18" s="31" t="n">
        <v>1</v>
      </c>
      <c r="H18" s="31" t="n">
        <v>13</v>
      </c>
      <c r="I18" s="31" t="n">
        <v>1</v>
      </c>
      <c r="J18" s="31" t="n">
        <v>4</v>
      </c>
      <c r="K18" s="31" t="n">
        <v>2</v>
      </c>
      <c r="L18" s="31" t="n">
        <v>13</v>
      </c>
      <c r="M18" s="31" t="n">
        <v>0</v>
      </c>
      <c r="N18" s="31" t="n">
        <v>9</v>
      </c>
      <c r="O18" s="31" t="n">
        <v>0</v>
      </c>
      <c r="P18" s="31" t="n">
        <v>9</v>
      </c>
      <c r="Q18" s="31" t="n">
        <v>0</v>
      </c>
      <c r="R18" s="31" t="n">
        <v>0</v>
      </c>
      <c r="S18" s="32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n">
        <f aca="false">N18+J18+F18+B18</f>
        <v>19</v>
      </c>
      <c r="AA18" s="35" t="n">
        <f aca="false">O18+K18+G18+C18</f>
        <v>3</v>
      </c>
      <c r="AB18" s="35" t="n">
        <f aca="false">P18+L18+H18+D18</f>
        <v>41</v>
      </c>
      <c r="AC18" s="35" t="n">
        <f aca="false">Q18+M18+I18+E18</f>
        <v>2</v>
      </c>
      <c r="AD18" s="35" t="n">
        <f aca="false">AB18+Z18</f>
        <v>60</v>
      </c>
      <c r="AE18" s="35" t="n">
        <f aca="false">AC18+AA18</f>
        <v>5</v>
      </c>
      <c r="AF18" s="36" t="n">
        <f aca="false">SUM(AD18:AE18)</f>
        <v>65</v>
      </c>
    </row>
    <row r="19" customFormat="false" ht="26.25" hidden="false" customHeight="true" outlineLevel="0" collapsed="false">
      <c r="A19" s="37" t="s">
        <v>10</v>
      </c>
      <c r="B19" s="38" t="n">
        <f aca="false">SUM(B10:B18)</f>
        <v>620</v>
      </c>
      <c r="C19" s="38" t="n">
        <f aca="false">SUM(C10:C18)</f>
        <v>320</v>
      </c>
      <c r="D19" s="38" t="n">
        <f aca="false">SUM(D10:D18)</f>
        <v>301</v>
      </c>
      <c r="E19" s="38" t="n">
        <f aca="false">SUM(E10:E18)</f>
        <v>64</v>
      </c>
      <c r="F19" s="38" t="n">
        <f aca="false">SUM(F10:F18)</f>
        <v>442</v>
      </c>
      <c r="G19" s="38" t="n">
        <f aca="false">SUM(G10:G18)</f>
        <v>269</v>
      </c>
      <c r="H19" s="38" t="n">
        <f aca="false">SUM(H10:H18)</f>
        <v>409</v>
      </c>
      <c r="I19" s="38" t="n">
        <f aca="false">SUM(I10:I18)</f>
        <v>141</v>
      </c>
      <c r="J19" s="38" t="n">
        <f aca="false">SUM(J10:J18)</f>
        <v>340</v>
      </c>
      <c r="K19" s="38" t="n">
        <f aca="false">SUM(K10:K18)</f>
        <v>213</v>
      </c>
      <c r="L19" s="38" t="n">
        <f aca="false">SUM(L10:L18)</f>
        <v>398</v>
      </c>
      <c r="M19" s="38" t="n">
        <f aca="false">SUM(M10:M18)</f>
        <v>101</v>
      </c>
      <c r="N19" s="38" t="n">
        <f aca="false">SUM(N10:N18)</f>
        <v>174</v>
      </c>
      <c r="O19" s="38" t="n">
        <f aca="false">SUM(O10:O18)</f>
        <v>114</v>
      </c>
      <c r="P19" s="38" t="n">
        <f aca="false">SUM(P10:P18)</f>
        <v>273</v>
      </c>
      <c r="Q19" s="38" t="n">
        <f aca="false">SUM(Q10:Q18)</f>
        <v>84</v>
      </c>
      <c r="R19" s="38" t="n">
        <f aca="false">SUM(R10:R18)</f>
        <v>177</v>
      </c>
      <c r="S19" s="38" t="n">
        <f aca="false">SUM(S10:S18)</f>
        <v>98</v>
      </c>
      <c r="T19" s="38" t="n">
        <f aca="false">SUM(T10:T18)</f>
        <v>171</v>
      </c>
      <c r="U19" s="38" t="n">
        <f aca="false">SUM(U10:U18)</f>
        <v>62</v>
      </c>
      <c r="V19" s="38" t="n">
        <f aca="false">SUM(V10:V18)</f>
        <v>14</v>
      </c>
      <c r="W19" s="38" t="n">
        <f aca="false">SUM(W10:W18)</f>
        <v>3</v>
      </c>
      <c r="X19" s="38" t="n">
        <f aca="false">SUM(X10:X18)</f>
        <v>63</v>
      </c>
      <c r="Y19" s="38" t="n">
        <f aca="false">SUM(Y10:Y18)</f>
        <v>27</v>
      </c>
      <c r="Z19" s="38" t="n">
        <f aca="false">SUM(Z10:Z18)</f>
        <v>1767</v>
      </c>
      <c r="AA19" s="38" t="n">
        <f aca="false">SUM(AA10:AA18)</f>
        <v>1017</v>
      </c>
      <c r="AB19" s="38" t="n">
        <f aca="false">SUM(AB10:AB18)</f>
        <v>1615</v>
      </c>
      <c r="AC19" s="38" t="n">
        <f aca="false">SUM(AC10:AC18)</f>
        <v>479</v>
      </c>
      <c r="AD19" s="38" t="n">
        <f aca="false">SUM(AD10:AD18)</f>
        <v>3382</v>
      </c>
      <c r="AE19" s="38" t="n">
        <f aca="false">SUM(AE10:AE18)</f>
        <v>1496</v>
      </c>
      <c r="AF19" s="39" t="n">
        <f aca="false">SUM(AF10:AF18)</f>
        <v>4878</v>
      </c>
    </row>
    <row r="20" s="41" customFormat="true" ht="26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41" customFormat="true" ht="26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customFormat="false" ht="26.25" hidden="false" customHeight="false" outlineLevel="0" collapsed="false">
      <c r="B22" s="7"/>
    </row>
    <row r="23" customFormat="false" ht="30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27" hidden="false" customHeight="false" outlineLevel="0" collapsed="false">
      <c r="B24" s="7"/>
    </row>
    <row r="25" customFormat="false" ht="24" hidden="false" customHeight="true" outlineLevel="0" collapsed="false">
      <c r="A25" s="8" t="s">
        <v>3</v>
      </c>
      <c r="B25" s="9" t="s">
        <v>4</v>
      </c>
      <c r="C25" s="9"/>
      <c r="D25" s="9"/>
      <c r="E25" s="9"/>
      <c r="F25" s="9" t="s">
        <v>5</v>
      </c>
      <c r="G25" s="9"/>
      <c r="H25" s="9"/>
      <c r="I25" s="9"/>
      <c r="J25" s="9" t="s">
        <v>6</v>
      </c>
      <c r="K25" s="9"/>
      <c r="L25" s="9"/>
      <c r="M25" s="9"/>
      <c r="N25" s="9" t="s">
        <v>7</v>
      </c>
      <c r="O25" s="9"/>
      <c r="P25" s="9"/>
      <c r="Q25" s="9"/>
      <c r="R25" s="9" t="s">
        <v>8</v>
      </c>
      <c r="S25" s="9"/>
      <c r="T25" s="9"/>
      <c r="U25" s="9"/>
      <c r="V25" s="10" t="s">
        <v>10</v>
      </c>
      <c r="W25" s="10"/>
      <c r="X25" s="10"/>
      <c r="Y25" s="10"/>
      <c r="Z25" s="10"/>
      <c r="AA25" s="10"/>
      <c r="AB25" s="10"/>
    </row>
    <row r="26" customFormat="false" ht="26.25" hidden="false" customHeight="true" outlineLevel="0" collapsed="false">
      <c r="A26" s="8"/>
      <c r="B26" s="11" t="s">
        <v>11</v>
      </c>
      <c r="C26" s="11"/>
      <c r="D26" s="11" t="s">
        <v>12</v>
      </c>
      <c r="E26" s="11"/>
      <c r="F26" s="11" t="s">
        <v>11</v>
      </c>
      <c r="G26" s="11"/>
      <c r="H26" s="11" t="s">
        <v>12</v>
      </c>
      <c r="I26" s="11"/>
      <c r="J26" s="11" t="s">
        <v>11</v>
      </c>
      <c r="K26" s="11"/>
      <c r="L26" s="11" t="s">
        <v>12</v>
      </c>
      <c r="M26" s="11"/>
      <c r="N26" s="11" t="s">
        <v>11</v>
      </c>
      <c r="O26" s="11"/>
      <c r="P26" s="11" t="s">
        <v>12</v>
      </c>
      <c r="Q26" s="11"/>
      <c r="R26" s="11" t="s">
        <v>11</v>
      </c>
      <c r="S26" s="11"/>
      <c r="T26" s="11" t="s">
        <v>12</v>
      </c>
      <c r="U26" s="11"/>
      <c r="V26" s="11" t="s">
        <v>11</v>
      </c>
      <c r="W26" s="11"/>
      <c r="X26" s="11" t="s">
        <v>12</v>
      </c>
      <c r="Y26" s="11"/>
      <c r="Z26" s="12" t="s">
        <v>13</v>
      </c>
      <c r="AA26" s="12"/>
      <c r="AB26" s="12"/>
    </row>
    <row r="27" customFormat="false" ht="27" hidden="false" customHeight="false" outlineLevel="0" collapsed="false">
      <c r="A27" s="8"/>
      <c r="B27" s="13" t="s">
        <v>14</v>
      </c>
      <c r="C27" s="13" t="s">
        <v>15</v>
      </c>
      <c r="D27" s="13" t="s">
        <v>14</v>
      </c>
      <c r="E27" s="13" t="s">
        <v>15</v>
      </c>
      <c r="F27" s="13" t="s">
        <v>14</v>
      </c>
      <c r="G27" s="13" t="s">
        <v>15</v>
      </c>
      <c r="H27" s="13" t="s">
        <v>14</v>
      </c>
      <c r="I27" s="13" t="s">
        <v>15</v>
      </c>
      <c r="J27" s="13" t="s">
        <v>14</v>
      </c>
      <c r="K27" s="13" t="s">
        <v>15</v>
      </c>
      <c r="L27" s="13" t="s">
        <v>14</v>
      </c>
      <c r="M27" s="13" t="s">
        <v>15</v>
      </c>
      <c r="N27" s="13" t="s">
        <v>14</v>
      </c>
      <c r="O27" s="13" t="s">
        <v>15</v>
      </c>
      <c r="P27" s="13" t="s">
        <v>14</v>
      </c>
      <c r="Q27" s="13" t="s">
        <v>15</v>
      </c>
      <c r="R27" s="13" t="s">
        <v>14</v>
      </c>
      <c r="S27" s="13" t="s">
        <v>15</v>
      </c>
      <c r="T27" s="13" t="s">
        <v>14</v>
      </c>
      <c r="U27" s="13" t="s">
        <v>15</v>
      </c>
      <c r="V27" s="13" t="s">
        <v>14</v>
      </c>
      <c r="W27" s="13" t="s">
        <v>15</v>
      </c>
      <c r="X27" s="13" t="s">
        <v>14</v>
      </c>
      <c r="Y27" s="13" t="s">
        <v>15</v>
      </c>
      <c r="Z27" s="13" t="s">
        <v>14</v>
      </c>
      <c r="AA27" s="13" t="s">
        <v>15</v>
      </c>
      <c r="AB27" s="15" t="s">
        <v>13</v>
      </c>
    </row>
    <row r="28" customFormat="false" ht="53.25" hidden="false" customHeight="false" outlineLevel="0" collapsed="false">
      <c r="A28" s="42" t="s">
        <v>26</v>
      </c>
      <c r="B28" s="17" t="n">
        <v>31</v>
      </c>
      <c r="C28" s="17" t="n">
        <v>4</v>
      </c>
      <c r="D28" s="17" t="n">
        <v>52</v>
      </c>
      <c r="E28" s="17" t="n">
        <v>7</v>
      </c>
      <c r="F28" s="17" t="n">
        <v>42</v>
      </c>
      <c r="G28" s="17" t="n">
        <v>10</v>
      </c>
      <c r="H28" s="17" t="n">
        <v>152</v>
      </c>
      <c r="I28" s="17" t="n">
        <v>7</v>
      </c>
      <c r="J28" s="17" t="n">
        <v>23</v>
      </c>
      <c r="K28" s="17" t="n">
        <v>6</v>
      </c>
      <c r="L28" s="17" t="n">
        <v>145</v>
      </c>
      <c r="M28" s="17" t="n">
        <v>14</v>
      </c>
      <c r="N28" s="17" t="n">
        <v>32</v>
      </c>
      <c r="O28" s="17" t="n">
        <v>3</v>
      </c>
      <c r="P28" s="17" t="n">
        <v>207</v>
      </c>
      <c r="Q28" s="17" t="n">
        <v>25</v>
      </c>
      <c r="R28" s="17" t="n">
        <v>36</v>
      </c>
      <c r="S28" s="17" t="n">
        <v>7</v>
      </c>
      <c r="T28" s="17" t="n">
        <v>135</v>
      </c>
      <c r="U28" s="18" t="n">
        <v>35</v>
      </c>
      <c r="V28" s="43" t="n">
        <f aca="false">R28+N28+J28+F28+B28</f>
        <v>164</v>
      </c>
      <c r="W28" s="44" t="n">
        <f aca="false">S28+O28+K28+G28+C28</f>
        <v>30</v>
      </c>
      <c r="X28" s="44" t="n">
        <f aca="false">T28+P28+L28+H28+D28</f>
        <v>691</v>
      </c>
      <c r="Y28" s="44" t="n">
        <f aca="false">U28+Q28+M28+I28+E28</f>
        <v>88</v>
      </c>
      <c r="Z28" s="21" t="n">
        <f aca="false">X28+V28</f>
        <v>855</v>
      </c>
      <c r="AA28" s="21" t="n">
        <f aca="false">Y28+W28</f>
        <v>118</v>
      </c>
      <c r="AB28" s="22" t="n">
        <f aca="false">SUM(Z28:AA28)</f>
        <v>973</v>
      </c>
    </row>
    <row r="29" customFormat="false" ht="52.5" hidden="false" customHeight="false" outlineLevel="0" collapsed="false">
      <c r="A29" s="23" t="s">
        <v>27</v>
      </c>
      <c r="B29" s="24" t="n">
        <v>50</v>
      </c>
      <c r="C29" s="24" t="n">
        <v>7</v>
      </c>
      <c r="D29" s="24" t="n">
        <v>52</v>
      </c>
      <c r="E29" s="24" t="n">
        <v>6</v>
      </c>
      <c r="F29" s="24" t="n">
        <v>28</v>
      </c>
      <c r="G29" s="24" t="n">
        <v>12</v>
      </c>
      <c r="H29" s="24" t="n">
        <v>87</v>
      </c>
      <c r="I29" s="24" t="n">
        <v>8</v>
      </c>
      <c r="J29" s="24" t="n">
        <v>23</v>
      </c>
      <c r="K29" s="24" t="n">
        <v>5</v>
      </c>
      <c r="L29" s="24" t="n">
        <v>102</v>
      </c>
      <c r="M29" s="24" t="n">
        <v>16</v>
      </c>
      <c r="N29" s="24" t="n">
        <v>14</v>
      </c>
      <c r="O29" s="24" t="n">
        <v>13</v>
      </c>
      <c r="P29" s="24" t="n">
        <v>163</v>
      </c>
      <c r="Q29" s="24" t="n">
        <v>35</v>
      </c>
      <c r="R29" s="24" t="n">
        <v>0</v>
      </c>
      <c r="S29" s="24" t="n">
        <v>0</v>
      </c>
      <c r="T29" s="24" t="n">
        <v>0</v>
      </c>
      <c r="U29" s="25" t="n">
        <v>0</v>
      </c>
      <c r="V29" s="45" t="n">
        <f aca="false">R29+N29+J29+F29+B29</f>
        <v>115</v>
      </c>
      <c r="W29" s="46" t="n">
        <f aca="false">S29+O29+K29+G29+C29</f>
        <v>37</v>
      </c>
      <c r="X29" s="46" t="n">
        <f aca="false">T29+P29+L29+H29+D29</f>
        <v>404</v>
      </c>
      <c r="Y29" s="46" t="n">
        <f aca="false">U29+Q29+M29+I29+E29</f>
        <v>65</v>
      </c>
      <c r="Z29" s="28" t="n">
        <f aca="false">X29+V29</f>
        <v>519</v>
      </c>
      <c r="AA29" s="28" t="n">
        <f aca="false">Y29+W29</f>
        <v>102</v>
      </c>
      <c r="AB29" s="29" t="n">
        <f aca="false">SUM(Z29:AA29)</f>
        <v>621</v>
      </c>
    </row>
    <row r="30" customFormat="false" ht="33" hidden="false" customHeight="true" outlineLevel="0" collapsed="false">
      <c r="A30" s="30" t="s">
        <v>28</v>
      </c>
      <c r="B30" s="31" t="n">
        <v>24</v>
      </c>
      <c r="C30" s="31" t="n">
        <v>14</v>
      </c>
      <c r="D30" s="31" t="n">
        <v>14</v>
      </c>
      <c r="E30" s="31" t="n">
        <v>10</v>
      </c>
      <c r="F30" s="31" t="n">
        <v>18</v>
      </c>
      <c r="G30" s="31" t="n">
        <v>29</v>
      </c>
      <c r="H30" s="31" t="n">
        <v>16</v>
      </c>
      <c r="I30" s="31" t="n">
        <v>11</v>
      </c>
      <c r="J30" s="31" t="n">
        <v>20</v>
      </c>
      <c r="K30" s="31" t="n">
        <v>22</v>
      </c>
      <c r="L30" s="31" t="n">
        <v>8</v>
      </c>
      <c r="M30" s="31" t="n">
        <v>14</v>
      </c>
      <c r="N30" s="31" t="n">
        <v>18</v>
      </c>
      <c r="O30" s="31" t="n">
        <v>30</v>
      </c>
      <c r="P30" s="31" t="n">
        <v>16</v>
      </c>
      <c r="Q30" s="31" t="n">
        <v>27</v>
      </c>
      <c r="R30" s="31" t="n">
        <v>0</v>
      </c>
      <c r="S30" s="31" t="n">
        <v>0</v>
      </c>
      <c r="T30" s="31" t="n">
        <v>0</v>
      </c>
      <c r="U30" s="32" t="n">
        <v>0</v>
      </c>
      <c r="V30" s="47" t="n">
        <f aca="false">R30+N30+J30+F30+B30</f>
        <v>80</v>
      </c>
      <c r="W30" s="48" t="n">
        <f aca="false">S30+O30+K30+G30+C30</f>
        <v>95</v>
      </c>
      <c r="X30" s="48" t="n">
        <f aca="false">T30+P30+L30+H30+D30</f>
        <v>54</v>
      </c>
      <c r="Y30" s="48" t="n">
        <f aca="false">U30+Q30+M30+I30+E30</f>
        <v>62</v>
      </c>
      <c r="Z30" s="35" t="n">
        <f aca="false">X30+V30</f>
        <v>134</v>
      </c>
      <c r="AA30" s="35" t="n">
        <f aca="false">Y30+W30</f>
        <v>157</v>
      </c>
      <c r="AB30" s="36" t="n">
        <f aca="false">SUM(Z30:AA30)</f>
        <v>291</v>
      </c>
    </row>
    <row r="31" customFormat="false" ht="33" hidden="false" customHeight="true" outlineLevel="0" collapsed="false">
      <c r="A31" s="37" t="s">
        <v>10</v>
      </c>
      <c r="B31" s="49" t="n">
        <f aca="false">SUM(B28:B30)</f>
        <v>105</v>
      </c>
      <c r="C31" s="49" t="n">
        <f aca="false">SUM(C28:C30)</f>
        <v>25</v>
      </c>
      <c r="D31" s="49" t="n">
        <f aca="false">SUM(D28:D30)</f>
        <v>118</v>
      </c>
      <c r="E31" s="49" t="n">
        <f aca="false">SUM(E28:E30)</f>
        <v>23</v>
      </c>
      <c r="F31" s="49" t="n">
        <f aca="false">SUM(F28:F30)</f>
        <v>88</v>
      </c>
      <c r="G31" s="49" t="n">
        <f aca="false">SUM(G28:G30)</f>
        <v>51</v>
      </c>
      <c r="H31" s="49" t="n">
        <f aca="false">SUM(H28:H30)</f>
        <v>255</v>
      </c>
      <c r="I31" s="49" t="n">
        <f aca="false">SUM(I28:I30)</f>
        <v>26</v>
      </c>
      <c r="J31" s="49" t="n">
        <f aca="false">SUM(J28:J30)</f>
        <v>66</v>
      </c>
      <c r="K31" s="49" t="n">
        <f aca="false">SUM(K28:K30)</f>
        <v>33</v>
      </c>
      <c r="L31" s="49" t="n">
        <f aca="false">SUM(L28:L30)</f>
        <v>255</v>
      </c>
      <c r="M31" s="49" t="n">
        <f aca="false">SUM(M28:M30)</f>
        <v>44</v>
      </c>
      <c r="N31" s="49" t="n">
        <f aca="false">SUM(N28:N30)</f>
        <v>64</v>
      </c>
      <c r="O31" s="49" t="n">
        <f aca="false">SUM(O28:O30)</f>
        <v>46</v>
      </c>
      <c r="P31" s="49" t="n">
        <f aca="false">SUM(P28:P30)</f>
        <v>386</v>
      </c>
      <c r="Q31" s="49" t="n">
        <f aca="false">SUM(Q28:Q30)</f>
        <v>87</v>
      </c>
      <c r="R31" s="49" t="n">
        <f aca="false">SUM(R28:R30)</f>
        <v>36</v>
      </c>
      <c r="S31" s="49" t="n">
        <f aca="false">SUM(S28:S30)</f>
        <v>7</v>
      </c>
      <c r="T31" s="49" t="n">
        <f aca="false">SUM(T28:T30)</f>
        <v>135</v>
      </c>
      <c r="U31" s="49" t="n">
        <f aca="false">SUM(U28:U30)</f>
        <v>35</v>
      </c>
      <c r="V31" s="49" t="n">
        <f aca="false">SUM(V28:V30)</f>
        <v>359</v>
      </c>
      <c r="W31" s="49" t="n">
        <f aca="false">SUM(W28:W30)</f>
        <v>162</v>
      </c>
      <c r="X31" s="49" t="n">
        <f aca="false">SUM(X28:X30)</f>
        <v>1149</v>
      </c>
      <c r="Y31" s="49" t="n">
        <f aca="false">SUM(Y28:Y30)</f>
        <v>215</v>
      </c>
      <c r="Z31" s="49" t="n">
        <f aca="false">SUM(Z28:Z30)</f>
        <v>1508</v>
      </c>
      <c r="AA31" s="49" t="n">
        <f aca="false">SUM(AA28:AA30)</f>
        <v>377</v>
      </c>
      <c r="AB31" s="50" t="n">
        <f aca="false">SUM(AB28:AB30)</f>
        <v>1885</v>
      </c>
    </row>
    <row r="32" customFormat="false" ht="33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</row>
    <row r="33" customFormat="false" ht="33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30" hidden="false" customHeight="true" outlineLevel="0" collapsed="false">
      <c r="A34" s="3" t="s">
        <v>2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27" hidden="false" customHeight="false" outlineLevel="0" collapsed="false">
      <c r="B35" s="7"/>
    </row>
    <row r="36" customFormat="false" ht="23.25" hidden="false" customHeight="true" outlineLevel="0" collapsed="false">
      <c r="A36" s="52" t="s">
        <v>3</v>
      </c>
      <c r="B36" s="9" t="s">
        <v>4</v>
      </c>
      <c r="C36" s="9"/>
      <c r="D36" s="9"/>
      <c r="E36" s="9"/>
      <c r="F36" s="9" t="s">
        <v>5</v>
      </c>
      <c r="G36" s="9"/>
      <c r="H36" s="9"/>
      <c r="I36" s="9"/>
      <c r="J36" s="9" t="s">
        <v>6</v>
      </c>
      <c r="K36" s="9"/>
      <c r="L36" s="9"/>
      <c r="M36" s="9"/>
      <c r="N36" s="9" t="s">
        <v>7</v>
      </c>
      <c r="O36" s="9"/>
      <c r="P36" s="9"/>
      <c r="Q36" s="9"/>
      <c r="R36" s="9" t="s">
        <v>8</v>
      </c>
      <c r="S36" s="9"/>
      <c r="T36" s="9"/>
      <c r="U36" s="9"/>
      <c r="V36" s="10" t="s">
        <v>10</v>
      </c>
      <c r="W36" s="10"/>
      <c r="X36" s="10"/>
      <c r="Y36" s="10"/>
      <c r="Z36" s="10"/>
      <c r="AA36" s="10"/>
      <c r="AB36" s="10"/>
    </row>
    <row r="37" customFormat="false" ht="23.25" hidden="false" customHeight="true" outlineLevel="0" collapsed="false">
      <c r="A37" s="52"/>
      <c r="B37" s="11" t="s">
        <v>11</v>
      </c>
      <c r="C37" s="11"/>
      <c r="D37" s="11" t="s">
        <v>12</v>
      </c>
      <c r="E37" s="11"/>
      <c r="F37" s="11" t="s">
        <v>11</v>
      </c>
      <c r="G37" s="11"/>
      <c r="H37" s="11" t="s">
        <v>12</v>
      </c>
      <c r="I37" s="11"/>
      <c r="J37" s="11" t="s">
        <v>11</v>
      </c>
      <c r="K37" s="11"/>
      <c r="L37" s="11" t="s">
        <v>12</v>
      </c>
      <c r="M37" s="11"/>
      <c r="N37" s="11" t="s">
        <v>11</v>
      </c>
      <c r="O37" s="11"/>
      <c r="P37" s="11" t="s">
        <v>12</v>
      </c>
      <c r="Q37" s="11"/>
      <c r="R37" s="11" t="s">
        <v>11</v>
      </c>
      <c r="S37" s="11"/>
      <c r="T37" s="11" t="s">
        <v>12</v>
      </c>
      <c r="U37" s="11"/>
      <c r="V37" s="11" t="s">
        <v>11</v>
      </c>
      <c r="W37" s="11"/>
      <c r="X37" s="11" t="s">
        <v>12</v>
      </c>
      <c r="Y37" s="11"/>
      <c r="Z37" s="12" t="s">
        <v>13</v>
      </c>
      <c r="AA37" s="12"/>
      <c r="AB37" s="12"/>
    </row>
    <row r="38" customFormat="false" ht="27" hidden="false" customHeight="false" outlineLevel="0" collapsed="false">
      <c r="A38" s="52"/>
      <c r="B38" s="53" t="s">
        <v>14</v>
      </c>
      <c r="C38" s="53" t="s">
        <v>15</v>
      </c>
      <c r="D38" s="53" t="s">
        <v>14</v>
      </c>
      <c r="E38" s="53" t="s">
        <v>15</v>
      </c>
      <c r="F38" s="53" t="s">
        <v>14</v>
      </c>
      <c r="G38" s="53" t="s">
        <v>15</v>
      </c>
      <c r="H38" s="53" t="s">
        <v>14</v>
      </c>
      <c r="I38" s="53" t="s">
        <v>15</v>
      </c>
      <c r="J38" s="53" t="s">
        <v>14</v>
      </c>
      <c r="K38" s="53" t="s">
        <v>15</v>
      </c>
      <c r="L38" s="53" t="s">
        <v>14</v>
      </c>
      <c r="M38" s="53" t="s">
        <v>15</v>
      </c>
      <c r="N38" s="53" t="s">
        <v>14</v>
      </c>
      <c r="O38" s="53" t="s">
        <v>15</v>
      </c>
      <c r="P38" s="53" t="s">
        <v>14</v>
      </c>
      <c r="Q38" s="53" t="s">
        <v>15</v>
      </c>
      <c r="R38" s="53" t="s">
        <v>14</v>
      </c>
      <c r="S38" s="53" t="s">
        <v>15</v>
      </c>
      <c r="T38" s="53" t="s">
        <v>14</v>
      </c>
      <c r="U38" s="53" t="s">
        <v>15</v>
      </c>
      <c r="V38" s="53" t="s">
        <v>14</v>
      </c>
      <c r="W38" s="53" t="s">
        <v>15</v>
      </c>
      <c r="X38" s="53" t="s">
        <v>14</v>
      </c>
      <c r="Y38" s="53" t="s">
        <v>15</v>
      </c>
      <c r="Z38" s="53" t="s">
        <v>14</v>
      </c>
      <c r="AA38" s="53" t="s">
        <v>15</v>
      </c>
      <c r="AB38" s="54" t="s">
        <v>13</v>
      </c>
    </row>
    <row r="39" customFormat="false" ht="53.25" hidden="false" customHeight="false" outlineLevel="0" collapsed="false">
      <c r="A39" s="42" t="s">
        <v>18</v>
      </c>
      <c r="B39" s="17" t="n">
        <v>111</v>
      </c>
      <c r="C39" s="17" t="n">
        <v>155</v>
      </c>
      <c r="D39" s="17" t="n">
        <v>0</v>
      </c>
      <c r="E39" s="17" t="n">
        <v>0</v>
      </c>
      <c r="F39" s="17" t="n">
        <v>84</v>
      </c>
      <c r="G39" s="17" t="n">
        <v>104</v>
      </c>
      <c r="H39" s="17" t="n">
        <v>4</v>
      </c>
      <c r="I39" s="17" t="n">
        <v>2</v>
      </c>
      <c r="J39" s="17" t="n">
        <v>81</v>
      </c>
      <c r="K39" s="17" t="n">
        <v>89</v>
      </c>
      <c r="L39" s="17" t="n">
        <v>2</v>
      </c>
      <c r="M39" s="17" t="n">
        <v>3</v>
      </c>
      <c r="N39" s="17" t="n">
        <v>69</v>
      </c>
      <c r="O39" s="17" t="n">
        <v>83</v>
      </c>
      <c r="P39" s="17" t="n">
        <v>0</v>
      </c>
      <c r="Q39" s="17" t="n">
        <v>0</v>
      </c>
      <c r="R39" s="17" t="n">
        <v>60</v>
      </c>
      <c r="S39" s="17" t="n">
        <v>76</v>
      </c>
      <c r="T39" s="17" t="n">
        <v>0</v>
      </c>
      <c r="U39" s="19" t="n">
        <v>0</v>
      </c>
      <c r="V39" s="43" t="n">
        <f aca="false">R39+N39+J39+F39+B39</f>
        <v>405</v>
      </c>
      <c r="W39" s="44" t="n">
        <f aca="false">S39+O39+K39+G39+C39</f>
        <v>507</v>
      </c>
      <c r="X39" s="44" t="n">
        <f aca="false">T39+P39+L39+H39+D39</f>
        <v>6</v>
      </c>
      <c r="Y39" s="44" t="n">
        <f aca="false">U39+Q39+M39+I39+E39</f>
        <v>5</v>
      </c>
      <c r="Z39" s="21" t="n">
        <f aca="false">X39+V39</f>
        <v>411</v>
      </c>
      <c r="AA39" s="21" t="n">
        <f aca="false">Y39+W39</f>
        <v>512</v>
      </c>
      <c r="AB39" s="22" t="n">
        <f aca="false">SUM(Z39:AA39)</f>
        <v>923</v>
      </c>
    </row>
    <row r="40" customFormat="false" ht="52.5" hidden="false" customHeight="false" outlineLevel="0" collapsed="false">
      <c r="A40" s="23" t="s">
        <v>30</v>
      </c>
      <c r="B40" s="24" t="n">
        <v>200</v>
      </c>
      <c r="C40" s="24" t="n">
        <v>22</v>
      </c>
      <c r="D40" s="24" t="n">
        <v>10</v>
      </c>
      <c r="E40" s="24" t="n">
        <v>0</v>
      </c>
      <c r="F40" s="24" t="n">
        <v>176</v>
      </c>
      <c r="G40" s="24" t="n">
        <v>20</v>
      </c>
      <c r="H40" s="24" t="n">
        <v>15</v>
      </c>
      <c r="I40" s="24" t="n">
        <v>1</v>
      </c>
      <c r="J40" s="24" t="n">
        <v>176</v>
      </c>
      <c r="K40" s="24" t="n">
        <v>12</v>
      </c>
      <c r="L40" s="24" t="n">
        <v>17</v>
      </c>
      <c r="M40" s="24" t="n">
        <v>0</v>
      </c>
      <c r="N40" s="24" t="n">
        <v>180</v>
      </c>
      <c r="O40" s="24" t="n">
        <v>12</v>
      </c>
      <c r="P40" s="24" t="n">
        <v>0</v>
      </c>
      <c r="Q40" s="24" t="n">
        <v>0</v>
      </c>
      <c r="R40" s="24" t="n">
        <v>49</v>
      </c>
      <c r="S40" s="24" t="n">
        <v>4</v>
      </c>
      <c r="T40" s="24" t="n">
        <v>0</v>
      </c>
      <c r="U40" s="26" t="n">
        <v>0</v>
      </c>
      <c r="V40" s="45" t="n">
        <f aca="false">R40+N40+J40+F40+B40</f>
        <v>781</v>
      </c>
      <c r="W40" s="46" t="n">
        <f aca="false">S40+O40+K40+G40+C40</f>
        <v>70</v>
      </c>
      <c r="X40" s="46" t="n">
        <f aca="false">T40+P40+L40+H40+D40</f>
        <v>42</v>
      </c>
      <c r="Y40" s="46" t="n">
        <f aca="false">U40+Q40+M40+I40+E40</f>
        <v>1</v>
      </c>
      <c r="Z40" s="28" t="n">
        <f aca="false">X40+V40</f>
        <v>823</v>
      </c>
      <c r="AA40" s="28" t="n">
        <f aca="false">Y40+W40</f>
        <v>71</v>
      </c>
      <c r="AB40" s="29" t="n">
        <f aca="false">SUM(Z40:AA40)</f>
        <v>894</v>
      </c>
    </row>
    <row r="41" customFormat="false" ht="26.25" hidden="false" customHeight="false" outlineLevel="0" collapsed="false">
      <c r="A41" s="23" t="s">
        <v>31</v>
      </c>
      <c r="B41" s="24" t="n">
        <v>78</v>
      </c>
      <c r="C41" s="24" t="n">
        <v>52</v>
      </c>
      <c r="D41" s="24" t="n">
        <v>2</v>
      </c>
      <c r="E41" s="24" t="n">
        <v>1</v>
      </c>
      <c r="F41" s="24" t="n">
        <v>89</v>
      </c>
      <c r="G41" s="24" t="n">
        <v>25</v>
      </c>
      <c r="H41" s="24" t="n">
        <v>3</v>
      </c>
      <c r="I41" s="24" t="n">
        <v>0</v>
      </c>
      <c r="J41" s="24" t="n">
        <v>62</v>
      </c>
      <c r="K41" s="24" t="n">
        <v>14</v>
      </c>
      <c r="L41" s="24" t="n">
        <v>4</v>
      </c>
      <c r="M41" s="24" t="n">
        <v>0</v>
      </c>
      <c r="N41" s="24" t="n">
        <v>14</v>
      </c>
      <c r="O41" s="24" t="n">
        <v>2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6" t="n">
        <v>0</v>
      </c>
      <c r="V41" s="45" t="n">
        <f aca="false">R41+N41+J41+F41+B41</f>
        <v>243</v>
      </c>
      <c r="W41" s="46" t="n">
        <f aca="false">S41+O41+K41+G41+C41</f>
        <v>93</v>
      </c>
      <c r="X41" s="46" t="n">
        <f aca="false">T41+P41+L41+H41+D41</f>
        <v>9</v>
      </c>
      <c r="Y41" s="46" t="n">
        <f aca="false">U41+Q41+M41+I41+E41</f>
        <v>1</v>
      </c>
      <c r="Z41" s="28" t="n">
        <f aca="false">X41+V41</f>
        <v>252</v>
      </c>
      <c r="AA41" s="28" t="n">
        <f aca="false">Y41+W41</f>
        <v>94</v>
      </c>
      <c r="AB41" s="29" t="n">
        <f aca="false">SUM(Z41:AA41)</f>
        <v>346</v>
      </c>
    </row>
    <row r="42" customFormat="false" ht="26.25" hidden="false" customHeight="false" outlineLevel="0" collapsed="false">
      <c r="A42" s="23" t="s">
        <v>32</v>
      </c>
      <c r="B42" s="24" t="n">
        <v>109</v>
      </c>
      <c r="C42" s="24" t="n">
        <v>5</v>
      </c>
      <c r="D42" s="24" t="n">
        <v>4</v>
      </c>
      <c r="E42" s="24" t="n">
        <v>0</v>
      </c>
      <c r="F42" s="24" t="n">
        <v>36</v>
      </c>
      <c r="G42" s="24" t="n">
        <v>1</v>
      </c>
      <c r="H42" s="24" t="n">
        <v>4</v>
      </c>
      <c r="I42" s="24" t="n">
        <v>1</v>
      </c>
      <c r="J42" s="24" t="n">
        <v>4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6" t="n">
        <v>0</v>
      </c>
      <c r="V42" s="45" t="n">
        <f aca="false">R42+N42+J42+F42+B42</f>
        <v>185</v>
      </c>
      <c r="W42" s="46" t="n">
        <f aca="false">S42+O42+K42+G42+C42</f>
        <v>8</v>
      </c>
      <c r="X42" s="46" t="n">
        <f aca="false">T42+P42+L42+H42+D42</f>
        <v>10</v>
      </c>
      <c r="Y42" s="46" t="n">
        <f aca="false">U42+Q42+M42+I42+E42</f>
        <v>1</v>
      </c>
      <c r="Z42" s="28" t="n">
        <f aca="false">X42+V42</f>
        <v>195</v>
      </c>
      <c r="AA42" s="28" t="n">
        <f aca="false">Y42+W42</f>
        <v>9</v>
      </c>
      <c r="AB42" s="29" t="n">
        <f aca="false">SUM(Z42:AA42)</f>
        <v>204</v>
      </c>
    </row>
    <row r="43" customFormat="false" ht="52.5" hidden="false" customHeight="false" outlineLevel="0" collapsed="false">
      <c r="A43" s="23" t="s">
        <v>33</v>
      </c>
      <c r="B43" s="24" t="n">
        <v>198</v>
      </c>
      <c r="C43" s="24" t="n">
        <v>76</v>
      </c>
      <c r="D43" s="24" t="n">
        <v>44</v>
      </c>
      <c r="E43" s="24" t="n">
        <v>3</v>
      </c>
      <c r="F43" s="24" t="n">
        <v>150</v>
      </c>
      <c r="G43" s="24" t="n">
        <v>63</v>
      </c>
      <c r="H43" s="24" t="n">
        <v>26</v>
      </c>
      <c r="I43" s="24" t="n">
        <v>3</v>
      </c>
      <c r="J43" s="24" t="n">
        <v>157</v>
      </c>
      <c r="K43" s="24" t="n">
        <v>38</v>
      </c>
      <c r="L43" s="24" t="n">
        <v>33</v>
      </c>
      <c r="M43" s="24" t="n">
        <v>7</v>
      </c>
      <c r="N43" s="24" t="n">
        <v>104</v>
      </c>
      <c r="O43" s="24" t="n">
        <v>38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6" t="n">
        <v>0</v>
      </c>
      <c r="V43" s="45" t="n">
        <f aca="false">R43+N43+J43+F43+B43</f>
        <v>609</v>
      </c>
      <c r="W43" s="46" t="n">
        <f aca="false">S43+O43+K43+G43+C43</f>
        <v>215</v>
      </c>
      <c r="X43" s="46" t="n">
        <f aca="false">T43+P43+L43+H43+D43</f>
        <v>103</v>
      </c>
      <c r="Y43" s="46" t="n">
        <f aca="false">U43+Q43+M43+I43+E43</f>
        <v>13</v>
      </c>
      <c r="Z43" s="28" t="n">
        <f aca="false">X43+V43</f>
        <v>712</v>
      </c>
      <c r="AA43" s="28" t="n">
        <f aca="false">Y43+W43</f>
        <v>228</v>
      </c>
      <c r="AB43" s="29" t="n">
        <f aca="false">SUM(Z43:AA43)</f>
        <v>940</v>
      </c>
    </row>
    <row r="44" customFormat="false" ht="27" hidden="false" customHeight="false" outlineLevel="0" collapsed="false">
      <c r="A44" s="30" t="s">
        <v>34</v>
      </c>
      <c r="B44" s="31" t="n">
        <v>39</v>
      </c>
      <c r="C44" s="31" t="n">
        <v>75</v>
      </c>
      <c r="D44" s="31" t="n">
        <v>5</v>
      </c>
      <c r="E44" s="31" t="n">
        <v>5</v>
      </c>
      <c r="F44" s="31" t="n">
        <v>10</v>
      </c>
      <c r="G44" s="31" t="n">
        <v>22</v>
      </c>
      <c r="H44" s="31" t="n">
        <v>0</v>
      </c>
      <c r="I44" s="31" t="n">
        <v>0</v>
      </c>
      <c r="J44" s="31" t="n">
        <v>28</v>
      </c>
      <c r="K44" s="31" t="n">
        <v>45</v>
      </c>
      <c r="L44" s="31" t="n">
        <v>0</v>
      </c>
      <c r="M44" s="31" t="n">
        <v>0</v>
      </c>
      <c r="N44" s="31" t="n">
        <v>15</v>
      </c>
      <c r="O44" s="31" t="n">
        <v>19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3" t="n">
        <v>0</v>
      </c>
      <c r="V44" s="47" t="n">
        <f aca="false">R44+N44+J44+F44+B44</f>
        <v>92</v>
      </c>
      <c r="W44" s="48" t="n">
        <f aca="false">S44+O44+K44+G44+C44</f>
        <v>161</v>
      </c>
      <c r="X44" s="48" t="n">
        <f aca="false">T44+P44+L44+H44+D44</f>
        <v>5</v>
      </c>
      <c r="Y44" s="48" t="n">
        <f aca="false">U44+Q44+M44+I44+E44</f>
        <v>5</v>
      </c>
      <c r="Z44" s="35" t="n">
        <f aca="false">X44+V44</f>
        <v>97</v>
      </c>
      <c r="AA44" s="35" t="n">
        <f aca="false">Y44+W44</f>
        <v>166</v>
      </c>
      <c r="AB44" s="36" t="n">
        <f aca="false">SUM(Z44:AA44)</f>
        <v>263</v>
      </c>
    </row>
    <row r="45" customFormat="false" ht="27.75" hidden="false" customHeight="false" outlineLevel="0" collapsed="false">
      <c r="A45" s="37" t="s">
        <v>10</v>
      </c>
      <c r="B45" s="55" t="n">
        <f aca="false">SUM(B39:B44)</f>
        <v>735</v>
      </c>
      <c r="C45" s="55" t="n">
        <f aca="false">SUM(C39:C44)</f>
        <v>385</v>
      </c>
      <c r="D45" s="55" t="n">
        <f aca="false">SUM(D39:D44)</f>
        <v>65</v>
      </c>
      <c r="E45" s="55" t="n">
        <f aca="false">SUM(E39:E44)</f>
        <v>9</v>
      </c>
      <c r="F45" s="55" t="n">
        <f aca="false">SUM(F39:F44)</f>
        <v>545</v>
      </c>
      <c r="G45" s="55" t="n">
        <f aca="false">SUM(G39:G44)</f>
        <v>235</v>
      </c>
      <c r="H45" s="55" t="n">
        <f aca="false">SUM(H39:H44)</f>
        <v>52</v>
      </c>
      <c r="I45" s="55" t="n">
        <f aca="false">SUM(I39:I44)</f>
        <v>7</v>
      </c>
      <c r="J45" s="55" t="n">
        <f aca="false">SUM(J39:J44)</f>
        <v>544</v>
      </c>
      <c r="K45" s="55" t="n">
        <f aca="false">SUM(K39:K44)</f>
        <v>200</v>
      </c>
      <c r="L45" s="55" t="n">
        <f aca="false">SUM(L39:L44)</f>
        <v>58</v>
      </c>
      <c r="M45" s="55" t="n">
        <f aca="false">SUM(M39:M44)</f>
        <v>10</v>
      </c>
      <c r="N45" s="55" t="n">
        <f aca="false">SUM(N39:N44)</f>
        <v>382</v>
      </c>
      <c r="O45" s="55" t="n">
        <f aca="false">SUM(O39:O44)</f>
        <v>154</v>
      </c>
      <c r="P45" s="55" t="n">
        <f aca="false">SUM(P39:P44)</f>
        <v>0</v>
      </c>
      <c r="Q45" s="55" t="n">
        <f aca="false">SUM(Q39:Q44)</f>
        <v>0</v>
      </c>
      <c r="R45" s="55" t="n">
        <f aca="false">SUM(R39:R44)</f>
        <v>109</v>
      </c>
      <c r="S45" s="55" t="n">
        <f aca="false">SUM(S39:S44)</f>
        <v>80</v>
      </c>
      <c r="T45" s="55" t="n">
        <f aca="false">SUM(T39:T44)</f>
        <v>0</v>
      </c>
      <c r="U45" s="55" t="n">
        <f aca="false">SUM(U39:U44)</f>
        <v>0</v>
      </c>
      <c r="V45" s="55" t="n">
        <f aca="false">SUM(V39:V44)</f>
        <v>2315</v>
      </c>
      <c r="W45" s="55" t="n">
        <f aca="false">SUM(W39:W44)</f>
        <v>1054</v>
      </c>
      <c r="X45" s="55" t="n">
        <f aca="false">SUM(X39:X44)</f>
        <v>175</v>
      </c>
      <c r="Y45" s="55" t="n">
        <f aca="false">SUM(Y39:Y44)</f>
        <v>26</v>
      </c>
      <c r="Z45" s="55" t="n">
        <f aca="false">SUM(Z39:Z44)</f>
        <v>2490</v>
      </c>
      <c r="AA45" s="55" t="n">
        <f aca="false">SUM(AA39:AA44)</f>
        <v>1080</v>
      </c>
      <c r="AB45" s="56" t="n">
        <f aca="false">SUM(AB39:AB44)</f>
        <v>3570</v>
      </c>
    </row>
    <row r="46" customFormat="false" ht="27" hidden="false" customHeight="false" outlineLevel="0" collapsed="false">
      <c r="B46" s="7"/>
    </row>
    <row r="47" customFormat="false" ht="30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27" hidden="false" customHeight="false" outlineLevel="0" collapsed="false">
      <c r="B48" s="7"/>
    </row>
    <row r="49" customFormat="false" ht="23.25" hidden="false" customHeight="true" outlineLevel="0" collapsed="false">
      <c r="A49" s="8" t="s">
        <v>3</v>
      </c>
      <c r="B49" s="9" t="s">
        <v>4</v>
      </c>
      <c r="C49" s="9"/>
      <c r="D49" s="9"/>
      <c r="E49" s="9"/>
      <c r="F49" s="9" t="s">
        <v>5</v>
      </c>
      <c r="G49" s="9"/>
      <c r="H49" s="9"/>
      <c r="I49" s="9"/>
      <c r="J49" s="9" t="s">
        <v>6</v>
      </c>
      <c r="K49" s="9"/>
      <c r="L49" s="9"/>
      <c r="M49" s="9"/>
      <c r="N49" s="9" t="s">
        <v>7</v>
      </c>
      <c r="O49" s="9"/>
      <c r="P49" s="9"/>
      <c r="Q49" s="9"/>
      <c r="R49" s="9" t="s">
        <v>8</v>
      </c>
      <c r="S49" s="9"/>
      <c r="T49" s="9"/>
      <c r="U49" s="9"/>
      <c r="V49" s="10" t="s">
        <v>10</v>
      </c>
      <c r="W49" s="10"/>
      <c r="X49" s="10"/>
      <c r="Y49" s="10"/>
      <c r="Z49" s="10"/>
      <c r="AA49" s="10"/>
      <c r="AB49" s="10"/>
    </row>
    <row r="50" customFormat="false" ht="23.25" hidden="false" customHeight="true" outlineLevel="0" collapsed="false">
      <c r="A50" s="8"/>
      <c r="B50" s="11" t="s">
        <v>11</v>
      </c>
      <c r="C50" s="11"/>
      <c r="D50" s="11" t="s">
        <v>12</v>
      </c>
      <c r="E50" s="11"/>
      <c r="F50" s="11" t="s">
        <v>11</v>
      </c>
      <c r="G50" s="11"/>
      <c r="H50" s="11" t="s">
        <v>12</v>
      </c>
      <c r="I50" s="11"/>
      <c r="J50" s="11" t="s">
        <v>11</v>
      </c>
      <c r="K50" s="11"/>
      <c r="L50" s="11" t="s">
        <v>12</v>
      </c>
      <c r="M50" s="11"/>
      <c r="N50" s="11" t="s">
        <v>11</v>
      </c>
      <c r="O50" s="11"/>
      <c r="P50" s="11" t="s">
        <v>12</v>
      </c>
      <c r="Q50" s="11"/>
      <c r="R50" s="11" t="s">
        <v>11</v>
      </c>
      <c r="S50" s="11"/>
      <c r="T50" s="11" t="s">
        <v>12</v>
      </c>
      <c r="U50" s="11"/>
      <c r="V50" s="11" t="s">
        <v>11</v>
      </c>
      <c r="W50" s="11"/>
      <c r="X50" s="11" t="s">
        <v>12</v>
      </c>
      <c r="Y50" s="11"/>
      <c r="Z50" s="12" t="s">
        <v>13</v>
      </c>
      <c r="AA50" s="12"/>
      <c r="AB50" s="12"/>
    </row>
    <row r="51" customFormat="false" ht="27" hidden="false" customHeight="false" outlineLevel="0" collapsed="false">
      <c r="A51" s="8"/>
      <c r="B51" s="13" t="s">
        <v>14</v>
      </c>
      <c r="C51" s="13" t="s">
        <v>15</v>
      </c>
      <c r="D51" s="13" t="s">
        <v>14</v>
      </c>
      <c r="E51" s="13" t="s">
        <v>15</v>
      </c>
      <c r="F51" s="13" t="s">
        <v>14</v>
      </c>
      <c r="G51" s="13" t="s">
        <v>15</v>
      </c>
      <c r="H51" s="13" t="s">
        <v>14</v>
      </c>
      <c r="I51" s="13" t="s">
        <v>15</v>
      </c>
      <c r="J51" s="13" t="s">
        <v>14</v>
      </c>
      <c r="K51" s="13" t="s">
        <v>15</v>
      </c>
      <c r="L51" s="13" t="s">
        <v>14</v>
      </c>
      <c r="M51" s="13" t="s">
        <v>15</v>
      </c>
      <c r="N51" s="13" t="s">
        <v>14</v>
      </c>
      <c r="O51" s="13" t="s">
        <v>15</v>
      </c>
      <c r="P51" s="13" t="s">
        <v>14</v>
      </c>
      <c r="Q51" s="13" t="s">
        <v>15</v>
      </c>
      <c r="R51" s="13" t="s">
        <v>14</v>
      </c>
      <c r="S51" s="13" t="s">
        <v>15</v>
      </c>
      <c r="T51" s="13" t="s">
        <v>14</v>
      </c>
      <c r="U51" s="13" t="s">
        <v>15</v>
      </c>
      <c r="V51" s="13" t="s">
        <v>14</v>
      </c>
      <c r="W51" s="13" t="s">
        <v>15</v>
      </c>
      <c r="X51" s="13" t="s">
        <v>14</v>
      </c>
      <c r="Y51" s="13" t="s">
        <v>15</v>
      </c>
      <c r="Z51" s="13" t="s">
        <v>14</v>
      </c>
      <c r="AA51" s="13" t="s">
        <v>15</v>
      </c>
      <c r="AB51" s="15" t="s">
        <v>13</v>
      </c>
    </row>
    <row r="52" customFormat="false" ht="53.25" hidden="false" customHeight="false" outlineLevel="0" collapsed="false">
      <c r="A52" s="42" t="s">
        <v>16</v>
      </c>
      <c r="B52" s="17" t="n">
        <v>244</v>
      </c>
      <c r="C52" s="17" t="n">
        <v>85</v>
      </c>
      <c r="D52" s="17" t="n">
        <v>0</v>
      </c>
      <c r="E52" s="17" t="n">
        <v>0</v>
      </c>
      <c r="F52" s="17" t="n">
        <v>126</v>
      </c>
      <c r="G52" s="17" t="n">
        <v>8</v>
      </c>
      <c r="H52" s="17" t="n">
        <v>30</v>
      </c>
      <c r="I52" s="17" t="n">
        <v>34</v>
      </c>
      <c r="J52" s="17" t="n">
        <v>88</v>
      </c>
      <c r="K52" s="17" t="n">
        <v>19</v>
      </c>
      <c r="L52" s="17" t="n">
        <v>11</v>
      </c>
      <c r="M52" s="17" t="n">
        <v>10</v>
      </c>
      <c r="N52" s="17" t="n">
        <v>77</v>
      </c>
      <c r="O52" s="17" t="n">
        <v>23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9" t="n">
        <v>0</v>
      </c>
      <c r="V52" s="43" t="n">
        <f aca="false">B52+F52+J52+N52+R52</f>
        <v>535</v>
      </c>
      <c r="W52" s="44" t="n">
        <f aca="false">C52+G52+K52+O52+S52</f>
        <v>135</v>
      </c>
      <c r="X52" s="44" t="n">
        <f aca="false">D52+H52+L52+P52+T52</f>
        <v>41</v>
      </c>
      <c r="Y52" s="44" t="n">
        <f aca="false">E52+I52+M52+Q52+U52</f>
        <v>44</v>
      </c>
      <c r="Z52" s="21" t="n">
        <f aca="false">V52+X52</f>
        <v>576</v>
      </c>
      <c r="AA52" s="21" t="n">
        <f aca="false">W52+Y52</f>
        <v>179</v>
      </c>
      <c r="AB52" s="22" t="n">
        <f aca="false">SUM(Z52:AA52)</f>
        <v>755</v>
      </c>
    </row>
    <row r="53" customFormat="false" ht="52.5" hidden="false" customHeight="false" outlineLevel="0" collapsed="false">
      <c r="A53" s="23" t="s">
        <v>36</v>
      </c>
      <c r="B53" s="24" t="n">
        <v>204</v>
      </c>
      <c r="C53" s="24" t="n">
        <v>92</v>
      </c>
      <c r="D53" s="24" t="n">
        <v>0</v>
      </c>
      <c r="E53" s="24" t="n">
        <v>0</v>
      </c>
      <c r="F53" s="24" t="n">
        <v>100</v>
      </c>
      <c r="G53" s="24" t="n">
        <v>36</v>
      </c>
      <c r="H53" s="24" t="n">
        <v>0</v>
      </c>
      <c r="I53" s="24" t="n">
        <v>0</v>
      </c>
      <c r="J53" s="24" t="n">
        <v>76</v>
      </c>
      <c r="K53" s="24" t="n">
        <v>45</v>
      </c>
      <c r="L53" s="24" t="n">
        <v>0</v>
      </c>
      <c r="M53" s="24" t="n">
        <v>0</v>
      </c>
      <c r="N53" s="24" t="n">
        <v>39</v>
      </c>
      <c r="O53" s="24" t="n">
        <v>16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6" t="n">
        <v>0</v>
      </c>
      <c r="V53" s="45" t="n">
        <f aca="false">B53+F53+J53+N53+R53</f>
        <v>419</v>
      </c>
      <c r="W53" s="46" t="n">
        <f aca="false">C53+G53+K53+O53+S53</f>
        <v>189</v>
      </c>
      <c r="X53" s="46" t="n">
        <f aca="false">D53+H53+L53+P53+T53</f>
        <v>0</v>
      </c>
      <c r="Y53" s="46" t="n">
        <f aca="false">E53+I53+M53+Q53+U53</f>
        <v>0</v>
      </c>
      <c r="Z53" s="28" t="n">
        <f aca="false">V53+X53</f>
        <v>419</v>
      </c>
      <c r="AA53" s="28" t="n">
        <f aca="false">W53+Y53</f>
        <v>189</v>
      </c>
      <c r="AB53" s="29" t="n">
        <f aca="false">SUM(Z53:AA53)</f>
        <v>608</v>
      </c>
    </row>
    <row r="54" customFormat="false" ht="52.5" hidden="false" customHeight="false" outlineLevel="0" collapsed="false">
      <c r="A54" s="23" t="s">
        <v>37</v>
      </c>
      <c r="B54" s="24" t="n">
        <v>160</v>
      </c>
      <c r="C54" s="24" t="n">
        <v>190</v>
      </c>
      <c r="D54" s="24" t="n">
        <v>0</v>
      </c>
      <c r="E54" s="24" t="n">
        <v>0</v>
      </c>
      <c r="F54" s="24" t="n">
        <v>113</v>
      </c>
      <c r="G54" s="24" t="n">
        <v>94</v>
      </c>
      <c r="H54" s="24" t="n">
        <v>0</v>
      </c>
      <c r="I54" s="24" t="n">
        <v>0</v>
      </c>
      <c r="J54" s="24" t="n">
        <v>56</v>
      </c>
      <c r="K54" s="24" t="n">
        <v>88</v>
      </c>
      <c r="L54" s="24" t="n">
        <v>0</v>
      </c>
      <c r="M54" s="24" t="n">
        <v>0</v>
      </c>
      <c r="N54" s="24" t="n">
        <v>19</v>
      </c>
      <c r="O54" s="24" t="n">
        <v>26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6" t="n">
        <v>0</v>
      </c>
      <c r="V54" s="45" t="n">
        <f aca="false">B54+F54+J54+N54+R54</f>
        <v>348</v>
      </c>
      <c r="W54" s="46" t="n">
        <f aca="false">C54+G54+K54+O54+S54</f>
        <v>398</v>
      </c>
      <c r="X54" s="46" t="n">
        <f aca="false">D54+H54+L54+P54+T54</f>
        <v>0</v>
      </c>
      <c r="Y54" s="46" t="n">
        <f aca="false">E54+I54+M54+Q54+U54</f>
        <v>0</v>
      </c>
      <c r="Z54" s="28" t="n">
        <f aca="false">V54+X54</f>
        <v>348</v>
      </c>
      <c r="AA54" s="28" t="n">
        <f aca="false">W54+Y54</f>
        <v>398</v>
      </c>
      <c r="AB54" s="29" t="n">
        <f aca="false">SUM(Z54:AA54)</f>
        <v>746</v>
      </c>
    </row>
    <row r="55" customFormat="false" ht="52.5" hidden="false" customHeight="false" outlineLevel="0" collapsed="false">
      <c r="A55" s="23" t="s">
        <v>38</v>
      </c>
      <c r="B55" s="24" t="n">
        <v>104</v>
      </c>
      <c r="C55" s="24" t="n">
        <v>35</v>
      </c>
      <c r="D55" s="24" t="n">
        <v>0</v>
      </c>
      <c r="E55" s="24" t="n">
        <v>0</v>
      </c>
      <c r="F55" s="24" t="n">
        <v>114</v>
      </c>
      <c r="G55" s="24" t="n">
        <v>42</v>
      </c>
      <c r="H55" s="24" t="n">
        <v>0</v>
      </c>
      <c r="I55" s="24" t="n">
        <v>0</v>
      </c>
      <c r="J55" s="24" t="n">
        <v>79</v>
      </c>
      <c r="K55" s="24" t="n">
        <v>22</v>
      </c>
      <c r="L55" s="24" t="n">
        <v>0</v>
      </c>
      <c r="M55" s="24" t="n">
        <v>0</v>
      </c>
      <c r="N55" s="24" t="n">
        <v>21</v>
      </c>
      <c r="O55" s="24" t="n">
        <v>4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6" t="n">
        <v>0</v>
      </c>
      <c r="V55" s="45" t="n">
        <f aca="false">B55+F55+J55+N55+R55</f>
        <v>318</v>
      </c>
      <c r="W55" s="46" t="n">
        <f aca="false">C55+G55+K55+O55+S55</f>
        <v>103</v>
      </c>
      <c r="X55" s="46" t="n">
        <f aca="false">D55+H55+L55+P55+T55</f>
        <v>0</v>
      </c>
      <c r="Y55" s="46" t="n">
        <f aca="false">E55+I55+M55+Q55+U55</f>
        <v>0</v>
      </c>
      <c r="Z55" s="28" t="n">
        <f aca="false">V55+X55</f>
        <v>318</v>
      </c>
      <c r="AA55" s="28" t="n">
        <f aca="false">W55+Y55</f>
        <v>103</v>
      </c>
      <c r="AB55" s="29" t="n">
        <f aca="false">SUM(Z55:AA55)</f>
        <v>421</v>
      </c>
    </row>
    <row r="56" customFormat="false" ht="52.5" hidden="false" customHeight="false" outlineLevel="0" collapsed="false">
      <c r="A56" s="23" t="s">
        <v>39</v>
      </c>
      <c r="B56" s="24" t="n">
        <v>139</v>
      </c>
      <c r="C56" s="24" t="n">
        <v>9</v>
      </c>
      <c r="D56" s="24" t="n">
        <v>0</v>
      </c>
      <c r="E56" s="24" t="n">
        <v>0</v>
      </c>
      <c r="F56" s="24" t="n">
        <v>123</v>
      </c>
      <c r="G56" s="24" t="n">
        <v>6</v>
      </c>
      <c r="H56" s="24" t="n">
        <v>0</v>
      </c>
      <c r="I56" s="24" t="n">
        <v>0</v>
      </c>
      <c r="J56" s="24" t="n">
        <v>68</v>
      </c>
      <c r="K56" s="24" t="n">
        <v>3</v>
      </c>
      <c r="L56" s="24" t="n">
        <v>0</v>
      </c>
      <c r="M56" s="24" t="n">
        <v>0</v>
      </c>
      <c r="N56" s="24" t="n">
        <v>21</v>
      </c>
      <c r="O56" s="24" t="n">
        <v>1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6" t="n">
        <v>0</v>
      </c>
      <c r="V56" s="45" t="n">
        <f aca="false">B56+F56+J56+N56+R56</f>
        <v>351</v>
      </c>
      <c r="W56" s="46" t="n">
        <f aca="false">C56+G56+K56+O56+S56</f>
        <v>19</v>
      </c>
      <c r="X56" s="46" t="n">
        <f aca="false">D56+H56+L56+P56+T56</f>
        <v>0</v>
      </c>
      <c r="Y56" s="46" t="n">
        <f aca="false">E56+I56+M56+Q56+U56</f>
        <v>0</v>
      </c>
      <c r="Z56" s="28" t="n">
        <f aca="false">V56+X56</f>
        <v>351</v>
      </c>
      <c r="AA56" s="28" t="n">
        <f aca="false">W56+Y56</f>
        <v>19</v>
      </c>
      <c r="AB56" s="29" t="n">
        <f aca="false">SUM(Z56:AA56)</f>
        <v>370</v>
      </c>
    </row>
    <row r="57" customFormat="false" ht="53.25" hidden="false" customHeight="false" outlineLevel="0" collapsed="false">
      <c r="A57" s="30" t="s">
        <v>40</v>
      </c>
      <c r="B57" s="31" t="n">
        <v>166</v>
      </c>
      <c r="C57" s="31" t="n">
        <v>86</v>
      </c>
      <c r="D57" s="31" t="n">
        <v>0</v>
      </c>
      <c r="E57" s="31" t="n">
        <v>0</v>
      </c>
      <c r="F57" s="31" t="n">
        <v>161</v>
      </c>
      <c r="G57" s="31" t="n">
        <v>40</v>
      </c>
      <c r="H57" s="31" t="n">
        <v>0</v>
      </c>
      <c r="I57" s="31" t="n">
        <v>0</v>
      </c>
      <c r="J57" s="31" t="n">
        <v>72</v>
      </c>
      <c r="K57" s="31" t="n">
        <v>28</v>
      </c>
      <c r="L57" s="31" t="n">
        <v>0</v>
      </c>
      <c r="M57" s="31" t="n">
        <v>0</v>
      </c>
      <c r="N57" s="31" t="n">
        <v>11</v>
      </c>
      <c r="O57" s="31" t="n">
        <v>3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3" t="n">
        <v>0</v>
      </c>
      <c r="V57" s="47" t="n">
        <f aca="false">B57+F57+J57+N57+R57</f>
        <v>410</v>
      </c>
      <c r="W57" s="48" t="n">
        <f aca="false">C57+G57+K57+O57+S57</f>
        <v>157</v>
      </c>
      <c r="X57" s="48" t="n">
        <f aca="false">D57+H57+L57+P57+T57</f>
        <v>0</v>
      </c>
      <c r="Y57" s="48" t="n">
        <f aca="false">E57+I57+M57+Q57+U57</f>
        <v>0</v>
      </c>
      <c r="Z57" s="35" t="n">
        <f aca="false">V57+X57</f>
        <v>410</v>
      </c>
      <c r="AA57" s="35" t="n">
        <f aca="false">W57+Y57</f>
        <v>157</v>
      </c>
      <c r="AB57" s="36" t="n">
        <f aca="false">SUM(Z57:AA57)</f>
        <v>567</v>
      </c>
    </row>
    <row r="58" customFormat="false" ht="27.75" hidden="false" customHeight="false" outlineLevel="0" collapsed="false">
      <c r="A58" s="37" t="s">
        <v>10</v>
      </c>
      <c r="B58" s="55" t="n">
        <f aca="false">SUM(B52:B57)</f>
        <v>1017</v>
      </c>
      <c r="C58" s="55" t="n">
        <f aca="false">SUM(C52:C57)</f>
        <v>497</v>
      </c>
      <c r="D58" s="55" t="n">
        <f aca="false">SUM(D52:D57)</f>
        <v>0</v>
      </c>
      <c r="E58" s="55" t="n">
        <f aca="false">SUM(E52:E57)</f>
        <v>0</v>
      </c>
      <c r="F58" s="55" t="n">
        <f aca="false">SUM(F52:F57)</f>
        <v>737</v>
      </c>
      <c r="G58" s="55" t="n">
        <f aca="false">SUM(G52:G57)</f>
        <v>226</v>
      </c>
      <c r="H58" s="55" t="n">
        <f aca="false">SUM(H52:H57)</f>
        <v>30</v>
      </c>
      <c r="I58" s="55" t="n">
        <f aca="false">SUM(I52:I57)</f>
        <v>34</v>
      </c>
      <c r="J58" s="55" t="n">
        <f aca="false">SUM(J52:J57)</f>
        <v>439</v>
      </c>
      <c r="K58" s="55" t="n">
        <f aca="false">SUM(K52:K57)</f>
        <v>205</v>
      </c>
      <c r="L58" s="55" t="n">
        <f aca="false">SUM(L52:L57)</f>
        <v>11</v>
      </c>
      <c r="M58" s="55" t="n">
        <f aca="false">SUM(M52:M57)</f>
        <v>10</v>
      </c>
      <c r="N58" s="55" t="n">
        <f aca="false">SUM(N52:N57)</f>
        <v>188</v>
      </c>
      <c r="O58" s="55" t="n">
        <f aca="false">SUM(O52:O57)</f>
        <v>73</v>
      </c>
      <c r="P58" s="55" t="n">
        <f aca="false">SUM(P52:P57)</f>
        <v>0</v>
      </c>
      <c r="Q58" s="55" t="n">
        <f aca="false">SUM(Q52:Q57)</f>
        <v>0</v>
      </c>
      <c r="R58" s="55" t="n">
        <f aca="false">SUM(R52:R57)</f>
        <v>0</v>
      </c>
      <c r="S58" s="55" t="n">
        <f aca="false">SUM(S52:S57)</f>
        <v>0</v>
      </c>
      <c r="T58" s="55" t="n">
        <f aca="false">SUM(T52:T57)</f>
        <v>0</v>
      </c>
      <c r="U58" s="55" t="n">
        <f aca="false">SUM(U52:U57)</f>
        <v>0</v>
      </c>
      <c r="V58" s="55" t="n">
        <f aca="false">SUM(V52:V57)</f>
        <v>2381</v>
      </c>
      <c r="W58" s="55" t="n">
        <f aca="false">SUM(W52:W57)</f>
        <v>1001</v>
      </c>
      <c r="X58" s="55" t="n">
        <f aca="false">SUM(X52:X57)</f>
        <v>41</v>
      </c>
      <c r="Y58" s="55" t="n">
        <f aca="false">SUM(Y52:Y57)</f>
        <v>44</v>
      </c>
      <c r="Z58" s="55" t="n">
        <f aca="false">SUM(Z52:Z57)</f>
        <v>2422</v>
      </c>
      <c r="AA58" s="55" t="n">
        <f aca="false">SUM(AA52:AA57)</f>
        <v>1045</v>
      </c>
      <c r="AB58" s="56" t="n">
        <f aca="false">SUM(AB52:AB57)</f>
        <v>3467</v>
      </c>
    </row>
    <row r="59" customFormat="false" ht="27" hidden="false" customHeight="false" outlineLevel="0" collapsed="false">
      <c r="B59" s="7"/>
    </row>
    <row r="60" customFormat="false" ht="30" hidden="false" customHeight="false" outlineLevel="0" collapsed="false">
      <c r="A60" s="3" t="s">
        <v>4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27" hidden="false" customHeight="false" outlineLevel="0" collapsed="false">
      <c r="B61" s="7"/>
    </row>
    <row r="62" customFormat="false" ht="23.25" hidden="false" customHeight="true" outlineLevel="0" collapsed="false">
      <c r="A62" s="52" t="s">
        <v>3</v>
      </c>
      <c r="B62" s="9" t="s">
        <v>4</v>
      </c>
      <c r="C62" s="9"/>
      <c r="D62" s="9"/>
      <c r="E62" s="9"/>
      <c r="F62" s="9" t="s">
        <v>5</v>
      </c>
      <c r="G62" s="9"/>
      <c r="H62" s="9"/>
      <c r="I62" s="9"/>
      <c r="J62" s="9" t="s">
        <v>6</v>
      </c>
      <c r="K62" s="9"/>
      <c r="L62" s="9"/>
      <c r="M62" s="9"/>
      <c r="N62" s="9" t="s">
        <v>7</v>
      </c>
      <c r="O62" s="9"/>
      <c r="P62" s="9"/>
      <c r="Q62" s="9"/>
      <c r="R62" s="9" t="s">
        <v>8</v>
      </c>
      <c r="S62" s="9"/>
      <c r="T62" s="9"/>
      <c r="U62" s="9"/>
      <c r="V62" s="10" t="s">
        <v>10</v>
      </c>
      <c r="W62" s="10"/>
      <c r="X62" s="10"/>
      <c r="Y62" s="10"/>
      <c r="Z62" s="10"/>
      <c r="AA62" s="10"/>
      <c r="AB62" s="10"/>
    </row>
    <row r="63" customFormat="false" ht="23.25" hidden="false" customHeight="true" outlineLevel="0" collapsed="false">
      <c r="A63" s="52"/>
      <c r="B63" s="11" t="s">
        <v>11</v>
      </c>
      <c r="C63" s="11"/>
      <c r="D63" s="11" t="s">
        <v>12</v>
      </c>
      <c r="E63" s="11"/>
      <c r="F63" s="11" t="s">
        <v>11</v>
      </c>
      <c r="G63" s="11"/>
      <c r="H63" s="11" t="s">
        <v>12</v>
      </c>
      <c r="I63" s="11"/>
      <c r="J63" s="11" t="s">
        <v>11</v>
      </c>
      <c r="K63" s="11"/>
      <c r="L63" s="11" t="s">
        <v>12</v>
      </c>
      <c r="M63" s="11"/>
      <c r="N63" s="11" t="s">
        <v>11</v>
      </c>
      <c r="O63" s="11"/>
      <c r="P63" s="11" t="s">
        <v>12</v>
      </c>
      <c r="Q63" s="11"/>
      <c r="R63" s="11" t="s">
        <v>11</v>
      </c>
      <c r="S63" s="11"/>
      <c r="T63" s="11" t="s">
        <v>12</v>
      </c>
      <c r="U63" s="11"/>
      <c r="V63" s="11" t="s">
        <v>11</v>
      </c>
      <c r="W63" s="11"/>
      <c r="X63" s="11" t="s">
        <v>12</v>
      </c>
      <c r="Y63" s="11"/>
      <c r="Z63" s="12" t="s">
        <v>13</v>
      </c>
      <c r="AA63" s="12"/>
      <c r="AB63" s="12"/>
    </row>
    <row r="64" customFormat="false" ht="27" hidden="false" customHeight="false" outlineLevel="0" collapsed="false">
      <c r="A64" s="52"/>
      <c r="B64" s="53" t="s">
        <v>14</v>
      </c>
      <c r="C64" s="53" t="s">
        <v>15</v>
      </c>
      <c r="D64" s="53" t="s">
        <v>14</v>
      </c>
      <c r="E64" s="53" t="s">
        <v>15</v>
      </c>
      <c r="F64" s="53" t="s">
        <v>14</v>
      </c>
      <c r="G64" s="53" t="s">
        <v>15</v>
      </c>
      <c r="H64" s="53" t="s">
        <v>14</v>
      </c>
      <c r="I64" s="53" t="s">
        <v>15</v>
      </c>
      <c r="J64" s="53" t="s">
        <v>14</v>
      </c>
      <c r="K64" s="53" t="s">
        <v>15</v>
      </c>
      <c r="L64" s="53" t="s">
        <v>14</v>
      </c>
      <c r="M64" s="53" t="s">
        <v>15</v>
      </c>
      <c r="N64" s="53" t="s">
        <v>14</v>
      </c>
      <c r="O64" s="53" t="s">
        <v>15</v>
      </c>
      <c r="P64" s="53" t="s">
        <v>14</v>
      </c>
      <c r="Q64" s="53" t="s">
        <v>15</v>
      </c>
      <c r="R64" s="53" t="s">
        <v>14</v>
      </c>
      <c r="S64" s="53" t="s">
        <v>15</v>
      </c>
      <c r="T64" s="53" t="s">
        <v>14</v>
      </c>
      <c r="U64" s="53" t="s">
        <v>15</v>
      </c>
      <c r="V64" s="53" t="s">
        <v>14</v>
      </c>
      <c r="W64" s="53" t="s">
        <v>15</v>
      </c>
      <c r="X64" s="53" t="s">
        <v>14</v>
      </c>
      <c r="Y64" s="53" t="s">
        <v>15</v>
      </c>
      <c r="Z64" s="53" t="s">
        <v>14</v>
      </c>
      <c r="AA64" s="53" t="s">
        <v>15</v>
      </c>
      <c r="AB64" s="54" t="s">
        <v>13</v>
      </c>
    </row>
    <row r="65" customFormat="false" ht="25.5" hidden="false" customHeight="true" outlineLevel="0" collapsed="false">
      <c r="A65" s="42" t="s">
        <v>42</v>
      </c>
      <c r="B65" s="17" t="n">
        <v>112</v>
      </c>
      <c r="C65" s="17" t="n">
        <v>46</v>
      </c>
      <c r="D65" s="17" t="n">
        <v>99</v>
      </c>
      <c r="E65" s="17" t="n">
        <v>25</v>
      </c>
      <c r="F65" s="17" t="n">
        <v>152</v>
      </c>
      <c r="G65" s="17" t="n">
        <v>53</v>
      </c>
      <c r="H65" s="17" t="n">
        <v>0</v>
      </c>
      <c r="I65" s="17" t="n">
        <v>0</v>
      </c>
      <c r="J65" s="17" t="n">
        <v>95</v>
      </c>
      <c r="K65" s="17" t="n">
        <v>20</v>
      </c>
      <c r="L65" s="17" t="n">
        <v>0</v>
      </c>
      <c r="M65" s="17" t="n">
        <v>0</v>
      </c>
      <c r="N65" s="17" t="n">
        <v>44</v>
      </c>
      <c r="O65" s="17" t="n">
        <v>20</v>
      </c>
      <c r="P65" s="17" t="n">
        <v>0</v>
      </c>
      <c r="Q65" s="17" t="n">
        <v>0</v>
      </c>
      <c r="R65" s="17" t="n">
        <v>11</v>
      </c>
      <c r="S65" s="17" t="n">
        <v>3</v>
      </c>
      <c r="T65" s="17" t="n">
        <v>0</v>
      </c>
      <c r="U65" s="19" t="n">
        <v>0</v>
      </c>
      <c r="V65" s="43" t="n">
        <f aca="false">B65+F65+J65+N65+R65</f>
        <v>414</v>
      </c>
      <c r="W65" s="44" t="n">
        <f aca="false">C65+G65+K65+O65+S65</f>
        <v>142</v>
      </c>
      <c r="X65" s="44" t="n">
        <f aca="false">D65+H65+L65+P65+T65</f>
        <v>99</v>
      </c>
      <c r="Y65" s="44" t="n">
        <f aca="false">E65+I65+M65+Q65+U65</f>
        <v>25</v>
      </c>
      <c r="Z65" s="21" t="n">
        <f aca="false">V65+X65</f>
        <v>513</v>
      </c>
      <c r="AA65" s="21" t="n">
        <f aca="false">W65+Y65</f>
        <v>167</v>
      </c>
      <c r="AB65" s="22" t="n">
        <f aca="false">SUM(Z65:AA65)</f>
        <v>680</v>
      </c>
    </row>
    <row r="66" customFormat="false" ht="24.75" hidden="false" customHeight="true" outlineLevel="0" collapsed="false">
      <c r="A66" s="23" t="s">
        <v>18</v>
      </c>
      <c r="B66" s="24" t="n">
        <v>55</v>
      </c>
      <c r="C66" s="24" t="n">
        <v>102</v>
      </c>
      <c r="D66" s="24" t="n">
        <v>56</v>
      </c>
      <c r="E66" s="24" t="n">
        <v>64</v>
      </c>
      <c r="F66" s="24" t="n">
        <v>77</v>
      </c>
      <c r="G66" s="24" t="n">
        <v>111</v>
      </c>
      <c r="H66" s="24" t="n">
        <v>0</v>
      </c>
      <c r="I66" s="24" t="n">
        <v>0</v>
      </c>
      <c r="J66" s="24" t="n">
        <v>52</v>
      </c>
      <c r="K66" s="24" t="n">
        <v>66</v>
      </c>
      <c r="L66" s="24" t="n">
        <v>0</v>
      </c>
      <c r="M66" s="24" t="n">
        <v>0</v>
      </c>
      <c r="N66" s="24" t="n">
        <v>63</v>
      </c>
      <c r="O66" s="24" t="n">
        <v>54</v>
      </c>
      <c r="P66" s="24" t="n">
        <v>0</v>
      </c>
      <c r="Q66" s="24" t="n">
        <v>0</v>
      </c>
      <c r="R66" s="24" t="n">
        <v>39</v>
      </c>
      <c r="S66" s="24" t="n">
        <v>31</v>
      </c>
      <c r="T66" s="24" t="n">
        <v>0</v>
      </c>
      <c r="U66" s="26" t="n">
        <v>0</v>
      </c>
      <c r="V66" s="45" t="n">
        <f aca="false">B66+F66+J66+N66+R66</f>
        <v>286</v>
      </c>
      <c r="W66" s="46" t="n">
        <f aca="false">C66+G66+K66+O66+S66</f>
        <v>364</v>
      </c>
      <c r="X66" s="46" t="n">
        <f aca="false">D66+H66+L66+P66+T66</f>
        <v>56</v>
      </c>
      <c r="Y66" s="46" t="n">
        <f aca="false">E66+I66+M66+Q66+U66</f>
        <v>64</v>
      </c>
      <c r="Z66" s="28" t="n">
        <f aca="false">V66+X66</f>
        <v>342</v>
      </c>
      <c r="AA66" s="28" t="n">
        <f aca="false">W66+Y66</f>
        <v>428</v>
      </c>
      <c r="AB66" s="29" t="n">
        <f aca="false">SUM(Z66:AA66)</f>
        <v>770</v>
      </c>
    </row>
    <row r="67" customFormat="false" ht="32.25" hidden="false" customHeight="true" outlineLevel="0" collapsed="false">
      <c r="A67" s="23" t="s">
        <v>43</v>
      </c>
      <c r="B67" s="24" t="n">
        <v>124</v>
      </c>
      <c r="C67" s="24" t="n">
        <v>30</v>
      </c>
      <c r="D67" s="24" t="n">
        <v>272</v>
      </c>
      <c r="E67" s="24" t="n">
        <v>37</v>
      </c>
      <c r="F67" s="24" t="n">
        <v>203</v>
      </c>
      <c r="G67" s="24" t="n">
        <v>32</v>
      </c>
      <c r="H67" s="24" t="n">
        <v>0</v>
      </c>
      <c r="I67" s="24" t="n">
        <v>0</v>
      </c>
      <c r="J67" s="24" t="n">
        <v>80</v>
      </c>
      <c r="K67" s="24" t="n">
        <v>21</v>
      </c>
      <c r="L67" s="24" t="n">
        <v>0</v>
      </c>
      <c r="M67" s="24" t="n">
        <v>0</v>
      </c>
      <c r="N67" s="24" t="n">
        <v>28</v>
      </c>
      <c r="O67" s="24" t="n">
        <v>11</v>
      </c>
      <c r="P67" s="24" t="n">
        <v>0</v>
      </c>
      <c r="Q67" s="24" t="n">
        <v>0</v>
      </c>
      <c r="R67" s="24" t="n">
        <v>10</v>
      </c>
      <c r="S67" s="24" t="n">
        <v>2</v>
      </c>
      <c r="T67" s="24" t="n">
        <v>0</v>
      </c>
      <c r="U67" s="26" t="n">
        <v>0</v>
      </c>
      <c r="V67" s="45" t="n">
        <f aca="false">B67+F67+J67+N67+R67</f>
        <v>445</v>
      </c>
      <c r="W67" s="46" t="n">
        <f aca="false">C67+G67+K67+O67+S67</f>
        <v>96</v>
      </c>
      <c r="X67" s="46" t="n">
        <f aca="false">D67+H67+L67+P67+T67</f>
        <v>272</v>
      </c>
      <c r="Y67" s="46" t="n">
        <f aca="false">E67+I67+M67+Q67+U67</f>
        <v>37</v>
      </c>
      <c r="Z67" s="28" t="n">
        <f aca="false">V67+X67</f>
        <v>717</v>
      </c>
      <c r="AA67" s="28" t="n">
        <f aca="false">W67+Y67</f>
        <v>133</v>
      </c>
      <c r="AB67" s="29" t="n">
        <f aca="false">SUM(Z67:AA67)</f>
        <v>850</v>
      </c>
    </row>
    <row r="68" customFormat="false" ht="24" hidden="false" customHeight="true" outlineLevel="0" collapsed="false">
      <c r="A68" s="23" t="s">
        <v>44</v>
      </c>
      <c r="B68" s="24" t="n">
        <v>20</v>
      </c>
      <c r="C68" s="24" t="n">
        <v>4</v>
      </c>
      <c r="D68" s="24" t="n">
        <v>22</v>
      </c>
      <c r="E68" s="24" t="n">
        <v>5</v>
      </c>
      <c r="F68" s="24" t="n">
        <v>21</v>
      </c>
      <c r="G68" s="24" t="n">
        <v>4</v>
      </c>
      <c r="H68" s="24" t="n">
        <v>0</v>
      </c>
      <c r="I68" s="24" t="n">
        <v>0</v>
      </c>
      <c r="J68" s="24" t="n">
        <v>14</v>
      </c>
      <c r="K68" s="24" t="n">
        <v>3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6" t="n">
        <v>0</v>
      </c>
      <c r="V68" s="45" t="n">
        <f aca="false">B68+F68+J68+N68+R68</f>
        <v>55</v>
      </c>
      <c r="W68" s="46" t="n">
        <f aca="false">C68+G68+K68+O68+S68</f>
        <v>11</v>
      </c>
      <c r="X68" s="46" t="n">
        <f aca="false">D68+H68+L68+P68+T68</f>
        <v>22</v>
      </c>
      <c r="Y68" s="46" t="n">
        <f aca="false">E68+I68+M68+Q68+U68</f>
        <v>5</v>
      </c>
      <c r="Z68" s="28" t="n">
        <f aca="false">V68+X68</f>
        <v>77</v>
      </c>
      <c r="AA68" s="28" t="n">
        <f aca="false">W68+Y68</f>
        <v>16</v>
      </c>
      <c r="AB68" s="29" t="n">
        <f aca="false">SUM(Z68:AA68)</f>
        <v>93</v>
      </c>
    </row>
    <row r="69" customFormat="false" ht="24" hidden="false" customHeight="true" outlineLevel="0" collapsed="false">
      <c r="A69" s="23" t="s">
        <v>45</v>
      </c>
      <c r="B69" s="24" t="n">
        <v>62</v>
      </c>
      <c r="C69" s="24" t="n">
        <v>24</v>
      </c>
      <c r="D69" s="24" t="n">
        <v>162</v>
      </c>
      <c r="E69" s="24" t="n">
        <v>38</v>
      </c>
      <c r="F69" s="24" t="n">
        <v>96</v>
      </c>
      <c r="G69" s="24" t="n">
        <v>33</v>
      </c>
      <c r="H69" s="24" t="n">
        <v>0</v>
      </c>
      <c r="I69" s="24" t="n">
        <v>0</v>
      </c>
      <c r="J69" s="24" t="n">
        <v>62</v>
      </c>
      <c r="K69" s="24" t="n">
        <v>21</v>
      </c>
      <c r="L69" s="24" t="n">
        <v>0</v>
      </c>
      <c r="M69" s="24" t="n">
        <v>0</v>
      </c>
      <c r="N69" s="24" t="n">
        <v>19</v>
      </c>
      <c r="O69" s="24" t="n">
        <v>9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6" t="n">
        <v>0</v>
      </c>
      <c r="V69" s="45" t="n">
        <f aca="false">B69+F69+J69+N69+R69</f>
        <v>239</v>
      </c>
      <c r="W69" s="46" t="n">
        <f aca="false">C69+G69+K69+O69+S69</f>
        <v>87</v>
      </c>
      <c r="X69" s="46" t="n">
        <f aca="false">D69+H69+L69+P69+T69</f>
        <v>162</v>
      </c>
      <c r="Y69" s="46" t="n">
        <f aca="false">E69+I69+M69+Q69+U69</f>
        <v>38</v>
      </c>
      <c r="Z69" s="28" t="n">
        <f aca="false">V69+X69</f>
        <v>401</v>
      </c>
      <c r="AA69" s="28" t="n">
        <f aca="false">W69+Y69</f>
        <v>125</v>
      </c>
      <c r="AB69" s="29" t="n">
        <f aca="false">SUM(Z69:AA69)</f>
        <v>526</v>
      </c>
    </row>
    <row r="70" customFormat="false" ht="19.5" hidden="false" customHeight="true" outlineLevel="0" collapsed="false">
      <c r="A70" s="30" t="s">
        <v>46</v>
      </c>
      <c r="B70" s="31" t="n">
        <v>20</v>
      </c>
      <c r="C70" s="31" t="n">
        <v>33</v>
      </c>
      <c r="D70" s="31" t="n">
        <v>58</v>
      </c>
      <c r="E70" s="31" t="n">
        <v>84</v>
      </c>
      <c r="F70" s="31" t="n">
        <v>33</v>
      </c>
      <c r="G70" s="31" t="n">
        <v>43</v>
      </c>
      <c r="H70" s="31" t="n">
        <v>0</v>
      </c>
      <c r="I70" s="31" t="n">
        <v>0</v>
      </c>
      <c r="J70" s="31" t="n">
        <v>18</v>
      </c>
      <c r="K70" s="31" t="n">
        <v>32</v>
      </c>
      <c r="L70" s="31" t="n">
        <v>0</v>
      </c>
      <c r="M70" s="31" t="n">
        <v>0</v>
      </c>
      <c r="N70" s="31" t="n">
        <v>14</v>
      </c>
      <c r="O70" s="31" t="n">
        <v>24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3" t="n">
        <v>0</v>
      </c>
      <c r="V70" s="47" t="n">
        <f aca="false">B70+F70+J70+N70+R70</f>
        <v>85</v>
      </c>
      <c r="W70" s="48" t="n">
        <f aca="false">C70+G70+K70+O70+S70</f>
        <v>132</v>
      </c>
      <c r="X70" s="48" t="n">
        <f aca="false">D70+H70+L70+P70+T70</f>
        <v>58</v>
      </c>
      <c r="Y70" s="48" t="n">
        <f aca="false">E70+I70+M70+Q70+U70</f>
        <v>84</v>
      </c>
      <c r="Z70" s="35" t="n">
        <f aca="false">V70+X70</f>
        <v>143</v>
      </c>
      <c r="AA70" s="35" t="n">
        <f aca="false">W70+Y70</f>
        <v>216</v>
      </c>
      <c r="AB70" s="36" t="n">
        <f aca="false">SUM(Z70:AA70)</f>
        <v>359</v>
      </c>
    </row>
    <row r="71" customFormat="false" ht="27.75" hidden="false" customHeight="false" outlineLevel="0" collapsed="false">
      <c r="A71" s="37" t="s">
        <v>10</v>
      </c>
      <c r="B71" s="55" t="n">
        <f aca="false">SUM(B65:B70)</f>
        <v>393</v>
      </c>
      <c r="C71" s="55" t="n">
        <f aca="false">SUM(C65:C70)</f>
        <v>239</v>
      </c>
      <c r="D71" s="55" t="n">
        <f aca="false">SUM(D65:D70)</f>
        <v>669</v>
      </c>
      <c r="E71" s="55" t="n">
        <f aca="false">SUM(E65:E70)</f>
        <v>253</v>
      </c>
      <c r="F71" s="55" t="n">
        <f aca="false">SUM(F65:F70)</f>
        <v>582</v>
      </c>
      <c r="G71" s="55" t="n">
        <f aca="false">SUM(G65:G70)</f>
        <v>276</v>
      </c>
      <c r="H71" s="55" t="n">
        <f aca="false">SUM(H65:H70)</f>
        <v>0</v>
      </c>
      <c r="I71" s="55" t="n">
        <f aca="false">SUM(I65:I70)</f>
        <v>0</v>
      </c>
      <c r="J71" s="55" t="n">
        <f aca="false">SUM(J65:J70)</f>
        <v>321</v>
      </c>
      <c r="K71" s="55" t="n">
        <f aca="false">SUM(K65:K70)</f>
        <v>163</v>
      </c>
      <c r="L71" s="55" t="n">
        <f aca="false">SUM(L65:L70)</f>
        <v>0</v>
      </c>
      <c r="M71" s="55" t="n">
        <f aca="false">SUM(M65:M70)</f>
        <v>0</v>
      </c>
      <c r="N71" s="55" t="n">
        <f aca="false">SUM(N65:N70)</f>
        <v>168</v>
      </c>
      <c r="O71" s="55" t="n">
        <f aca="false">SUM(O65:O70)</f>
        <v>118</v>
      </c>
      <c r="P71" s="55" t="n">
        <f aca="false">SUM(P65:P70)</f>
        <v>0</v>
      </c>
      <c r="Q71" s="55" t="n">
        <f aca="false">SUM(Q65:Q70)</f>
        <v>0</v>
      </c>
      <c r="R71" s="55" t="n">
        <f aca="false">SUM(R65:R70)</f>
        <v>60</v>
      </c>
      <c r="S71" s="55" t="n">
        <f aca="false">SUM(S65:S70)</f>
        <v>36</v>
      </c>
      <c r="T71" s="55" t="n">
        <f aca="false">SUM(T65:T70)</f>
        <v>0</v>
      </c>
      <c r="U71" s="55" t="n">
        <f aca="false">SUM(U65:U70)</f>
        <v>0</v>
      </c>
      <c r="V71" s="55" t="n">
        <f aca="false">SUM(V65:V70)</f>
        <v>1524</v>
      </c>
      <c r="W71" s="55" t="n">
        <f aca="false">SUM(W65:W70)</f>
        <v>832</v>
      </c>
      <c r="X71" s="55" t="n">
        <f aca="false">SUM(X65:X70)</f>
        <v>669</v>
      </c>
      <c r="Y71" s="55" t="n">
        <f aca="false">SUM(Y65:Y70)</f>
        <v>253</v>
      </c>
      <c r="Z71" s="55" t="n">
        <f aca="false">SUM(Z65:Z70)</f>
        <v>2193</v>
      </c>
      <c r="AA71" s="55" t="n">
        <f aca="false">SUM(AA65:AA70)</f>
        <v>1085</v>
      </c>
      <c r="AB71" s="56" t="n">
        <f aca="false">SUM(AB65:AB70)</f>
        <v>3278</v>
      </c>
    </row>
    <row r="72" customFormat="false" ht="27" hidden="false" customHeight="false" outlineLevel="0" collapsed="false">
      <c r="B72" s="7"/>
    </row>
    <row r="73" customFormat="false" ht="26.25" hidden="false" customHeight="false" outlineLevel="0" collapsed="false">
      <c r="B73" s="7"/>
    </row>
    <row r="74" customFormat="false" ht="30" hidden="false" customHeight="false" outlineLevel="0" collapsed="false">
      <c r="A74" s="3" t="s">
        <v>4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27" hidden="false" customHeight="false" outlineLevel="0" collapsed="false">
      <c r="B75" s="7"/>
    </row>
    <row r="76" customFormat="false" ht="25.5" hidden="false" customHeight="true" outlineLevel="0" collapsed="false">
      <c r="A76" s="8" t="s">
        <v>3</v>
      </c>
      <c r="B76" s="9" t="s">
        <v>4</v>
      </c>
      <c r="C76" s="9"/>
      <c r="D76" s="9"/>
      <c r="E76" s="9"/>
      <c r="F76" s="9" t="s">
        <v>5</v>
      </c>
      <c r="G76" s="9"/>
      <c r="H76" s="9"/>
      <c r="I76" s="9"/>
      <c r="J76" s="9" t="s">
        <v>6</v>
      </c>
      <c r="K76" s="9"/>
      <c r="L76" s="9"/>
      <c r="M76" s="9"/>
      <c r="N76" s="9" t="s">
        <v>7</v>
      </c>
      <c r="O76" s="9"/>
      <c r="P76" s="9"/>
      <c r="Q76" s="9"/>
      <c r="R76" s="9" t="s">
        <v>8</v>
      </c>
      <c r="S76" s="9"/>
      <c r="T76" s="9"/>
      <c r="U76" s="9"/>
      <c r="V76" s="10" t="s">
        <v>10</v>
      </c>
      <c r="W76" s="10"/>
      <c r="X76" s="10"/>
      <c r="Y76" s="10"/>
      <c r="Z76" s="10"/>
      <c r="AA76" s="10"/>
      <c r="AB76" s="10"/>
    </row>
    <row r="77" customFormat="false" ht="23.25" hidden="false" customHeight="true" outlineLevel="0" collapsed="false">
      <c r="A77" s="8"/>
      <c r="B77" s="11" t="s">
        <v>11</v>
      </c>
      <c r="C77" s="11"/>
      <c r="D77" s="11" t="s">
        <v>12</v>
      </c>
      <c r="E77" s="11"/>
      <c r="F77" s="11" t="s">
        <v>11</v>
      </c>
      <c r="G77" s="11"/>
      <c r="H77" s="11" t="s">
        <v>12</v>
      </c>
      <c r="I77" s="11"/>
      <c r="J77" s="11" t="s">
        <v>11</v>
      </c>
      <c r="K77" s="11"/>
      <c r="L77" s="11" t="s">
        <v>12</v>
      </c>
      <c r="M77" s="11"/>
      <c r="N77" s="11" t="s">
        <v>11</v>
      </c>
      <c r="O77" s="11"/>
      <c r="P77" s="11" t="s">
        <v>12</v>
      </c>
      <c r="Q77" s="11"/>
      <c r="R77" s="11" t="s">
        <v>11</v>
      </c>
      <c r="S77" s="11"/>
      <c r="T77" s="11" t="s">
        <v>12</v>
      </c>
      <c r="U77" s="11"/>
      <c r="V77" s="11" t="s">
        <v>11</v>
      </c>
      <c r="W77" s="11"/>
      <c r="X77" s="11" t="s">
        <v>12</v>
      </c>
      <c r="Y77" s="11"/>
      <c r="Z77" s="12" t="s">
        <v>13</v>
      </c>
      <c r="AA77" s="12"/>
      <c r="AB77" s="12"/>
    </row>
    <row r="78" customFormat="false" ht="23.25" hidden="false" customHeight="true" outlineLevel="0" collapsed="false">
      <c r="A78" s="8"/>
      <c r="B78" s="13" t="s">
        <v>14</v>
      </c>
      <c r="C78" s="13" t="s">
        <v>15</v>
      </c>
      <c r="D78" s="13" t="s">
        <v>14</v>
      </c>
      <c r="E78" s="13" t="s">
        <v>15</v>
      </c>
      <c r="F78" s="13" t="s">
        <v>14</v>
      </c>
      <c r="G78" s="13" t="s">
        <v>15</v>
      </c>
      <c r="H78" s="13" t="s">
        <v>14</v>
      </c>
      <c r="I78" s="13" t="s">
        <v>15</v>
      </c>
      <c r="J78" s="13" t="s">
        <v>14</v>
      </c>
      <c r="K78" s="13" t="s">
        <v>15</v>
      </c>
      <c r="L78" s="13" t="s">
        <v>14</v>
      </c>
      <c r="M78" s="13" t="s">
        <v>15</v>
      </c>
      <c r="N78" s="13" t="s">
        <v>14</v>
      </c>
      <c r="O78" s="13" t="s">
        <v>15</v>
      </c>
      <c r="P78" s="13" t="s">
        <v>14</v>
      </c>
      <c r="Q78" s="13" t="s">
        <v>15</v>
      </c>
      <c r="R78" s="13" t="s">
        <v>14</v>
      </c>
      <c r="S78" s="13" t="s">
        <v>15</v>
      </c>
      <c r="T78" s="13" t="s">
        <v>14</v>
      </c>
      <c r="U78" s="13" t="s">
        <v>15</v>
      </c>
      <c r="V78" s="13" t="s">
        <v>14</v>
      </c>
      <c r="W78" s="13" t="s">
        <v>15</v>
      </c>
      <c r="X78" s="13" t="s">
        <v>14</v>
      </c>
      <c r="Y78" s="13" t="s">
        <v>15</v>
      </c>
      <c r="Z78" s="13" t="s">
        <v>14</v>
      </c>
      <c r="AA78" s="13" t="s">
        <v>15</v>
      </c>
      <c r="AB78" s="15" t="s">
        <v>13</v>
      </c>
    </row>
    <row r="79" customFormat="false" ht="27" hidden="false" customHeight="false" outlineLevel="0" collapsed="false">
      <c r="A79" s="42" t="s">
        <v>48</v>
      </c>
      <c r="B79" s="17" t="n">
        <v>33</v>
      </c>
      <c r="C79" s="17" t="n">
        <v>12</v>
      </c>
      <c r="D79" s="17" t="n">
        <v>0</v>
      </c>
      <c r="E79" s="17" t="n">
        <v>0</v>
      </c>
      <c r="F79" s="17" t="n">
        <v>27</v>
      </c>
      <c r="G79" s="17" t="n">
        <v>11</v>
      </c>
      <c r="H79" s="17" t="n">
        <v>0</v>
      </c>
      <c r="I79" s="17" t="n">
        <v>0</v>
      </c>
      <c r="J79" s="17" t="n">
        <v>11</v>
      </c>
      <c r="K79" s="17" t="n">
        <v>3</v>
      </c>
      <c r="L79" s="17" t="n">
        <v>0</v>
      </c>
      <c r="M79" s="17" t="n">
        <v>0</v>
      </c>
      <c r="N79" s="17" t="n">
        <v>18</v>
      </c>
      <c r="O79" s="17" t="n">
        <v>3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9" t="n">
        <v>0</v>
      </c>
      <c r="V79" s="43" t="n">
        <f aca="false">B79+F79+J79+N79</f>
        <v>89</v>
      </c>
      <c r="W79" s="44" t="n">
        <f aca="false">C79+G79+K79+O79</f>
        <v>29</v>
      </c>
      <c r="X79" s="44" t="n">
        <f aca="false">D79+H79+L79+P79</f>
        <v>0</v>
      </c>
      <c r="Y79" s="44" t="n">
        <f aca="false">E79+I79+M79+Q79</f>
        <v>0</v>
      </c>
      <c r="Z79" s="21" t="n">
        <f aca="false">V79+X79</f>
        <v>89</v>
      </c>
      <c r="AA79" s="21" t="n">
        <f aca="false">W79+Y79</f>
        <v>29</v>
      </c>
      <c r="AB79" s="22" t="n">
        <f aca="false">SUM(Z79:AA79)</f>
        <v>118</v>
      </c>
    </row>
    <row r="80" customFormat="false" ht="26.25" hidden="false" customHeight="false" outlineLevel="0" collapsed="false">
      <c r="A80" s="23" t="s">
        <v>49</v>
      </c>
      <c r="B80" s="24" t="n">
        <v>25</v>
      </c>
      <c r="C80" s="24" t="n">
        <v>0</v>
      </c>
      <c r="D80" s="24" t="n">
        <v>0</v>
      </c>
      <c r="E80" s="24" t="n">
        <v>0</v>
      </c>
      <c r="F80" s="24" t="n">
        <v>24</v>
      </c>
      <c r="G80" s="24" t="n">
        <v>0</v>
      </c>
      <c r="H80" s="24" t="n">
        <v>0</v>
      </c>
      <c r="I80" s="24" t="n">
        <v>0</v>
      </c>
      <c r="J80" s="24" t="n">
        <v>10</v>
      </c>
      <c r="K80" s="24" t="n">
        <v>0</v>
      </c>
      <c r="L80" s="24" t="n">
        <v>0</v>
      </c>
      <c r="M80" s="24" t="n">
        <v>0</v>
      </c>
      <c r="N80" s="24" t="n">
        <v>2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6" t="n">
        <v>0</v>
      </c>
      <c r="V80" s="45" t="n">
        <f aca="false">B80+F80+J80+N80</f>
        <v>79</v>
      </c>
      <c r="W80" s="46" t="n">
        <f aca="false">C80+G80+K80+O80</f>
        <v>0</v>
      </c>
      <c r="X80" s="46" t="n">
        <f aca="false">D80+H80+L80+P80</f>
        <v>0</v>
      </c>
      <c r="Y80" s="46" t="n">
        <f aca="false">E80+I80+M80+Q80</f>
        <v>0</v>
      </c>
      <c r="Z80" s="28" t="n">
        <f aca="false">V80+X80</f>
        <v>79</v>
      </c>
      <c r="AA80" s="28" t="n">
        <f aca="false">W80+Y80</f>
        <v>0</v>
      </c>
      <c r="AB80" s="29" t="n">
        <f aca="false">SUM(Z80:AA80)</f>
        <v>79</v>
      </c>
    </row>
    <row r="81" customFormat="false" ht="33.75" hidden="false" customHeight="true" outlineLevel="0" collapsed="false">
      <c r="A81" s="23" t="s">
        <v>50</v>
      </c>
      <c r="B81" s="24" t="n">
        <v>27</v>
      </c>
      <c r="C81" s="24" t="n">
        <v>9</v>
      </c>
      <c r="D81" s="24" t="n">
        <v>0</v>
      </c>
      <c r="E81" s="24" t="n">
        <v>0</v>
      </c>
      <c r="F81" s="24" t="n">
        <v>24</v>
      </c>
      <c r="G81" s="24" t="n">
        <v>2</v>
      </c>
      <c r="H81" s="24" t="n">
        <v>0</v>
      </c>
      <c r="I81" s="24" t="n">
        <v>0</v>
      </c>
      <c r="J81" s="24" t="n">
        <v>22</v>
      </c>
      <c r="K81" s="24" t="n">
        <v>6</v>
      </c>
      <c r="L81" s="24" t="n">
        <v>0</v>
      </c>
      <c r="M81" s="24" t="n">
        <v>0</v>
      </c>
      <c r="N81" s="24" t="n">
        <v>39</v>
      </c>
      <c r="O81" s="24" t="n">
        <v>6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6" t="n">
        <v>0</v>
      </c>
      <c r="V81" s="45" t="n">
        <f aca="false">B81+F81+J81+N81</f>
        <v>112</v>
      </c>
      <c r="W81" s="46" t="n">
        <f aca="false">C81+G81+K81+O81</f>
        <v>23</v>
      </c>
      <c r="X81" s="46" t="n">
        <f aca="false">D81+H81+L81+P81</f>
        <v>0</v>
      </c>
      <c r="Y81" s="46" t="n">
        <f aca="false">E81+I81+M81+Q81</f>
        <v>0</v>
      </c>
      <c r="Z81" s="28" t="n">
        <f aca="false">V81+X81</f>
        <v>112</v>
      </c>
      <c r="AA81" s="28" t="n">
        <f aca="false">W81+Y81</f>
        <v>23</v>
      </c>
      <c r="AB81" s="29" t="n">
        <f aca="false">SUM(Z81:AA81)</f>
        <v>135</v>
      </c>
    </row>
    <row r="82" customFormat="false" ht="26.25" hidden="false" customHeight="false" outlineLevel="0" collapsed="false">
      <c r="A82" s="23" t="s">
        <v>51</v>
      </c>
      <c r="B82" s="24" t="n">
        <v>22</v>
      </c>
      <c r="C82" s="24" t="n">
        <v>11</v>
      </c>
      <c r="D82" s="24" t="n">
        <v>0</v>
      </c>
      <c r="E82" s="24" t="n">
        <v>0</v>
      </c>
      <c r="F82" s="24" t="n">
        <v>30</v>
      </c>
      <c r="G82" s="24" t="n">
        <v>12</v>
      </c>
      <c r="H82" s="24" t="n">
        <v>0</v>
      </c>
      <c r="I82" s="24" t="n">
        <v>0</v>
      </c>
      <c r="J82" s="24" t="n">
        <v>18</v>
      </c>
      <c r="K82" s="24" t="n">
        <v>7</v>
      </c>
      <c r="L82" s="24" t="n">
        <v>0</v>
      </c>
      <c r="M82" s="24" t="n">
        <v>0</v>
      </c>
      <c r="N82" s="24" t="n">
        <v>10</v>
      </c>
      <c r="O82" s="24" t="n">
        <v>5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6" t="n">
        <v>0</v>
      </c>
      <c r="V82" s="45" t="n">
        <f aca="false">B82+F82+J82+N82</f>
        <v>80</v>
      </c>
      <c r="W82" s="46" t="n">
        <f aca="false">C82+G82+K82+O82</f>
        <v>35</v>
      </c>
      <c r="X82" s="46" t="n">
        <f aca="false">D82+H82+L82+P82</f>
        <v>0</v>
      </c>
      <c r="Y82" s="46" t="n">
        <f aca="false">E82+I82+M82+Q82</f>
        <v>0</v>
      </c>
      <c r="Z82" s="28" t="n">
        <f aca="false">V82+X82</f>
        <v>80</v>
      </c>
      <c r="AA82" s="28" t="n">
        <f aca="false">W82+Y82</f>
        <v>35</v>
      </c>
      <c r="AB82" s="29" t="n">
        <f aca="false">SUM(Z82:AA82)</f>
        <v>115</v>
      </c>
    </row>
    <row r="83" customFormat="false" ht="78.75" hidden="false" customHeight="false" outlineLevel="0" collapsed="false">
      <c r="A83" s="23" t="s">
        <v>52</v>
      </c>
      <c r="B83" s="24" t="n">
        <v>9</v>
      </c>
      <c r="C83" s="24" t="n">
        <v>1</v>
      </c>
      <c r="D83" s="24" t="n">
        <v>0</v>
      </c>
      <c r="E83" s="24" t="n">
        <v>0</v>
      </c>
      <c r="F83" s="24" t="n">
        <v>10</v>
      </c>
      <c r="G83" s="24" t="n">
        <v>1</v>
      </c>
      <c r="H83" s="24" t="n">
        <v>0</v>
      </c>
      <c r="I83" s="24" t="n">
        <v>0</v>
      </c>
      <c r="J83" s="24" t="n">
        <v>8</v>
      </c>
      <c r="K83" s="24" t="n">
        <v>2</v>
      </c>
      <c r="L83" s="24" t="n">
        <v>0</v>
      </c>
      <c r="M83" s="24" t="n">
        <v>0</v>
      </c>
      <c r="N83" s="24" t="n">
        <v>4</v>
      </c>
      <c r="O83" s="24" t="n">
        <v>4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6" t="n">
        <v>0</v>
      </c>
      <c r="V83" s="45" t="n">
        <f aca="false">B83+F83+J83+N83</f>
        <v>31</v>
      </c>
      <c r="W83" s="46" t="n">
        <f aca="false">C83+G83+K83+O83</f>
        <v>8</v>
      </c>
      <c r="X83" s="46" t="n">
        <f aca="false">D83+H83+L83+P83</f>
        <v>0</v>
      </c>
      <c r="Y83" s="46" t="n">
        <f aca="false">E83+I83+M83+Q83</f>
        <v>0</v>
      </c>
      <c r="Z83" s="28" t="n">
        <f aca="false">V83+X83</f>
        <v>31</v>
      </c>
      <c r="AA83" s="28" t="n">
        <f aca="false">W83+Y83</f>
        <v>8</v>
      </c>
      <c r="AB83" s="29" t="n">
        <f aca="false">SUM(Z83:AA83)</f>
        <v>39</v>
      </c>
    </row>
    <row r="84" customFormat="false" ht="53.25" hidden="false" customHeight="false" outlineLevel="0" collapsed="false">
      <c r="A84" s="30" t="s">
        <v>53</v>
      </c>
      <c r="B84" s="31" t="n">
        <v>6</v>
      </c>
      <c r="C84" s="31" t="n">
        <v>2</v>
      </c>
      <c r="D84" s="31" t="n">
        <v>0</v>
      </c>
      <c r="E84" s="31" t="n">
        <v>0</v>
      </c>
      <c r="F84" s="31" t="n">
        <v>7</v>
      </c>
      <c r="G84" s="31" t="n">
        <v>3</v>
      </c>
      <c r="H84" s="31" t="n">
        <v>0</v>
      </c>
      <c r="I84" s="31" t="n">
        <v>0</v>
      </c>
      <c r="J84" s="31" t="n">
        <v>17</v>
      </c>
      <c r="K84" s="31" t="n">
        <v>9</v>
      </c>
      <c r="L84" s="31" t="n">
        <v>0</v>
      </c>
      <c r="M84" s="31" t="n">
        <v>0</v>
      </c>
      <c r="N84" s="31" t="n">
        <v>9</v>
      </c>
      <c r="O84" s="31" t="n">
        <v>5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3" t="n">
        <v>0</v>
      </c>
      <c r="V84" s="47" t="n">
        <f aca="false">B84+F84+J84+N84</f>
        <v>39</v>
      </c>
      <c r="W84" s="48" t="n">
        <f aca="false">C84+G84+K84+O84</f>
        <v>19</v>
      </c>
      <c r="X84" s="48" t="n">
        <f aca="false">D84+H84+L84+P84</f>
        <v>0</v>
      </c>
      <c r="Y84" s="48" t="n">
        <f aca="false">E84+I84+M84+Q84</f>
        <v>0</v>
      </c>
      <c r="Z84" s="35" t="n">
        <f aca="false">V84+X84</f>
        <v>39</v>
      </c>
      <c r="AA84" s="35" t="n">
        <f aca="false">W84+Y84</f>
        <v>19</v>
      </c>
      <c r="AB84" s="36" t="n">
        <f aca="false">SUM(Z84:AA84)</f>
        <v>58</v>
      </c>
    </row>
    <row r="85" customFormat="false" ht="25.5" hidden="false" customHeight="true" outlineLevel="0" collapsed="false">
      <c r="A85" s="37" t="s">
        <v>10</v>
      </c>
      <c r="B85" s="55" t="n">
        <f aca="false">SUM(B79:B84)</f>
        <v>122</v>
      </c>
      <c r="C85" s="55" t="n">
        <f aca="false">SUM(C79:C84)</f>
        <v>35</v>
      </c>
      <c r="D85" s="55" t="n">
        <f aca="false">SUM(D79:D84)</f>
        <v>0</v>
      </c>
      <c r="E85" s="55" t="n">
        <f aca="false">SUM(E79:E84)</f>
        <v>0</v>
      </c>
      <c r="F85" s="55" t="n">
        <f aca="false">SUM(F79:F84)</f>
        <v>122</v>
      </c>
      <c r="G85" s="55" t="n">
        <f aca="false">SUM(G79:G84)</f>
        <v>29</v>
      </c>
      <c r="H85" s="55" t="n">
        <f aca="false">SUM(H79:H84)</f>
        <v>0</v>
      </c>
      <c r="I85" s="55" t="n">
        <f aca="false">SUM(I79:I84)</f>
        <v>0</v>
      </c>
      <c r="J85" s="55" t="n">
        <f aca="false">SUM(J79:J84)</f>
        <v>86</v>
      </c>
      <c r="K85" s="55" t="n">
        <f aca="false">SUM(K79:K84)</f>
        <v>27</v>
      </c>
      <c r="L85" s="55" t="n">
        <f aca="false">SUM(L79:L84)</f>
        <v>0</v>
      </c>
      <c r="M85" s="55" t="n">
        <f aca="false">SUM(M79:M84)</f>
        <v>0</v>
      </c>
      <c r="N85" s="55" t="n">
        <f aca="false">SUM(N79:N84)</f>
        <v>100</v>
      </c>
      <c r="O85" s="55" t="n">
        <f aca="false">SUM(O79:O84)</f>
        <v>23</v>
      </c>
      <c r="P85" s="55" t="n">
        <f aca="false">SUM(P79:P84)</f>
        <v>0</v>
      </c>
      <c r="Q85" s="55" t="n">
        <f aca="false">SUM(Q79:Q84)</f>
        <v>0</v>
      </c>
      <c r="R85" s="55" t="n">
        <f aca="false">SUM(R79:R84)</f>
        <v>0</v>
      </c>
      <c r="S85" s="55" t="n">
        <f aca="false">SUM(S79:S84)</f>
        <v>0</v>
      </c>
      <c r="T85" s="55" t="n">
        <f aca="false">SUM(T79:T84)</f>
        <v>0</v>
      </c>
      <c r="U85" s="55" t="n">
        <f aca="false">SUM(U79:U84)</f>
        <v>0</v>
      </c>
      <c r="V85" s="55" t="n">
        <f aca="false">SUM(V79:V84)</f>
        <v>430</v>
      </c>
      <c r="W85" s="55" t="n">
        <f aca="false">SUM(W79:W84)</f>
        <v>114</v>
      </c>
      <c r="X85" s="55" t="n">
        <f aca="false">SUM(X79:X84)</f>
        <v>0</v>
      </c>
      <c r="Y85" s="55" t="n">
        <f aca="false">SUM(Y79:Y84)</f>
        <v>0</v>
      </c>
      <c r="Z85" s="55" t="n">
        <f aca="false">SUM(Z79:Z84)</f>
        <v>430</v>
      </c>
      <c r="AA85" s="55" t="n">
        <f aca="false">SUM(AA79:AA84)</f>
        <v>114</v>
      </c>
      <c r="AB85" s="56" t="n">
        <f aca="false">SUM(AB79:AB84)</f>
        <v>544</v>
      </c>
    </row>
    <row r="86" customFormat="false" ht="27" hidden="false" customHeight="false" outlineLevel="0" collapsed="false">
      <c r="B86" s="7"/>
    </row>
    <row r="87" customFormat="false" ht="26.25" hidden="false" customHeight="false" outlineLevel="0" collapsed="false">
      <c r="B87" s="7"/>
    </row>
    <row r="88" customFormat="false" ht="30.75" hidden="false" customHeight="true" outlineLevel="0" collapsed="false">
      <c r="A88" s="3" t="s">
        <v>54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27" hidden="false" customHeight="false" outlineLevel="0" collapsed="false">
      <c r="B89" s="7"/>
    </row>
    <row r="90" customFormat="false" ht="23.25" hidden="false" customHeight="true" outlineLevel="0" collapsed="false">
      <c r="A90" s="8" t="s">
        <v>3</v>
      </c>
      <c r="B90" s="9" t="s">
        <v>4</v>
      </c>
      <c r="C90" s="9"/>
      <c r="D90" s="9"/>
      <c r="E90" s="9"/>
      <c r="F90" s="9" t="s">
        <v>5</v>
      </c>
      <c r="G90" s="9"/>
      <c r="H90" s="9"/>
      <c r="I90" s="9"/>
      <c r="J90" s="9" t="s">
        <v>6</v>
      </c>
      <c r="K90" s="9"/>
      <c r="L90" s="9"/>
      <c r="M90" s="9"/>
      <c r="N90" s="9" t="s">
        <v>7</v>
      </c>
      <c r="O90" s="9"/>
      <c r="P90" s="9"/>
      <c r="Q90" s="9"/>
      <c r="R90" s="9" t="s">
        <v>8</v>
      </c>
      <c r="S90" s="9"/>
      <c r="T90" s="9"/>
      <c r="U90" s="9"/>
      <c r="V90" s="10" t="s">
        <v>10</v>
      </c>
      <c r="W90" s="10"/>
      <c r="X90" s="10"/>
      <c r="Y90" s="10"/>
      <c r="Z90" s="10"/>
      <c r="AA90" s="10"/>
      <c r="AB90" s="10"/>
    </row>
    <row r="91" customFormat="false" ht="23.25" hidden="false" customHeight="true" outlineLevel="0" collapsed="false">
      <c r="A91" s="8"/>
      <c r="B91" s="11" t="s">
        <v>11</v>
      </c>
      <c r="C91" s="11"/>
      <c r="D91" s="11" t="s">
        <v>12</v>
      </c>
      <c r="E91" s="11"/>
      <c r="F91" s="11" t="s">
        <v>11</v>
      </c>
      <c r="G91" s="11"/>
      <c r="H91" s="11" t="s">
        <v>12</v>
      </c>
      <c r="I91" s="11"/>
      <c r="J91" s="11" t="s">
        <v>11</v>
      </c>
      <c r="K91" s="11"/>
      <c r="L91" s="11" t="s">
        <v>12</v>
      </c>
      <c r="M91" s="11"/>
      <c r="N91" s="11" t="s">
        <v>11</v>
      </c>
      <c r="O91" s="11"/>
      <c r="P91" s="11" t="s">
        <v>12</v>
      </c>
      <c r="Q91" s="11"/>
      <c r="R91" s="11" t="s">
        <v>11</v>
      </c>
      <c r="S91" s="11"/>
      <c r="T91" s="11" t="s">
        <v>12</v>
      </c>
      <c r="U91" s="11"/>
      <c r="V91" s="11" t="s">
        <v>11</v>
      </c>
      <c r="W91" s="11"/>
      <c r="X91" s="11" t="s">
        <v>12</v>
      </c>
      <c r="Y91" s="11"/>
      <c r="Z91" s="12" t="s">
        <v>13</v>
      </c>
      <c r="AA91" s="12"/>
      <c r="AB91" s="12"/>
    </row>
    <row r="92" customFormat="false" ht="27" hidden="false" customHeight="false" outlineLevel="0" collapsed="false">
      <c r="A92" s="8"/>
      <c r="B92" s="13" t="s">
        <v>14</v>
      </c>
      <c r="C92" s="13" t="s">
        <v>15</v>
      </c>
      <c r="D92" s="13" t="s">
        <v>14</v>
      </c>
      <c r="E92" s="13" t="s">
        <v>15</v>
      </c>
      <c r="F92" s="13" t="s">
        <v>14</v>
      </c>
      <c r="G92" s="13" t="s">
        <v>15</v>
      </c>
      <c r="H92" s="13" t="s">
        <v>14</v>
      </c>
      <c r="I92" s="13" t="s">
        <v>15</v>
      </c>
      <c r="J92" s="13" t="s">
        <v>14</v>
      </c>
      <c r="K92" s="13" t="s">
        <v>15</v>
      </c>
      <c r="L92" s="13" t="s">
        <v>14</v>
      </c>
      <c r="M92" s="13" t="s">
        <v>15</v>
      </c>
      <c r="N92" s="13" t="s">
        <v>14</v>
      </c>
      <c r="O92" s="13" t="s">
        <v>15</v>
      </c>
      <c r="P92" s="13" t="s">
        <v>14</v>
      </c>
      <c r="Q92" s="13" t="s">
        <v>15</v>
      </c>
      <c r="R92" s="13" t="s">
        <v>14</v>
      </c>
      <c r="S92" s="13" t="s">
        <v>15</v>
      </c>
      <c r="T92" s="13" t="s">
        <v>14</v>
      </c>
      <c r="U92" s="13" t="s">
        <v>15</v>
      </c>
      <c r="V92" s="13" t="s">
        <v>14</v>
      </c>
      <c r="W92" s="13" t="s">
        <v>15</v>
      </c>
      <c r="X92" s="13" t="s">
        <v>14</v>
      </c>
      <c r="Y92" s="13" t="s">
        <v>15</v>
      </c>
      <c r="Z92" s="13" t="s">
        <v>14</v>
      </c>
      <c r="AA92" s="13" t="s">
        <v>15</v>
      </c>
      <c r="AB92" s="15" t="s">
        <v>13</v>
      </c>
    </row>
    <row r="93" customFormat="false" ht="27" hidden="false" customHeight="false" outlineLevel="0" collapsed="false">
      <c r="A93" s="42" t="s">
        <v>18</v>
      </c>
      <c r="B93" s="17" t="n">
        <v>6</v>
      </c>
      <c r="C93" s="17" t="n">
        <v>14</v>
      </c>
      <c r="D93" s="17" t="n">
        <v>0</v>
      </c>
      <c r="E93" s="17" t="n">
        <v>1</v>
      </c>
      <c r="F93" s="17" t="n">
        <v>3</v>
      </c>
      <c r="G93" s="17" t="n">
        <v>3</v>
      </c>
      <c r="H93" s="17" t="n">
        <v>13</v>
      </c>
      <c r="I93" s="17" t="n">
        <v>14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9" t="n">
        <v>0</v>
      </c>
      <c r="V93" s="43" t="n">
        <f aca="false">B93+F93+J93+N93+R93</f>
        <v>9</v>
      </c>
      <c r="W93" s="44" t="n">
        <f aca="false">C93+G93+K93+O93+S93</f>
        <v>17</v>
      </c>
      <c r="X93" s="44" t="n">
        <f aca="false">D93+H93+L93+P93+T93</f>
        <v>13</v>
      </c>
      <c r="Y93" s="44" t="n">
        <f aca="false">E93+I93+M93+Q93+U93</f>
        <v>15</v>
      </c>
      <c r="Z93" s="21" t="n">
        <f aca="false">V93+X93</f>
        <v>22</v>
      </c>
      <c r="AA93" s="21" t="n">
        <f aca="false">W93+Y93</f>
        <v>32</v>
      </c>
      <c r="AB93" s="22" t="n">
        <f aca="false">SUM(Z93:AA93)</f>
        <v>54</v>
      </c>
    </row>
    <row r="94" customFormat="false" ht="27" hidden="false" customHeight="false" outlineLevel="0" collapsed="false">
      <c r="A94" s="30" t="s">
        <v>42</v>
      </c>
      <c r="B94" s="31" t="n">
        <v>25</v>
      </c>
      <c r="C94" s="31" t="n">
        <v>7</v>
      </c>
      <c r="D94" s="31" t="n">
        <v>4</v>
      </c>
      <c r="E94" s="31" t="n">
        <v>1</v>
      </c>
      <c r="F94" s="31" t="n">
        <v>7</v>
      </c>
      <c r="G94" s="31" t="n">
        <v>0</v>
      </c>
      <c r="H94" s="31" t="n">
        <v>19</v>
      </c>
      <c r="I94" s="31" t="n">
        <v>6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3" t="n">
        <v>0</v>
      </c>
      <c r="V94" s="47" t="n">
        <v>32</v>
      </c>
      <c r="W94" s="48" t="n">
        <v>7</v>
      </c>
      <c r="X94" s="48" t="n">
        <v>23</v>
      </c>
      <c r="Y94" s="48" t="n">
        <v>7</v>
      </c>
      <c r="Z94" s="35" t="n">
        <f aca="false">V94+X94</f>
        <v>55</v>
      </c>
      <c r="AA94" s="35" t="n">
        <f aca="false">W94+Y94</f>
        <v>14</v>
      </c>
      <c r="AB94" s="36" t="n">
        <f aca="false">SUM(Z94:AA94)</f>
        <v>69</v>
      </c>
    </row>
    <row r="95" customFormat="false" ht="27.75" hidden="false" customHeight="false" outlineLevel="0" collapsed="false">
      <c r="A95" s="37" t="s">
        <v>10</v>
      </c>
      <c r="B95" s="55" t="n">
        <f aca="false">SUM(B93:B94)</f>
        <v>31</v>
      </c>
      <c r="C95" s="55" t="n">
        <f aca="false">SUM(C93:C94)</f>
        <v>21</v>
      </c>
      <c r="D95" s="55" t="n">
        <f aca="false">SUM(D93:D94)</f>
        <v>4</v>
      </c>
      <c r="E95" s="55" t="n">
        <f aca="false">SUM(E93:E94)</f>
        <v>2</v>
      </c>
      <c r="F95" s="55" t="n">
        <f aca="false">SUM(F93:F94)</f>
        <v>10</v>
      </c>
      <c r="G95" s="55" t="n">
        <f aca="false">SUM(G93:G94)</f>
        <v>3</v>
      </c>
      <c r="H95" s="55" t="n">
        <f aca="false">SUM(H93:H94)</f>
        <v>32</v>
      </c>
      <c r="I95" s="55" t="n">
        <f aca="false">SUM(I93:I94)</f>
        <v>20</v>
      </c>
      <c r="J95" s="55" t="n">
        <f aca="false">SUM(J93:J94)</f>
        <v>0</v>
      </c>
      <c r="K95" s="55" t="n">
        <f aca="false">SUM(K93:K94)</f>
        <v>0</v>
      </c>
      <c r="L95" s="55" t="n">
        <f aca="false">SUM(L93:L94)</f>
        <v>0</v>
      </c>
      <c r="M95" s="55" t="n">
        <f aca="false">SUM(M93:M94)</f>
        <v>0</v>
      </c>
      <c r="N95" s="55" t="n">
        <f aca="false">SUM(N93:N94)</f>
        <v>0</v>
      </c>
      <c r="O95" s="55" t="n">
        <f aca="false">SUM(O93:O94)</f>
        <v>0</v>
      </c>
      <c r="P95" s="55" t="n">
        <f aca="false">SUM(P93:P94)</f>
        <v>0</v>
      </c>
      <c r="Q95" s="55" t="n">
        <f aca="false">SUM(Q93:Q94)</f>
        <v>0</v>
      </c>
      <c r="R95" s="55" t="n">
        <f aca="false">SUM(R93:R94)</f>
        <v>0</v>
      </c>
      <c r="S95" s="55" t="n">
        <f aca="false">SUM(S93:S94)</f>
        <v>0</v>
      </c>
      <c r="T95" s="55" t="n">
        <f aca="false">SUM(T93:T94)</f>
        <v>0</v>
      </c>
      <c r="U95" s="55" t="n">
        <f aca="false">SUM(U93:U94)</f>
        <v>0</v>
      </c>
      <c r="V95" s="55" t="n">
        <f aca="false">SUM(V93:V94)</f>
        <v>41</v>
      </c>
      <c r="W95" s="55" t="n">
        <f aca="false">SUM(W93:W94)</f>
        <v>24</v>
      </c>
      <c r="X95" s="55" t="n">
        <f aca="false">SUM(X93:X94)</f>
        <v>36</v>
      </c>
      <c r="Y95" s="55" t="n">
        <f aca="false">SUM(Y93:Y94)</f>
        <v>22</v>
      </c>
      <c r="Z95" s="55" t="n">
        <f aca="false">SUM(Z93:Z94)</f>
        <v>77</v>
      </c>
      <c r="AA95" s="55" t="n">
        <f aca="false">SUM(AA93:AA94)</f>
        <v>46</v>
      </c>
      <c r="AB95" s="56" t="n">
        <f aca="false">SUM(AB93:AB94)</f>
        <v>123</v>
      </c>
    </row>
    <row r="96" customFormat="false" ht="27" hidden="false" customHeight="false" outlineLevel="0" collapsed="false">
      <c r="B96" s="7"/>
    </row>
    <row r="97" customFormat="false" ht="26.25" hidden="false" customHeight="false" outlineLevel="0" collapsed="false">
      <c r="B97" s="7"/>
    </row>
    <row r="98" customFormat="false" ht="30" hidden="false" customHeight="false" outlineLevel="0" collapsed="false">
      <c r="A98" s="3" t="s">
        <v>5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27" hidden="false" customHeight="false" outlineLevel="0" collapsed="false">
      <c r="B99" s="7"/>
    </row>
    <row r="100" customFormat="false" ht="23.25" hidden="false" customHeight="true" outlineLevel="0" collapsed="false">
      <c r="A100" s="8" t="s">
        <v>3</v>
      </c>
      <c r="B100" s="9" t="s">
        <v>4</v>
      </c>
      <c r="C100" s="9"/>
      <c r="D100" s="9"/>
      <c r="E100" s="9"/>
      <c r="F100" s="9" t="s">
        <v>5</v>
      </c>
      <c r="G100" s="9"/>
      <c r="H100" s="9"/>
      <c r="I100" s="9"/>
      <c r="J100" s="9" t="s">
        <v>6</v>
      </c>
      <c r="K100" s="9"/>
      <c r="L100" s="9"/>
      <c r="M100" s="9"/>
      <c r="N100" s="9" t="s">
        <v>7</v>
      </c>
      <c r="O100" s="9"/>
      <c r="P100" s="9"/>
      <c r="Q100" s="9"/>
      <c r="R100" s="9" t="s">
        <v>8</v>
      </c>
      <c r="S100" s="9"/>
      <c r="T100" s="9"/>
      <c r="U100" s="9"/>
      <c r="V100" s="10" t="s">
        <v>10</v>
      </c>
      <c r="W100" s="10"/>
      <c r="X100" s="10"/>
      <c r="Y100" s="10"/>
      <c r="Z100" s="10"/>
      <c r="AA100" s="10"/>
      <c r="AB100" s="10"/>
    </row>
    <row r="101" customFormat="false" ht="23.25" hidden="false" customHeight="true" outlineLevel="0" collapsed="false">
      <c r="A101" s="8"/>
      <c r="B101" s="11" t="s">
        <v>11</v>
      </c>
      <c r="C101" s="11"/>
      <c r="D101" s="11" t="s">
        <v>12</v>
      </c>
      <c r="E101" s="11"/>
      <c r="F101" s="11" t="s">
        <v>11</v>
      </c>
      <c r="G101" s="11"/>
      <c r="H101" s="11" t="s">
        <v>12</v>
      </c>
      <c r="I101" s="11"/>
      <c r="J101" s="11" t="s">
        <v>11</v>
      </c>
      <c r="K101" s="11"/>
      <c r="L101" s="11" t="s">
        <v>12</v>
      </c>
      <c r="M101" s="11"/>
      <c r="N101" s="11" t="s">
        <v>11</v>
      </c>
      <c r="O101" s="11"/>
      <c r="P101" s="11" t="s">
        <v>12</v>
      </c>
      <c r="Q101" s="11"/>
      <c r="R101" s="11" t="s">
        <v>11</v>
      </c>
      <c r="S101" s="11"/>
      <c r="T101" s="11" t="s">
        <v>12</v>
      </c>
      <c r="U101" s="11"/>
      <c r="V101" s="11" t="s">
        <v>11</v>
      </c>
      <c r="W101" s="11"/>
      <c r="X101" s="11" t="s">
        <v>12</v>
      </c>
      <c r="Y101" s="11"/>
      <c r="Z101" s="12" t="s">
        <v>13</v>
      </c>
      <c r="AA101" s="12"/>
      <c r="AB101" s="12"/>
    </row>
    <row r="102" customFormat="false" ht="27" hidden="false" customHeight="false" outlineLevel="0" collapsed="false">
      <c r="A102" s="8"/>
      <c r="B102" s="13" t="s">
        <v>14</v>
      </c>
      <c r="C102" s="13" t="s">
        <v>15</v>
      </c>
      <c r="D102" s="13" t="s">
        <v>14</v>
      </c>
      <c r="E102" s="13" t="s">
        <v>15</v>
      </c>
      <c r="F102" s="13" t="s">
        <v>14</v>
      </c>
      <c r="G102" s="13" t="s">
        <v>15</v>
      </c>
      <c r="H102" s="13" t="s">
        <v>14</v>
      </c>
      <c r="I102" s="13" t="s">
        <v>15</v>
      </c>
      <c r="J102" s="13" t="s">
        <v>14</v>
      </c>
      <c r="K102" s="13" t="s">
        <v>15</v>
      </c>
      <c r="L102" s="13" t="s">
        <v>14</v>
      </c>
      <c r="M102" s="13" t="s">
        <v>15</v>
      </c>
      <c r="N102" s="13" t="s">
        <v>14</v>
      </c>
      <c r="O102" s="13" t="s">
        <v>15</v>
      </c>
      <c r="P102" s="13" t="s">
        <v>14</v>
      </c>
      <c r="Q102" s="13" t="s">
        <v>15</v>
      </c>
      <c r="R102" s="13" t="s">
        <v>14</v>
      </c>
      <c r="S102" s="13" t="s">
        <v>15</v>
      </c>
      <c r="T102" s="13" t="s">
        <v>14</v>
      </c>
      <c r="U102" s="13" t="s">
        <v>15</v>
      </c>
      <c r="V102" s="13" t="s">
        <v>14</v>
      </c>
      <c r="W102" s="13" t="s">
        <v>15</v>
      </c>
      <c r="X102" s="13" t="s">
        <v>14</v>
      </c>
      <c r="Y102" s="13" t="s">
        <v>15</v>
      </c>
      <c r="Z102" s="13" t="s">
        <v>14</v>
      </c>
      <c r="AA102" s="13" t="s">
        <v>15</v>
      </c>
      <c r="AB102" s="15" t="s">
        <v>13</v>
      </c>
    </row>
    <row r="103" customFormat="false" ht="27.75" hidden="false" customHeight="false" outlineLevel="0" collapsed="false">
      <c r="A103" s="57" t="s">
        <v>18</v>
      </c>
      <c r="B103" s="58" t="n">
        <v>90</v>
      </c>
      <c r="C103" s="58" t="n">
        <v>62</v>
      </c>
      <c r="D103" s="58" t="n">
        <v>8</v>
      </c>
      <c r="E103" s="58" t="n">
        <v>10</v>
      </c>
      <c r="F103" s="58" t="n">
        <v>25</v>
      </c>
      <c r="G103" s="58" t="n">
        <v>14</v>
      </c>
      <c r="H103" s="58" t="n">
        <v>6</v>
      </c>
      <c r="I103" s="58" t="n">
        <v>4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9" t="n">
        <v>0</v>
      </c>
      <c r="V103" s="60" t="n">
        <f aca="false">B103+F103</f>
        <v>115</v>
      </c>
      <c r="W103" s="61" t="n">
        <f aca="false">C103+G103</f>
        <v>76</v>
      </c>
      <c r="X103" s="61" t="n">
        <f aca="false">D103+H103</f>
        <v>14</v>
      </c>
      <c r="Y103" s="61" t="n">
        <f aca="false">E103+I103</f>
        <v>14</v>
      </c>
      <c r="Z103" s="62" t="n">
        <f aca="false">V103+X103</f>
        <v>129</v>
      </c>
      <c r="AA103" s="62" t="n">
        <f aca="false">W103+Y103</f>
        <v>90</v>
      </c>
      <c r="AB103" s="63" t="n">
        <f aca="false">SUM(Z103:AA103)</f>
        <v>219</v>
      </c>
    </row>
    <row r="104" customFormat="false" ht="27" hidden="false" customHeight="false" outlineLevel="0" collapsed="false">
      <c r="B104" s="7"/>
    </row>
    <row r="105" customFormat="false" ht="26.25" hidden="false" customHeight="false" outlineLevel="0" collapsed="false">
      <c r="B105" s="7"/>
    </row>
    <row r="106" customFormat="false" ht="34.5" hidden="false" customHeight="true" outlineLevel="0" collapsed="false">
      <c r="A106" s="3" t="s">
        <v>56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27" hidden="false" customHeight="false" outlineLevel="0" collapsed="false">
      <c r="B107" s="7"/>
    </row>
    <row r="108" customFormat="false" ht="23.25" hidden="false" customHeight="true" outlineLevel="0" collapsed="false">
      <c r="A108" s="52" t="s">
        <v>3</v>
      </c>
      <c r="B108" s="9" t="s">
        <v>4</v>
      </c>
      <c r="C108" s="9"/>
      <c r="D108" s="9"/>
      <c r="E108" s="9"/>
      <c r="F108" s="9" t="s">
        <v>5</v>
      </c>
      <c r="G108" s="9"/>
      <c r="H108" s="9"/>
      <c r="I108" s="9"/>
      <c r="J108" s="9" t="s">
        <v>6</v>
      </c>
      <c r="K108" s="9"/>
      <c r="L108" s="9"/>
      <c r="M108" s="9"/>
      <c r="N108" s="9" t="s">
        <v>7</v>
      </c>
      <c r="O108" s="9"/>
      <c r="P108" s="9"/>
      <c r="Q108" s="9"/>
      <c r="R108" s="9" t="s">
        <v>8</v>
      </c>
      <c r="S108" s="9"/>
      <c r="T108" s="9"/>
      <c r="U108" s="9"/>
      <c r="V108" s="10" t="s">
        <v>10</v>
      </c>
      <c r="W108" s="10"/>
      <c r="X108" s="10"/>
      <c r="Y108" s="10"/>
      <c r="Z108" s="10"/>
      <c r="AA108" s="10"/>
      <c r="AB108" s="10"/>
    </row>
    <row r="109" customFormat="false" ht="23.25" hidden="false" customHeight="true" outlineLevel="0" collapsed="false">
      <c r="A109" s="52"/>
      <c r="B109" s="11" t="s">
        <v>11</v>
      </c>
      <c r="C109" s="11"/>
      <c r="D109" s="11" t="s">
        <v>12</v>
      </c>
      <c r="E109" s="11"/>
      <c r="F109" s="11" t="s">
        <v>11</v>
      </c>
      <c r="G109" s="11"/>
      <c r="H109" s="11" t="s">
        <v>12</v>
      </c>
      <c r="I109" s="11"/>
      <c r="J109" s="11" t="s">
        <v>11</v>
      </c>
      <c r="K109" s="11"/>
      <c r="L109" s="11" t="s">
        <v>12</v>
      </c>
      <c r="M109" s="11"/>
      <c r="N109" s="11" t="s">
        <v>11</v>
      </c>
      <c r="O109" s="11"/>
      <c r="P109" s="11" t="s">
        <v>12</v>
      </c>
      <c r="Q109" s="11"/>
      <c r="R109" s="11" t="s">
        <v>11</v>
      </c>
      <c r="S109" s="11"/>
      <c r="T109" s="11" t="s">
        <v>12</v>
      </c>
      <c r="U109" s="11"/>
      <c r="V109" s="11" t="s">
        <v>11</v>
      </c>
      <c r="W109" s="11"/>
      <c r="X109" s="11" t="s">
        <v>12</v>
      </c>
      <c r="Y109" s="11"/>
      <c r="Z109" s="12" t="s">
        <v>13</v>
      </c>
      <c r="AA109" s="12"/>
      <c r="AB109" s="12"/>
    </row>
    <row r="110" customFormat="false" ht="27" hidden="false" customHeight="false" outlineLevel="0" collapsed="false">
      <c r="A110" s="52"/>
      <c r="B110" s="53" t="s">
        <v>14</v>
      </c>
      <c r="C110" s="53" t="s">
        <v>15</v>
      </c>
      <c r="D110" s="53" t="s">
        <v>14</v>
      </c>
      <c r="E110" s="53" t="s">
        <v>15</v>
      </c>
      <c r="F110" s="53" t="s">
        <v>14</v>
      </c>
      <c r="G110" s="53" t="s">
        <v>15</v>
      </c>
      <c r="H110" s="53" t="s">
        <v>14</v>
      </c>
      <c r="I110" s="53" t="s">
        <v>15</v>
      </c>
      <c r="J110" s="53" t="s">
        <v>14</v>
      </c>
      <c r="K110" s="53" t="s">
        <v>15</v>
      </c>
      <c r="L110" s="53" t="s">
        <v>14</v>
      </c>
      <c r="M110" s="53" t="s">
        <v>15</v>
      </c>
      <c r="N110" s="53" t="s">
        <v>14</v>
      </c>
      <c r="O110" s="53" t="s">
        <v>15</v>
      </c>
      <c r="P110" s="53" t="s">
        <v>14</v>
      </c>
      <c r="Q110" s="53" t="s">
        <v>15</v>
      </c>
      <c r="R110" s="53" t="s">
        <v>14</v>
      </c>
      <c r="S110" s="53" t="s">
        <v>15</v>
      </c>
      <c r="T110" s="53" t="s">
        <v>14</v>
      </c>
      <c r="U110" s="53" t="s">
        <v>15</v>
      </c>
      <c r="V110" s="53" t="s">
        <v>14</v>
      </c>
      <c r="W110" s="53" t="s">
        <v>15</v>
      </c>
      <c r="X110" s="53" t="s">
        <v>14</v>
      </c>
      <c r="Y110" s="53" t="s">
        <v>15</v>
      </c>
      <c r="Z110" s="53" t="s">
        <v>14</v>
      </c>
      <c r="AA110" s="53" t="s">
        <v>15</v>
      </c>
      <c r="AB110" s="54" t="s">
        <v>13</v>
      </c>
    </row>
    <row r="111" customFormat="false" ht="27" hidden="false" customHeight="false" outlineLevel="0" collapsed="false">
      <c r="A111" s="42" t="s">
        <v>48</v>
      </c>
      <c r="B111" s="17" t="n">
        <v>0</v>
      </c>
      <c r="C111" s="17" t="n">
        <v>0</v>
      </c>
      <c r="D111" s="17" t="n">
        <v>0</v>
      </c>
      <c r="E111" s="17" t="n">
        <v>0</v>
      </c>
      <c r="F111" s="17" t="n">
        <v>63</v>
      </c>
      <c r="G111" s="17" t="n">
        <v>26</v>
      </c>
      <c r="H111" s="17" t="n">
        <v>10</v>
      </c>
      <c r="I111" s="17" t="n">
        <v>1</v>
      </c>
      <c r="J111" s="17" t="n">
        <v>48</v>
      </c>
      <c r="K111" s="17" t="n">
        <v>16</v>
      </c>
      <c r="L111" s="17" t="n">
        <v>13</v>
      </c>
      <c r="M111" s="17" t="n">
        <v>5</v>
      </c>
      <c r="N111" s="17" t="n">
        <v>25</v>
      </c>
      <c r="O111" s="17" t="n">
        <v>17</v>
      </c>
      <c r="P111" s="17" t="n">
        <v>5</v>
      </c>
      <c r="Q111" s="17" t="n">
        <v>3</v>
      </c>
      <c r="R111" s="17" t="n">
        <v>34</v>
      </c>
      <c r="S111" s="17" t="n">
        <v>11</v>
      </c>
      <c r="T111" s="17" t="n">
        <v>4</v>
      </c>
      <c r="U111" s="19" t="n">
        <v>2</v>
      </c>
      <c r="V111" s="43" t="n">
        <f aca="false">B111+F111+J111+N111+R111</f>
        <v>170</v>
      </c>
      <c r="W111" s="44" t="n">
        <f aca="false">C111+G111+K111+O111+S111</f>
        <v>70</v>
      </c>
      <c r="X111" s="44" t="n">
        <f aca="false">D111+H111+L111+P111+T111</f>
        <v>32</v>
      </c>
      <c r="Y111" s="44" t="n">
        <f aca="false">E111+I111+M111+Q111+U111</f>
        <v>11</v>
      </c>
      <c r="Z111" s="21" t="n">
        <f aca="false">V111+X111</f>
        <v>202</v>
      </c>
      <c r="AA111" s="21" t="n">
        <f aca="false">W111+Y111</f>
        <v>81</v>
      </c>
      <c r="AB111" s="22" t="n">
        <f aca="false">SUM(Z111:AA111)</f>
        <v>283</v>
      </c>
    </row>
    <row r="112" customFormat="false" ht="27" hidden="false" customHeight="false" outlineLevel="0" collapsed="false">
      <c r="A112" s="30" t="s">
        <v>5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38</v>
      </c>
      <c r="G112" s="31" t="n">
        <v>49</v>
      </c>
      <c r="H112" s="31" t="n">
        <v>9</v>
      </c>
      <c r="I112" s="31" t="n">
        <v>4</v>
      </c>
      <c r="J112" s="31" t="n">
        <v>33</v>
      </c>
      <c r="K112" s="31" t="n">
        <v>35</v>
      </c>
      <c r="L112" s="31" t="n">
        <v>12</v>
      </c>
      <c r="M112" s="31" t="n">
        <v>4</v>
      </c>
      <c r="N112" s="31" t="n">
        <v>26</v>
      </c>
      <c r="O112" s="31" t="n">
        <v>26</v>
      </c>
      <c r="P112" s="31" t="n">
        <v>12</v>
      </c>
      <c r="Q112" s="31" t="n">
        <v>5</v>
      </c>
      <c r="R112" s="31" t="n">
        <v>0</v>
      </c>
      <c r="S112" s="31" t="n">
        <v>0</v>
      </c>
      <c r="T112" s="31" t="n">
        <v>0</v>
      </c>
      <c r="U112" s="33" t="n">
        <v>0</v>
      </c>
      <c r="V112" s="47" t="n">
        <f aca="false">B112+F112+J112+N112+R112</f>
        <v>97</v>
      </c>
      <c r="W112" s="48" t="n">
        <f aca="false">C112+G112+K112+O112+S112</f>
        <v>110</v>
      </c>
      <c r="X112" s="48" t="n">
        <f aca="false">D112+H112+L112+P112+T112</f>
        <v>33</v>
      </c>
      <c r="Y112" s="48" t="n">
        <f aca="false">E112+I112+M112+Q112+U112</f>
        <v>13</v>
      </c>
      <c r="Z112" s="35" t="n">
        <f aca="false">V112+X112</f>
        <v>130</v>
      </c>
      <c r="AA112" s="35" t="n">
        <f aca="false">W112+Y112</f>
        <v>123</v>
      </c>
      <c r="AB112" s="36" t="n">
        <f aca="false">SUM(Z112:AA112)</f>
        <v>253</v>
      </c>
    </row>
    <row r="113" customFormat="false" ht="27.75" hidden="false" customHeight="false" outlineLevel="0" collapsed="false">
      <c r="A113" s="37" t="s">
        <v>10</v>
      </c>
      <c r="B113" s="55" t="n">
        <v>0</v>
      </c>
      <c r="C113" s="62" t="n">
        <v>0</v>
      </c>
      <c r="D113" s="62" t="n">
        <v>0</v>
      </c>
      <c r="E113" s="62" t="n">
        <v>0</v>
      </c>
      <c r="F113" s="62" t="n">
        <f aca="false">SUM(F111:F112)</f>
        <v>101</v>
      </c>
      <c r="G113" s="62" t="n">
        <f aca="false">SUM(G111:G112)</f>
        <v>75</v>
      </c>
      <c r="H113" s="62" t="n">
        <f aca="false">SUM(H111:H112)</f>
        <v>19</v>
      </c>
      <c r="I113" s="62" t="n">
        <f aca="false">SUM(I111:I112)</f>
        <v>5</v>
      </c>
      <c r="J113" s="62" t="n">
        <f aca="false">SUM(J111:J112)</f>
        <v>81</v>
      </c>
      <c r="K113" s="62" t="n">
        <f aca="false">SUM(K111:K112)</f>
        <v>51</v>
      </c>
      <c r="L113" s="62" t="n">
        <f aca="false">SUM(L111:L112)</f>
        <v>25</v>
      </c>
      <c r="M113" s="62" t="n">
        <f aca="false">SUM(M111:M112)</f>
        <v>9</v>
      </c>
      <c r="N113" s="62" t="n">
        <f aca="false">SUM(N111:N112)</f>
        <v>51</v>
      </c>
      <c r="O113" s="62" t="n">
        <f aca="false">SUM(O111:O112)</f>
        <v>43</v>
      </c>
      <c r="P113" s="62" t="n">
        <f aca="false">SUM(P111:P112)</f>
        <v>17</v>
      </c>
      <c r="Q113" s="62" t="n">
        <f aca="false">SUM(Q111:Q112)</f>
        <v>8</v>
      </c>
      <c r="R113" s="62" t="n">
        <f aca="false">SUM(R111:R112)</f>
        <v>34</v>
      </c>
      <c r="S113" s="62" t="n">
        <f aca="false">SUM(S111:S112)</f>
        <v>11</v>
      </c>
      <c r="T113" s="62" t="n">
        <f aca="false">SUM(T111:T112)</f>
        <v>4</v>
      </c>
      <c r="U113" s="62" t="n">
        <f aca="false">SUM(U111:U112)</f>
        <v>2</v>
      </c>
      <c r="V113" s="62" t="n">
        <f aca="false">SUM(V111:V112)</f>
        <v>267</v>
      </c>
      <c r="W113" s="62" t="n">
        <f aca="false">SUM(W111:W112)</f>
        <v>180</v>
      </c>
      <c r="X113" s="62" t="n">
        <f aca="false">SUM(X111:X112)</f>
        <v>65</v>
      </c>
      <c r="Y113" s="62" t="n">
        <f aca="false">SUM(Y111:Y112)</f>
        <v>24</v>
      </c>
      <c r="Z113" s="62" t="n">
        <f aca="false">SUM(Z111:Z112)</f>
        <v>332</v>
      </c>
      <c r="AA113" s="62" t="n">
        <f aca="false">SUM(AA111:AA112)</f>
        <v>204</v>
      </c>
      <c r="AB113" s="63" t="n">
        <f aca="false">SUM(AB111:AB112)</f>
        <v>536</v>
      </c>
    </row>
    <row r="114" customFormat="false" ht="27" hidden="false" customHeight="false" outlineLevel="0" collapsed="false">
      <c r="B114" s="7"/>
    </row>
    <row r="115" customFormat="false" ht="26.25" hidden="false" customHeight="false" outlineLevel="0" collapsed="false">
      <c r="B115" s="7"/>
    </row>
    <row r="116" customFormat="false" ht="30" hidden="false" customHeight="false" outlineLevel="0" collapsed="false">
      <c r="A116" s="3" t="s">
        <v>5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27" hidden="false" customHeight="false" outlineLevel="0" collapsed="false">
      <c r="B117" s="7"/>
    </row>
    <row r="118" customFormat="false" ht="23.25" hidden="false" customHeight="true" outlineLevel="0" collapsed="false">
      <c r="A118" s="52" t="s">
        <v>3</v>
      </c>
      <c r="B118" s="9" t="s">
        <v>4</v>
      </c>
      <c r="C118" s="9"/>
      <c r="D118" s="9"/>
      <c r="E118" s="9"/>
      <c r="F118" s="9" t="s">
        <v>5</v>
      </c>
      <c r="G118" s="9"/>
      <c r="H118" s="9"/>
      <c r="I118" s="9"/>
      <c r="J118" s="9" t="s">
        <v>6</v>
      </c>
      <c r="K118" s="9"/>
      <c r="L118" s="9"/>
      <c r="M118" s="9"/>
      <c r="N118" s="9" t="s">
        <v>7</v>
      </c>
      <c r="O118" s="9"/>
      <c r="P118" s="9"/>
      <c r="Q118" s="9"/>
      <c r="R118" s="9" t="s">
        <v>8</v>
      </c>
      <c r="S118" s="9"/>
      <c r="T118" s="9"/>
      <c r="U118" s="9"/>
      <c r="V118" s="10" t="s">
        <v>10</v>
      </c>
      <c r="W118" s="10"/>
      <c r="X118" s="10"/>
      <c r="Y118" s="10"/>
      <c r="Z118" s="10"/>
      <c r="AA118" s="10"/>
      <c r="AB118" s="10"/>
    </row>
    <row r="119" customFormat="false" ht="23.25" hidden="false" customHeight="true" outlineLevel="0" collapsed="false">
      <c r="A119" s="52"/>
      <c r="B119" s="11" t="s">
        <v>11</v>
      </c>
      <c r="C119" s="11"/>
      <c r="D119" s="11" t="s">
        <v>12</v>
      </c>
      <c r="E119" s="11"/>
      <c r="F119" s="11" t="s">
        <v>11</v>
      </c>
      <c r="G119" s="11"/>
      <c r="H119" s="11" t="s">
        <v>12</v>
      </c>
      <c r="I119" s="11"/>
      <c r="J119" s="11" t="s">
        <v>11</v>
      </c>
      <c r="K119" s="11"/>
      <c r="L119" s="11" t="s">
        <v>12</v>
      </c>
      <c r="M119" s="11"/>
      <c r="N119" s="11" t="s">
        <v>11</v>
      </c>
      <c r="O119" s="11"/>
      <c r="P119" s="11" t="s">
        <v>12</v>
      </c>
      <c r="Q119" s="11"/>
      <c r="R119" s="11" t="s">
        <v>11</v>
      </c>
      <c r="S119" s="11"/>
      <c r="T119" s="11" t="s">
        <v>12</v>
      </c>
      <c r="U119" s="11"/>
      <c r="V119" s="11" t="s">
        <v>11</v>
      </c>
      <c r="W119" s="11"/>
      <c r="X119" s="11" t="s">
        <v>12</v>
      </c>
      <c r="Y119" s="11"/>
      <c r="Z119" s="12" t="s">
        <v>13</v>
      </c>
      <c r="AA119" s="12"/>
      <c r="AB119" s="12"/>
    </row>
    <row r="120" customFormat="false" ht="27" hidden="false" customHeight="false" outlineLevel="0" collapsed="false">
      <c r="A120" s="52"/>
      <c r="B120" s="53" t="s">
        <v>14</v>
      </c>
      <c r="C120" s="53" t="s">
        <v>15</v>
      </c>
      <c r="D120" s="53" t="s">
        <v>14</v>
      </c>
      <c r="E120" s="53" t="s">
        <v>15</v>
      </c>
      <c r="F120" s="53" t="s">
        <v>14</v>
      </c>
      <c r="G120" s="53" t="s">
        <v>15</v>
      </c>
      <c r="H120" s="53" t="s">
        <v>14</v>
      </c>
      <c r="I120" s="53" t="s">
        <v>15</v>
      </c>
      <c r="J120" s="53" t="s">
        <v>14</v>
      </c>
      <c r="K120" s="53" t="s">
        <v>15</v>
      </c>
      <c r="L120" s="53" t="s">
        <v>14</v>
      </c>
      <c r="M120" s="53" t="s">
        <v>15</v>
      </c>
      <c r="N120" s="53" t="s">
        <v>14</v>
      </c>
      <c r="O120" s="53" t="s">
        <v>15</v>
      </c>
      <c r="P120" s="53" t="s">
        <v>14</v>
      </c>
      <c r="Q120" s="53" t="s">
        <v>15</v>
      </c>
      <c r="R120" s="53" t="s">
        <v>14</v>
      </c>
      <c r="S120" s="53" t="s">
        <v>15</v>
      </c>
      <c r="T120" s="53" t="s">
        <v>14</v>
      </c>
      <c r="U120" s="53" t="s">
        <v>15</v>
      </c>
      <c r="V120" s="53" t="s">
        <v>14</v>
      </c>
      <c r="W120" s="53" t="s">
        <v>15</v>
      </c>
      <c r="X120" s="53" t="s">
        <v>14</v>
      </c>
      <c r="Y120" s="53" t="s">
        <v>15</v>
      </c>
      <c r="Z120" s="53" t="s">
        <v>14</v>
      </c>
      <c r="AA120" s="53" t="s">
        <v>15</v>
      </c>
      <c r="AB120" s="54" t="s">
        <v>13</v>
      </c>
    </row>
    <row r="121" customFormat="false" ht="27" hidden="false" customHeight="false" outlineLevel="0" collapsed="false">
      <c r="A121" s="42" t="s">
        <v>59</v>
      </c>
      <c r="B121" s="17" t="n">
        <v>63</v>
      </c>
      <c r="C121" s="17" t="n">
        <v>3</v>
      </c>
      <c r="D121" s="17" t="n">
        <v>0</v>
      </c>
      <c r="E121" s="17" t="n">
        <v>0</v>
      </c>
      <c r="F121" s="17" t="n">
        <v>38</v>
      </c>
      <c r="G121" s="17" t="n">
        <v>2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9" t="n">
        <v>0</v>
      </c>
      <c r="V121" s="43" t="n">
        <f aca="false">B121+F121+J121+N121+R121</f>
        <v>101</v>
      </c>
      <c r="W121" s="44" t="n">
        <f aca="false">C121+G121+K121+O121+S121</f>
        <v>5</v>
      </c>
      <c r="X121" s="44" t="n">
        <f aca="false">D121+H121+L121+P121+T121</f>
        <v>0</v>
      </c>
      <c r="Y121" s="44" t="n">
        <f aca="false">E121+I121+M121+Q121+U121</f>
        <v>0</v>
      </c>
      <c r="Z121" s="21" t="n">
        <f aca="false">V121+X121</f>
        <v>101</v>
      </c>
      <c r="AA121" s="21" t="n">
        <f aca="false">W121+Y121</f>
        <v>5</v>
      </c>
      <c r="AB121" s="22" t="n">
        <f aca="false">SUM(Z121:AA121)</f>
        <v>106</v>
      </c>
    </row>
    <row r="122" customFormat="false" ht="26.25" hidden="false" customHeight="false" outlineLevel="0" collapsed="false">
      <c r="A122" s="23" t="s">
        <v>60</v>
      </c>
      <c r="B122" s="24" t="n">
        <v>20</v>
      </c>
      <c r="C122" s="24" t="n">
        <v>9</v>
      </c>
      <c r="D122" s="24" t="n">
        <v>0</v>
      </c>
      <c r="E122" s="24" t="n">
        <v>0</v>
      </c>
      <c r="F122" s="24" t="n">
        <v>11</v>
      </c>
      <c r="G122" s="24" t="n">
        <v>2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6" t="n">
        <v>0</v>
      </c>
      <c r="V122" s="45" t="n">
        <f aca="false">B122+F122+J122+N122+R122</f>
        <v>31</v>
      </c>
      <c r="W122" s="46" t="n">
        <f aca="false">C122+G122+K122+O122+S122</f>
        <v>11</v>
      </c>
      <c r="X122" s="46"/>
      <c r="Y122" s="46"/>
      <c r="Z122" s="28" t="n">
        <f aca="false">V122+X122</f>
        <v>31</v>
      </c>
      <c r="AA122" s="28" t="n">
        <f aca="false">W122+Y122</f>
        <v>11</v>
      </c>
      <c r="AB122" s="29" t="n">
        <f aca="false">SUM(Z122:AA122)</f>
        <v>42</v>
      </c>
    </row>
    <row r="123" customFormat="false" ht="27" hidden="false" customHeight="false" outlineLevel="0" collapsed="false">
      <c r="A123" s="30" t="s">
        <v>33</v>
      </c>
      <c r="B123" s="31" t="n">
        <v>52</v>
      </c>
      <c r="C123" s="31" t="n">
        <v>4</v>
      </c>
      <c r="D123" s="31" t="n">
        <v>0</v>
      </c>
      <c r="E123" s="31" t="n">
        <v>0</v>
      </c>
      <c r="F123" s="31" t="n">
        <v>26</v>
      </c>
      <c r="G123" s="31" t="n">
        <v>7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3" t="n">
        <v>0</v>
      </c>
      <c r="V123" s="47" t="n">
        <f aca="false">B123+F123+J123+N123+R123</f>
        <v>78</v>
      </c>
      <c r="W123" s="48" t="n">
        <f aca="false">C123+G123+K123+O123+S123</f>
        <v>11</v>
      </c>
      <c r="X123" s="48"/>
      <c r="Y123" s="48"/>
      <c r="Z123" s="35" t="n">
        <f aca="false">V123+X123</f>
        <v>78</v>
      </c>
      <c r="AA123" s="35" t="n">
        <f aca="false">W123+Y123</f>
        <v>11</v>
      </c>
      <c r="AB123" s="36" t="n">
        <f aca="false">SUM(Z123:AA123)</f>
        <v>89</v>
      </c>
    </row>
    <row r="124" customFormat="false" ht="27.75" hidden="false" customHeight="false" outlineLevel="0" collapsed="false">
      <c r="A124" s="37" t="s">
        <v>10</v>
      </c>
      <c r="B124" s="49" t="n">
        <f aca="false">SUM(B121:B123)</f>
        <v>135</v>
      </c>
      <c r="C124" s="49" t="n">
        <f aca="false">SUM(C121:C123)</f>
        <v>16</v>
      </c>
      <c r="D124" s="49" t="n">
        <f aca="false">SUM(D121:D123)</f>
        <v>0</v>
      </c>
      <c r="E124" s="49" t="n">
        <f aca="false">SUM(E121:E123)</f>
        <v>0</v>
      </c>
      <c r="F124" s="49" t="n">
        <f aca="false">SUM(F121:F123)</f>
        <v>75</v>
      </c>
      <c r="G124" s="49" t="n">
        <f aca="false">SUM(G121:G123)</f>
        <v>11</v>
      </c>
      <c r="H124" s="49" t="n">
        <f aca="false">SUM(H121:H123)</f>
        <v>0</v>
      </c>
      <c r="I124" s="49" t="n">
        <f aca="false">SUM(I121:I123)</f>
        <v>0</v>
      </c>
      <c r="J124" s="49" t="n">
        <f aca="false">SUM(J121:J123)</f>
        <v>0</v>
      </c>
      <c r="K124" s="49" t="n">
        <f aca="false">SUM(K121:K123)</f>
        <v>0</v>
      </c>
      <c r="L124" s="49" t="n">
        <f aca="false">SUM(L121:L123)</f>
        <v>0</v>
      </c>
      <c r="M124" s="49" t="n">
        <f aca="false">SUM(M121:M123)</f>
        <v>0</v>
      </c>
      <c r="N124" s="49" t="n">
        <f aca="false">SUM(N121:N123)</f>
        <v>0</v>
      </c>
      <c r="O124" s="49" t="n">
        <f aca="false">SUM(O121:O123)</f>
        <v>0</v>
      </c>
      <c r="P124" s="49" t="n">
        <f aca="false">SUM(P121:P123)</f>
        <v>0</v>
      </c>
      <c r="Q124" s="49" t="n">
        <f aca="false">SUM(Q121:Q123)</f>
        <v>0</v>
      </c>
      <c r="R124" s="49" t="n">
        <f aca="false">SUM(R121:R123)</f>
        <v>0</v>
      </c>
      <c r="S124" s="49" t="n">
        <f aca="false">SUM(S121:S123)</f>
        <v>0</v>
      </c>
      <c r="T124" s="49" t="n">
        <f aca="false">SUM(T121:T123)</f>
        <v>0</v>
      </c>
      <c r="U124" s="49" t="n">
        <f aca="false">SUM(U121:U123)</f>
        <v>0</v>
      </c>
      <c r="V124" s="49" t="n">
        <f aca="false">SUM(V121:V123)</f>
        <v>210</v>
      </c>
      <c r="W124" s="49" t="n">
        <f aca="false">SUM(W121:W123)</f>
        <v>27</v>
      </c>
      <c r="X124" s="49" t="n">
        <f aca="false">SUM(X121:X123)</f>
        <v>0</v>
      </c>
      <c r="Y124" s="49" t="n">
        <f aca="false">SUM(Y121:Y123)</f>
        <v>0</v>
      </c>
      <c r="Z124" s="49" t="n">
        <f aca="false">SUM(Z121:Z123)</f>
        <v>210</v>
      </c>
      <c r="AA124" s="49" t="n">
        <f aca="false">SUM(AA121:AA123)</f>
        <v>27</v>
      </c>
      <c r="AB124" s="50" t="n">
        <f aca="false">SUM(AB121:AB123)</f>
        <v>237</v>
      </c>
    </row>
    <row r="125" customFormat="false" ht="14.25" hidden="false" customHeight="tru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</row>
    <row r="126" customFormat="false" ht="16.5" hidden="false" customHeight="tru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</row>
    <row r="127" customFormat="false" ht="30" hidden="false" customHeight="false" outlineLevel="0" collapsed="false">
      <c r="A127" s="3" t="s">
        <v>6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27" hidden="false" customHeight="false" outlineLevel="0" collapsed="false">
      <c r="B128" s="7"/>
    </row>
    <row r="129" customFormat="false" ht="23.25" hidden="false" customHeight="true" outlineLevel="0" collapsed="false">
      <c r="A129" s="52" t="s">
        <v>3</v>
      </c>
      <c r="B129" s="9" t="s">
        <v>4</v>
      </c>
      <c r="C129" s="9"/>
      <c r="D129" s="9"/>
      <c r="E129" s="9"/>
      <c r="F129" s="9" t="s">
        <v>5</v>
      </c>
      <c r="G129" s="9"/>
      <c r="H129" s="9"/>
      <c r="I129" s="9"/>
      <c r="J129" s="9" t="s">
        <v>6</v>
      </c>
      <c r="K129" s="9"/>
      <c r="L129" s="9"/>
      <c r="M129" s="9"/>
      <c r="N129" s="9" t="s">
        <v>7</v>
      </c>
      <c r="O129" s="9"/>
      <c r="P129" s="9"/>
      <c r="Q129" s="9"/>
      <c r="R129" s="9" t="s">
        <v>8</v>
      </c>
      <c r="S129" s="9"/>
      <c r="T129" s="9"/>
      <c r="U129" s="9"/>
      <c r="V129" s="10" t="s">
        <v>10</v>
      </c>
      <c r="W129" s="10"/>
      <c r="X129" s="10"/>
      <c r="Y129" s="10"/>
      <c r="Z129" s="10"/>
      <c r="AA129" s="10"/>
      <c r="AB129" s="10"/>
    </row>
    <row r="130" customFormat="false" ht="23.25" hidden="false" customHeight="true" outlineLevel="0" collapsed="false">
      <c r="A130" s="52"/>
      <c r="B130" s="11" t="s">
        <v>11</v>
      </c>
      <c r="C130" s="11"/>
      <c r="D130" s="11" t="s">
        <v>12</v>
      </c>
      <c r="E130" s="11"/>
      <c r="F130" s="11" t="s">
        <v>11</v>
      </c>
      <c r="G130" s="11"/>
      <c r="H130" s="11" t="s">
        <v>12</v>
      </c>
      <c r="I130" s="11"/>
      <c r="J130" s="11" t="s">
        <v>11</v>
      </c>
      <c r="K130" s="11"/>
      <c r="L130" s="11" t="s">
        <v>12</v>
      </c>
      <c r="M130" s="11"/>
      <c r="N130" s="11" t="s">
        <v>11</v>
      </c>
      <c r="O130" s="11"/>
      <c r="P130" s="11" t="s">
        <v>12</v>
      </c>
      <c r="Q130" s="11"/>
      <c r="R130" s="11" t="s">
        <v>11</v>
      </c>
      <c r="S130" s="11"/>
      <c r="T130" s="11" t="s">
        <v>12</v>
      </c>
      <c r="U130" s="11"/>
      <c r="V130" s="11" t="s">
        <v>11</v>
      </c>
      <c r="W130" s="11"/>
      <c r="X130" s="11" t="s">
        <v>12</v>
      </c>
      <c r="Y130" s="11"/>
      <c r="Z130" s="12" t="s">
        <v>13</v>
      </c>
      <c r="AA130" s="12"/>
      <c r="AB130" s="12"/>
    </row>
    <row r="131" customFormat="false" ht="27" hidden="false" customHeight="false" outlineLevel="0" collapsed="false">
      <c r="A131" s="52"/>
      <c r="B131" s="53" t="s">
        <v>14</v>
      </c>
      <c r="C131" s="53" t="s">
        <v>15</v>
      </c>
      <c r="D131" s="53" t="s">
        <v>14</v>
      </c>
      <c r="E131" s="53" t="s">
        <v>15</v>
      </c>
      <c r="F131" s="53" t="s">
        <v>14</v>
      </c>
      <c r="G131" s="53" t="s">
        <v>15</v>
      </c>
      <c r="H131" s="53" t="s">
        <v>14</v>
      </c>
      <c r="I131" s="53" t="s">
        <v>15</v>
      </c>
      <c r="J131" s="53" t="s">
        <v>14</v>
      </c>
      <c r="K131" s="53" t="s">
        <v>15</v>
      </c>
      <c r="L131" s="53" t="s">
        <v>14</v>
      </c>
      <c r="M131" s="53" t="s">
        <v>15</v>
      </c>
      <c r="N131" s="53" t="s">
        <v>14</v>
      </c>
      <c r="O131" s="53" t="s">
        <v>15</v>
      </c>
      <c r="P131" s="53" t="s">
        <v>14</v>
      </c>
      <c r="Q131" s="53" t="s">
        <v>15</v>
      </c>
      <c r="R131" s="53" t="s">
        <v>14</v>
      </c>
      <c r="S131" s="53" t="s">
        <v>15</v>
      </c>
      <c r="T131" s="53" t="s">
        <v>14</v>
      </c>
      <c r="U131" s="53" t="s">
        <v>15</v>
      </c>
      <c r="V131" s="53" t="s">
        <v>14</v>
      </c>
      <c r="W131" s="53" t="s">
        <v>15</v>
      </c>
      <c r="X131" s="53" t="s">
        <v>14</v>
      </c>
      <c r="Y131" s="53" t="s">
        <v>15</v>
      </c>
      <c r="Z131" s="53" t="s">
        <v>14</v>
      </c>
      <c r="AA131" s="53" t="s">
        <v>15</v>
      </c>
      <c r="AB131" s="54" t="s">
        <v>13</v>
      </c>
    </row>
    <row r="132" customFormat="false" ht="25.5" hidden="false" customHeight="true" outlineLevel="0" collapsed="false">
      <c r="A132" s="42" t="s">
        <v>48</v>
      </c>
      <c r="B132" s="17" t="n">
        <v>52</v>
      </c>
      <c r="C132" s="17" t="n">
        <v>15</v>
      </c>
      <c r="D132" s="17" t="n">
        <v>0</v>
      </c>
      <c r="E132" s="17" t="n">
        <v>0</v>
      </c>
      <c r="F132" s="17" t="n">
        <v>61</v>
      </c>
      <c r="G132" s="17" t="n">
        <v>6</v>
      </c>
      <c r="H132" s="17" t="n">
        <v>0</v>
      </c>
      <c r="I132" s="17" t="n">
        <v>0</v>
      </c>
      <c r="J132" s="17" t="n">
        <v>34</v>
      </c>
      <c r="K132" s="17" t="n">
        <v>3</v>
      </c>
      <c r="L132" s="17" t="n">
        <v>0</v>
      </c>
      <c r="M132" s="17" t="n">
        <v>0</v>
      </c>
      <c r="N132" s="17" t="n">
        <v>65</v>
      </c>
      <c r="O132" s="17" t="n">
        <v>19</v>
      </c>
      <c r="P132" s="17" t="n">
        <v>0</v>
      </c>
      <c r="Q132" s="17" t="n">
        <v>0</v>
      </c>
      <c r="R132" s="17" t="n">
        <v>44</v>
      </c>
      <c r="S132" s="17" t="n">
        <v>8</v>
      </c>
      <c r="T132" s="17" t="n">
        <v>0</v>
      </c>
      <c r="U132" s="19" t="n">
        <v>0</v>
      </c>
      <c r="V132" s="43" t="n">
        <f aca="false">B132+F132+J132+N132+R132</f>
        <v>256</v>
      </c>
      <c r="W132" s="44" t="n">
        <f aca="false">C132+G132+K132+O132+S132</f>
        <v>51</v>
      </c>
      <c r="X132" s="44" t="n">
        <f aca="false">D132+H132+L132+P132+T132</f>
        <v>0</v>
      </c>
      <c r="Y132" s="44" t="n">
        <f aca="false">E132+I132+M132+Q132+U132</f>
        <v>0</v>
      </c>
      <c r="Z132" s="21" t="n">
        <f aca="false">X132+V132</f>
        <v>256</v>
      </c>
      <c r="AA132" s="21" t="n">
        <f aca="false">Y132+W132</f>
        <v>51</v>
      </c>
      <c r="AB132" s="22" t="n">
        <f aca="false">SUM(Z132:AA132)</f>
        <v>307</v>
      </c>
    </row>
    <row r="133" customFormat="false" ht="27.75" hidden="false" customHeight="true" outlineLevel="0" collapsed="false">
      <c r="A133" s="23" t="s">
        <v>62</v>
      </c>
      <c r="B133" s="24" t="n">
        <v>39</v>
      </c>
      <c r="C133" s="24" t="n">
        <v>2</v>
      </c>
      <c r="D133" s="24" t="n">
        <v>0</v>
      </c>
      <c r="E133" s="24" t="n">
        <v>0</v>
      </c>
      <c r="F133" s="24" t="n">
        <v>25</v>
      </c>
      <c r="G133" s="24" t="n">
        <v>3</v>
      </c>
      <c r="H133" s="24" t="n">
        <v>0</v>
      </c>
      <c r="I133" s="24" t="n">
        <v>0</v>
      </c>
      <c r="J133" s="24" t="n">
        <v>35</v>
      </c>
      <c r="K133" s="24" t="n">
        <v>2</v>
      </c>
      <c r="L133" s="24" t="n">
        <v>0</v>
      </c>
      <c r="M133" s="24" t="n">
        <v>0</v>
      </c>
      <c r="N133" s="24" t="n">
        <v>61</v>
      </c>
      <c r="O133" s="24" t="n">
        <v>1</v>
      </c>
      <c r="P133" s="24" t="n">
        <v>0</v>
      </c>
      <c r="Q133" s="24" t="n">
        <v>0</v>
      </c>
      <c r="R133" s="24" t="n">
        <v>94</v>
      </c>
      <c r="S133" s="24" t="n">
        <v>5</v>
      </c>
      <c r="T133" s="24" t="n">
        <v>0</v>
      </c>
      <c r="U133" s="26" t="n">
        <v>0</v>
      </c>
      <c r="V133" s="45" t="n">
        <f aca="false">B133+F133+J133+N133+R133</f>
        <v>254</v>
      </c>
      <c r="W133" s="46" t="n">
        <f aca="false">C133+G133+K133+O133+S133</f>
        <v>13</v>
      </c>
      <c r="X133" s="46" t="n">
        <f aca="false">D133+H133+L133+P133+T133</f>
        <v>0</v>
      </c>
      <c r="Y133" s="46" t="n">
        <f aca="false">E133+I133+M133+Q133+U133</f>
        <v>0</v>
      </c>
      <c r="Z133" s="28" t="n">
        <f aca="false">X133+V133</f>
        <v>254</v>
      </c>
      <c r="AA133" s="28" t="n">
        <f aca="false">Y133+W133</f>
        <v>13</v>
      </c>
      <c r="AB133" s="29" t="n">
        <f aca="false">SUM(Z133:AA133)</f>
        <v>267</v>
      </c>
    </row>
    <row r="134" customFormat="false" ht="28.5" hidden="false" customHeight="true" outlineLevel="0" collapsed="false">
      <c r="A134" s="30" t="s">
        <v>63</v>
      </c>
      <c r="B134" s="31" t="n">
        <v>52</v>
      </c>
      <c r="C134" s="31" t="n">
        <v>18</v>
      </c>
      <c r="D134" s="31" t="n">
        <v>0</v>
      </c>
      <c r="E134" s="31" t="n">
        <v>0</v>
      </c>
      <c r="F134" s="31" t="n">
        <v>48</v>
      </c>
      <c r="G134" s="31" t="n">
        <v>17</v>
      </c>
      <c r="H134" s="31" t="n">
        <v>0</v>
      </c>
      <c r="I134" s="31" t="n">
        <v>0</v>
      </c>
      <c r="J134" s="31" t="n">
        <v>29</v>
      </c>
      <c r="K134" s="31" t="n">
        <v>7</v>
      </c>
      <c r="L134" s="31" t="n">
        <v>0</v>
      </c>
      <c r="M134" s="31" t="n">
        <v>0</v>
      </c>
      <c r="N134" s="31" t="n">
        <v>54</v>
      </c>
      <c r="O134" s="31" t="n">
        <v>12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3" t="n">
        <v>0</v>
      </c>
      <c r="V134" s="47" t="n">
        <f aca="false">B134+F134+J134+N134</f>
        <v>183</v>
      </c>
      <c r="W134" s="48" t="n">
        <f aca="false">C134+G134+K134+O134</f>
        <v>54</v>
      </c>
      <c r="X134" s="48" t="n">
        <f aca="false">D134+H134+L134+P134</f>
        <v>0</v>
      </c>
      <c r="Y134" s="48" t="n">
        <f aca="false">E134+I134+M134+Q134</f>
        <v>0</v>
      </c>
      <c r="Z134" s="35" t="n">
        <f aca="false">X134+V134</f>
        <v>183</v>
      </c>
      <c r="AA134" s="35" t="n">
        <f aca="false">Y134+W134</f>
        <v>54</v>
      </c>
      <c r="AB134" s="36" t="n">
        <f aca="false">SUM(Z134:AA134)</f>
        <v>237</v>
      </c>
      <c r="AC134" s="64"/>
    </row>
    <row r="135" customFormat="false" ht="27.75" hidden="false" customHeight="true" outlineLevel="0" collapsed="false">
      <c r="A135" s="37" t="s">
        <v>10</v>
      </c>
      <c r="B135" s="38" t="n">
        <f aca="false">SUM(B132:B134)</f>
        <v>143</v>
      </c>
      <c r="C135" s="38" t="n">
        <f aca="false">SUM(C132:C134)</f>
        <v>35</v>
      </c>
      <c r="D135" s="38" t="n">
        <f aca="false">SUM(D132:D134)</f>
        <v>0</v>
      </c>
      <c r="E135" s="38" t="n">
        <f aca="false">SUM(E132:E134)</f>
        <v>0</v>
      </c>
      <c r="F135" s="38" t="n">
        <f aca="false">SUM(F132:F134)</f>
        <v>134</v>
      </c>
      <c r="G135" s="38" t="n">
        <f aca="false">SUM(G132:G134)</f>
        <v>26</v>
      </c>
      <c r="H135" s="38" t="n">
        <f aca="false">SUM(H132:H134)</f>
        <v>0</v>
      </c>
      <c r="I135" s="38" t="n">
        <f aca="false">SUM(I132:I134)</f>
        <v>0</v>
      </c>
      <c r="J135" s="38" t="n">
        <f aca="false">SUM(J132:J134)</f>
        <v>98</v>
      </c>
      <c r="K135" s="38" t="n">
        <f aca="false">SUM(K132:K134)</f>
        <v>12</v>
      </c>
      <c r="L135" s="38" t="n">
        <f aca="false">SUM(L132:L134)</f>
        <v>0</v>
      </c>
      <c r="M135" s="38" t="n">
        <f aca="false">SUM(M132:M134)</f>
        <v>0</v>
      </c>
      <c r="N135" s="38" t="n">
        <f aca="false">SUM(N132:N134)</f>
        <v>180</v>
      </c>
      <c r="O135" s="38" t="n">
        <f aca="false">SUM(O132:O134)</f>
        <v>32</v>
      </c>
      <c r="P135" s="38" t="n">
        <f aca="false">SUM(P132:P134)</f>
        <v>0</v>
      </c>
      <c r="Q135" s="38" t="n">
        <f aca="false">SUM(Q132:Q134)</f>
        <v>0</v>
      </c>
      <c r="R135" s="38" t="n">
        <f aca="false">SUM(R132:R134)</f>
        <v>138</v>
      </c>
      <c r="S135" s="38" t="n">
        <f aca="false">SUM(S132:S134)</f>
        <v>13</v>
      </c>
      <c r="T135" s="38" t="n">
        <f aca="false">SUM(T132:T134)</f>
        <v>0</v>
      </c>
      <c r="U135" s="38" t="n">
        <f aca="false">SUM(U132:U134)</f>
        <v>0</v>
      </c>
      <c r="V135" s="38" t="n">
        <f aca="false">SUM(V132:V134)</f>
        <v>693</v>
      </c>
      <c r="W135" s="38" t="n">
        <f aca="false">SUM(W132:W134)</f>
        <v>118</v>
      </c>
      <c r="X135" s="38" t="n">
        <f aca="false">SUM(X132:X134)</f>
        <v>0</v>
      </c>
      <c r="Y135" s="38" t="n">
        <f aca="false">SUM(Y132:Y134)</f>
        <v>0</v>
      </c>
      <c r="Z135" s="38" t="n">
        <f aca="false">SUM(Z132:Z134)</f>
        <v>693</v>
      </c>
      <c r="AA135" s="38" t="n">
        <f aca="false">SUM(AA132:AA134)</f>
        <v>118</v>
      </c>
      <c r="AB135" s="39" t="n">
        <f aca="false">SUM(AB132:AB134)</f>
        <v>811</v>
      </c>
    </row>
    <row r="136" customFormat="false" ht="27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6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27" hidden="false" customHeight="true" outlineLevel="0" collapsed="false">
      <c r="A138" s="3" t="s">
        <v>64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27" hidden="false" customHeight="false" outlineLevel="0" collapsed="false">
      <c r="B139" s="7"/>
    </row>
    <row r="140" customFormat="false" ht="23.25" hidden="false" customHeight="true" outlineLevel="0" collapsed="false">
      <c r="A140" s="52" t="s">
        <v>3</v>
      </c>
      <c r="B140" s="9" t="s">
        <v>4</v>
      </c>
      <c r="C140" s="9"/>
      <c r="D140" s="9"/>
      <c r="E140" s="9"/>
      <c r="F140" s="9" t="s">
        <v>5</v>
      </c>
      <c r="G140" s="9"/>
      <c r="H140" s="9"/>
      <c r="I140" s="9"/>
      <c r="J140" s="9" t="s">
        <v>6</v>
      </c>
      <c r="K140" s="9"/>
      <c r="L140" s="9"/>
      <c r="M140" s="9"/>
      <c r="N140" s="9" t="s">
        <v>7</v>
      </c>
      <c r="O140" s="9"/>
      <c r="P140" s="9"/>
      <c r="Q140" s="9"/>
      <c r="R140" s="9" t="s">
        <v>8</v>
      </c>
      <c r="S140" s="9"/>
      <c r="T140" s="9"/>
      <c r="U140" s="9"/>
      <c r="V140" s="10" t="s">
        <v>10</v>
      </c>
      <c r="W140" s="10"/>
      <c r="X140" s="10"/>
      <c r="Y140" s="10"/>
      <c r="Z140" s="10"/>
      <c r="AA140" s="10"/>
      <c r="AB140" s="10"/>
    </row>
    <row r="141" customFormat="false" ht="23.25" hidden="false" customHeight="true" outlineLevel="0" collapsed="false">
      <c r="A141" s="52"/>
      <c r="B141" s="11" t="s">
        <v>11</v>
      </c>
      <c r="C141" s="11"/>
      <c r="D141" s="11" t="s">
        <v>12</v>
      </c>
      <c r="E141" s="11"/>
      <c r="F141" s="11" t="s">
        <v>11</v>
      </c>
      <c r="G141" s="11"/>
      <c r="H141" s="11" t="s">
        <v>12</v>
      </c>
      <c r="I141" s="11"/>
      <c r="J141" s="11" t="s">
        <v>11</v>
      </c>
      <c r="K141" s="11"/>
      <c r="L141" s="11" t="s">
        <v>12</v>
      </c>
      <c r="M141" s="11"/>
      <c r="N141" s="11" t="s">
        <v>11</v>
      </c>
      <c r="O141" s="11"/>
      <c r="P141" s="11" t="s">
        <v>12</v>
      </c>
      <c r="Q141" s="11"/>
      <c r="R141" s="11" t="s">
        <v>11</v>
      </c>
      <c r="S141" s="11"/>
      <c r="T141" s="11" t="s">
        <v>12</v>
      </c>
      <c r="U141" s="11"/>
      <c r="V141" s="11" t="s">
        <v>11</v>
      </c>
      <c r="W141" s="11"/>
      <c r="X141" s="11" t="s">
        <v>12</v>
      </c>
      <c r="Y141" s="11"/>
      <c r="Z141" s="12" t="s">
        <v>13</v>
      </c>
      <c r="AA141" s="12"/>
      <c r="AB141" s="12"/>
    </row>
    <row r="142" customFormat="false" ht="27" hidden="false" customHeight="false" outlineLevel="0" collapsed="false">
      <c r="A142" s="52"/>
      <c r="B142" s="53" t="s">
        <v>14</v>
      </c>
      <c r="C142" s="53" t="s">
        <v>15</v>
      </c>
      <c r="D142" s="53" t="s">
        <v>14</v>
      </c>
      <c r="E142" s="53" t="s">
        <v>15</v>
      </c>
      <c r="F142" s="53" t="s">
        <v>14</v>
      </c>
      <c r="G142" s="53" t="s">
        <v>15</v>
      </c>
      <c r="H142" s="53" t="s">
        <v>14</v>
      </c>
      <c r="I142" s="53" t="s">
        <v>15</v>
      </c>
      <c r="J142" s="53" t="s">
        <v>14</v>
      </c>
      <c r="K142" s="53" t="s">
        <v>15</v>
      </c>
      <c r="L142" s="53" t="s">
        <v>14</v>
      </c>
      <c r="M142" s="53" t="s">
        <v>15</v>
      </c>
      <c r="N142" s="53" t="s">
        <v>14</v>
      </c>
      <c r="O142" s="53" t="s">
        <v>15</v>
      </c>
      <c r="P142" s="53" t="s">
        <v>14</v>
      </c>
      <c r="Q142" s="53" t="s">
        <v>15</v>
      </c>
      <c r="R142" s="53" t="s">
        <v>14</v>
      </c>
      <c r="S142" s="53" t="s">
        <v>15</v>
      </c>
      <c r="T142" s="53" t="s">
        <v>14</v>
      </c>
      <c r="U142" s="53" t="s">
        <v>15</v>
      </c>
      <c r="V142" s="53" t="s">
        <v>14</v>
      </c>
      <c r="W142" s="53" t="s">
        <v>15</v>
      </c>
      <c r="X142" s="53" t="s">
        <v>14</v>
      </c>
      <c r="Y142" s="53" t="s">
        <v>15</v>
      </c>
      <c r="Z142" s="53" t="s">
        <v>14</v>
      </c>
      <c r="AA142" s="53" t="s">
        <v>15</v>
      </c>
      <c r="AB142" s="54" t="s">
        <v>13</v>
      </c>
    </row>
    <row r="143" customFormat="false" ht="28.5" hidden="false" customHeight="true" outlineLevel="0" collapsed="false">
      <c r="A143" s="42" t="s">
        <v>48</v>
      </c>
      <c r="B143" s="17" t="n">
        <v>96</v>
      </c>
      <c r="C143" s="17" t="n">
        <v>32</v>
      </c>
      <c r="D143" s="17" t="n">
        <v>0</v>
      </c>
      <c r="E143" s="17" t="n">
        <v>0</v>
      </c>
      <c r="F143" s="17" t="n">
        <v>92</v>
      </c>
      <c r="G143" s="17" t="n">
        <v>16</v>
      </c>
      <c r="H143" s="17" t="n">
        <v>0</v>
      </c>
      <c r="I143" s="17" t="n">
        <v>0</v>
      </c>
      <c r="J143" s="17" t="n">
        <v>22</v>
      </c>
      <c r="K143" s="17" t="n">
        <v>2</v>
      </c>
      <c r="L143" s="17" t="n">
        <v>0</v>
      </c>
      <c r="M143" s="17" t="n">
        <v>0</v>
      </c>
      <c r="N143" s="17" t="n">
        <v>71</v>
      </c>
      <c r="O143" s="17" t="n">
        <v>16</v>
      </c>
      <c r="P143" s="17" t="n">
        <v>0</v>
      </c>
      <c r="Q143" s="17" t="n">
        <v>0</v>
      </c>
      <c r="R143" s="17" t="n">
        <v>59</v>
      </c>
      <c r="S143" s="17" t="n">
        <v>23</v>
      </c>
      <c r="T143" s="17" t="n">
        <v>0</v>
      </c>
      <c r="U143" s="19" t="n">
        <v>0</v>
      </c>
      <c r="V143" s="43" t="n">
        <f aca="false">B143+F143+J143+N143+R143</f>
        <v>340</v>
      </c>
      <c r="W143" s="44" t="n">
        <f aca="false">C143+G143+K143+O143+S143</f>
        <v>89</v>
      </c>
      <c r="X143" s="44" t="n">
        <f aca="false">D143+H143+L143+P143+T143</f>
        <v>0</v>
      </c>
      <c r="Y143" s="44" t="n">
        <f aca="false">E143+I143+M143+Q143+U143</f>
        <v>0</v>
      </c>
      <c r="Z143" s="21" t="n">
        <f aca="false">V143+X143</f>
        <v>340</v>
      </c>
      <c r="AA143" s="21" t="n">
        <f aca="false">Y143+W143</f>
        <v>89</v>
      </c>
      <c r="AB143" s="22" t="n">
        <f aca="false">SUM(Z143:AA143)</f>
        <v>429</v>
      </c>
    </row>
    <row r="144" customFormat="false" ht="30" hidden="false" customHeight="true" outlineLevel="0" collapsed="false">
      <c r="A144" s="23" t="s">
        <v>62</v>
      </c>
      <c r="B144" s="24" t="n">
        <v>92</v>
      </c>
      <c r="C144" s="24" t="n">
        <v>10</v>
      </c>
      <c r="D144" s="24" t="n">
        <v>0</v>
      </c>
      <c r="E144" s="24" t="n">
        <v>0</v>
      </c>
      <c r="F144" s="24" t="n">
        <v>44</v>
      </c>
      <c r="G144" s="24" t="n">
        <v>13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43</v>
      </c>
      <c r="O144" s="24" t="n">
        <v>4</v>
      </c>
      <c r="P144" s="24" t="n">
        <v>0</v>
      </c>
      <c r="Q144" s="24" t="n">
        <v>0</v>
      </c>
      <c r="R144" s="24" t="n">
        <v>49</v>
      </c>
      <c r="S144" s="24" t="n">
        <v>3</v>
      </c>
      <c r="T144" s="24" t="n">
        <v>0</v>
      </c>
      <c r="U144" s="26" t="n">
        <v>0</v>
      </c>
      <c r="V144" s="45" t="n">
        <f aca="false">B144+F144+J144+N144+R144</f>
        <v>228</v>
      </c>
      <c r="W144" s="46" t="n">
        <f aca="false">C144+G144+K144+O144+S144</f>
        <v>30</v>
      </c>
      <c r="X144" s="46" t="n">
        <f aca="false">D144+H144+L144+P144+T144</f>
        <v>0</v>
      </c>
      <c r="Y144" s="46" t="n">
        <f aca="false">E144+I144+M144+Q144+U144</f>
        <v>0</v>
      </c>
      <c r="Z144" s="28" t="n">
        <f aca="false">V144+X144</f>
        <v>228</v>
      </c>
      <c r="AA144" s="28" t="n">
        <f aca="false">Y144+W144</f>
        <v>30</v>
      </c>
      <c r="AB144" s="29" t="n">
        <f aca="false">SUM(Z144:AA144)</f>
        <v>258</v>
      </c>
    </row>
    <row r="145" customFormat="false" ht="25.5" hidden="false" customHeight="true" outlineLevel="0" collapsed="false">
      <c r="A145" s="30" t="s">
        <v>65</v>
      </c>
      <c r="B145" s="31" t="n">
        <v>107</v>
      </c>
      <c r="C145" s="31" t="n">
        <v>25</v>
      </c>
      <c r="D145" s="31" t="n">
        <v>0</v>
      </c>
      <c r="E145" s="31" t="n">
        <v>0</v>
      </c>
      <c r="F145" s="31" t="n">
        <v>49</v>
      </c>
      <c r="G145" s="31" t="n">
        <v>10</v>
      </c>
      <c r="H145" s="31" t="n">
        <v>0</v>
      </c>
      <c r="I145" s="31" t="n">
        <v>0</v>
      </c>
      <c r="J145" s="31" t="n">
        <v>19</v>
      </c>
      <c r="K145" s="31" t="n">
        <v>0</v>
      </c>
      <c r="L145" s="31" t="n">
        <v>0</v>
      </c>
      <c r="M145" s="31" t="n">
        <v>0</v>
      </c>
      <c r="N145" s="31" t="n">
        <v>14</v>
      </c>
      <c r="O145" s="31" t="n">
        <v>2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3" t="n">
        <v>0</v>
      </c>
      <c r="V145" s="47" t="n">
        <f aca="false">B145+F145+J145+N145+R145</f>
        <v>189</v>
      </c>
      <c r="W145" s="48" t="n">
        <f aca="false">C145+G145+K145+O145+S145</f>
        <v>37</v>
      </c>
      <c r="X145" s="48" t="n">
        <f aca="false">D145+H145+L145+P145+T145</f>
        <v>0</v>
      </c>
      <c r="Y145" s="48" t="n">
        <f aca="false">E145+I145+M145+Q145+U145</f>
        <v>0</v>
      </c>
      <c r="Z145" s="35" t="n">
        <f aca="false">V145+X145</f>
        <v>189</v>
      </c>
      <c r="AA145" s="35" t="n">
        <f aca="false">Y145+W145</f>
        <v>37</v>
      </c>
      <c r="AB145" s="36" t="n">
        <f aca="false">SUM(Z145:AA145)</f>
        <v>226</v>
      </c>
    </row>
    <row r="146" customFormat="false" ht="31.5" hidden="false" customHeight="true" outlineLevel="0" collapsed="false">
      <c r="A146" s="37" t="s">
        <v>10</v>
      </c>
      <c r="B146" s="38" t="n">
        <f aca="false">SUM(B143:B145)</f>
        <v>295</v>
      </c>
      <c r="C146" s="38" t="n">
        <f aca="false">SUM(C143:C145)</f>
        <v>67</v>
      </c>
      <c r="D146" s="38" t="n">
        <f aca="false">SUM(D143:D145)</f>
        <v>0</v>
      </c>
      <c r="E146" s="38" t="n">
        <f aca="false">SUM(E143:E145)</f>
        <v>0</v>
      </c>
      <c r="F146" s="38" t="n">
        <f aca="false">SUM(F143:F145)</f>
        <v>185</v>
      </c>
      <c r="G146" s="38" t="n">
        <f aca="false">SUM(G143:G145)</f>
        <v>39</v>
      </c>
      <c r="H146" s="38" t="n">
        <f aca="false">SUM(H143:H145)</f>
        <v>0</v>
      </c>
      <c r="I146" s="38" t="n">
        <f aca="false">SUM(I143:I145)</f>
        <v>0</v>
      </c>
      <c r="J146" s="38" t="n">
        <f aca="false">SUM(J143:J145)</f>
        <v>41</v>
      </c>
      <c r="K146" s="38" t="n">
        <f aca="false">SUM(K143:K145)</f>
        <v>2</v>
      </c>
      <c r="L146" s="38" t="n">
        <f aca="false">SUM(L143:L145)</f>
        <v>0</v>
      </c>
      <c r="M146" s="38" t="n">
        <f aca="false">SUM(M143:M145)</f>
        <v>0</v>
      </c>
      <c r="N146" s="38" t="n">
        <f aca="false">SUM(N143:N145)</f>
        <v>128</v>
      </c>
      <c r="O146" s="38" t="n">
        <f aca="false">SUM(O143:O145)</f>
        <v>22</v>
      </c>
      <c r="P146" s="38" t="n">
        <f aca="false">SUM(P143:P145)</f>
        <v>0</v>
      </c>
      <c r="Q146" s="38" t="n">
        <f aca="false">SUM(Q143:Q145)</f>
        <v>0</v>
      </c>
      <c r="R146" s="38" t="n">
        <f aca="false">SUM(R143:R145)</f>
        <v>108</v>
      </c>
      <c r="S146" s="38" t="n">
        <f aca="false">SUM(S143:S145)</f>
        <v>26</v>
      </c>
      <c r="T146" s="38" t="n">
        <f aca="false">SUM(T143:T145)</f>
        <v>0</v>
      </c>
      <c r="U146" s="38" t="n">
        <f aca="false">SUM(U143:U145)</f>
        <v>0</v>
      </c>
      <c r="V146" s="38" t="n">
        <f aca="false">SUM(V143:V145)</f>
        <v>757</v>
      </c>
      <c r="W146" s="38" t="n">
        <f aca="false">SUM(W143:W145)</f>
        <v>156</v>
      </c>
      <c r="X146" s="38" t="n">
        <f aca="false">SUM(X143:X145)</f>
        <v>0</v>
      </c>
      <c r="Y146" s="38" t="n">
        <f aca="false">SUM(Y143:Y145)</f>
        <v>0</v>
      </c>
      <c r="Z146" s="38" t="n">
        <f aca="false">SUM(Z143:Z145)</f>
        <v>757</v>
      </c>
      <c r="AA146" s="38" t="n">
        <f aca="false">SUM(AA143:AA145)</f>
        <v>156</v>
      </c>
      <c r="AB146" s="39" t="n">
        <f aca="false">SUM(AB143:AB145)</f>
        <v>913</v>
      </c>
    </row>
    <row r="147" customFormat="false" ht="27" hidden="false" customHeight="false" outlineLevel="0" collapsed="false">
      <c r="B147" s="7"/>
    </row>
    <row r="149" customFormat="false" ht="30" hidden="false" customHeight="false" outlineLevel="0" collapsed="false">
      <c r="A149" s="3" t="s">
        <v>66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27" hidden="false" customHeight="false" outlineLevel="0" collapsed="false">
      <c r="B150" s="7"/>
    </row>
    <row r="151" customFormat="false" ht="27" hidden="false" customHeight="true" outlineLevel="0" collapsed="false">
      <c r="A151" s="52" t="s">
        <v>3</v>
      </c>
      <c r="B151" s="9" t="s">
        <v>4</v>
      </c>
      <c r="C151" s="9"/>
      <c r="D151" s="9"/>
      <c r="E151" s="9"/>
      <c r="F151" s="9" t="s">
        <v>5</v>
      </c>
      <c r="G151" s="9"/>
      <c r="H151" s="9"/>
      <c r="I151" s="9"/>
      <c r="J151" s="9" t="s">
        <v>6</v>
      </c>
      <c r="K151" s="9"/>
      <c r="L151" s="9"/>
      <c r="M151" s="9"/>
      <c r="N151" s="9" t="s">
        <v>7</v>
      </c>
      <c r="O151" s="9"/>
      <c r="P151" s="9"/>
      <c r="Q151" s="9"/>
      <c r="R151" s="9" t="s">
        <v>8</v>
      </c>
      <c r="S151" s="9"/>
      <c r="T151" s="9"/>
      <c r="U151" s="9"/>
      <c r="V151" s="10" t="s">
        <v>10</v>
      </c>
      <c r="W151" s="10"/>
      <c r="X151" s="10"/>
      <c r="Y151" s="10"/>
      <c r="Z151" s="10"/>
      <c r="AA151" s="10"/>
      <c r="AB151" s="10"/>
    </row>
    <row r="152" customFormat="false" ht="26.25" hidden="false" customHeight="true" outlineLevel="0" collapsed="false">
      <c r="A152" s="52"/>
      <c r="B152" s="11" t="s">
        <v>11</v>
      </c>
      <c r="C152" s="11"/>
      <c r="D152" s="11" t="s">
        <v>12</v>
      </c>
      <c r="E152" s="11"/>
      <c r="F152" s="11" t="s">
        <v>11</v>
      </c>
      <c r="G152" s="11"/>
      <c r="H152" s="11" t="s">
        <v>12</v>
      </c>
      <c r="I152" s="11"/>
      <c r="J152" s="11" t="s">
        <v>11</v>
      </c>
      <c r="K152" s="11"/>
      <c r="L152" s="11" t="s">
        <v>12</v>
      </c>
      <c r="M152" s="11"/>
      <c r="N152" s="11" t="s">
        <v>11</v>
      </c>
      <c r="O152" s="11"/>
      <c r="P152" s="11" t="s">
        <v>12</v>
      </c>
      <c r="Q152" s="11"/>
      <c r="R152" s="11" t="s">
        <v>11</v>
      </c>
      <c r="S152" s="11"/>
      <c r="T152" s="11" t="s">
        <v>12</v>
      </c>
      <c r="U152" s="11"/>
      <c r="V152" s="11" t="s">
        <v>11</v>
      </c>
      <c r="W152" s="11"/>
      <c r="X152" s="11" t="s">
        <v>12</v>
      </c>
      <c r="Y152" s="11"/>
      <c r="Z152" s="12" t="s">
        <v>13</v>
      </c>
      <c r="AA152" s="12"/>
      <c r="AB152" s="12"/>
    </row>
    <row r="153" customFormat="false" ht="27" hidden="false" customHeight="false" outlineLevel="0" collapsed="false">
      <c r="A153" s="52"/>
      <c r="B153" s="53" t="s">
        <v>14</v>
      </c>
      <c r="C153" s="53" t="s">
        <v>15</v>
      </c>
      <c r="D153" s="53" t="s">
        <v>14</v>
      </c>
      <c r="E153" s="53" t="s">
        <v>15</v>
      </c>
      <c r="F153" s="53" t="s">
        <v>14</v>
      </c>
      <c r="G153" s="53" t="s">
        <v>15</v>
      </c>
      <c r="H153" s="53" t="s">
        <v>14</v>
      </c>
      <c r="I153" s="53" t="s">
        <v>15</v>
      </c>
      <c r="J153" s="53" t="s">
        <v>14</v>
      </c>
      <c r="K153" s="53" t="s">
        <v>15</v>
      </c>
      <c r="L153" s="53" t="s">
        <v>14</v>
      </c>
      <c r="M153" s="53" t="s">
        <v>15</v>
      </c>
      <c r="N153" s="53" t="s">
        <v>14</v>
      </c>
      <c r="O153" s="53" t="s">
        <v>15</v>
      </c>
      <c r="P153" s="53" t="s">
        <v>14</v>
      </c>
      <c r="Q153" s="53" t="s">
        <v>15</v>
      </c>
      <c r="R153" s="53" t="s">
        <v>14</v>
      </c>
      <c r="S153" s="53" t="s">
        <v>15</v>
      </c>
      <c r="T153" s="53" t="s">
        <v>14</v>
      </c>
      <c r="U153" s="53" t="s">
        <v>15</v>
      </c>
      <c r="V153" s="53" t="s">
        <v>14</v>
      </c>
      <c r="W153" s="53" t="s">
        <v>15</v>
      </c>
      <c r="X153" s="53" t="s">
        <v>14</v>
      </c>
      <c r="Y153" s="53" t="s">
        <v>15</v>
      </c>
      <c r="Z153" s="53" t="s">
        <v>14</v>
      </c>
      <c r="AA153" s="53" t="s">
        <v>15</v>
      </c>
      <c r="AB153" s="54" t="s">
        <v>13</v>
      </c>
    </row>
    <row r="154" customFormat="false" ht="27.75" hidden="false" customHeight="false" outlineLevel="0" collapsed="false">
      <c r="A154" s="42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9"/>
      <c r="V154" s="43" t="n">
        <f aca="false">B154+F154+J154+N154+R154</f>
        <v>0</v>
      </c>
      <c r="W154" s="44" t="n">
        <f aca="false">C154+G154+K154+O154+S154</f>
        <v>0</v>
      </c>
      <c r="X154" s="44" t="n">
        <f aca="false">D154+H154+L154+P154+T154</f>
        <v>0</v>
      </c>
      <c r="Y154" s="44" t="n">
        <f aca="false">E154+I154+M154+Q154+U154</f>
        <v>0</v>
      </c>
      <c r="Z154" s="21" t="n">
        <f aca="false">V154+X154</f>
        <v>0</v>
      </c>
      <c r="AA154" s="21" t="n">
        <f aca="false">Y154+W154</f>
        <v>0</v>
      </c>
      <c r="AB154" s="22" t="n">
        <f aca="false">SUM(Z154:AA154)</f>
        <v>0</v>
      </c>
    </row>
    <row r="155" customFormat="false" ht="27.75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7"/>
      <c r="V155" s="43" t="n">
        <f aca="false">B155+F155+J155+N155+R155</f>
        <v>0</v>
      </c>
      <c r="W155" s="44" t="n">
        <f aca="false">C155+G155+K155+O155+S155</f>
        <v>0</v>
      </c>
      <c r="X155" s="44" t="n">
        <f aca="false">D155+H155+L155+P155+T155</f>
        <v>0</v>
      </c>
      <c r="Y155" s="44" t="n">
        <f aca="false">E155+I155+M155+Q155+U155</f>
        <v>0</v>
      </c>
      <c r="Z155" s="21" t="n">
        <f aca="false">V155+X155</f>
        <v>0</v>
      </c>
      <c r="AA155" s="21" t="n">
        <f aca="false">Y155+W155</f>
        <v>0</v>
      </c>
      <c r="AB155" s="22" t="n">
        <f aca="false">SUM(Z155:AA155)</f>
        <v>0</v>
      </c>
    </row>
    <row r="156" customFormat="false" ht="27.75" hidden="false" customHeight="false" outlineLevel="0" collapsed="false">
      <c r="A156" s="65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7"/>
      <c r="V156" s="43" t="n">
        <f aca="false">B156+F156+J156+N156+R156</f>
        <v>0</v>
      </c>
      <c r="W156" s="44" t="n">
        <f aca="false">C156+G156+K156+O156+S156</f>
        <v>0</v>
      </c>
      <c r="X156" s="44" t="n">
        <f aca="false">D156+H156+L156+P156+T156</f>
        <v>0</v>
      </c>
      <c r="Y156" s="44" t="n">
        <f aca="false">E156+I156+M156+Q156+U156</f>
        <v>0</v>
      </c>
      <c r="Z156" s="21" t="n">
        <f aca="false">V156+X156</f>
        <v>0</v>
      </c>
      <c r="AA156" s="21" t="n">
        <f aca="false">Y156+W156</f>
        <v>0</v>
      </c>
      <c r="AB156" s="22" t="n">
        <f aca="false">SUM(Z156:AA156)</f>
        <v>0</v>
      </c>
    </row>
    <row r="157" customFormat="false" ht="27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7"/>
      <c r="V157" s="43" t="n">
        <f aca="false">B157+F157+J157+N157+R157</f>
        <v>0</v>
      </c>
      <c r="W157" s="44" t="n">
        <f aca="false">C157+G157+K157+O157+S157</f>
        <v>0</v>
      </c>
      <c r="X157" s="44" t="n">
        <f aca="false">D157+H157+L157+P157+T157</f>
        <v>0</v>
      </c>
      <c r="Y157" s="44" t="n">
        <f aca="false">E157+I157+M157+Q157+U157</f>
        <v>0</v>
      </c>
      <c r="Z157" s="21" t="n">
        <f aca="false">V157+X157</f>
        <v>0</v>
      </c>
      <c r="AA157" s="21" t="n">
        <f aca="false">Y157+W157</f>
        <v>0</v>
      </c>
      <c r="AB157" s="22" t="n">
        <f aca="false">SUM(Z157:AA157)</f>
        <v>0</v>
      </c>
    </row>
    <row r="158" customFormat="false" ht="26.25" hidden="false" customHeight="false" outlineLevel="0" collapsed="false">
      <c r="A158" s="23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6"/>
      <c r="V158" s="45" t="n">
        <f aca="false">B158+F158+J158+N158+R158</f>
        <v>0</v>
      </c>
      <c r="W158" s="46" t="n">
        <f aca="false">C158+G158+K158+O158+S158</f>
        <v>0</v>
      </c>
      <c r="X158" s="46" t="n">
        <f aca="false">D158+H158+L158+P158+T158</f>
        <v>0</v>
      </c>
      <c r="Y158" s="46" t="n">
        <f aca="false">E158+I158+M158+Q158+U158</f>
        <v>0</v>
      </c>
      <c r="Z158" s="28" t="n">
        <f aca="false">V158+X158</f>
        <v>0</v>
      </c>
      <c r="AA158" s="28" t="n">
        <f aca="false">Y158+W158</f>
        <v>0</v>
      </c>
      <c r="AB158" s="29" t="n">
        <f aca="false">SUM(Z158:AA158)</f>
        <v>0</v>
      </c>
    </row>
    <row r="159" customFormat="false" ht="27" hidden="false" customHeight="false" outlineLevel="0" collapsed="false">
      <c r="A159" s="30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3"/>
      <c r="V159" s="47" t="n">
        <f aca="false">B159+F159+J159+N159+R159</f>
        <v>0</v>
      </c>
      <c r="W159" s="48" t="n">
        <f aca="false">C159+G159+K159+O159+S159</f>
        <v>0</v>
      </c>
      <c r="X159" s="48" t="n">
        <f aca="false">D159+H159+L159+P159+T159</f>
        <v>0</v>
      </c>
      <c r="Y159" s="48" t="n">
        <f aca="false">E159+I159+M159+Q159+U159</f>
        <v>0</v>
      </c>
      <c r="Z159" s="35" t="n">
        <f aca="false">V159+X159</f>
        <v>0</v>
      </c>
      <c r="AA159" s="35" t="n">
        <f aca="false">Y159+W159</f>
        <v>0</v>
      </c>
      <c r="AB159" s="36" t="n">
        <f aca="false">SUM(Z159:AA159)</f>
        <v>0</v>
      </c>
    </row>
    <row r="160" customFormat="false" ht="54" hidden="false" customHeight="false" outlineLevel="0" collapsed="false">
      <c r="A160" s="37" t="s">
        <v>10</v>
      </c>
      <c r="B160" s="38" t="n">
        <f aca="false">SUM(B154:B159)</f>
        <v>0</v>
      </c>
      <c r="C160" s="38" t="n">
        <f aca="false">SUM(C154:C159)</f>
        <v>0</v>
      </c>
      <c r="D160" s="38" t="n">
        <f aca="false">SUM(D154:D159)</f>
        <v>0</v>
      </c>
      <c r="E160" s="38" t="n">
        <f aca="false">SUM(E154:E159)</f>
        <v>0</v>
      </c>
      <c r="F160" s="38" t="n">
        <f aca="false">SUM(F154:F159)</f>
        <v>0</v>
      </c>
      <c r="G160" s="38" t="n">
        <f aca="false">SUM(G154:G159)</f>
        <v>0</v>
      </c>
      <c r="H160" s="38" t="n">
        <f aca="false">SUM(H154:H159)</f>
        <v>0</v>
      </c>
      <c r="I160" s="38" t="n">
        <f aca="false">SUM(I154:I159)</f>
        <v>0</v>
      </c>
      <c r="J160" s="38" t="n">
        <f aca="false">SUM(J154:J159)</f>
        <v>0</v>
      </c>
      <c r="K160" s="38" t="n">
        <f aca="false">SUM(K154:K159)</f>
        <v>0</v>
      </c>
      <c r="L160" s="38" t="n">
        <f aca="false">SUM(L154:L159)</f>
        <v>0</v>
      </c>
      <c r="M160" s="38" t="n">
        <f aca="false">SUM(M154:M159)</f>
        <v>0</v>
      </c>
      <c r="N160" s="38" t="n">
        <f aca="false">SUM(N154:N159)</f>
        <v>0</v>
      </c>
      <c r="O160" s="38" t="n">
        <f aca="false">SUM(O154:O159)</f>
        <v>0</v>
      </c>
      <c r="P160" s="38" t="n">
        <f aca="false">SUM(P154:P159)</f>
        <v>0</v>
      </c>
      <c r="Q160" s="38" t="n">
        <f aca="false">SUM(Q154:Q159)</f>
        <v>0</v>
      </c>
      <c r="R160" s="38" t="n">
        <f aca="false">SUM(R154:R159)</f>
        <v>0</v>
      </c>
      <c r="S160" s="38" t="n">
        <f aca="false">SUM(S154:S159)</f>
        <v>0</v>
      </c>
      <c r="T160" s="38" t="n">
        <f aca="false">SUM(T154:T159)</f>
        <v>0</v>
      </c>
      <c r="U160" s="38" t="n">
        <f aca="false">SUM(U154:U159)</f>
        <v>0</v>
      </c>
      <c r="V160" s="38" t="n">
        <f aca="false">SUM(V154:V159)</f>
        <v>0</v>
      </c>
      <c r="W160" s="38" t="n">
        <f aca="false">SUM(W154:W159)</f>
        <v>0</v>
      </c>
      <c r="X160" s="38" t="n">
        <f aca="false">SUM(X154:X159)</f>
        <v>0</v>
      </c>
      <c r="Y160" s="38" t="n">
        <f aca="false">SUM(Y154:Y159)</f>
        <v>0</v>
      </c>
      <c r="Z160" s="38" t="n">
        <f aca="false">SUM(Z154:Z159)</f>
        <v>0</v>
      </c>
      <c r="AA160" s="38" t="n">
        <f aca="false">SUM(AA154:AA159)</f>
        <v>0</v>
      </c>
      <c r="AB160" s="39" t="n">
        <f aca="false">SUM(AB154:AB159)</f>
        <v>0</v>
      </c>
    </row>
    <row r="161" customFormat="false" ht="27" hidden="false" customHeight="false" outlineLevel="0" collapsed="false"/>
  </sheetData>
  <mergeCells count="278">
    <mergeCell ref="A2:AF2"/>
    <mergeCell ref="A3:AF3"/>
    <mergeCell ref="A5:AF5"/>
    <mergeCell ref="A7:A9"/>
    <mergeCell ref="B7:E7"/>
    <mergeCell ref="F7:I7"/>
    <mergeCell ref="J7:M7"/>
    <mergeCell ref="N7:Q7"/>
    <mergeCell ref="R7:U7"/>
    <mergeCell ref="V7:Y7"/>
    <mergeCell ref="Z7:AF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A23:AB23"/>
    <mergeCell ref="A25:A27"/>
    <mergeCell ref="B25:E25"/>
    <mergeCell ref="F25:I25"/>
    <mergeCell ref="J25:M25"/>
    <mergeCell ref="N25:Q25"/>
    <mergeCell ref="R25:U25"/>
    <mergeCell ref="V25:AB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B26"/>
    <mergeCell ref="A34:AB34"/>
    <mergeCell ref="A36:A38"/>
    <mergeCell ref="B36:E36"/>
    <mergeCell ref="F36:I36"/>
    <mergeCell ref="J36:M36"/>
    <mergeCell ref="N36:Q36"/>
    <mergeCell ref="R36:U36"/>
    <mergeCell ref="V36:AB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B37"/>
    <mergeCell ref="A47:AB47"/>
    <mergeCell ref="A49:A51"/>
    <mergeCell ref="B49:E49"/>
    <mergeCell ref="F49:I49"/>
    <mergeCell ref="J49:M49"/>
    <mergeCell ref="N49:Q49"/>
    <mergeCell ref="R49:U49"/>
    <mergeCell ref="V49:AB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B50"/>
    <mergeCell ref="A60:AB60"/>
    <mergeCell ref="A62:A64"/>
    <mergeCell ref="B62:E62"/>
    <mergeCell ref="F62:I62"/>
    <mergeCell ref="J62:M62"/>
    <mergeCell ref="N62:Q62"/>
    <mergeCell ref="R62:U62"/>
    <mergeCell ref="V62:AB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B63"/>
    <mergeCell ref="A74:AB74"/>
    <mergeCell ref="A76:A78"/>
    <mergeCell ref="B76:E76"/>
    <mergeCell ref="F76:I76"/>
    <mergeCell ref="J76:M76"/>
    <mergeCell ref="N76:Q76"/>
    <mergeCell ref="R76:U76"/>
    <mergeCell ref="V76:AB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B77"/>
    <mergeCell ref="A88:AB88"/>
    <mergeCell ref="A90:A92"/>
    <mergeCell ref="B90:E90"/>
    <mergeCell ref="F90:I90"/>
    <mergeCell ref="J90:M90"/>
    <mergeCell ref="N90:Q90"/>
    <mergeCell ref="R90:U90"/>
    <mergeCell ref="V90:AB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B91"/>
    <mergeCell ref="A98:AB98"/>
    <mergeCell ref="A100:A102"/>
    <mergeCell ref="B100:E100"/>
    <mergeCell ref="F100:I100"/>
    <mergeCell ref="J100:M100"/>
    <mergeCell ref="N100:Q100"/>
    <mergeCell ref="R100:U100"/>
    <mergeCell ref="V100:AB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B101"/>
    <mergeCell ref="A106:AB106"/>
    <mergeCell ref="A108:A110"/>
    <mergeCell ref="B108:E108"/>
    <mergeCell ref="F108:I108"/>
    <mergeCell ref="J108:M108"/>
    <mergeCell ref="N108:Q108"/>
    <mergeCell ref="R108:U108"/>
    <mergeCell ref="V108:AB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B109"/>
    <mergeCell ref="A116:AB116"/>
    <mergeCell ref="A118:A120"/>
    <mergeCell ref="B118:E118"/>
    <mergeCell ref="F118:I118"/>
    <mergeCell ref="J118:M118"/>
    <mergeCell ref="N118:Q118"/>
    <mergeCell ref="R118:U118"/>
    <mergeCell ref="V118:AB118"/>
    <mergeCell ref="B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B119"/>
    <mergeCell ref="A127:AB127"/>
    <mergeCell ref="A129:A131"/>
    <mergeCell ref="B129:E129"/>
    <mergeCell ref="F129:I129"/>
    <mergeCell ref="J129:M129"/>
    <mergeCell ref="N129:Q129"/>
    <mergeCell ref="R129:U129"/>
    <mergeCell ref="V129:AB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B130"/>
    <mergeCell ref="A138:AB138"/>
    <mergeCell ref="A140:A142"/>
    <mergeCell ref="B140:E140"/>
    <mergeCell ref="F140:I140"/>
    <mergeCell ref="J140:M140"/>
    <mergeCell ref="N140:Q140"/>
    <mergeCell ref="R140:U140"/>
    <mergeCell ref="V140:AB140"/>
    <mergeCell ref="B141:C141"/>
    <mergeCell ref="D141:E141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B141"/>
    <mergeCell ref="A149:AB149"/>
    <mergeCell ref="A151:A153"/>
    <mergeCell ref="B151:E151"/>
    <mergeCell ref="F151:I151"/>
    <mergeCell ref="J151:M151"/>
    <mergeCell ref="N151:Q151"/>
    <mergeCell ref="R151:U151"/>
    <mergeCell ref="V151:AB151"/>
    <mergeCell ref="B152:C152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B1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false" hidden="false" outlineLevel="0" max="1" min="1" style="68" width="9"/>
    <col collapsed="false" customWidth="true" hidden="false" outlineLevel="0" max="3" min="2" style="2" width="16.62"/>
    <col collapsed="false" customWidth="false" hidden="false" outlineLevel="0" max="16384" min="4" style="2" width="9"/>
  </cols>
  <sheetData>
    <row r="3" customFormat="false" ht="26.25" hidden="false" customHeight="true" outlineLevel="0" collapsed="false">
      <c r="A3" s="69" t="s">
        <v>67</v>
      </c>
      <c r="B3" s="69"/>
      <c r="C3" s="69"/>
      <c r="D3" s="69"/>
      <c r="E3" s="69"/>
      <c r="F3" s="69"/>
      <c r="G3" s="70"/>
      <c r="H3" s="70"/>
    </row>
    <row r="4" customFormat="false" ht="24.75" hidden="false" customHeight="true" outlineLevel="0" collapsed="false">
      <c r="B4" s="7"/>
      <c r="C4" s="7"/>
    </row>
    <row r="5" customFormat="false" ht="24.75" hidden="false" customHeight="true" outlineLevel="0" collapsed="false">
      <c r="A5" s="71" t="s">
        <v>68</v>
      </c>
      <c r="B5" s="72" t="s">
        <v>69</v>
      </c>
      <c r="C5" s="72"/>
      <c r="D5" s="73" t="s">
        <v>70</v>
      </c>
      <c r="E5" s="73"/>
      <c r="F5" s="73"/>
    </row>
    <row r="6" customFormat="false" ht="24.75" hidden="false" customHeight="true" outlineLevel="0" collapsed="false">
      <c r="A6" s="71"/>
      <c r="B6" s="72"/>
      <c r="C6" s="72"/>
      <c r="D6" s="74" t="s">
        <v>71</v>
      </c>
      <c r="E6" s="74" t="s">
        <v>72</v>
      </c>
      <c r="F6" s="75" t="s">
        <v>13</v>
      </c>
    </row>
    <row r="7" customFormat="false" ht="24.75" hidden="false" customHeight="true" outlineLevel="0" collapsed="false">
      <c r="A7" s="76" t="s">
        <v>73</v>
      </c>
      <c r="B7" s="77" t="s">
        <v>74</v>
      </c>
      <c r="C7" s="77"/>
      <c r="D7" s="78" t="n">
        <v>156</v>
      </c>
      <c r="E7" s="78" t="n">
        <v>44</v>
      </c>
      <c r="F7" s="79" t="n">
        <f aca="false">SUM(D7:E7)</f>
        <v>200</v>
      </c>
    </row>
    <row r="8" customFormat="false" ht="24.75" hidden="false" customHeight="true" outlineLevel="0" collapsed="false">
      <c r="A8" s="76"/>
      <c r="B8" s="80" t="s">
        <v>18</v>
      </c>
      <c r="C8" s="80"/>
      <c r="D8" s="24" t="n">
        <v>50</v>
      </c>
      <c r="E8" s="24" t="n">
        <v>67</v>
      </c>
      <c r="F8" s="81" t="n">
        <f aca="false">SUM(D8:E8)</f>
        <v>117</v>
      </c>
    </row>
    <row r="9" customFormat="false" ht="24.75" hidden="false" customHeight="true" outlineLevel="0" collapsed="false">
      <c r="A9" s="76"/>
      <c r="B9" s="80" t="s">
        <v>24</v>
      </c>
      <c r="C9" s="80"/>
      <c r="D9" s="24" t="n">
        <v>17</v>
      </c>
      <c r="E9" s="24" t="n">
        <v>2</v>
      </c>
      <c r="F9" s="81" t="n">
        <f aca="false">SUM(D9:E9)</f>
        <v>19</v>
      </c>
    </row>
    <row r="10" customFormat="false" ht="24.75" hidden="false" customHeight="true" outlineLevel="0" collapsed="false">
      <c r="A10" s="76"/>
      <c r="B10" s="80" t="s">
        <v>75</v>
      </c>
      <c r="C10" s="80"/>
      <c r="D10" s="24" t="n">
        <v>7</v>
      </c>
      <c r="E10" s="24" t="n">
        <v>11</v>
      </c>
      <c r="F10" s="81" t="n">
        <f aca="false">SUM(D10:E10)</f>
        <v>18</v>
      </c>
    </row>
    <row r="11" customFormat="false" ht="24.75" hidden="false" customHeight="true" outlineLevel="0" collapsed="false">
      <c r="A11" s="76"/>
      <c r="B11" s="80" t="s">
        <v>20</v>
      </c>
      <c r="C11" s="80"/>
      <c r="D11" s="24" t="n">
        <v>3</v>
      </c>
      <c r="E11" s="24" t="n">
        <v>29</v>
      </c>
      <c r="F11" s="81" t="n">
        <f aca="false">SUM(D11:E11)</f>
        <v>32</v>
      </c>
    </row>
    <row r="12" customFormat="false" ht="24.75" hidden="false" customHeight="true" outlineLevel="0" collapsed="false">
      <c r="A12" s="76"/>
      <c r="B12" s="80" t="s">
        <v>76</v>
      </c>
      <c r="C12" s="80"/>
      <c r="D12" s="24" t="n">
        <v>153</v>
      </c>
      <c r="E12" s="24" t="n">
        <v>21</v>
      </c>
      <c r="F12" s="81" t="n">
        <f aca="false">SUM(D12:E12)</f>
        <v>174</v>
      </c>
    </row>
    <row r="13" customFormat="false" ht="24.75" hidden="false" customHeight="true" outlineLevel="0" collapsed="false">
      <c r="A13" s="76"/>
      <c r="B13" s="80" t="s">
        <v>42</v>
      </c>
      <c r="C13" s="80"/>
      <c r="D13" s="24" t="n">
        <v>10</v>
      </c>
      <c r="E13" s="24" t="n">
        <v>12</v>
      </c>
      <c r="F13" s="81" t="n">
        <f aca="false">SUM(D13:E13)</f>
        <v>22</v>
      </c>
    </row>
    <row r="14" customFormat="false" ht="24.75" hidden="false" customHeight="true" outlineLevel="0" collapsed="false">
      <c r="A14" s="76"/>
      <c r="B14" s="82" t="s">
        <v>77</v>
      </c>
      <c r="C14" s="82"/>
      <c r="D14" s="46" t="n">
        <f aca="false">SUM(D7:D13)</f>
        <v>396</v>
      </c>
      <c r="E14" s="46" t="n">
        <f aca="false">SUM(E7:E13)</f>
        <v>186</v>
      </c>
      <c r="F14" s="81" t="n">
        <f aca="false">SUM(D14:E14)</f>
        <v>582</v>
      </c>
    </row>
    <row r="15" customFormat="false" ht="37.5" hidden="false" customHeight="true" outlineLevel="0" collapsed="false">
      <c r="A15" s="83" t="s">
        <v>25</v>
      </c>
      <c r="B15" s="80" t="s">
        <v>43</v>
      </c>
      <c r="C15" s="80"/>
      <c r="D15" s="24" t="n">
        <v>403</v>
      </c>
      <c r="E15" s="24" t="n">
        <v>62</v>
      </c>
      <c r="F15" s="81" t="n">
        <f aca="false">SUM(D15:E15)</f>
        <v>465</v>
      </c>
    </row>
    <row r="16" customFormat="false" ht="27.75" hidden="false" customHeight="true" outlineLevel="0" collapsed="false">
      <c r="A16" s="83"/>
      <c r="B16" s="80" t="s">
        <v>78</v>
      </c>
      <c r="C16" s="80"/>
      <c r="D16" s="24" t="n">
        <v>245</v>
      </c>
      <c r="E16" s="24" t="n">
        <v>68</v>
      </c>
      <c r="F16" s="81" t="n">
        <f aca="false">SUM(D16:E16)</f>
        <v>313</v>
      </c>
    </row>
    <row r="17" customFormat="false" ht="24.75" hidden="false" customHeight="true" outlineLevel="0" collapsed="false">
      <c r="A17" s="83"/>
      <c r="B17" s="80" t="s">
        <v>79</v>
      </c>
      <c r="C17" s="80"/>
      <c r="D17" s="24" t="n">
        <v>23</v>
      </c>
      <c r="E17" s="24" t="n">
        <v>84</v>
      </c>
      <c r="F17" s="81" t="n">
        <f aca="false">SUM(D17:E17)</f>
        <v>107</v>
      </c>
    </row>
    <row r="18" customFormat="false" ht="24.75" hidden="false" customHeight="true" outlineLevel="0" collapsed="false">
      <c r="A18" s="83"/>
      <c r="B18" s="82" t="s">
        <v>77</v>
      </c>
      <c r="C18" s="82"/>
      <c r="D18" s="46" t="n">
        <f aca="false">SUM(D15:D17)</f>
        <v>671</v>
      </c>
      <c r="E18" s="46" t="n">
        <f aca="false">SUM(E15:E17)</f>
        <v>214</v>
      </c>
      <c r="F18" s="81" t="n">
        <f aca="false">SUM(D18:E18)</f>
        <v>885</v>
      </c>
    </row>
    <row r="19" customFormat="false" ht="24.75" hidden="false" customHeight="true" outlineLevel="0" collapsed="false">
      <c r="A19" s="83" t="s">
        <v>80</v>
      </c>
      <c r="B19" s="80" t="s">
        <v>81</v>
      </c>
      <c r="C19" s="80" t="s">
        <v>82</v>
      </c>
      <c r="D19" s="24" t="n">
        <v>6</v>
      </c>
      <c r="E19" s="24" t="n">
        <v>0</v>
      </c>
      <c r="F19" s="81" t="n">
        <f aca="false">SUM(D19:E19)</f>
        <v>6</v>
      </c>
    </row>
    <row r="20" customFormat="false" ht="24.75" hidden="false" customHeight="true" outlineLevel="0" collapsed="false">
      <c r="A20" s="83"/>
      <c r="B20" s="80"/>
      <c r="C20" s="80" t="s">
        <v>83</v>
      </c>
      <c r="D20" s="24" t="n">
        <v>17</v>
      </c>
      <c r="E20" s="24" t="n">
        <v>11</v>
      </c>
      <c r="F20" s="81" t="n">
        <f aca="false">SUM(D20:E20)</f>
        <v>28</v>
      </c>
    </row>
    <row r="21" customFormat="false" ht="24.75" hidden="false" customHeight="true" outlineLevel="0" collapsed="false">
      <c r="A21" s="83"/>
      <c r="B21" s="80"/>
      <c r="C21" s="80" t="s">
        <v>84</v>
      </c>
      <c r="D21" s="24" t="n">
        <v>12</v>
      </c>
      <c r="E21" s="24" t="n">
        <v>8</v>
      </c>
      <c r="F21" s="81" t="n">
        <f aca="false">SUM(D21:E21)</f>
        <v>20</v>
      </c>
    </row>
    <row r="22" customFormat="false" ht="24.75" hidden="false" customHeight="true" outlineLevel="0" collapsed="false">
      <c r="A22" s="83"/>
      <c r="B22" s="80"/>
      <c r="C22" s="80" t="s">
        <v>81</v>
      </c>
      <c r="D22" s="24" t="n">
        <v>5</v>
      </c>
      <c r="E22" s="24" t="n">
        <v>8</v>
      </c>
      <c r="F22" s="81" t="n">
        <f aca="false">SUM(D22:E22)</f>
        <v>13</v>
      </c>
    </row>
    <row r="23" customFormat="false" ht="24.75" hidden="false" customHeight="true" outlineLevel="0" collapsed="false">
      <c r="A23" s="83"/>
      <c r="B23" s="80" t="s">
        <v>30</v>
      </c>
      <c r="C23" s="80" t="s">
        <v>85</v>
      </c>
      <c r="D23" s="24" t="n">
        <v>1</v>
      </c>
      <c r="E23" s="24" t="n">
        <v>0</v>
      </c>
      <c r="F23" s="81" t="n">
        <f aca="false">SUM(D23:E23)</f>
        <v>1</v>
      </c>
    </row>
    <row r="24" customFormat="false" ht="24.75" hidden="false" customHeight="true" outlineLevel="0" collapsed="false">
      <c r="A24" s="83"/>
      <c r="B24" s="80" t="s">
        <v>18</v>
      </c>
      <c r="C24" s="80"/>
      <c r="D24" s="24" t="n">
        <v>14</v>
      </c>
      <c r="E24" s="24" t="n">
        <v>12</v>
      </c>
      <c r="F24" s="81" t="n">
        <f aca="false">SUM(D24:E24)</f>
        <v>26</v>
      </c>
    </row>
    <row r="25" customFormat="false" ht="34.5" hidden="false" customHeight="true" outlineLevel="0" collapsed="false">
      <c r="A25" s="83"/>
      <c r="B25" s="82" t="s">
        <v>77</v>
      </c>
      <c r="C25" s="82"/>
      <c r="D25" s="46" t="n">
        <f aca="false">SUM(D19:D24)</f>
        <v>55</v>
      </c>
      <c r="E25" s="46" t="n">
        <f aca="false">SUM(E19:E24)</f>
        <v>39</v>
      </c>
      <c r="F25" s="81" t="n">
        <f aca="false">SUM(D25:E25)</f>
        <v>94</v>
      </c>
    </row>
    <row r="26" customFormat="false" ht="129" hidden="false" customHeight="true" outlineLevel="0" collapsed="false">
      <c r="A26" s="83" t="s">
        <v>35</v>
      </c>
      <c r="B26" s="82" t="s">
        <v>81</v>
      </c>
      <c r="C26" s="82"/>
      <c r="D26" s="46" t="n">
        <v>22</v>
      </c>
      <c r="E26" s="46" t="n">
        <v>8</v>
      </c>
      <c r="F26" s="81" t="n">
        <f aca="false">SUM(D26:E26)</f>
        <v>30</v>
      </c>
    </row>
    <row r="27" customFormat="false" ht="24.75" hidden="false" customHeight="true" outlineLevel="0" collapsed="false">
      <c r="A27" s="83" t="s">
        <v>86</v>
      </c>
      <c r="B27" s="80" t="s">
        <v>87</v>
      </c>
      <c r="C27" s="80" t="s">
        <v>81</v>
      </c>
      <c r="D27" s="24" t="n">
        <v>5</v>
      </c>
      <c r="E27" s="24" t="n">
        <v>4</v>
      </c>
      <c r="F27" s="81" t="n">
        <f aca="false">SUM(D27:E27)</f>
        <v>9</v>
      </c>
    </row>
    <row r="28" customFormat="false" ht="24.75" hidden="false" customHeight="true" outlineLevel="0" collapsed="false">
      <c r="A28" s="83"/>
      <c r="B28" s="80"/>
      <c r="C28" s="80" t="s">
        <v>84</v>
      </c>
      <c r="D28" s="24" t="n">
        <v>3</v>
      </c>
      <c r="E28" s="24" t="n">
        <v>1</v>
      </c>
      <c r="F28" s="81" t="n">
        <f aca="false">SUM(D28:E28)</f>
        <v>4</v>
      </c>
    </row>
    <row r="29" customFormat="false" ht="24.75" hidden="false" customHeight="true" outlineLevel="0" collapsed="false">
      <c r="A29" s="83"/>
      <c r="B29" s="80"/>
      <c r="C29" s="80" t="s">
        <v>88</v>
      </c>
      <c r="D29" s="24" t="n">
        <v>7</v>
      </c>
      <c r="E29" s="24" t="n">
        <v>0</v>
      </c>
      <c r="F29" s="81" t="n">
        <f aca="false">SUM(D29:E29)</f>
        <v>7</v>
      </c>
    </row>
    <row r="30" customFormat="false" ht="24.75" hidden="false" customHeight="true" outlineLevel="0" collapsed="false">
      <c r="A30" s="83"/>
      <c r="B30" s="80"/>
      <c r="C30" s="80" t="s">
        <v>89</v>
      </c>
      <c r="D30" s="24" t="n">
        <v>1</v>
      </c>
      <c r="E30" s="24" t="n">
        <v>1</v>
      </c>
      <c r="F30" s="81" t="n">
        <f aca="false">SUM(D30:E30)</f>
        <v>2</v>
      </c>
    </row>
    <row r="31" customFormat="false" ht="24.75" hidden="false" customHeight="true" outlineLevel="0" collapsed="false">
      <c r="A31" s="83"/>
      <c r="B31" s="80"/>
      <c r="C31" s="80" t="s">
        <v>90</v>
      </c>
      <c r="D31" s="24" t="n">
        <v>5</v>
      </c>
      <c r="E31" s="24" t="n">
        <v>0</v>
      </c>
      <c r="F31" s="81" t="n">
        <f aca="false">SUM(D31:E31)</f>
        <v>5</v>
      </c>
    </row>
    <row r="32" customFormat="false" ht="24.75" hidden="false" customHeight="true" outlineLevel="0" collapsed="false">
      <c r="A32" s="83"/>
      <c r="B32" s="80" t="s">
        <v>91</v>
      </c>
      <c r="C32" s="80" t="s">
        <v>92</v>
      </c>
      <c r="D32" s="24" t="n">
        <v>4</v>
      </c>
      <c r="E32" s="24" t="n">
        <v>1</v>
      </c>
      <c r="F32" s="81" t="n">
        <f aca="false">SUM(D32:E32)</f>
        <v>5</v>
      </c>
    </row>
    <row r="33" customFormat="false" ht="24.75" hidden="false" customHeight="true" outlineLevel="0" collapsed="false">
      <c r="A33" s="83"/>
      <c r="B33" s="80"/>
      <c r="C33" s="80" t="s">
        <v>93</v>
      </c>
      <c r="D33" s="24" t="n">
        <v>2</v>
      </c>
      <c r="E33" s="24" t="n">
        <v>8</v>
      </c>
      <c r="F33" s="81" t="n">
        <f aca="false">SUM(D33:E33)</f>
        <v>10</v>
      </c>
    </row>
    <row r="34" customFormat="false" ht="24.75" hidden="false" customHeight="true" outlineLevel="0" collapsed="false">
      <c r="A34" s="83"/>
      <c r="B34" s="80" t="s">
        <v>18</v>
      </c>
      <c r="C34" s="80"/>
      <c r="D34" s="24" t="n">
        <v>14</v>
      </c>
      <c r="E34" s="24" t="n">
        <v>3</v>
      </c>
      <c r="F34" s="81" t="n">
        <f aca="false">SUM(D34:E34)</f>
        <v>17</v>
      </c>
    </row>
    <row r="35" customFormat="false" ht="24.75" hidden="false" customHeight="true" outlineLevel="0" collapsed="false">
      <c r="A35" s="83"/>
      <c r="B35" s="82" t="s">
        <v>77</v>
      </c>
      <c r="C35" s="82"/>
      <c r="D35" s="46" t="n">
        <f aca="false">SUM(D27:D34)</f>
        <v>41</v>
      </c>
      <c r="E35" s="46" t="n">
        <f aca="false">SUM(E27:E34)</f>
        <v>18</v>
      </c>
      <c r="F35" s="81" t="n">
        <f aca="false">SUM(D35:E35)</f>
        <v>59</v>
      </c>
    </row>
    <row r="36" customFormat="false" ht="24.75" hidden="false" customHeight="true" outlineLevel="0" collapsed="false">
      <c r="A36" s="84" t="s">
        <v>94</v>
      </c>
      <c r="B36" s="80" t="s">
        <v>95</v>
      </c>
      <c r="C36" s="80" t="s">
        <v>81</v>
      </c>
      <c r="D36" s="24" t="n">
        <v>7</v>
      </c>
      <c r="E36" s="24" t="n">
        <v>4</v>
      </c>
      <c r="F36" s="81" t="n">
        <f aca="false">SUM(D36:E36)</f>
        <v>11</v>
      </c>
    </row>
    <row r="37" customFormat="false" ht="24.75" hidden="false" customHeight="true" outlineLevel="0" collapsed="false">
      <c r="A37" s="84"/>
      <c r="B37" s="80"/>
      <c r="C37" s="80" t="s">
        <v>96</v>
      </c>
      <c r="D37" s="24" t="n">
        <v>2</v>
      </c>
      <c r="E37" s="24" t="n">
        <v>0</v>
      </c>
      <c r="F37" s="81" t="n">
        <f aca="false">SUM(D37:E37)</f>
        <v>2</v>
      </c>
    </row>
    <row r="38" customFormat="false" ht="24.75" hidden="false" customHeight="true" outlineLevel="0" collapsed="false">
      <c r="A38" s="84"/>
      <c r="B38" s="80"/>
      <c r="C38" s="80" t="s">
        <v>97</v>
      </c>
      <c r="D38" s="24" t="n">
        <v>0</v>
      </c>
      <c r="E38" s="24" t="n">
        <v>1</v>
      </c>
      <c r="F38" s="81" t="n">
        <f aca="false">SUM(D38:E38)</f>
        <v>1</v>
      </c>
    </row>
    <row r="39" customFormat="false" ht="24.75" hidden="false" customHeight="true" outlineLevel="0" collapsed="false">
      <c r="A39" s="84"/>
      <c r="B39" s="82" t="s">
        <v>77</v>
      </c>
      <c r="C39" s="82"/>
      <c r="D39" s="46" t="n">
        <f aca="false">SUM(D36:D38)</f>
        <v>9</v>
      </c>
      <c r="E39" s="46" t="n">
        <f aca="false">SUM(E36:E38)</f>
        <v>5</v>
      </c>
      <c r="F39" s="81" t="n">
        <f aca="false">SUM(D39:E39)</f>
        <v>14</v>
      </c>
    </row>
    <row r="40" customFormat="false" ht="24.75" hidden="false" customHeight="true" outlineLevel="0" collapsed="false">
      <c r="A40" s="83" t="s">
        <v>98</v>
      </c>
      <c r="B40" s="80" t="s">
        <v>48</v>
      </c>
      <c r="C40" s="80"/>
      <c r="D40" s="24" t="n">
        <v>26</v>
      </c>
      <c r="E40" s="24" t="n">
        <v>15</v>
      </c>
      <c r="F40" s="81" t="n">
        <f aca="false">SUM(D40:E40)</f>
        <v>41</v>
      </c>
    </row>
    <row r="41" customFormat="false" ht="24.75" hidden="false" customHeight="true" outlineLevel="0" collapsed="false">
      <c r="A41" s="83"/>
      <c r="B41" s="80" t="s">
        <v>57</v>
      </c>
      <c r="C41" s="80"/>
      <c r="D41" s="24" t="n">
        <v>24</v>
      </c>
      <c r="E41" s="24" t="n">
        <v>25</v>
      </c>
      <c r="F41" s="81" t="n">
        <f aca="false">SUM(D41:E41)</f>
        <v>49</v>
      </c>
    </row>
    <row r="42" customFormat="false" ht="33.75" hidden="false" customHeight="true" outlineLevel="0" collapsed="false">
      <c r="A42" s="83"/>
      <c r="B42" s="82" t="s">
        <v>77</v>
      </c>
      <c r="C42" s="82"/>
      <c r="D42" s="46" t="n">
        <f aca="false">SUM(D40:D41)</f>
        <v>50</v>
      </c>
      <c r="E42" s="46" t="n">
        <f aca="false">SUM(E40:E41)</f>
        <v>40</v>
      </c>
      <c r="F42" s="81" t="n">
        <f aca="false">SUM(D42:E42)</f>
        <v>90</v>
      </c>
    </row>
    <row r="43" customFormat="false" ht="24.75" hidden="false" customHeight="true" outlineLevel="0" collapsed="false">
      <c r="A43" s="85" t="s">
        <v>99</v>
      </c>
      <c r="B43" s="80" t="s">
        <v>30</v>
      </c>
      <c r="C43" s="80" t="s">
        <v>100</v>
      </c>
      <c r="D43" s="24" t="n">
        <v>35</v>
      </c>
      <c r="E43" s="24" t="n">
        <v>1</v>
      </c>
      <c r="F43" s="81" t="n">
        <f aca="false">SUM(D43:E43)</f>
        <v>36</v>
      </c>
    </row>
    <row r="44" customFormat="false" ht="24.75" hidden="false" customHeight="true" outlineLevel="0" collapsed="false">
      <c r="A44" s="85"/>
      <c r="B44" s="80"/>
      <c r="C44" s="80" t="s">
        <v>101</v>
      </c>
      <c r="D44" s="24" t="n">
        <v>52</v>
      </c>
      <c r="E44" s="24" t="n">
        <v>6</v>
      </c>
      <c r="F44" s="81" t="n">
        <f aca="false">SUM(D44:E44)</f>
        <v>58</v>
      </c>
    </row>
    <row r="45" customFormat="false" ht="24.75" hidden="false" customHeight="true" outlineLevel="0" collapsed="false">
      <c r="A45" s="85"/>
      <c r="B45" s="80" t="s">
        <v>102</v>
      </c>
      <c r="C45" s="80" t="s">
        <v>81</v>
      </c>
      <c r="D45" s="24" t="n">
        <v>23</v>
      </c>
      <c r="E45" s="24" t="n">
        <v>1</v>
      </c>
      <c r="F45" s="81" t="n">
        <f aca="false">SUM(D45:E45)</f>
        <v>24</v>
      </c>
    </row>
    <row r="46" customFormat="false" ht="24.75" hidden="false" customHeight="true" outlineLevel="0" collapsed="false">
      <c r="A46" s="85"/>
      <c r="B46" s="80"/>
      <c r="C46" s="80" t="s">
        <v>103</v>
      </c>
      <c r="D46" s="24" t="n">
        <v>11</v>
      </c>
      <c r="E46" s="24" t="n">
        <v>3</v>
      </c>
      <c r="F46" s="81" t="n">
        <f aca="false">SUM(D46:E46)</f>
        <v>14</v>
      </c>
    </row>
    <row r="47" customFormat="false" ht="24.75" hidden="false" customHeight="true" outlineLevel="0" collapsed="false">
      <c r="A47" s="85"/>
      <c r="B47" s="80" t="s">
        <v>48</v>
      </c>
      <c r="C47" s="80"/>
      <c r="D47" s="24" t="n">
        <v>35</v>
      </c>
      <c r="E47" s="24" t="n">
        <v>13</v>
      </c>
      <c r="F47" s="81" t="n">
        <f aca="false">SUM(D47:E47)</f>
        <v>48</v>
      </c>
    </row>
    <row r="48" customFormat="false" ht="24.75" hidden="false" customHeight="true" outlineLevel="0" collapsed="false">
      <c r="A48" s="85"/>
      <c r="B48" s="86" t="s">
        <v>77</v>
      </c>
      <c r="C48" s="86"/>
      <c r="D48" s="87" t="n">
        <f aca="false">SUM(D43:D47)</f>
        <v>156</v>
      </c>
      <c r="E48" s="87" t="n">
        <f aca="false">SUM(E43:E47)</f>
        <v>24</v>
      </c>
      <c r="F48" s="88" t="n">
        <f aca="false">SUM(D48:E48)</f>
        <v>180</v>
      </c>
    </row>
    <row r="49" customFormat="false" ht="33" hidden="false" customHeight="true" outlineLevel="0" collapsed="false">
      <c r="A49" s="89" t="s">
        <v>104</v>
      </c>
      <c r="B49" s="89"/>
      <c r="C49" s="89"/>
      <c r="D49" s="90" t="n">
        <f aca="false">D48+D42+D39+D35+D26+D25+D18+D14</f>
        <v>1400</v>
      </c>
      <c r="E49" s="90" t="n">
        <f aca="false">E48+E42+E39+E35+E26+E25+E18+E14</f>
        <v>534</v>
      </c>
      <c r="F49" s="90" t="n">
        <f aca="false">F48+F42+F39+F35+F26+F25+F18+F14</f>
        <v>1934</v>
      </c>
    </row>
  </sheetData>
  <mergeCells count="41">
    <mergeCell ref="A3:F3"/>
    <mergeCell ref="A5:A6"/>
    <mergeCell ref="B5:C6"/>
    <mergeCell ref="D5:F5"/>
    <mergeCell ref="A7:A14"/>
    <mergeCell ref="B7:C7"/>
    <mergeCell ref="B8:C8"/>
    <mergeCell ref="B9:C9"/>
    <mergeCell ref="B10:C10"/>
    <mergeCell ref="B11:C11"/>
    <mergeCell ref="B12:C12"/>
    <mergeCell ref="B13:C13"/>
    <mergeCell ref="B14:C14"/>
    <mergeCell ref="A15:A18"/>
    <mergeCell ref="B15:C15"/>
    <mergeCell ref="B16:C16"/>
    <mergeCell ref="B17:C17"/>
    <mergeCell ref="B18:C18"/>
    <mergeCell ref="A19:A25"/>
    <mergeCell ref="B19:B22"/>
    <mergeCell ref="B24:C24"/>
    <mergeCell ref="B25:C25"/>
    <mergeCell ref="B26:C26"/>
    <mergeCell ref="A27:A35"/>
    <mergeCell ref="B27:B31"/>
    <mergeCell ref="B32:B33"/>
    <mergeCell ref="B34:C34"/>
    <mergeCell ref="B35:C35"/>
    <mergeCell ref="A36:A39"/>
    <mergeCell ref="B36:B38"/>
    <mergeCell ref="B39:C39"/>
    <mergeCell ref="A40:A42"/>
    <mergeCell ref="B40:C40"/>
    <mergeCell ref="B41:C41"/>
    <mergeCell ref="B42:C42"/>
    <mergeCell ref="A43:A48"/>
    <mergeCell ref="B43:B44"/>
    <mergeCell ref="B45:B46"/>
    <mergeCell ref="B47:C47"/>
    <mergeCell ref="B48:C48"/>
    <mergeCell ref="A49:C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1" width="9"/>
    <col collapsed="false" customWidth="true" hidden="false" outlineLevel="0" max="2" min="2" style="92" width="26.38"/>
    <col collapsed="false" customWidth="false" hidden="false" outlineLevel="0" max="5" min="3" style="93" width="8.62"/>
  </cols>
  <sheetData>
    <row r="1" customFormat="false" ht="15" hidden="false" customHeight="true" outlineLevel="0" collapsed="false">
      <c r="A1" s="69" t="s">
        <v>105</v>
      </c>
      <c r="B1" s="69"/>
      <c r="C1" s="94"/>
      <c r="D1" s="94"/>
      <c r="E1" s="94"/>
      <c r="F1" s="94"/>
      <c r="G1" s="94"/>
      <c r="H1" s="94"/>
    </row>
    <row r="2" customFormat="false" ht="21.75" hidden="false" customHeight="true" outlineLevel="0" collapsed="false">
      <c r="A2" s="69"/>
      <c r="B2" s="69"/>
      <c r="C2" s="95"/>
      <c r="D2" s="95"/>
      <c r="E2" s="95"/>
      <c r="F2" s="94"/>
      <c r="G2" s="94"/>
      <c r="H2" s="94"/>
    </row>
    <row r="3" customFormat="false" ht="43.5" hidden="false" customHeight="true" outlineLevel="0" collapsed="false">
      <c r="A3" s="69"/>
      <c r="B3" s="69"/>
      <c r="C3" s="94"/>
      <c r="D3" s="94"/>
      <c r="E3" s="94"/>
      <c r="F3" s="94"/>
      <c r="G3" s="94"/>
      <c r="H3" s="94"/>
    </row>
    <row r="4" customFormat="false" ht="15" hidden="false" customHeight="false" outlineLevel="0" collapsed="false">
      <c r="A4" s="96"/>
      <c r="B4" s="94"/>
      <c r="C4" s="94"/>
      <c r="D4" s="94"/>
      <c r="E4" s="94"/>
      <c r="F4" s="94"/>
      <c r="G4" s="94"/>
      <c r="H4" s="94"/>
    </row>
    <row r="5" customFormat="false" ht="33" hidden="false" customHeight="false" outlineLevel="0" collapsed="false">
      <c r="A5" s="96"/>
      <c r="B5" s="97"/>
      <c r="C5" s="98"/>
      <c r="D5" s="95"/>
      <c r="E5" s="95"/>
      <c r="F5" s="94"/>
      <c r="G5" s="94"/>
      <c r="H5" s="94"/>
    </row>
    <row r="6" customFormat="false" ht="34.5" hidden="false" customHeight="true" outlineLevel="0" collapsed="false">
      <c r="A6" s="69" t="s">
        <v>106</v>
      </c>
      <c r="B6" s="69"/>
      <c r="C6" s="69"/>
      <c r="D6" s="69"/>
      <c r="E6" s="69"/>
      <c r="F6" s="69"/>
      <c r="G6" s="69"/>
      <c r="H6" s="69"/>
    </row>
    <row r="7" customFormat="false" ht="19.5" hidden="false" customHeight="false" outlineLevel="0" collapsed="false">
      <c r="C7" s="99"/>
    </row>
    <row r="8" customFormat="false" ht="30.75" hidden="false" customHeight="true" outlineLevel="0" collapsed="false">
      <c r="A8" s="37" t="s">
        <v>107</v>
      </c>
      <c r="B8" s="100" t="s">
        <v>3</v>
      </c>
      <c r="C8" s="101" t="s">
        <v>108</v>
      </c>
      <c r="D8" s="101"/>
      <c r="E8" s="101"/>
      <c r="F8" s="102" t="s">
        <v>109</v>
      </c>
      <c r="G8" s="102"/>
      <c r="H8" s="102"/>
    </row>
    <row r="9" customFormat="false" ht="30.75" hidden="false" customHeight="true" outlineLevel="0" collapsed="false">
      <c r="A9" s="37"/>
      <c r="B9" s="100"/>
      <c r="C9" s="103" t="s">
        <v>14</v>
      </c>
      <c r="D9" s="13" t="s">
        <v>15</v>
      </c>
      <c r="E9" s="15" t="s">
        <v>13</v>
      </c>
      <c r="F9" s="103" t="s">
        <v>14</v>
      </c>
      <c r="G9" s="13" t="s">
        <v>15</v>
      </c>
      <c r="H9" s="15" t="s">
        <v>13</v>
      </c>
    </row>
    <row r="10" customFormat="false" ht="42.75" hidden="false" customHeight="true" outlineLevel="0" collapsed="false">
      <c r="A10" s="104" t="s">
        <v>110</v>
      </c>
      <c r="B10" s="105" t="s">
        <v>16</v>
      </c>
      <c r="C10" s="106" t="n">
        <v>162</v>
      </c>
      <c r="D10" s="107" t="n">
        <v>38</v>
      </c>
      <c r="E10" s="105" t="n">
        <f aca="false">SUM(C10:D10)</f>
        <v>200</v>
      </c>
      <c r="F10" s="108" t="n">
        <v>840</v>
      </c>
      <c r="G10" s="109" t="n">
        <v>218</v>
      </c>
      <c r="H10" s="110" t="n">
        <v>1058</v>
      </c>
    </row>
    <row r="11" customFormat="false" ht="42.75" hidden="false" customHeight="true" outlineLevel="0" collapsed="false">
      <c r="A11" s="104"/>
      <c r="B11" s="111" t="s">
        <v>17</v>
      </c>
      <c r="C11" s="112" t="n">
        <v>83</v>
      </c>
      <c r="D11" s="113" t="n">
        <v>32</v>
      </c>
      <c r="E11" s="114" t="n">
        <f aca="false">SUM(C11:D11)</f>
        <v>115</v>
      </c>
      <c r="F11" s="115" t="n">
        <v>445</v>
      </c>
      <c r="G11" s="116" t="n">
        <v>172</v>
      </c>
      <c r="H11" s="117" t="n">
        <v>617</v>
      </c>
    </row>
    <row r="12" customFormat="false" ht="42.75" hidden="false" customHeight="true" outlineLevel="0" collapsed="false">
      <c r="A12" s="104"/>
      <c r="B12" s="111" t="s">
        <v>18</v>
      </c>
      <c r="C12" s="112" t="n">
        <v>58</v>
      </c>
      <c r="D12" s="113" t="n">
        <v>93</v>
      </c>
      <c r="E12" s="114" t="n">
        <f aca="false">SUM(C12:D12)</f>
        <v>151</v>
      </c>
      <c r="F12" s="115" t="n">
        <v>355</v>
      </c>
      <c r="G12" s="116" t="n">
        <v>479</v>
      </c>
      <c r="H12" s="117" t="n">
        <v>834</v>
      </c>
    </row>
    <row r="13" customFormat="false" ht="42.75" hidden="false" customHeight="true" outlineLevel="0" collapsed="false">
      <c r="A13" s="104"/>
      <c r="B13" s="111" t="s">
        <v>19</v>
      </c>
      <c r="C13" s="112" t="n">
        <v>162</v>
      </c>
      <c r="D13" s="113" t="n">
        <v>42</v>
      </c>
      <c r="E13" s="114" t="n">
        <f aca="false">SUM(C13:D13)</f>
        <v>204</v>
      </c>
      <c r="F13" s="115" t="n">
        <v>890</v>
      </c>
      <c r="G13" s="116" t="n">
        <v>151</v>
      </c>
      <c r="H13" s="117" t="n">
        <v>1041</v>
      </c>
    </row>
    <row r="14" customFormat="false" ht="42.75" hidden="false" customHeight="true" outlineLevel="0" collapsed="false">
      <c r="A14" s="104"/>
      <c r="B14" s="111" t="s">
        <v>20</v>
      </c>
      <c r="C14" s="112" t="n">
        <v>10</v>
      </c>
      <c r="D14" s="113" t="n">
        <v>38</v>
      </c>
      <c r="E14" s="114" t="n">
        <f aca="false">SUM(C14:D14)</f>
        <v>48</v>
      </c>
      <c r="F14" s="115" t="n">
        <v>71</v>
      </c>
      <c r="G14" s="116" t="n">
        <v>141</v>
      </c>
      <c r="H14" s="117" t="n">
        <v>212</v>
      </c>
    </row>
    <row r="15" customFormat="false" ht="42.75" hidden="false" customHeight="true" outlineLevel="0" collapsed="false">
      <c r="A15" s="104"/>
      <c r="B15" s="111" t="s">
        <v>21</v>
      </c>
      <c r="C15" s="112" t="n">
        <v>27</v>
      </c>
      <c r="D15" s="113" t="n">
        <v>9</v>
      </c>
      <c r="E15" s="114" t="n">
        <f aca="false">SUM(C15:D15)</f>
        <v>36</v>
      </c>
      <c r="F15" s="115" t="n">
        <v>140</v>
      </c>
      <c r="G15" s="116" t="n">
        <v>88</v>
      </c>
      <c r="H15" s="117" t="n">
        <v>228</v>
      </c>
    </row>
    <row r="16" customFormat="false" ht="42.75" hidden="false" customHeight="true" outlineLevel="0" collapsed="false">
      <c r="A16" s="104"/>
      <c r="B16" s="111" t="s">
        <v>22</v>
      </c>
      <c r="C16" s="112" t="n">
        <v>92</v>
      </c>
      <c r="D16" s="113" t="n">
        <v>39</v>
      </c>
      <c r="E16" s="114" t="n">
        <f aca="false">SUM(C16:D16)</f>
        <v>131</v>
      </c>
      <c r="F16" s="115" t="n">
        <v>519</v>
      </c>
      <c r="G16" s="116" t="n">
        <v>151</v>
      </c>
      <c r="H16" s="117" t="n">
        <v>670</v>
      </c>
    </row>
    <row r="17" customFormat="false" ht="42.75" hidden="false" customHeight="true" outlineLevel="0" collapsed="false">
      <c r="A17" s="104"/>
      <c r="B17" s="111" t="s">
        <v>23</v>
      </c>
      <c r="C17" s="112" t="n">
        <v>26</v>
      </c>
      <c r="D17" s="113" t="n">
        <v>29</v>
      </c>
      <c r="E17" s="114" t="n">
        <f aca="false">SUM(C17:D17)</f>
        <v>55</v>
      </c>
      <c r="F17" s="115" t="n">
        <v>62</v>
      </c>
      <c r="G17" s="116" t="n">
        <v>91</v>
      </c>
      <c r="H17" s="117" t="n">
        <v>153</v>
      </c>
    </row>
    <row r="18" customFormat="false" ht="42.75" hidden="false" customHeight="true" outlineLevel="0" collapsed="false">
      <c r="A18" s="104"/>
      <c r="B18" s="111" t="s">
        <v>24</v>
      </c>
      <c r="C18" s="112" t="n">
        <v>0</v>
      </c>
      <c r="D18" s="113" t="n">
        <v>0</v>
      </c>
      <c r="E18" s="114" t="n">
        <f aca="false">SUM(C18:D18)</f>
        <v>0</v>
      </c>
      <c r="F18" s="115" t="n">
        <v>60</v>
      </c>
      <c r="G18" s="116" t="n">
        <v>5</v>
      </c>
      <c r="H18" s="117" t="n">
        <v>65</v>
      </c>
    </row>
    <row r="19" customFormat="false" ht="42.75" hidden="false" customHeight="true" outlineLevel="0" collapsed="false">
      <c r="A19" s="104"/>
      <c r="B19" s="118" t="s">
        <v>10</v>
      </c>
      <c r="C19" s="119" t="n">
        <f aca="false">SUM(C10:C18)</f>
        <v>620</v>
      </c>
      <c r="D19" s="120" t="n">
        <f aca="false">SUM(D10:D18)</f>
        <v>320</v>
      </c>
      <c r="E19" s="121" t="n">
        <f aca="false">SUM(C19:D19)</f>
        <v>940</v>
      </c>
      <c r="F19" s="122" t="n">
        <v>3382</v>
      </c>
      <c r="G19" s="123" t="n">
        <v>1496</v>
      </c>
      <c r="H19" s="124" t="n">
        <v>4878</v>
      </c>
    </row>
    <row r="20" customFormat="false" ht="30.75" hidden="false" customHeight="true" outlineLevel="0" collapsed="false">
      <c r="A20" s="125" t="s">
        <v>111</v>
      </c>
      <c r="B20" s="111" t="s">
        <v>26</v>
      </c>
      <c r="C20" s="112" t="n">
        <v>31</v>
      </c>
      <c r="D20" s="113" t="n">
        <v>4</v>
      </c>
      <c r="E20" s="114" t="n">
        <f aca="false">SUM(C20:D20)</f>
        <v>35</v>
      </c>
      <c r="F20" s="115" t="n">
        <v>855</v>
      </c>
      <c r="G20" s="116" t="n">
        <v>118</v>
      </c>
      <c r="H20" s="117" t="n">
        <v>973</v>
      </c>
      <c r="I20" s="93"/>
      <c r="J20" s="93"/>
      <c r="K20" s="93"/>
      <c r="L20" s="93"/>
    </row>
    <row r="21" customFormat="false" ht="30.75" hidden="false" customHeight="true" outlineLevel="0" collapsed="false">
      <c r="A21" s="125"/>
      <c r="B21" s="111" t="s">
        <v>27</v>
      </c>
      <c r="C21" s="112" t="n">
        <v>50</v>
      </c>
      <c r="D21" s="113" t="n">
        <v>7</v>
      </c>
      <c r="E21" s="114" t="n">
        <f aca="false">SUM(C21:D21)</f>
        <v>57</v>
      </c>
      <c r="F21" s="115" t="n">
        <v>519</v>
      </c>
      <c r="G21" s="116" t="n">
        <v>102</v>
      </c>
      <c r="H21" s="117" t="n">
        <v>621</v>
      </c>
      <c r="I21" s="93"/>
      <c r="J21" s="93"/>
      <c r="K21" s="93"/>
      <c r="L21" s="93"/>
    </row>
    <row r="22" customFormat="false" ht="18.75" hidden="false" customHeight="false" outlineLevel="0" collapsed="false">
      <c r="A22" s="125"/>
      <c r="B22" s="111" t="s">
        <v>28</v>
      </c>
      <c r="C22" s="112" t="n">
        <v>24</v>
      </c>
      <c r="D22" s="113" t="n">
        <v>14</v>
      </c>
      <c r="E22" s="114" t="n">
        <f aca="false">SUM(C22:D22)</f>
        <v>38</v>
      </c>
      <c r="F22" s="115" t="n">
        <v>134</v>
      </c>
      <c r="G22" s="116" t="n">
        <v>157</v>
      </c>
      <c r="H22" s="117" t="n">
        <v>291</v>
      </c>
      <c r="I22" s="93"/>
      <c r="J22" s="93"/>
      <c r="K22" s="93"/>
      <c r="L22" s="93"/>
    </row>
    <row r="23" customFormat="false" ht="30.75" hidden="false" customHeight="true" outlineLevel="0" collapsed="false">
      <c r="A23" s="125"/>
      <c r="B23" s="118" t="s">
        <v>10</v>
      </c>
      <c r="C23" s="126" t="n">
        <f aca="false">SUM(C20:C22)</f>
        <v>105</v>
      </c>
      <c r="D23" s="127" t="n">
        <f aca="false">SUM(D20:D22)</f>
        <v>25</v>
      </c>
      <c r="E23" s="121" t="n">
        <f aca="false">SUM(C23:D23)</f>
        <v>130</v>
      </c>
      <c r="F23" s="122" t="n">
        <v>1508</v>
      </c>
      <c r="G23" s="123" t="n">
        <v>377</v>
      </c>
      <c r="H23" s="124" t="n">
        <v>1885</v>
      </c>
      <c r="I23" s="93"/>
      <c r="J23" s="93"/>
      <c r="K23" s="93"/>
      <c r="L23" s="93"/>
    </row>
    <row r="24" customFormat="false" ht="30.75" hidden="false" customHeight="true" outlineLevel="0" collapsed="false">
      <c r="A24" s="125" t="s">
        <v>29</v>
      </c>
      <c r="B24" s="111" t="s">
        <v>18</v>
      </c>
      <c r="C24" s="112" t="n">
        <v>111</v>
      </c>
      <c r="D24" s="113" t="n">
        <v>155</v>
      </c>
      <c r="E24" s="114" t="n">
        <f aca="false">SUM(C24:D24)</f>
        <v>266</v>
      </c>
      <c r="F24" s="115" t="n">
        <v>411</v>
      </c>
      <c r="G24" s="116" t="n">
        <v>512</v>
      </c>
      <c r="H24" s="117" t="n">
        <v>923</v>
      </c>
      <c r="I24" s="93"/>
      <c r="J24" s="93"/>
      <c r="K24" s="93"/>
      <c r="L24" s="93"/>
    </row>
    <row r="25" customFormat="false" ht="30.75" hidden="false" customHeight="true" outlineLevel="0" collapsed="false">
      <c r="A25" s="125"/>
      <c r="B25" s="111" t="s">
        <v>30</v>
      </c>
      <c r="C25" s="112" t="n">
        <v>200</v>
      </c>
      <c r="D25" s="113" t="n">
        <v>22</v>
      </c>
      <c r="E25" s="114" t="n">
        <f aca="false">SUM(C25:D25)</f>
        <v>222</v>
      </c>
      <c r="F25" s="115" t="n">
        <v>823</v>
      </c>
      <c r="G25" s="116" t="n">
        <v>71</v>
      </c>
      <c r="H25" s="117" t="n">
        <v>894</v>
      </c>
      <c r="I25" s="93"/>
      <c r="J25" s="93"/>
      <c r="K25" s="93"/>
      <c r="L25" s="93"/>
    </row>
    <row r="26" customFormat="false" ht="30.75" hidden="false" customHeight="true" outlineLevel="0" collapsed="false">
      <c r="A26" s="125"/>
      <c r="B26" s="111" t="s">
        <v>31</v>
      </c>
      <c r="C26" s="112" t="n">
        <v>78</v>
      </c>
      <c r="D26" s="113" t="n">
        <v>52</v>
      </c>
      <c r="E26" s="114" t="n">
        <f aca="false">SUM(C26:D26)</f>
        <v>130</v>
      </c>
      <c r="F26" s="115" t="n">
        <v>252</v>
      </c>
      <c r="G26" s="116" t="n">
        <v>94</v>
      </c>
      <c r="H26" s="117" t="n">
        <v>346</v>
      </c>
      <c r="I26" s="93"/>
      <c r="J26" s="93"/>
      <c r="K26" s="93"/>
      <c r="L26" s="93"/>
    </row>
    <row r="27" customFormat="false" ht="30.75" hidden="false" customHeight="true" outlineLevel="0" collapsed="false">
      <c r="A27" s="125"/>
      <c r="B27" s="111" t="s">
        <v>32</v>
      </c>
      <c r="C27" s="112" t="n">
        <v>109</v>
      </c>
      <c r="D27" s="113" t="n">
        <v>5</v>
      </c>
      <c r="E27" s="114" t="n">
        <f aca="false">SUM(C27:D27)</f>
        <v>114</v>
      </c>
      <c r="F27" s="115" t="n">
        <v>195</v>
      </c>
      <c r="G27" s="116" t="n">
        <v>9</v>
      </c>
      <c r="H27" s="117" t="n">
        <v>204</v>
      </c>
      <c r="I27" s="93"/>
      <c r="J27" s="93"/>
      <c r="K27" s="93"/>
      <c r="L27" s="93"/>
    </row>
    <row r="28" customFormat="false" ht="30.75" hidden="false" customHeight="true" outlineLevel="0" collapsed="false">
      <c r="A28" s="125"/>
      <c r="B28" s="111" t="s">
        <v>33</v>
      </c>
      <c r="C28" s="112" t="n">
        <v>198</v>
      </c>
      <c r="D28" s="113" t="n">
        <v>76</v>
      </c>
      <c r="E28" s="114" t="n">
        <f aca="false">SUM(C28:D28)</f>
        <v>274</v>
      </c>
      <c r="F28" s="115" t="n">
        <v>712</v>
      </c>
      <c r="G28" s="116" t="n">
        <v>228</v>
      </c>
      <c r="H28" s="117" t="n">
        <v>940</v>
      </c>
      <c r="I28" s="93"/>
      <c r="J28" s="93"/>
      <c r="K28" s="93"/>
      <c r="L28" s="93"/>
    </row>
    <row r="29" customFormat="false" ht="30.75" hidden="false" customHeight="true" outlineLevel="0" collapsed="false">
      <c r="A29" s="125"/>
      <c r="B29" s="111" t="s">
        <v>34</v>
      </c>
      <c r="C29" s="112" t="n">
        <v>39</v>
      </c>
      <c r="D29" s="113" t="n">
        <v>75</v>
      </c>
      <c r="E29" s="114" t="n">
        <f aca="false">SUM(C29:D29)</f>
        <v>114</v>
      </c>
      <c r="F29" s="115" t="n">
        <v>97</v>
      </c>
      <c r="G29" s="116" t="n">
        <v>166</v>
      </c>
      <c r="H29" s="117" t="n">
        <v>263</v>
      </c>
      <c r="I29" s="93"/>
      <c r="J29" s="93"/>
      <c r="K29" s="93"/>
      <c r="L29" s="93"/>
    </row>
    <row r="30" customFormat="false" ht="30.75" hidden="false" customHeight="true" outlineLevel="0" collapsed="false">
      <c r="A30" s="125"/>
      <c r="B30" s="118" t="s">
        <v>10</v>
      </c>
      <c r="C30" s="128" t="n">
        <f aca="false">SUM(C24:C29)</f>
        <v>735</v>
      </c>
      <c r="D30" s="129" t="n">
        <f aca="false">SUM(D24:D29)</f>
        <v>385</v>
      </c>
      <c r="E30" s="121" t="n">
        <f aca="false">SUM(C30:D30)</f>
        <v>1120</v>
      </c>
      <c r="F30" s="122" t="n">
        <v>2490</v>
      </c>
      <c r="G30" s="123" t="n">
        <v>1080</v>
      </c>
      <c r="H30" s="124" t="n">
        <v>3570</v>
      </c>
      <c r="I30" s="93"/>
      <c r="J30" s="93"/>
      <c r="K30" s="93"/>
      <c r="L30" s="93"/>
    </row>
    <row r="31" customFormat="false" ht="30.75" hidden="false" customHeight="true" outlineLevel="0" collapsed="false">
      <c r="A31" s="125" t="s">
        <v>112</v>
      </c>
      <c r="B31" s="111" t="s">
        <v>16</v>
      </c>
      <c r="C31" s="112" t="n">
        <v>244</v>
      </c>
      <c r="D31" s="113" t="n">
        <v>85</v>
      </c>
      <c r="E31" s="114" t="n">
        <f aca="false">SUM(C31:D31)</f>
        <v>329</v>
      </c>
      <c r="F31" s="115" t="n">
        <v>576</v>
      </c>
      <c r="G31" s="116" t="n">
        <v>179</v>
      </c>
      <c r="H31" s="117" t="n">
        <v>755</v>
      </c>
      <c r="I31" s="93"/>
      <c r="J31" s="93"/>
      <c r="K31" s="93"/>
      <c r="L31" s="93"/>
    </row>
    <row r="32" customFormat="false" ht="30.75" hidden="false" customHeight="true" outlineLevel="0" collapsed="false">
      <c r="A32" s="125"/>
      <c r="B32" s="111" t="s">
        <v>36</v>
      </c>
      <c r="C32" s="112" t="n">
        <v>204</v>
      </c>
      <c r="D32" s="113" t="n">
        <v>92</v>
      </c>
      <c r="E32" s="114" t="n">
        <f aca="false">SUM(C32:D32)</f>
        <v>296</v>
      </c>
      <c r="F32" s="115" t="n">
        <v>419</v>
      </c>
      <c r="G32" s="116" t="n">
        <v>189</v>
      </c>
      <c r="H32" s="117" t="n">
        <v>608</v>
      </c>
      <c r="I32" s="93"/>
      <c r="J32" s="93"/>
      <c r="K32" s="93"/>
      <c r="L32" s="93"/>
    </row>
    <row r="33" customFormat="false" ht="30.75" hidden="false" customHeight="true" outlineLevel="0" collapsed="false">
      <c r="A33" s="125"/>
      <c r="B33" s="111" t="s">
        <v>37</v>
      </c>
      <c r="C33" s="112" t="n">
        <v>160</v>
      </c>
      <c r="D33" s="113" t="n">
        <v>190</v>
      </c>
      <c r="E33" s="114" t="n">
        <f aca="false">SUM(C33:D33)</f>
        <v>350</v>
      </c>
      <c r="F33" s="115" t="n">
        <v>348</v>
      </c>
      <c r="G33" s="116" t="n">
        <v>398</v>
      </c>
      <c r="H33" s="117" t="n">
        <v>746</v>
      </c>
      <c r="I33" s="93"/>
      <c r="J33" s="93"/>
      <c r="K33" s="93"/>
      <c r="L33" s="93"/>
    </row>
    <row r="34" customFormat="false" ht="45" hidden="false" customHeight="true" outlineLevel="0" collapsed="false">
      <c r="A34" s="125"/>
      <c r="B34" s="111" t="s">
        <v>38</v>
      </c>
      <c r="C34" s="112" t="n">
        <v>104</v>
      </c>
      <c r="D34" s="113" t="n">
        <v>35</v>
      </c>
      <c r="E34" s="114" t="n">
        <f aca="false">SUM(C34:D34)</f>
        <v>139</v>
      </c>
      <c r="F34" s="115" t="n">
        <v>318</v>
      </c>
      <c r="G34" s="116" t="n">
        <v>103</v>
      </c>
      <c r="H34" s="117" t="n">
        <v>421</v>
      </c>
      <c r="I34" s="93"/>
      <c r="J34" s="93"/>
      <c r="K34" s="93"/>
      <c r="L34" s="93"/>
    </row>
    <row r="35" customFormat="false" ht="30.75" hidden="false" customHeight="true" outlineLevel="0" collapsed="false">
      <c r="A35" s="125"/>
      <c r="B35" s="111" t="s">
        <v>39</v>
      </c>
      <c r="C35" s="112" t="n">
        <v>139</v>
      </c>
      <c r="D35" s="113" t="n">
        <v>9</v>
      </c>
      <c r="E35" s="114" t="n">
        <f aca="false">SUM(C35:D35)</f>
        <v>148</v>
      </c>
      <c r="F35" s="115" t="n">
        <v>351</v>
      </c>
      <c r="G35" s="116" t="n">
        <v>19</v>
      </c>
      <c r="H35" s="117" t="n">
        <v>370</v>
      </c>
      <c r="I35" s="93"/>
      <c r="J35" s="93"/>
      <c r="K35" s="93"/>
      <c r="L35" s="93"/>
    </row>
    <row r="36" customFormat="false" ht="30.75" hidden="false" customHeight="true" outlineLevel="0" collapsed="false">
      <c r="A36" s="125"/>
      <c r="B36" s="111" t="s">
        <v>40</v>
      </c>
      <c r="C36" s="112" t="n">
        <v>166</v>
      </c>
      <c r="D36" s="113" t="n">
        <v>86</v>
      </c>
      <c r="E36" s="114" t="n">
        <f aca="false">SUM(C36:D36)</f>
        <v>252</v>
      </c>
      <c r="F36" s="115" t="n">
        <v>410</v>
      </c>
      <c r="G36" s="116" t="n">
        <v>157</v>
      </c>
      <c r="H36" s="117" t="n">
        <v>567</v>
      </c>
      <c r="I36" s="93"/>
      <c r="J36" s="93"/>
      <c r="K36" s="93"/>
      <c r="L36" s="93"/>
    </row>
    <row r="37" customFormat="false" ht="30.75" hidden="false" customHeight="true" outlineLevel="0" collapsed="false">
      <c r="A37" s="125"/>
      <c r="B37" s="118" t="s">
        <v>10</v>
      </c>
      <c r="C37" s="128" t="n">
        <f aca="false">SUM(C31:C36)</f>
        <v>1017</v>
      </c>
      <c r="D37" s="129" t="n">
        <f aca="false">SUM(D31:D36)</f>
        <v>497</v>
      </c>
      <c r="E37" s="121" t="n">
        <f aca="false">SUM(C37:D37)</f>
        <v>1514</v>
      </c>
      <c r="F37" s="122" t="n">
        <v>2422</v>
      </c>
      <c r="G37" s="123" t="n">
        <v>1045</v>
      </c>
      <c r="H37" s="124" t="n">
        <v>3467</v>
      </c>
      <c r="I37" s="93"/>
      <c r="J37" s="93"/>
      <c r="K37" s="93"/>
      <c r="L37" s="93"/>
    </row>
    <row r="38" customFormat="false" ht="30.75" hidden="false" customHeight="true" outlineLevel="0" collapsed="false">
      <c r="A38" s="125" t="s">
        <v>113</v>
      </c>
      <c r="B38" s="111" t="s">
        <v>42</v>
      </c>
      <c r="C38" s="112" t="n">
        <v>112</v>
      </c>
      <c r="D38" s="113" t="n">
        <v>46</v>
      </c>
      <c r="E38" s="114" t="n">
        <f aca="false">SUM(C38:D38)</f>
        <v>158</v>
      </c>
      <c r="F38" s="115" t="n">
        <v>513</v>
      </c>
      <c r="G38" s="116" t="n">
        <v>167</v>
      </c>
      <c r="H38" s="117" t="n">
        <v>680</v>
      </c>
      <c r="I38" s="93"/>
      <c r="J38" s="93"/>
      <c r="K38" s="93"/>
      <c r="L38" s="93"/>
    </row>
    <row r="39" customFormat="false" ht="30.75" hidden="false" customHeight="true" outlineLevel="0" collapsed="false">
      <c r="A39" s="125"/>
      <c r="B39" s="111" t="s">
        <v>18</v>
      </c>
      <c r="C39" s="112" t="n">
        <v>55</v>
      </c>
      <c r="D39" s="113" t="n">
        <v>102</v>
      </c>
      <c r="E39" s="114" t="n">
        <f aca="false">SUM(C39:D39)</f>
        <v>157</v>
      </c>
      <c r="F39" s="115" t="n">
        <v>342</v>
      </c>
      <c r="G39" s="116" t="n">
        <v>428</v>
      </c>
      <c r="H39" s="117" t="n">
        <v>770</v>
      </c>
      <c r="I39" s="93"/>
      <c r="J39" s="93"/>
      <c r="K39" s="93"/>
      <c r="L39" s="93"/>
    </row>
    <row r="40" customFormat="false" ht="30.75" hidden="false" customHeight="true" outlineLevel="0" collapsed="false">
      <c r="A40" s="125"/>
      <c r="B40" s="111" t="s">
        <v>43</v>
      </c>
      <c r="C40" s="112" t="n">
        <v>124</v>
      </c>
      <c r="D40" s="113" t="n">
        <v>30</v>
      </c>
      <c r="E40" s="114" t="n">
        <f aca="false">SUM(C40:D40)</f>
        <v>154</v>
      </c>
      <c r="F40" s="115" t="n">
        <v>717</v>
      </c>
      <c r="G40" s="116" t="n">
        <v>133</v>
      </c>
      <c r="H40" s="117" t="n">
        <v>850</v>
      </c>
      <c r="I40" s="93"/>
      <c r="J40" s="93"/>
      <c r="K40" s="93"/>
      <c r="L40" s="93"/>
    </row>
    <row r="41" customFormat="false" ht="30.75" hidden="false" customHeight="true" outlineLevel="0" collapsed="false">
      <c r="A41" s="125"/>
      <c r="B41" s="111" t="s">
        <v>44</v>
      </c>
      <c r="C41" s="112" t="n">
        <v>20</v>
      </c>
      <c r="D41" s="113" t="n">
        <v>4</v>
      </c>
      <c r="E41" s="114" t="n">
        <f aca="false">SUM(C41:D41)</f>
        <v>24</v>
      </c>
      <c r="F41" s="115" t="n">
        <v>77</v>
      </c>
      <c r="G41" s="116" t="n">
        <v>16</v>
      </c>
      <c r="H41" s="117" t="n">
        <v>93</v>
      </c>
      <c r="I41" s="93"/>
      <c r="J41" s="93"/>
      <c r="K41" s="93"/>
      <c r="L41" s="93"/>
    </row>
    <row r="42" customFormat="false" ht="30.75" hidden="false" customHeight="true" outlineLevel="0" collapsed="false">
      <c r="A42" s="125"/>
      <c r="B42" s="111" t="s">
        <v>45</v>
      </c>
      <c r="C42" s="112" t="n">
        <v>62</v>
      </c>
      <c r="D42" s="113" t="n">
        <v>24</v>
      </c>
      <c r="E42" s="114" t="n">
        <f aca="false">SUM(C42:D42)</f>
        <v>86</v>
      </c>
      <c r="F42" s="115" t="n">
        <v>401</v>
      </c>
      <c r="G42" s="116" t="n">
        <v>125</v>
      </c>
      <c r="H42" s="117" t="n">
        <v>526</v>
      </c>
      <c r="I42" s="93"/>
      <c r="J42" s="93"/>
      <c r="K42" s="93"/>
      <c r="L42" s="93"/>
    </row>
    <row r="43" customFormat="false" ht="30.75" hidden="false" customHeight="true" outlineLevel="0" collapsed="false">
      <c r="A43" s="125"/>
      <c r="B43" s="111" t="s">
        <v>46</v>
      </c>
      <c r="C43" s="112" t="n">
        <v>20</v>
      </c>
      <c r="D43" s="113" t="n">
        <v>33</v>
      </c>
      <c r="E43" s="114" t="n">
        <f aca="false">SUM(C43:D43)</f>
        <v>53</v>
      </c>
      <c r="F43" s="115" t="n">
        <v>143</v>
      </c>
      <c r="G43" s="116" t="n">
        <v>216</v>
      </c>
      <c r="H43" s="117" t="n">
        <v>359</v>
      </c>
      <c r="I43" s="93"/>
      <c r="J43" s="93"/>
      <c r="K43" s="93"/>
      <c r="L43" s="93"/>
    </row>
    <row r="44" customFormat="false" ht="25.5" hidden="false" customHeight="true" outlineLevel="0" collapsed="false">
      <c r="A44" s="125"/>
      <c r="B44" s="118" t="s">
        <v>10</v>
      </c>
      <c r="C44" s="128" t="n">
        <f aca="false">SUM(C38:C43)</f>
        <v>393</v>
      </c>
      <c r="D44" s="129" t="n">
        <f aca="false">SUM(D38:D43)</f>
        <v>239</v>
      </c>
      <c r="E44" s="121" t="n">
        <f aca="false">SUM(C44:D44)</f>
        <v>632</v>
      </c>
      <c r="F44" s="122" t="n">
        <v>2193</v>
      </c>
      <c r="G44" s="123" t="n">
        <v>1085</v>
      </c>
      <c r="H44" s="124" t="n">
        <v>3278</v>
      </c>
      <c r="I44" s="93"/>
      <c r="J44" s="93"/>
      <c r="K44" s="93"/>
      <c r="L44" s="93"/>
    </row>
    <row r="45" customFormat="false" ht="28.5" hidden="false" customHeight="true" outlineLevel="0" collapsed="false">
      <c r="A45" s="125" t="s">
        <v>114</v>
      </c>
      <c r="B45" s="111" t="s">
        <v>48</v>
      </c>
      <c r="C45" s="112" t="n">
        <v>33</v>
      </c>
      <c r="D45" s="113" t="n">
        <v>12</v>
      </c>
      <c r="E45" s="114" t="n">
        <f aca="false">SUM(C45:D45)</f>
        <v>45</v>
      </c>
      <c r="F45" s="115" t="n">
        <v>89</v>
      </c>
      <c r="G45" s="116" t="n">
        <v>29</v>
      </c>
      <c r="H45" s="117" t="n">
        <v>118</v>
      </c>
      <c r="I45" s="93"/>
      <c r="J45" s="93"/>
      <c r="K45" s="93"/>
      <c r="L45" s="93"/>
    </row>
    <row r="46" customFormat="false" ht="30.75" hidden="false" customHeight="true" outlineLevel="0" collapsed="false">
      <c r="A46" s="125"/>
      <c r="B46" s="111" t="s">
        <v>49</v>
      </c>
      <c r="C46" s="112" t="n">
        <v>25</v>
      </c>
      <c r="D46" s="113" t="n">
        <v>0</v>
      </c>
      <c r="E46" s="114" t="n">
        <f aca="false">SUM(C46:D46)</f>
        <v>25</v>
      </c>
      <c r="F46" s="115" t="n">
        <v>79</v>
      </c>
      <c r="G46" s="116" t="n">
        <v>0</v>
      </c>
      <c r="H46" s="117" t="n">
        <v>79</v>
      </c>
      <c r="I46" s="93"/>
      <c r="J46" s="93"/>
      <c r="K46" s="93"/>
      <c r="L46" s="93"/>
    </row>
    <row r="47" customFormat="false" ht="30" hidden="false" customHeight="true" outlineLevel="0" collapsed="false">
      <c r="A47" s="125"/>
      <c r="B47" s="111" t="s">
        <v>50</v>
      </c>
      <c r="C47" s="112" t="n">
        <v>27</v>
      </c>
      <c r="D47" s="113" t="n">
        <v>9</v>
      </c>
      <c r="E47" s="114" t="n">
        <f aca="false">SUM(C47:D47)</f>
        <v>36</v>
      </c>
      <c r="F47" s="115" t="n">
        <v>112</v>
      </c>
      <c r="G47" s="116" t="n">
        <v>23</v>
      </c>
      <c r="H47" s="117" t="n">
        <v>135</v>
      </c>
      <c r="I47" s="93"/>
      <c r="J47" s="93"/>
      <c r="K47" s="93"/>
      <c r="L47" s="93"/>
    </row>
    <row r="48" customFormat="false" ht="30" hidden="false" customHeight="true" outlineLevel="0" collapsed="false">
      <c r="A48" s="125"/>
      <c r="B48" s="111" t="s">
        <v>51</v>
      </c>
      <c r="C48" s="112" t="n">
        <v>22</v>
      </c>
      <c r="D48" s="113" t="n">
        <v>11</v>
      </c>
      <c r="E48" s="114" t="n">
        <f aca="false">SUM(C48:D48)</f>
        <v>33</v>
      </c>
      <c r="F48" s="115" t="n">
        <v>80</v>
      </c>
      <c r="G48" s="116" t="n">
        <v>35</v>
      </c>
      <c r="H48" s="117" t="n">
        <v>115</v>
      </c>
      <c r="I48" s="93"/>
      <c r="J48" s="93"/>
      <c r="K48" s="93"/>
      <c r="L48" s="93"/>
    </row>
    <row r="49" customFormat="false" ht="45" hidden="false" customHeight="true" outlineLevel="0" collapsed="false">
      <c r="A49" s="125"/>
      <c r="B49" s="111" t="s">
        <v>52</v>
      </c>
      <c r="C49" s="112" t="n">
        <v>9</v>
      </c>
      <c r="D49" s="113" t="n">
        <v>1</v>
      </c>
      <c r="E49" s="114" t="n">
        <f aca="false">SUM(C49:D49)</f>
        <v>10</v>
      </c>
      <c r="F49" s="115" t="n">
        <v>31</v>
      </c>
      <c r="G49" s="116" t="n">
        <v>8</v>
      </c>
      <c r="H49" s="117" t="n">
        <v>39</v>
      </c>
      <c r="I49" s="93"/>
      <c r="J49" s="93"/>
      <c r="K49" s="93"/>
      <c r="L49" s="93"/>
    </row>
    <row r="50" customFormat="false" ht="37.5" hidden="false" customHeight="false" outlineLevel="0" collapsed="false">
      <c r="A50" s="125"/>
      <c r="B50" s="111" t="s">
        <v>53</v>
      </c>
      <c r="C50" s="112" t="n">
        <v>6</v>
      </c>
      <c r="D50" s="113" t="n">
        <v>2</v>
      </c>
      <c r="E50" s="114" t="n">
        <f aca="false">SUM(C50:D50)</f>
        <v>8</v>
      </c>
      <c r="F50" s="115" t="n">
        <v>39</v>
      </c>
      <c r="G50" s="116" t="n">
        <v>19</v>
      </c>
      <c r="H50" s="117" t="n">
        <v>58</v>
      </c>
      <c r="I50" s="93"/>
      <c r="J50" s="93"/>
      <c r="K50" s="93"/>
      <c r="L50" s="93"/>
    </row>
    <row r="51" customFormat="false" ht="27.75" hidden="false" customHeight="true" outlineLevel="0" collapsed="false">
      <c r="A51" s="125"/>
      <c r="B51" s="118" t="s">
        <v>10</v>
      </c>
      <c r="C51" s="128" t="n">
        <f aca="false">SUM(C45:C50)</f>
        <v>122</v>
      </c>
      <c r="D51" s="129" t="n">
        <f aca="false">SUM(D45:D50)</f>
        <v>35</v>
      </c>
      <c r="E51" s="121" t="n">
        <f aca="false">SUM(C51:D51)</f>
        <v>157</v>
      </c>
      <c r="F51" s="122" t="n">
        <v>430</v>
      </c>
      <c r="G51" s="123" t="n">
        <v>114</v>
      </c>
      <c r="H51" s="124" t="n">
        <v>544</v>
      </c>
      <c r="I51" s="93"/>
      <c r="J51" s="93"/>
      <c r="K51" s="93"/>
      <c r="L51" s="93"/>
    </row>
    <row r="52" customFormat="false" ht="30.75" hidden="false" customHeight="true" outlineLevel="0" collapsed="false">
      <c r="A52" s="125" t="s">
        <v>115</v>
      </c>
      <c r="B52" s="111" t="s">
        <v>18</v>
      </c>
      <c r="C52" s="112" t="n">
        <v>6</v>
      </c>
      <c r="D52" s="113" t="n">
        <v>14</v>
      </c>
      <c r="E52" s="114" t="n">
        <f aca="false">SUM(C52:D52)</f>
        <v>20</v>
      </c>
      <c r="F52" s="115" t="n">
        <v>22</v>
      </c>
      <c r="G52" s="116" t="n">
        <v>32</v>
      </c>
      <c r="H52" s="117" t="n">
        <v>54</v>
      </c>
      <c r="I52" s="93"/>
      <c r="J52" s="93"/>
      <c r="K52" s="93"/>
      <c r="L52" s="93"/>
    </row>
    <row r="53" customFormat="false" ht="30.75" hidden="false" customHeight="true" outlineLevel="0" collapsed="false">
      <c r="A53" s="125"/>
      <c r="B53" s="111" t="s">
        <v>42</v>
      </c>
      <c r="C53" s="112" t="n">
        <v>25</v>
      </c>
      <c r="D53" s="113" t="n">
        <v>7</v>
      </c>
      <c r="E53" s="114" t="n">
        <f aca="false">SUM(C53:D53)</f>
        <v>32</v>
      </c>
      <c r="F53" s="115" t="n">
        <v>55</v>
      </c>
      <c r="G53" s="116" t="n">
        <v>14</v>
      </c>
      <c r="H53" s="117" t="n">
        <v>69</v>
      </c>
      <c r="I53" s="93"/>
      <c r="J53" s="93"/>
      <c r="K53" s="93"/>
      <c r="L53" s="93"/>
    </row>
    <row r="54" customFormat="false" ht="30.75" hidden="false" customHeight="true" outlineLevel="0" collapsed="false">
      <c r="A54" s="125"/>
      <c r="B54" s="118" t="s">
        <v>10</v>
      </c>
      <c r="C54" s="128" t="n">
        <f aca="false">SUM(C52:C53)</f>
        <v>31</v>
      </c>
      <c r="D54" s="129" t="n">
        <f aca="false">SUM(D52:D53)</f>
        <v>21</v>
      </c>
      <c r="E54" s="121" t="n">
        <f aca="false">SUM(C54:D54)</f>
        <v>52</v>
      </c>
      <c r="F54" s="122" t="n">
        <v>77</v>
      </c>
      <c r="G54" s="123" t="n">
        <v>46</v>
      </c>
      <c r="H54" s="124" t="n">
        <v>123</v>
      </c>
      <c r="I54" s="93"/>
      <c r="J54" s="93"/>
      <c r="K54" s="93"/>
      <c r="L54" s="93"/>
    </row>
    <row r="55" customFormat="false" ht="47.25" hidden="false" customHeight="true" outlineLevel="0" collapsed="false">
      <c r="A55" s="125" t="s">
        <v>116</v>
      </c>
      <c r="B55" s="118" t="s">
        <v>18</v>
      </c>
      <c r="C55" s="126" t="n">
        <v>90</v>
      </c>
      <c r="D55" s="127" t="n">
        <v>62</v>
      </c>
      <c r="E55" s="121" t="n">
        <f aca="false">SUM(C55:D55)</f>
        <v>152</v>
      </c>
      <c r="F55" s="122" t="n">
        <v>129</v>
      </c>
      <c r="G55" s="123" t="n">
        <v>90</v>
      </c>
      <c r="H55" s="124" t="n">
        <v>219</v>
      </c>
      <c r="I55" s="93"/>
      <c r="J55" s="93"/>
      <c r="K55" s="93"/>
      <c r="L55" s="93"/>
    </row>
    <row r="56" customFormat="false" ht="31.5" hidden="false" customHeight="true" outlineLevel="0" collapsed="false">
      <c r="A56" s="125" t="s">
        <v>117</v>
      </c>
      <c r="B56" s="111" t="s">
        <v>48</v>
      </c>
      <c r="C56" s="112" t="n">
        <v>0</v>
      </c>
      <c r="D56" s="113" t="n">
        <v>0</v>
      </c>
      <c r="E56" s="114" t="n">
        <f aca="false">SUM(C56:D56)</f>
        <v>0</v>
      </c>
      <c r="F56" s="115" t="n">
        <v>202</v>
      </c>
      <c r="G56" s="116" t="n">
        <v>81</v>
      </c>
      <c r="H56" s="117" t="n">
        <v>283</v>
      </c>
      <c r="I56" s="93"/>
      <c r="J56" s="93"/>
      <c r="K56" s="93"/>
      <c r="L56" s="93"/>
    </row>
    <row r="57" customFormat="false" ht="31.5" hidden="false" customHeight="true" outlineLevel="0" collapsed="false">
      <c r="A57" s="125"/>
      <c r="B57" s="111" t="s">
        <v>57</v>
      </c>
      <c r="C57" s="112" t="n">
        <v>0</v>
      </c>
      <c r="D57" s="113" t="n">
        <v>0</v>
      </c>
      <c r="E57" s="114" t="n">
        <f aca="false">SUM(C57:D57)</f>
        <v>0</v>
      </c>
      <c r="F57" s="115" t="n">
        <v>130</v>
      </c>
      <c r="G57" s="116" t="n">
        <v>123</v>
      </c>
      <c r="H57" s="117" t="n">
        <v>253</v>
      </c>
      <c r="I57" s="93"/>
      <c r="J57" s="93"/>
      <c r="K57" s="93"/>
      <c r="L57" s="93"/>
    </row>
    <row r="58" customFormat="false" ht="26.25" hidden="false" customHeight="true" outlineLevel="0" collapsed="false">
      <c r="A58" s="125"/>
      <c r="B58" s="118" t="s">
        <v>10</v>
      </c>
      <c r="C58" s="128" t="n">
        <v>0</v>
      </c>
      <c r="D58" s="123" t="n">
        <v>0</v>
      </c>
      <c r="E58" s="121" t="n">
        <f aca="false">SUM(C58:D58)</f>
        <v>0</v>
      </c>
      <c r="F58" s="122" t="n">
        <v>332</v>
      </c>
      <c r="G58" s="123" t="n">
        <v>204</v>
      </c>
      <c r="H58" s="124" t="n">
        <v>536</v>
      </c>
      <c r="I58" s="93"/>
      <c r="J58" s="93"/>
      <c r="K58" s="93"/>
      <c r="L58" s="93"/>
    </row>
    <row r="59" customFormat="false" ht="30.75" hidden="false" customHeight="true" outlineLevel="0" collapsed="false">
      <c r="A59" s="125" t="s">
        <v>118</v>
      </c>
      <c r="B59" s="111" t="s">
        <v>59</v>
      </c>
      <c r="C59" s="112" t="n">
        <v>63</v>
      </c>
      <c r="D59" s="113" t="n">
        <v>3</v>
      </c>
      <c r="E59" s="114" t="n">
        <f aca="false">SUM(C59:D59)</f>
        <v>66</v>
      </c>
      <c r="F59" s="115" t="n">
        <v>101</v>
      </c>
      <c r="G59" s="116" t="n">
        <v>5</v>
      </c>
      <c r="H59" s="117" t="n">
        <v>106</v>
      </c>
      <c r="I59" s="93"/>
      <c r="J59" s="93"/>
      <c r="K59" s="93"/>
      <c r="L59" s="93"/>
    </row>
    <row r="60" customFormat="false" ht="30.75" hidden="false" customHeight="true" outlineLevel="0" collapsed="false">
      <c r="A60" s="125"/>
      <c r="B60" s="111" t="s">
        <v>60</v>
      </c>
      <c r="C60" s="112" t="n">
        <v>20</v>
      </c>
      <c r="D60" s="113" t="n">
        <v>9</v>
      </c>
      <c r="E60" s="114" t="n">
        <f aca="false">SUM(C60:D60)</f>
        <v>29</v>
      </c>
      <c r="F60" s="115" t="n">
        <v>31</v>
      </c>
      <c r="G60" s="116" t="n">
        <v>11</v>
      </c>
      <c r="H60" s="117" t="n">
        <v>42</v>
      </c>
      <c r="I60" s="93"/>
      <c r="J60" s="93"/>
      <c r="K60" s="93"/>
      <c r="L60" s="93"/>
    </row>
    <row r="61" customFormat="false" ht="30.75" hidden="false" customHeight="true" outlineLevel="0" collapsed="false">
      <c r="A61" s="125"/>
      <c r="B61" s="111" t="s">
        <v>33</v>
      </c>
      <c r="C61" s="112" t="n">
        <v>52</v>
      </c>
      <c r="D61" s="113" t="n">
        <v>4</v>
      </c>
      <c r="E61" s="114" t="n">
        <f aca="false">SUM(C61:D61)</f>
        <v>56</v>
      </c>
      <c r="F61" s="115" t="n">
        <v>78</v>
      </c>
      <c r="G61" s="116" t="n">
        <v>11</v>
      </c>
      <c r="H61" s="117" t="n">
        <v>89</v>
      </c>
      <c r="I61" s="93"/>
      <c r="J61" s="93"/>
      <c r="K61" s="93"/>
      <c r="L61" s="93"/>
    </row>
    <row r="62" customFormat="false" ht="30.75" hidden="false" customHeight="true" outlineLevel="0" collapsed="false">
      <c r="A62" s="125"/>
      <c r="B62" s="118" t="s">
        <v>10</v>
      </c>
      <c r="C62" s="126" t="n">
        <f aca="false">SUM(C59:C61)</f>
        <v>135</v>
      </c>
      <c r="D62" s="127" t="n">
        <f aca="false">SUM(D59:D61)</f>
        <v>16</v>
      </c>
      <c r="E62" s="121" t="n">
        <f aca="false">SUM(C62:D62)</f>
        <v>151</v>
      </c>
      <c r="F62" s="122" t="n">
        <v>210</v>
      </c>
      <c r="G62" s="123" t="n">
        <v>27</v>
      </c>
      <c r="H62" s="124" t="n">
        <v>237</v>
      </c>
      <c r="I62" s="93"/>
      <c r="J62" s="93"/>
      <c r="K62" s="93"/>
      <c r="L62" s="93"/>
    </row>
    <row r="63" customFormat="false" ht="30.75" hidden="false" customHeight="true" outlineLevel="0" collapsed="false">
      <c r="A63" s="125" t="s">
        <v>119</v>
      </c>
      <c r="B63" s="111" t="s">
        <v>48</v>
      </c>
      <c r="C63" s="112" t="n">
        <v>52</v>
      </c>
      <c r="D63" s="113" t="n">
        <v>15</v>
      </c>
      <c r="E63" s="114" t="n">
        <f aca="false">SUM(C63:D63)</f>
        <v>67</v>
      </c>
      <c r="F63" s="115" t="n">
        <v>256</v>
      </c>
      <c r="G63" s="116" t="n">
        <v>51</v>
      </c>
      <c r="H63" s="117" t="n">
        <v>307</v>
      </c>
      <c r="I63" s="93"/>
      <c r="J63" s="93"/>
      <c r="K63" s="93"/>
      <c r="L63" s="93"/>
    </row>
    <row r="64" customFormat="false" ht="30.75" hidden="false" customHeight="true" outlineLevel="0" collapsed="false">
      <c r="A64" s="125"/>
      <c r="B64" s="111" t="s">
        <v>62</v>
      </c>
      <c r="C64" s="112" t="n">
        <v>39</v>
      </c>
      <c r="D64" s="113" t="n">
        <v>2</v>
      </c>
      <c r="E64" s="114" t="n">
        <f aca="false">SUM(C64:D64)</f>
        <v>41</v>
      </c>
      <c r="F64" s="115" t="n">
        <v>254</v>
      </c>
      <c r="G64" s="116" t="n">
        <v>13</v>
      </c>
      <c r="H64" s="117" t="n">
        <v>267</v>
      </c>
      <c r="I64" s="93"/>
      <c r="J64" s="93"/>
      <c r="K64" s="93"/>
      <c r="L64" s="93"/>
    </row>
    <row r="65" customFormat="false" ht="30.75" hidden="false" customHeight="true" outlineLevel="0" collapsed="false">
      <c r="A65" s="125"/>
      <c r="B65" s="111" t="s">
        <v>63</v>
      </c>
      <c r="C65" s="112" t="n">
        <v>52</v>
      </c>
      <c r="D65" s="113" t="n">
        <v>18</v>
      </c>
      <c r="E65" s="114" t="n">
        <f aca="false">SUM(C65:D65)</f>
        <v>70</v>
      </c>
      <c r="F65" s="115" t="n">
        <v>183</v>
      </c>
      <c r="G65" s="116" t="n">
        <v>54</v>
      </c>
      <c r="H65" s="117" t="n">
        <v>237</v>
      </c>
      <c r="I65" s="93"/>
      <c r="J65" s="93"/>
      <c r="K65" s="93"/>
      <c r="L65" s="93"/>
    </row>
    <row r="66" customFormat="false" ht="30.75" hidden="false" customHeight="true" outlineLevel="0" collapsed="false">
      <c r="A66" s="125"/>
      <c r="B66" s="118" t="s">
        <v>10</v>
      </c>
      <c r="C66" s="119" t="n">
        <f aca="false">SUM(C63:C65)</f>
        <v>143</v>
      </c>
      <c r="D66" s="120" t="n">
        <f aca="false">SUM(D63:D65)</f>
        <v>35</v>
      </c>
      <c r="E66" s="121" t="n">
        <f aca="false">SUM(C66:D66)</f>
        <v>178</v>
      </c>
      <c r="F66" s="122" t="n">
        <v>693</v>
      </c>
      <c r="G66" s="123" t="n">
        <v>118</v>
      </c>
      <c r="H66" s="124" t="n">
        <v>811</v>
      </c>
      <c r="I66" s="93"/>
      <c r="J66" s="93"/>
      <c r="K66" s="93"/>
      <c r="L66" s="93"/>
    </row>
    <row r="67" customFormat="false" ht="30.75" hidden="false" customHeight="true" outlineLevel="0" collapsed="false">
      <c r="A67" s="130" t="s">
        <v>120</v>
      </c>
      <c r="B67" s="111" t="s">
        <v>48</v>
      </c>
      <c r="C67" s="112" t="n">
        <v>96</v>
      </c>
      <c r="D67" s="113" t="n">
        <v>32</v>
      </c>
      <c r="E67" s="114" t="n">
        <f aca="false">SUM(C67:D67)</f>
        <v>128</v>
      </c>
      <c r="F67" s="115" t="n">
        <v>340</v>
      </c>
      <c r="G67" s="116" t="n">
        <v>89</v>
      </c>
      <c r="H67" s="117" t="n">
        <v>429</v>
      </c>
      <c r="I67" s="93"/>
      <c r="J67" s="93"/>
      <c r="K67" s="93"/>
      <c r="L67" s="93"/>
    </row>
    <row r="68" customFormat="false" ht="30.75" hidden="false" customHeight="true" outlineLevel="0" collapsed="false">
      <c r="A68" s="130"/>
      <c r="B68" s="111" t="s">
        <v>62</v>
      </c>
      <c r="C68" s="112" t="n">
        <v>92</v>
      </c>
      <c r="D68" s="113" t="n">
        <v>10</v>
      </c>
      <c r="E68" s="114" t="n">
        <f aca="false">SUM(C68:D68)</f>
        <v>102</v>
      </c>
      <c r="F68" s="115" t="n">
        <v>228</v>
      </c>
      <c r="G68" s="116" t="n">
        <v>30</v>
      </c>
      <c r="H68" s="117" t="n">
        <v>258</v>
      </c>
      <c r="I68" s="93"/>
      <c r="J68" s="93"/>
      <c r="K68" s="93"/>
      <c r="L68" s="93"/>
    </row>
    <row r="69" customFormat="false" ht="30.75" hidden="false" customHeight="true" outlineLevel="0" collapsed="false">
      <c r="A69" s="130"/>
      <c r="B69" s="111" t="s">
        <v>65</v>
      </c>
      <c r="C69" s="112" t="n">
        <v>107</v>
      </c>
      <c r="D69" s="113" t="n">
        <v>25</v>
      </c>
      <c r="E69" s="114" t="n">
        <f aca="false">SUM(C69:D69)</f>
        <v>132</v>
      </c>
      <c r="F69" s="115" t="n">
        <v>189</v>
      </c>
      <c r="G69" s="116" t="n">
        <v>37</v>
      </c>
      <c r="H69" s="117" t="n">
        <v>226</v>
      </c>
      <c r="I69" s="93"/>
      <c r="J69" s="93"/>
      <c r="K69" s="93"/>
      <c r="L69" s="93"/>
    </row>
    <row r="70" customFormat="false" ht="30.75" hidden="false" customHeight="true" outlineLevel="0" collapsed="false">
      <c r="A70" s="130"/>
      <c r="B70" s="131" t="s">
        <v>10</v>
      </c>
      <c r="C70" s="132" t="n">
        <f aca="false">SUM(C67:C69)</f>
        <v>295</v>
      </c>
      <c r="D70" s="133" t="n">
        <f aca="false">SUM(D67:D69)</f>
        <v>67</v>
      </c>
      <c r="E70" s="134" t="n">
        <f aca="false">SUM(C70:D70)</f>
        <v>362</v>
      </c>
      <c r="F70" s="135" t="n">
        <v>757</v>
      </c>
      <c r="G70" s="136" t="n">
        <v>156</v>
      </c>
      <c r="H70" s="137" t="n">
        <v>913</v>
      </c>
      <c r="I70" s="93"/>
      <c r="J70" s="93"/>
      <c r="K70" s="93"/>
      <c r="L70" s="93"/>
    </row>
    <row r="71" customFormat="false" ht="40.5" hidden="false" customHeight="true" outlineLevel="0" collapsed="false">
      <c r="A71" s="138" t="s">
        <v>121</v>
      </c>
      <c r="B71" s="138"/>
      <c r="C71" s="139" t="n">
        <f aca="false">C70+C66+C62+C58+C55+C54+C51+C44+C37+C30+C23+C19</f>
        <v>3686</v>
      </c>
      <c r="D71" s="140" t="n">
        <f aca="false">D70+D66+D62+D58+D55+D54+D51+D44+D37+D30+D23+D19</f>
        <v>1702</v>
      </c>
      <c r="E71" s="141" t="n">
        <f aca="false">E70+E66+E62+E58+E55+E54+E51+E44+E37+E30+E23+E19</f>
        <v>5388</v>
      </c>
      <c r="F71" s="139" t="n">
        <f aca="false">F70+F66+F62+F58+F55+F54+F51+F44+F37+F30+F23+F19</f>
        <v>14623</v>
      </c>
      <c r="G71" s="140" t="n">
        <f aca="false">G70+G66+G62+G58+G55+G54+G51+G44+G37+G30+G23+G19</f>
        <v>5838</v>
      </c>
      <c r="H71" s="141" t="n">
        <f aca="false">H70+H66+H62+H58+H55+H54+H51+H44+H37+H30+H23+H19</f>
        <v>20461</v>
      </c>
    </row>
    <row r="72" customFormat="false" ht="22.5" hidden="false" customHeight="true" outlineLevel="0" collapsed="false"/>
  </sheetData>
  <autoFilter ref="B8:H71"/>
  <mergeCells count="18">
    <mergeCell ref="A1:B3"/>
    <mergeCell ref="A6:H6"/>
    <mergeCell ref="A8:A9"/>
    <mergeCell ref="B8:B9"/>
    <mergeCell ref="C8:E8"/>
    <mergeCell ref="F8:H8"/>
    <mergeCell ref="A10:A19"/>
    <mergeCell ref="A20:A23"/>
    <mergeCell ref="A24:A30"/>
    <mergeCell ref="A31:A37"/>
    <mergeCell ref="A38:A44"/>
    <mergeCell ref="A45:A51"/>
    <mergeCell ref="A52:A54"/>
    <mergeCell ref="A56:A58"/>
    <mergeCell ref="A59:A62"/>
    <mergeCell ref="A63:A66"/>
    <mergeCell ref="A67:A70"/>
    <mergeCell ref="A71:B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2" width="20.38"/>
    <col collapsed="false" customWidth="true" hidden="false" outlineLevel="0" max="7" min="2" style="2" width="4.62"/>
    <col collapsed="false" customWidth="true" hidden="false" outlineLevel="0" max="8" min="8" style="2" width="5.13"/>
    <col collapsed="false" customWidth="true" hidden="false" outlineLevel="0" max="13" min="9" style="2" width="4.62"/>
    <col collapsed="false" customWidth="true" hidden="false" outlineLevel="0" max="16" min="14" style="2" width="6.62"/>
    <col collapsed="false" customWidth="false" hidden="false" outlineLevel="0" max="16384" min="17" style="2" width="9"/>
  </cols>
  <sheetData>
    <row r="1" customFormat="false" ht="93" hidden="false" customHeight="true" outlineLevel="0" collapsed="false">
      <c r="A1" s="142" t="s">
        <v>122</v>
      </c>
      <c r="B1" s="142"/>
      <c r="C1" s="142"/>
    </row>
    <row r="2" customFormat="false" ht="21.75" hidden="false" customHeight="true" outlineLevel="0" collapsed="false">
      <c r="A2" s="7"/>
    </row>
    <row r="3" customFormat="false" ht="30" hidden="false" customHeight="false" outlineLevel="0" collapsed="false">
      <c r="A3" s="143" t="s">
        <v>12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8" hidden="false" customHeight="true" outlineLevel="0" collapsed="false">
      <c r="A4" s="7"/>
    </row>
    <row r="5" customFormat="false" ht="27" hidden="false" customHeight="true" outlineLevel="0" collapsed="false">
      <c r="A5" s="144" t="s">
        <v>69</v>
      </c>
      <c r="B5" s="145" t="s">
        <v>124</v>
      </c>
      <c r="C5" s="145"/>
      <c r="D5" s="145" t="s">
        <v>125</v>
      </c>
      <c r="E5" s="145"/>
      <c r="F5" s="145" t="s">
        <v>126</v>
      </c>
      <c r="G5" s="145"/>
      <c r="H5" s="145" t="s">
        <v>127</v>
      </c>
      <c r="I5" s="145"/>
      <c r="J5" s="145" t="s">
        <v>128</v>
      </c>
      <c r="K5" s="145"/>
      <c r="L5" s="146" t="s">
        <v>129</v>
      </c>
      <c r="M5" s="146"/>
      <c r="N5" s="147" t="s">
        <v>10</v>
      </c>
      <c r="O5" s="147"/>
      <c r="P5" s="147"/>
    </row>
    <row r="6" customFormat="false" ht="27" hidden="false" customHeight="false" outlineLevel="0" collapsed="false">
      <c r="A6" s="144"/>
      <c r="B6" s="148" t="s">
        <v>14</v>
      </c>
      <c r="C6" s="148" t="s">
        <v>15</v>
      </c>
      <c r="D6" s="148" t="s">
        <v>14</v>
      </c>
      <c r="E6" s="148" t="s">
        <v>15</v>
      </c>
      <c r="F6" s="148" t="s">
        <v>14</v>
      </c>
      <c r="G6" s="148" t="s">
        <v>15</v>
      </c>
      <c r="H6" s="148" t="s">
        <v>14</v>
      </c>
      <c r="I6" s="148" t="s">
        <v>15</v>
      </c>
      <c r="J6" s="148" t="s">
        <v>14</v>
      </c>
      <c r="K6" s="148" t="s">
        <v>15</v>
      </c>
      <c r="L6" s="148" t="s">
        <v>14</v>
      </c>
      <c r="M6" s="149" t="s">
        <v>15</v>
      </c>
      <c r="N6" s="150" t="s">
        <v>14</v>
      </c>
      <c r="O6" s="148" t="s">
        <v>15</v>
      </c>
      <c r="P6" s="151" t="s">
        <v>13</v>
      </c>
    </row>
    <row r="7" customFormat="false" ht="27" hidden="false" customHeight="false" outlineLevel="0" collapsed="false">
      <c r="A7" s="16" t="s">
        <v>130</v>
      </c>
      <c r="B7" s="17" t="n">
        <v>5</v>
      </c>
      <c r="C7" s="17" t="n">
        <v>2</v>
      </c>
      <c r="D7" s="17" t="n">
        <v>6</v>
      </c>
      <c r="E7" s="17" t="n">
        <v>1</v>
      </c>
      <c r="F7" s="17" t="n">
        <v>9</v>
      </c>
      <c r="G7" s="17" t="n">
        <v>0</v>
      </c>
      <c r="H7" s="17" t="n">
        <v>25</v>
      </c>
      <c r="I7" s="17" t="n">
        <v>0</v>
      </c>
      <c r="J7" s="17" t="n">
        <v>16</v>
      </c>
      <c r="K7" s="17" t="n">
        <v>17</v>
      </c>
      <c r="L7" s="17" t="n">
        <v>1</v>
      </c>
      <c r="M7" s="19" t="n">
        <v>0</v>
      </c>
      <c r="N7" s="152" t="n">
        <f aca="false">L7+J7+H7+F7+D7+B7</f>
        <v>62</v>
      </c>
      <c r="O7" s="153" t="n">
        <f aca="false">M7+K7+I7+G7+E7+C7</f>
        <v>20</v>
      </c>
      <c r="P7" s="154" t="n">
        <f aca="false">SUM(N7:O7)</f>
        <v>82</v>
      </c>
    </row>
    <row r="8" customFormat="false" ht="26.25" hidden="false" customHeight="false" outlineLevel="0" collapsed="false">
      <c r="A8" s="155" t="s">
        <v>37</v>
      </c>
      <c r="B8" s="24" t="n">
        <v>7</v>
      </c>
      <c r="C8" s="24" t="n">
        <v>2</v>
      </c>
      <c r="D8" s="24" t="n">
        <v>2</v>
      </c>
      <c r="E8" s="24" t="n">
        <v>0</v>
      </c>
      <c r="F8" s="24" t="n">
        <v>8</v>
      </c>
      <c r="G8" s="24" t="n">
        <v>4</v>
      </c>
      <c r="H8" s="24" t="n">
        <v>9</v>
      </c>
      <c r="I8" s="24" t="n">
        <v>8</v>
      </c>
      <c r="J8" s="24" t="n">
        <v>16</v>
      </c>
      <c r="K8" s="24" t="n">
        <v>23</v>
      </c>
      <c r="L8" s="24" t="n">
        <v>1</v>
      </c>
      <c r="M8" s="26" t="n">
        <v>0</v>
      </c>
      <c r="N8" s="156" t="n">
        <f aca="false">L8+J8+H8+F8+D8+B8</f>
        <v>43</v>
      </c>
      <c r="O8" s="157" t="n">
        <f aca="false">M8+K8+I8+G8+E8+C8</f>
        <v>37</v>
      </c>
      <c r="P8" s="158" t="n">
        <f aca="false">SUM(N8:O8)</f>
        <v>80</v>
      </c>
    </row>
    <row r="9" customFormat="false" ht="26.25" hidden="false" customHeight="false" outlineLevel="0" collapsed="false">
      <c r="A9" s="155" t="s">
        <v>131</v>
      </c>
      <c r="B9" s="24" t="n">
        <v>3</v>
      </c>
      <c r="C9" s="24" t="n">
        <v>0</v>
      </c>
      <c r="D9" s="24" t="n">
        <v>0</v>
      </c>
      <c r="E9" s="24" t="n">
        <v>0</v>
      </c>
      <c r="F9" s="24" t="n">
        <v>7</v>
      </c>
      <c r="G9" s="24" t="n">
        <v>1</v>
      </c>
      <c r="H9" s="24" t="n">
        <v>21</v>
      </c>
      <c r="I9" s="24" t="n">
        <v>4</v>
      </c>
      <c r="J9" s="24" t="n">
        <v>16</v>
      </c>
      <c r="K9" s="24" t="n">
        <v>16</v>
      </c>
      <c r="L9" s="24" t="n">
        <v>2</v>
      </c>
      <c r="M9" s="26" t="n">
        <v>0</v>
      </c>
      <c r="N9" s="156" t="n">
        <f aca="false">L9+J9+H9+F9+D9+B9</f>
        <v>49</v>
      </c>
      <c r="O9" s="157" t="n">
        <f aca="false">M9+K9+I9+G9+E9+C9</f>
        <v>21</v>
      </c>
      <c r="P9" s="158" t="n">
        <f aca="false">SUM(N9:O9)</f>
        <v>70</v>
      </c>
    </row>
    <row r="10" customFormat="false" ht="26.25" hidden="false" customHeight="false" outlineLevel="0" collapsed="false">
      <c r="A10" s="155" t="s">
        <v>132</v>
      </c>
      <c r="B10" s="24" t="n">
        <v>2</v>
      </c>
      <c r="C10" s="24" t="n">
        <v>0</v>
      </c>
      <c r="D10" s="24" t="n">
        <v>2</v>
      </c>
      <c r="E10" s="24" t="n">
        <v>0</v>
      </c>
      <c r="F10" s="24" t="n">
        <v>3</v>
      </c>
      <c r="G10" s="24" t="n">
        <v>0</v>
      </c>
      <c r="H10" s="24" t="n">
        <v>3</v>
      </c>
      <c r="I10" s="24" t="n">
        <v>1</v>
      </c>
      <c r="J10" s="24" t="n">
        <v>0</v>
      </c>
      <c r="K10" s="24" t="n">
        <v>4</v>
      </c>
      <c r="L10" s="24" t="n">
        <v>1</v>
      </c>
      <c r="M10" s="26" t="n">
        <v>1</v>
      </c>
      <c r="N10" s="156" t="n">
        <f aca="false">L10+J10+H10+F10+D10+B10</f>
        <v>11</v>
      </c>
      <c r="O10" s="157" t="n">
        <f aca="false">M10+K10+I10+G10+E10+C10</f>
        <v>6</v>
      </c>
      <c r="P10" s="158" t="n">
        <f aca="false">SUM(N10:O10)</f>
        <v>17</v>
      </c>
    </row>
    <row r="11" customFormat="false" ht="26.25" hidden="false" customHeight="false" outlineLevel="0" collapsed="false">
      <c r="A11" s="155" t="s">
        <v>76</v>
      </c>
      <c r="B11" s="24" t="n">
        <v>6</v>
      </c>
      <c r="C11" s="24" t="n">
        <v>0</v>
      </c>
      <c r="D11" s="24" t="n">
        <v>5</v>
      </c>
      <c r="E11" s="24" t="n">
        <v>0</v>
      </c>
      <c r="F11" s="24" t="n">
        <v>13</v>
      </c>
      <c r="G11" s="24" t="n">
        <v>0</v>
      </c>
      <c r="H11" s="24" t="n">
        <v>7</v>
      </c>
      <c r="I11" s="24" t="n">
        <v>4</v>
      </c>
      <c r="J11" s="24" t="n">
        <v>18</v>
      </c>
      <c r="K11" s="24" t="n">
        <v>3</v>
      </c>
      <c r="L11" s="24" t="n">
        <v>2</v>
      </c>
      <c r="M11" s="26" t="n">
        <v>1</v>
      </c>
      <c r="N11" s="156" t="n">
        <f aca="false">L11+J11+H11+F11+D11+B11</f>
        <v>51</v>
      </c>
      <c r="O11" s="157" t="n">
        <f aca="false">M11+K11+I11+G11+E11+C11</f>
        <v>8</v>
      </c>
      <c r="P11" s="158" t="n">
        <f aca="false">SUM(N11:O11)</f>
        <v>59</v>
      </c>
    </row>
    <row r="12" customFormat="false" ht="26.25" hidden="false" customHeight="false" outlineLevel="0" collapsed="false">
      <c r="A12" s="155" t="s">
        <v>24</v>
      </c>
      <c r="B12" s="24" t="n">
        <v>5</v>
      </c>
      <c r="C12" s="24" t="n">
        <v>0</v>
      </c>
      <c r="D12" s="24" t="n">
        <v>3</v>
      </c>
      <c r="E12" s="24" t="n">
        <v>0</v>
      </c>
      <c r="F12" s="24" t="n">
        <v>1</v>
      </c>
      <c r="G12" s="24" t="n">
        <v>0</v>
      </c>
      <c r="H12" s="24" t="n">
        <v>35</v>
      </c>
      <c r="I12" s="24" t="n">
        <v>6</v>
      </c>
      <c r="J12" s="24" t="n">
        <v>4</v>
      </c>
      <c r="K12" s="24" t="n">
        <v>14</v>
      </c>
      <c r="L12" s="24" t="n">
        <v>0</v>
      </c>
      <c r="M12" s="26" t="n">
        <v>0</v>
      </c>
      <c r="N12" s="156" t="n">
        <f aca="false">L12+J12+H12+F12+D12+B12</f>
        <v>48</v>
      </c>
      <c r="O12" s="157" t="n">
        <f aca="false">M12+K12+I12+G12+E12+C12</f>
        <v>20</v>
      </c>
      <c r="P12" s="158" t="n">
        <f aca="false">SUM(N12:O12)</f>
        <v>68</v>
      </c>
    </row>
    <row r="13" customFormat="false" ht="26.25" hidden="false" customHeight="false" outlineLevel="0" collapsed="false">
      <c r="A13" s="155" t="s">
        <v>74</v>
      </c>
      <c r="B13" s="24" t="n">
        <v>1</v>
      </c>
      <c r="C13" s="24" t="n">
        <v>0</v>
      </c>
      <c r="D13" s="24" t="n">
        <v>2</v>
      </c>
      <c r="E13" s="24" t="n">
        <v>0</v>
      </c>
      <c r="F13" s="24" t="n">
        <v>6</v>
      </c>
      <c r="G13" s="24" t="n">
        <v>0</v>
      </c>
      <c r="H13" s="24" t="n">
        <v>7</v>
      </c>
      <c r="I13" s="24" t="n">
        <v>3</v>
      </c>
      <c r="J13" s="24" t="n">
        <v>3</v>
      </c>
      <c r="K13" s="24" t="n">
        <v>0</v>
      </c>
      <c r="L13" s="24" t="n">
        <v>1</v>
      </c>
      <c r="M13" s="26" t="n">
        <v>2</v>
      </c>
      <c r="N13" s="156" t="n">
        <f aca="false">L13+J13+H13+F13+D13+B13</f>
        <v>20</v>
      </c>
      <c r="O13" s="157" t="n">
        <f aca="false">M13+K13+I13+G13+E13+C13</f>
        <v>5</v>
      </c>
      <c r="P13" s="158" t="n">
        <f aca="false">SUM(N13:O13)</f>
        <v>25</v>
      </c>
    </row>
    <row r="14" customFormat="false" ht="51" hidden="false" customHeight="true" outlineLevel="0" collapsed="false">
      <c r="A14" s="155" t="s">
        <v>75</v>
      </c>
      <c r="B14" s="24" t="n">
        <v>1</v>
      </c>
      <c r="C14" s="24" t="n">
        <v>0</v>
      </c>
      <c r="D14" s="24" t="n">
        <v>1</v>
      </c>
      <c r="E14" s="24" t="n">
        <v>0</v>
      </c>
      <c r="F14" s="24" t="n">
        <v>4</v>
      </c>
      <c r="G14" s="24" t="n">
        <v>0</v>
      </c>
      <c r="H14" s="24" t="n">
        <v>4</v>
      </c>
      <c r="I14" s="24" t="n">
        <v>1</v>
      </c>
      <c r="J14" s="24" t="n">
        <v>2</v>
      </c>
      <c r="K14" s="24" t="n">
        <v>2</v>
      </c>
      <c r="L14" s="24" t="n">
        <v>2</v>
      </c>
      <c r="M14" s="26" t="n">
        <v>1</v>
      </c>
      <c r="N14" s="156" t="n">
        <f aca="false">L14+J14+H14+F14+D14+B14</f>
        <v>14</v>
      </c>
      <c r="O14" s="157" t="n">
        <f aca="false">M14+K14+I14+G14+E14+C14</f>
        <v>4</v>
      </c>
      <c r="P14" s="158" t="n">
        <f aca="false">SUM(N14:O14)</f>
        <v>18</v>
      </c>
    </row>
    <row r="15" customFormat="false" ht="26.25" hidden="false" customHeight="false" outlineLevel="0" collapsed="false">
      <c r="A15" s="155" t="s">
        <v>23</v>
      </c>
      <c r="B15" s="24" t="n">
        <v>1</v>
      </c>
      <c r="C15" s="24" t="n">
        <v>0</v>
      </c>
      <c r="D15" s="24" t="n">
        <v>2</v>
      </c>
      <c r="E15" s="24" t="n">
        <v>0</v>
      </c>
      <c r="F15" s="24" t="n">
        <v>6</v>
      </c>
      <c r="G15" s="24" t="n">
        <v>0</v>
      </c>
      <c r="H15" s="24" t="n">
        <v>0</v>
      </c>
      <c r="I15" s="24" t="n">
        <v>0</v>
      </c>
      <c r="J15" s="24" t="n">
        <v>7</v>
      </c>
      <c r="K15" s="24" t="n">
        <v>3</v>
      </c>
      <c r="L15" s="24" t="n">
        <v>0</v>
      </c>
      <c r="M15" s="26" t="n">
        <v>0</v>
      </c>
      <c r="N15" s="156" t="n">
        <f aca="false">L15+J15+H15+F15+D15+B15</f>
        <v>16</v>
      </c>
      <c r="O15" s="157" t="n">
        <f aca="false">M15+K15+I15+G15+E15+C15</f>
        <v>3</v>
      </c>
      <c r="P15" s="158" t="n">
        <f aca="false">SUM(N15:O15)</f>
        <v>19</v>
      </c>
    </row>
    <row r="16" customFormat="false" ht="27" hidden="false" customHeight="false" outlineLevel="0" collapsed="false">
      <c r="A16" s="159" t="s">
        <v>133</v>
      </c>
      <c r="B16" s="31" t="n">
        <v>3</v>
      </c>
      <c r="C16" s="31" t="n">
        <v>0</v>
      </c>
      <c r="D16" s="31" t="n">
        <v>6</v>
      </c>
      <c r="E16" s="31" t="n">
        <v>3</v>
      </c>
      <c r="F16" s="31" t="n">
        <v>8</v>
      </c>
      <c r="G16" s="31" t="n">
        <v>2</v>
      </c>
      <c r="H16" s="31" t="n">
        <v>8</v>
      </c>
      <c r="I16" s="31" t="n">
        <v>2</v>
      </c>
      <c r="J16" s="31" t="n">
        <v>6</v>
      </c>
      <c r="K16" s="31" t="n">
        <v>8</v>
      </c>
      <c r="L16" s="31" t="n">
        <v>0</v>
      </c>
      <c r="M16" s="33" t="n">
        <v>0</v>
      </c>
      <c r="N16" s="160" t="n">
        <f aca="false">L16+J16+H16+F16+D16+B16</f>
        <v>31</v>
      </c>
      <c r="O16" s="161" t="n">
        <f aca="false">M16+K16+I16+G16+E16+C16</f>
        <v>15</v>
      </c>
      <c r="P16" s="151" t="n">
        <f aca="false">SUM(N16:O16)</f>
        <v>46</v>
      </c>
    </row>
    <row r="17" customFormat="false" ht="27.75" hidden="false" customHeight="false" outlineLevel="0" collapsed="false">
      <c r="A17" s="162" t="s">
        <v>10</v>
      </c>
      <c r="B17" s="163" t="n">
        <f aca="false">SUM(B7:B16)</f>
        <v>34</v>
      </c>
      <c r="C17" s="163" t="n">
        <f aca="false">SUM(C7:C16)</f>
        <v>4</v>
      </c>
      <c r="D17" s="163" t="n">
        <f aca="false">SUM(D7:D16)</f>
        <v>29</v>
      </c>
      <c r="E17" s="163" t="n">
        <f aca="false">SUM(E7:E16)</f>
        <v>4</v>
      </c>
      <c r="F17" s="163" t="n">
        <f aca="false">SUM(F7:F16)</f>
        <v>65</v>
      </c>
      <c r="G17" s="163" t="n">
        <f aca="false">SUM(G7:G16)</f>
        <v>7</v>
      </c>
      <c r="H17" s="163" t="n">
        <f aca="false">SUM(H7:H16)</f>
        <v>119</v>
      </c>
      <c r="I17" s="163" t="n">
        <f aca="false">SUM(I7:I16)</f>
        <v>29</v>
      </c>
      <c r="J17" s="163" t="n">
        <f aca="false">SUM(J7:J16)</f>
        <v>88</v>
      </c>
      <c r="K17" s="163" t="n">
        <f aca="false">SUM(K7:K16)</f>
        <v>90</v>
      </c>
      <c r="L17" s="163" t="n">
        <f aca="false">SUM(L7:L16)</f>
        <v>10</v>
      </c>
      <c r="M17" s="163" t="n">
        <f aca="false">SUM(M7:M16)</f>
        <v>5</v>
      </c>
      <c r="N17" s="163" t="n">
        <f aca="false">L17+J17+H17+F17+D17+B17</f>
        <v>345</v>
      </c>
      <c r="O17" s="163" t="n">
        <f aca="false">M17+K17+I17+G17+E17+C17</f>
        <v>139</v>
      </c>
      <c r="P17" s="164" t="n">
        <f aca="false">SUM(N17:O17)</f>
        <v>484</v>
      </c>
    </row>
    <row r="18" customFormat="false" ht="27" hidden="false" customHeight="false" outlineLevel="0" collapsed="false">
      <c r="A18" s="7"/>
    </row>
    <row r="19" customFormat="false" ht="30" hidden="false" customHeight="false" outlineLevel="0" collapsed="false">
      <c r="A19" s="143" t="s">
        <v>134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</row>
    <row r="20" customFormat="false" ht="27" hidden="false" customHeight="false" outlineLevel="0" collapsed="false">
      <c r="A20" s="7"/>
    </row>
    <row r="21" customFormat="false" ht="25.5" hidden="false" customHeight="true" outlineLevel="0" collapsed="false">
      <c r="A21" s="144" t="s">
        <v>69</v>
      </c>
      <c r="B21" s="145" t="s">
        <v>124</v>
      </c>
      <c r="C21" s="145"/>
      <c r="D21" s="145" t="s">
        <v>125</v>
      </c>
      <c r="E21" s="145"/>
      <c r="F21" s="145" t="s">
        <v>126</v>
      </c>
      <c r="G21" s="145"/>
      <c r="H21" s="145" t="s">
        <v>127</v>
      </c>
      <c r="I21" s="145"/>
      <c r="J21" s="145" t="s">
        <v>128</v>
      </c>
      <c r="K21" s="145"/>
      <c r="L21" s="145" t="s">
        <v>129</v>
      </c>
      <c r="M21" s="145"/>
      <c r="N21" s="147" t="s">
        <v>10</v>
      </c>
      <c r="O21" s="147"/>
      <c r="P21" s="147"/>
    </row>
    <row r="22" customFormat="false" ht="27" hidden="false" customHeight="false" outlineLevel="0" collapsed="false">
      <c r="A22" s="144"/>
      <c r="B22" s="148" t="s">
        <v>14</v>
      </c>
      <c r="C22" s="148" t="s">
        <v>15</v>
      </c>
      <c r="D22" s="148" t="s">
        <v>14</v>
      </c>
      <c r="E22" s="148" t="s">
        <v>15</v>
      </c>
      <c r="F22" s="148" t="s">
        <v>14</v>
      </c>
      <c r="G22" s="148" t="s">
        <v>15</v>
      </c>
      <c r="H22" s="148" t="s">
        <v>14</v>
      </c>
      <c r="I22" s="148" t="s">
        <v>15</v>
      </c>
      <c r="J22" s="148" t="s">
        <v>14</v>
      </c>
      <c r="K22" s="148" t="s">
        <v>15</v>
      </c>
      <c r="L22" s="148" t="s">
        <v>14</v>
      </c>
      <c r="M22" s="148" t="s">
        <v>15</v>
      </c>
      <c r="N22" s="150" t="s">
        <v>14</v>
      </c>
      <c r="O22" s="148" t="s">
        <v>15</v>
      </c>
      <c r="P22" s="151" t="s">
        <v>13</v>
      </c>
    </row>
    <row r="23" customFormat="false" ht="27" hidden="false" customHeight="false" outlineLevel="0" collapsed="false">
      <c r="A23" s="165" t="s">
        <v>43</v>
      </c>
      <c r="B23" s="66" t="n">
        <v>7</v>
      </c>
      <c r="C23" s="66" t="n">
        <v>0</v>
      </c>
      <c r="D23" s="66" t="n">
        <v>10</v>
      </c>
      <c r="E23" s="66" t="n">
        <v>0</v>
      </c>
      <c r="F23" s="66" t="n">
        <v>30</v>
      </c>
      <c r="G23" s="66" t="n">
        <v>1</v>
      </c>
      <c r="H23" s="66" t="n">
        <v>0</v>
      </c>
      <c r="I23" s="66" t="n">
        <v>0</v>
      </c>
      <c r="J23" s="66" t="n">
        <v>28</v>
      </c>
      <c r="K23" s="66" t="n">
        <v>11</v>
      </c>
      <c r="L23" s="66" t="n">
        <v>5</v>
      </c>
      <c r="M23" s="67" t="n">
        <v>0</v>
      </c>
      <c r="N23" s="166" t="n">
        <f aca="false">L23+J23+H23+F23+D23+B23</f>
        <v>80</v>
      </c>
      <c r="O23" s="167" t="n">
        <f aca="false">M23+K23+I23+G23+E23+C23</f>
        <v>12</v>
      </c>
      <c r="P23" s="168" t="n">
        <f aca="false">SUM(N23:O23)</f>
        <v>92</v>
      </c>
    </row>
    <row r="24" customFormat="false" ht="26.25" hidden="false" customHeight="false" outlineLevel="0" collapsed="false">
      <c r="A24" s="155" t="s">
        <v>78</v>
      </c>
      <c r="B24" s="24" t="n">
        <v>4</v>
      </c>
      <c r="C24" s="24" t="n">
        <v>0</v>
      </c>
      <c r="D24" s="24" t="n">
        <v>5</v>
      </c>
      <c r="E24" s="24" t="n">
        <v>0</v>
      </c>
      <c r="F24" s="24" t="n">
        <v>20</v>
      </c>
      <c r="G24" s="24" t="n">
        <v>0</v>
      </c>
      <c r="H24" s="24" t="n">
        <v>0</v>
      </c>
      <c r="I24" s="24" t="n">
        <v>0</v>
      </c>
      <c r="J24" s="24" t="n">
        <v>7</v>
      </c>
      <c r="K24" s="24" t="n">
        <v>3</v>
      </c>
      <c r="L24" s="24" t="n">
        <v>0</v>
      </c>
      <c r="M24" s="26" t="n">
        <v>0</v>
      </c>
      <c r="N24" s="156" t="n">
        <f aca="false">L24+J24+H24+F24+D24+B24</f>
        <v>36</v>
      </c>
      <c r="O24" s="157" t="n">
        <f aca="false">M24+K24+I24+G24+E24+C24</f>
        <v>3</v>
      </c>
      <c r="P24" s="158" t="n">
        <f aca="false">SUM(N24:O24)</f>
        <v>39</v>
      </c>
    </row>
    <row r="25" customFormat="false" ht="53.25" hidden="false" customHeight="false" outlineLevel="0" collapsed="false">
      <c r="A25" s="159" t="s">
        <v>79</v>
      </c>
      <c r="B25" s="31" t="n">
        <v>1</v>
      </c>
      <c r="C25" s="31" t="n">
        <v>0</v>
      </c>
      <c r="D25" s="31" t="n">
        <v>3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</v>
      </c>
      <c r="L25" s="31" t="n">
        <v>0</v>
      </c>
      <c r="M25" s="33" t="n">
        <v>0</v>
      </c>
      <c r="N25" s="156" t="n">
        <f aca="false">L25+J25+H25+F25+D25+B25</f>
        <v>6</v>
      </c>
      <c r="O25" s="157" t="n">
        <f aca="false">M25+K25+I25+G25+E25+C25</f>
        <v>2</v>
      </c>
      <c r="P25" s="158" t="n">
        <f aca="false">SUM(N25:O25)</f>
        <v>8</v>
      </c>
    </row>
    <row r="26" customFormat="false" ht="27.75" hidden="false" customHeight="false" outlineLevel="0" collapsed="false">
      <c r="A26" s="162" t="s">
        <v>10</v>
      </c>
      <c r="B26" s="163" t="n">
        <f aca="false">SUM(B23:B25)</f>
        <v>12</v>
      </c>
      <c r="C26" s="163" t="n">
        <f aca="false">SUM(C23:C25)</f>
        <v>0</v>
      </c>
      <c r="D26" s="163" t="n">
        <f aca="false">SUM(D23:D25)</f>
        <v>18</v>
      </c>
      <c r="E26" s="163" t="n">
        <f aca="false">SUM(E23:E25)</f>
        <v>0</v>
      </c>
      <c r="F26" s="163" t="n">
        <f aca="false">SUM(F23:F25)</f>
        <v>51</v>
      </c>
      <c r="G26" s="163" t="n">
        <f aca="false">SUM(G23:G25)</f>
        <v>1</v>
      </c>
      <c r="H26" s="163" t="n">
        <f aca="false">SUM(H23:H25)</f>
        <v>0</v>
      </c>
      <c r="I26" s="163" t="n">
        <f aca="false">SUM(I23:I25)</f>
        <v>0</v>
      </c>
      <c r="J26" s="163" t="n">
        <f aca="false">SUM(J23:J25)</f>
        <v>36</v>
      </c>
      <c r="K26" s="163" t="n">
        <f aca="false">SUM(K23:K25)</f>
        <v>16</v>
      </c>
      <c r="L26" s="163" t="n">
        <f aca="false">SUM(L23:L25)</f>
        <v>5</v>
      </c>
      <c r="M26" s="169" t="n">
        <f aca="false">SUM(M23:M25)</f>
        <v>0</v>
      </c>
      <c r="N26" s="170" t="n">
        <f aca="false">L26+J26+H26+F26+D26+B26</f>
        <v>122</v>
      </c>
      <c r="O26" s="163" t="n">
        <f aca="false">M26+K26+I26+G26+E26+C26</f>
        <v>17</v>
      </c>
      <c r="P26" s="164" t="n">
        <f aca="false">SUM(N26:O26)</f>
        <v>139</v>
      </c>
    </row>
    <row r="27" customFormat="false" ht="27" hidden="false" customHeight="false" outlineLevel="0" collapsed="false">
      <c r="A27" s="7"/>
    </row>
    <row r="28" customFormat="false" ht="30" hidden="false" customHeight="false" outlineLevel="0" collapsed="false">
      <c r="A28" s="143" t="s">
        <v>135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</row>
    <row r="29" customFormat="false" ht="27" hidden="false" customHeight="false" outlineLevel="0" collapsed="false">
      <c r="A29" s="7"/>
    </row>
    <row r="30" customFormat="false" ht="24.75" hidden="false" customHeight="true" outlineLevel="0" collapsed="false">
      <c r="A30" s="144" t="s">
        <v>69</v>
      </c>
      <c r="B30" s="145" t="s">
        <v>124</v>
      </c>
      <c r="C30" s="145"/>
      <c r="D30" s="145" t="s">
        <v>125</v>
      </c>
      <c r="E30" s="145"/>
      <c r="F30" s="145" t="s">
        <v>126</v>
      </c>
      <c r="G30" s="145"/>
      <c r="H30" s="145" t="s">
        <v>127</v>
      </c>
      <c r="I30" s="145"/>
      <c r="J30" s="145" t="s">
        <v>128</v>
      </c>
      <c r="K30" s="145"/>
      <c r="L30" s="145" t="s">
        <v>129</v>
      </c>
      <c r="M30" s="145"/>
      <c r="N30" s="147" t="s">
        <v>10</v>
      </c>
      <c r="O30" s="147"/>
      <c r="P30" s="147"/>
    </row>
    <row r="31" customFormat="false" ht="27" hidden="false" customHeight="false" outlineLevel="0" collapsed="false">
      <c r="A31" s="144"/>
      <c r="B31" s="148" t="s">
        <v>14</v>
      </c>
      <c r="C31" s="148" t="s">
        <v>15</v>
      </c>
      <c r="D31" s="148" t="s">
        <v>14</v>
      </c>
      <c r="E31" s="148" t="s">
        <v>15</v>
      </c>
      <c r="F31" s="148" t="s">
        <v>14</v>
      </c>
      <c r="G31" s="148" t="s">
        <v>15</v>
      </c>
      <c r="H31" s="148" t="s">
        <v>14</v>
      </c>
      <c r="I31" s="148" t="s">
        <v>15</v>
      </c>
      <c r="J31" s="148" t="s">
        <v>14</v>
      </c>
      <c r="K31" s="148" t="s">
        <v>15</v>
      </c>
      <c r="L31" s="148" t="s">
        <v>14</v>
      </c>
      <c r="M31" s="148" t="s">
        <v>15</v>
      </c>
      <c r="N31" s="150" t="s">
        <v>14</v>
      </c>
      <c r="O31" s="148" t="s">
        <v>15</v>
      </c>
      <c r="P31" s="151" t="s">
        <v>13</v>
      </c>
    </row>
    <row r="32" customFormat="false" ht="27" hidden="false" customHeight="false" outlineLevel="0" collapsed="false">
      <c r="A32" s="16" t="s">
        <v>37</v>
      </c>
      <c r="B32" s="17" t="n">
        <v>14</v>
      </c>
      <c r="C32" s="17" t="n">
        <v>7</v>
      </c>
      <c r="D32" s="17" t="n">
        <v>6</v>
      </c>
      <c r="E32" s="17" t="n">
        <v>3</v>
      </c>
      <c r="F32" s="17" t="n">
        <v>10</v>
      </c>
      <c r="G32" s="17" t="n">
        <v>12</v>
      </c>
      <c r="H32" s="17" t="n">
        <v>12</v>
      </c>
      <c r="I32" s="17" t="n">
        <v>13</v>
      </c>
      <c r="J32" s="17" t="n">
        <v>20</v>
      </c>
      <c r="K32" s="17" t="n">
        <v>15</v>
      </c>
      <c r="L32" s="17" t="n">
        <v>0</v>
      </c>
      <c r="M32" s="19" t="n">
        <v>0</v>
      </c>
      <c r="N32" s="152" t="n">
        <f aca="false">L32+J32+H32+F32+D32+B32</f>
        <v>62</v>
      </c>
      <c r="O32" s="153" t="n">
        <f aca="false">M32+K32+I32+G32+E32+C32</f>
        <v>50</v>
      </c>
      <c r="P32" s="154" t="n">
        <f aca="false">SUM(N32:O32)</f>
        <v>112</v>
      </c>
    </row>
    <row r="33" customFormat="false" ht="26.25" hidden="false" customHeight="false" outlineLevel="0" collapsed="false">
      <c r="A33" s="155" t="s">
        <v>48</v>
      </c>
      <c r="B33" s="24" t="n">
        <v>3</v>
      </c>
      <c r="C33" s="24" t="n">
        <v>1</v>
      </c>
      <c r="D33" s="24" t="n">
        <v>4</v>
      </c>
      <c r="E33" s="24" t="n">
        <v>1</v>
      </c>
      <c r="F33" s="24" t="n">
        <v>7</v>
      </c>
      <c r="G33" s="24" t="n">
        <v>2</v>
      </c>
      <c r="H33" s="24" t="n">
        <v>9</v>
      </c>
      <c r="I33" s="24" t="n">
        <v>2</v>
      </c>
      <c r="J33" s="24" t="n">
        <v>7</v>
      </c>
      <c r="K33" s="24" t="n">
        <v>2</v>
      </c>
      <c r="L33" s="24" t="n">
        <v>0</v>
      </c>
      <c r="M33" s="26" t="n">
        <v>0</v>
      </c>
      <c r="N33" s="156" t="n">
        <f aca="false">L33+J33+H33+F33+D33+B33</f>
        <v>30</v>
      </c>
      <c r="O33" s="157" t="n">
        <f aca="false">M33+K33+I33+G33+E33+C33</f>
        <v>8</v>
      </c>
      <c r="P33" s="158" t="n">
        <f aca="false">SUM(N33:O33)</f>
        <v>38</v>
      </c>
    </row>
    <row r="34" customFormat="false" ht="26.25" hidden="false" customHeight="false" outlineLevel="0" collapsed="false">
      <c r="A34" s="155" t="s">
        <v>30</v>
      </c>
      <c r="B34" s="24" t="n">
        <v>7</v>
      </c>
      <c r="C34" s="24" t="n">
        <v>1</v>
      </c>
      <c r="D34" s="24" t="n">
        <v>23</v>
      </c>
      <c r="E34" s="24" t="n">
        <v>0</v>
      </c>
      <c r="F34" s="24" t="n">
        <v>19</v>
      </c>
      <c r="G34" s="24" t="n">
        <v>1</v>
      </c>
      <c r="H34" s="24" t="n">
        <v>10</v>
      </c>
      <c r="I34" s="24" t="n">
        <v>5</v>
      </c>
      <c r="J34" s="24" t="n">
        <v>16</v>
      </c>
      <c r="K34" s="24" t="n">
        <v>10</v>
      </c>
      <c r="L34" s="24" t="n">
        <v>0</v>
      </c>
      <c r="M34" s="26" t="n">
        <v>0</v>
      </c>
      <c r="N34" s="156" t="n">
        <f aca="false">L34+J34+H34+F34+D34+B34</f>
        <v>75</v>
      </c>
      <c r="O34" s="157" t="n">
        <f aca="false">M34+K34+I34+G34+E34+C34</f>
        <v>17</v>
      </c>
      <c r="P34" s="158" t="n">
        <f aca="false">SUM(N34:O34)</f>
        <v>92</v>
      </c>
    </row>
    <row r="35" customFormat="false" ht="26.25" hidden="false" customHeight="false" outlineLevel="0" collapsed="false">
      <c r="A35" s="155" t="s">
        <v>32</v>
      </c>
      <c r="B35" s="24" t="n">
        <v>4</v>
      </c>
      <c r="C35" s="24" t="n">
        <v>0</v>
      </c>
      <c r="D35" s="24" t="n">
        <v>6</v>
      </c>
      <c r="E35" s="24" t="n">
        <v>2</v>
      </c>
      <c r="F35" s="24" t="n">
        <v>4</v>
      </c>
      <c r="G35" s="24" t="n">
        <v>0</v>
      </c>
      <c r="H35" s="24" t="n">
        <v>8</v>
      </c>
      <c r="I35" s="24" t="n">
        <v>7</v>
      </c>
      <c r="J35" s="24" t="n">
        <v>10</v>
      </c>
      <c r="K35" s="24" t="n">
        <v>9</v>
      </c>
      <c r="L35" s="24" t="n">
        <v>0</v>
      </c>
      <c r="M35" s="26" t="n">
        <v>0</v>
      </c>
      <c r="N35" s="156" t="n">
        <f aca="false">L35+J35+H35+F35+D35+B35</f>
        <v>32</v>
      </c>
      <c r="O35" s="157" t="n">
        <f aca="false">M35+K35+I35+G35+E35+C35</f>
        <v>18</v>
      </c>
      <c r="P35" s="158" t="n">
        <f aca="false">SUM(N35:O35)</f>
        <v>50</v>
      </c>
    </row>
    <row r="36" customFormat="false" ht="26.25" hidden="false" customHeight="false" outlineLevel="0" collapsed="false">
      <c r="A36" s="155" t="s">
        <v>57</v>
      </c>
      <c r="B36" s="24" t="n">
        <v>3</v>
      </c>
      <c r="C36" s="24" t="n">
        <v>0</v>
      </c>
      <c r="D36" s="24" t="n">
        <v>1</v>
      </c>
      <c r="E36" s="24" t="n">
        <v>0</v>
      </c>
      <c r="F36" s="24" t="n">
        <v>3</v>
      </c>
      <c r="G36" s="24" t="n">
        <v>0</v>
      </c>
      <c r="H36" s="24" t="n">
        <v>2</v>
      </c>
      <c r="I36" s="24" t="n">
        <v>4</v>
      </c>
      <c r="J36" s="24" t="n">
        <v>4</v>
      </c>
      <c r="K36" s="24" t="n">
        <v>3</v>
      </c>
      <c r="L36" s="24" t="n">
        <v>0</v>
      </c>
      <c r="M36" s="26" t="n">
        <v>0</v>
      </c>
      <c r="N36" s="156" t="n">
        <f aca="false">L36+J36+H36+F36+D36+B36</f>
        <v>13</v>
      </c>
      <c r="O36" s="157" t="n">
        <f aca="false">M36+K36+I36+G36+E36+C36</f>
        <v>7</v>
      </c>
      <c r="P36" s="158" t="n">
        <f aca="false">SUM(N36:O36)</f>
        <v>20</v>
      </c>
    </row>
    <row r="37" customFormat="false" ht="27" hidden="false" customHeight="false" outlineLevel="0" collapsed="false">
      <c r="A37" s="159" t="s">
        <v>33</v>
      </c>
      <c r="B37" s="31" t="n">
        <v>3</v>
      </c>
      <c r="C37" s="31" t="n">
        <v>0</v>
      </c>
      <c r="D37" s="31" t="n">
        <v>3</v>
      </c>
      <c r="E37" s="31" t="n">
        <v>2</v>
      </c>
      <c r="F37" s="31" t="n">
        <v>8</v>
      </c>
      <c r="G37" s="31" t="n">
        <v>2</v>
      </c>
      <c r="H37" s="31" t="n">
        <v>11</v>
      </c>
      <c r="I37" s="31" t="n">
        <v>12</v>
      </c>
      <c r="J37" s="31" t="n">
        <v>2</v>
      </c>
      <c r="K37" s="31" t="n">
        <v>1</v>
      </c>
      <c r="L37" s="31" t="n">
        <v>0</v>
      </c>
      <c r="M37" s="33" t="n">
        <v>0</v>
      </c>
      <c r="N37" s="160" t="n">
        <f aca="false">L37+J37+H37+F37+D37+B37</f>
        <v>27</v>
      </c>
      <c r="O37" s="161" t="n">
        <f aca="false">M37+K37+I37+G37+E37+C37</f>
        <v>17</v>
      </c>
      <c r="P37" s="151" t="n">
        <f aca="false">SUM(N37:O37)</f>
        <v>44</v>
      </c>
    </row>
    <row r="38" customFormat="false" ht="27.75" hidden="false" customHeight="false" outlineLevel="0" collapsed="false">
      <c r="A38" s="162" t="s">
        <v>10</v>
      </c>
      <c r="B38" s="163" t="n">
        <f aca="false">SUM(B32:B37)</f>
        <v>34</v>
      </c>
      <c r="C38" s="163" t="n">
        <f aca="false">SUM(C32:C37)</f>
        <v>9</v>
      </c>
      <c r="D38" s="163" t="n">
        <f aca="false">SUM(D32:D37)</f>
        <v>43</v>
      </c>
      <c r="E38" s="163" t="n">
        <f aca="false">SUM(E32:E37)</f>
        <v>8</v>
      </c>
      <c r="F38" s="163" t="n">
        <f aca="false">SUM(F32:F37)</f>
        <v>51</v>
      </c>
      <c r="G38" s="163" t="n">
        <f aca="false">SUM(G32:G37)</f>
        <v>17</v>
      </c>
      <c r="H38" s="163" t="n">
        <f aca="false">SUM(H32:H37)</f>
        <v>52</v>
      </c>
      <c r="I38" s="163" t="n">
        <f aca="false">SUM(I32:I37)</f>
        <v>43</v>
      </c>
      <c r="J38" s="163" t="n">
        <f aca="false">SUM(J32:J37)</f>
        <v>59</v>
      </c>
      <c r="K38" s="163" t="n">
        <f aca="false">SUM(K32:K37)</f>
        <v>40</v>
      </c>
      <c r="L38" s="163" t="n">
        <f aca="false">SUM(L32:L37)</f>
        <v>0</v>
      </c>
      <c r="M38" s="169" t="n">
        <f aca="false">SUM(M32:M37)</f>
        <v>0</v>
      </c>
      <c r="N38" s="170" t="n">
        <f aca="false">L38+J38+H38+F38+D38+B38</f>
        <v>239</v>
      </c>
      <c r="O38" s="163" t="n">
        <f aca="false">M38+K38+I38+G38+E38+C38</f>
        <v>117</v>
      </c>
      <c r="P38" s="164" t="n">
        <f aca="false">SUM(N38:O38)</f>
        <v>356</v>
      </c>
    </row>
    <row r="39" customFormat="false" ht="27" hidden="false" customHeight="false" outlineLevel="0" collapsed="false">
      <c r="A39" s="7"/>
    </row>
    <row r="40" customFormat="false" ht="26.25" hidden="false" customHeight="false" outlineLevel="0" collapsed="false">
      <c r="A40" s="7"/>
    </row>
    <row r="41" customFormat="false" ht="30" hidden="false" customHeight="false" outlineLevel="0" collapsed="false">
      <c r="A41" s="143" t="s">
        <v>136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27" hidden="false" customHeight="false" outlineLevel="0" collapsed="false">
      <c r="A42" s="7"/>
    </row>
    <row r="43" customFormat="false" ht="25.5" hidden="false" customHeight="true" outlineLevel="0" collapsed="false">
      <c r="A43" s="144" t="s">
        <v>69</v>
      </c>
      <c r="B43" s="145" t="s">
        <v>124</v>
      </c>
      <c r="C43" s="145"/>
      <c r="D43" s="145" t="s">
        <v>125</v>
      </c>
      <c r="E43" s="145"/>
      <c r="F43" s="145" t="s">
        <v>126</v>
      </c>
      <c r="G43" s="145"/>
      <c r="H43" s="145" t="s">
        <v>127</v>
      </c>
      <c r="I43" s="145"/>
      <c r="J43" s="145" t="s">
        <v>128</v>
      </c>
      <c r="K43" s="145"/>
      <c r="L43" s="145" t="s">
        <v>129</v>
      </c>
      <c r="M43" s="145"/>
      <c r="N43" s="147" t="s">
        <v>10</v>
      </c>
      <c r="O43" s="147"/>
      <c r="P43" s="147"/>
    </row>
    <row r="44" customFormat="false" ht="27" hidden="false" customHeight="false" outlineLevel="0" collapsed="false">
      <c r="A44" s="144"/>
      <c r="B44" s="148" t="s">
        <v>14</v>
      </c>
      <c r="C44" s="148" t="s">
        <v>15</v>
      </c>
      <c r="D44" s="148" t="s">
        <v>14</v>
      </c>
      <c r="E44" s="148" t="s">
        <v>15</v>
      </c>
      <c r="F44" s="148" t="s">
        <v>14</v>
      </c>
      <c r="G44" s="148" t="s">
        <v>15</v>
      </c>
      <c r="H44" s="148" t="s">
        <v>14</v>
      </c>
      <c r="I44" s="148" t="s">
        <v>15</v>
      </c>
      <c r="J44" s="148" t="s">
        <v>14</v>
      </c>
      <c r="K44" s="148" t="s">
        <v>15</v>
      </c>
      <c r="L44" s="148" t="s">
        <v>14</v>
      </c>
      <c r="M44" s="148" t="s">
        <v>15</v>
      </c>
      <c r="N44" s="150" t="s">
        <v>14</v>
      </c>
      <c r="O44" s="148" t="s">
        <v>15</v>
      </c>
      <c r="P44" s="151" t="s">
        <v>13</v>
      </c>
    </row>
    <row r="45" customFormat="false" ht="27" hidden="false" customHeight="false" outlineLevel="0" collapsed="false">
      <c r="A45" s="16" t="s">
        <v>16</v>
      </c>
      <c r="B45" s="17" t="n">
        <v>6</v>
      </c>
      <c r="C45" s="17" t="n">
        <v>0</v>
      </c>
      <c r="D45" s="17" t="n">
        <v>7</v>
      </c>
      <c r="E45" s="17" t="n">
        <v>1</v>
      </c>
      <c r="F45" s="17" t="n">
        <v>12</v>
      </c>
      <c r="G45" s="17" t="n">
        <v>7</v>
      </c>
      <c r="H45" s="17" t="n">
        <v>5</v>
      </c>
      <c r="I45" s="17" t="n">
        <v>3</v>
      </c>
      <c r="J45" s="17" t="n">
        <v>11</v>
      </c>
      <c r="K45" s="17" t="n">
        <v>6</v>
      </c>
      <c r="L45" s="17" t="n">
        <v>10</v>
      </c>
      <c r="M45" s="19" t="n">
        <v>7</v>
      </c>
      <c r="N45" s="152" t="n">
        <f aca="false">L45+J45+H45+F45+D45+B45</f>
        <v>51</v>
      </c>
      <c r="O45" s="153" t="n">
        <f aca="false">M45+K45+I45+G45+E45+C45</f>
        <v>24</v>
      </c>
      <c r="P45" s="154" t="n">
        <f aca="false">SUM(N45:O45)</f>
        <v>75</v>
      </c>
    </row>
    <row r="46" customFormat="false" ht="36" hidden="false" customHeight="true" outlineLevel="0" collapsed="false">
      <c r="A46" s="155" t="s">
        <v>137</v>
      </c>
      <c r="B46" s="24" t="n">
        <v>18</v>
      </c>
      <c r="C46" s="24" t="n">
        <v>0</v>
      </c>
      <c r="D46" s="24" t="n">
        <v>6</v>
      </c>
      <c r="E46" s="24" t="n">
        <v>0</v>
      </c>
      <c r="F46" s="24" t="n">
        <v>21</v>
      </c>
      <c r="G46" s="24" t="n">
        <v>1</v>
      </c>
      <c r="H46" s="24" t="n">
        <v>26</v>
      </c>
      <c r="I46" s="24" t="n">
        <v>5</v>
      </c>
      <c r="J46" s="24" t="n">
        <v>14</v>
      </c>
      <c r="K46" s="24" t="n">
        <v>13</v>
      </c>
      <c r="L46" s="24" t="n">
        <v>5</v>
      </c>
      <c r="M46" s="26" t="n">
        <v>2</v>
      </c>
      <c r="N46" s="156" t="n">
        <f aca="false">L46+J46+H46+F46+D46+B46</f>
        <v>90</v>
      </c>
      <c r="O46" s="157" t="n">
        <f aca="false">M46+K46+I46+G46+E46+C46</f>
        <v>21</v>
      </c>
      <c r="P46" s="158" t="n">
        <f aca="false">SUM(N46:O46)</f>
        <v>111</v>
      </c>
    </row>
    <row r="47" customFormat="false" ht="26.25" hidden="false" customHeight="false" outlineLevel="0" collapsed="false">
      <c r="A47" s="155" t="s">
        <v>18</v>
      </c>
      <c r="B47" s="24" t="n">
        <v>2</v>
      </c>
      <c r="C47" s="24" t="n">
        <v>0</v>
      </c>
      <c r="D47" s="24" t="n">
        <v>6</v>
      </c>
      <c r="E47" s="24" t="n">
        <v>0</v>
      </c>
      <c r="F47" s="24" t="n">
        <v>14</v>
      </c>
      <c r="G47" s="24" t="n">
        <v>2</v>
      </c>
      <c r="H47" s="24" t="n">
        <v>12</v>
      </c>
      <c r="I47" s="24" t="n">
        <v>4</v>
      </c>
      <c r="J47" s="24" t="n">
        <v>6</v>
      </c>
      <c r="K47" s="24" t="n">
        <v>10</v>
      </c>
      <c r="L47" s="24" t="n">
        <v>9</v>
      </c>
      <c r="M47" s="26" t="n">
        <v>7</v>
      </c>
      <c r="N47" s="156" t="n">
        <f aca="false">L47+J47+H47+F47+D47+B47</f>
        <v>49</v>
      </c>
      <c r="O47" s="157" t="n">
        <f aca="false">M47+K47+I47+G47+E47+C47</f>
        <v>23</v>
      </c>
      <c r="P47" s="158" t="n">
        <f aca="false">SUM(N47:O47)</f>
        <v>72</v>
      </c>
    </row>
    <row r="48" customFormat="false" ht="26.25" hidden="false" customHeight="false" outlineLevel="0" collapsed="false">
      <c r="A48" s="155" t="s">
        <v>138</v>
      </c>
      <c r="B48" s="24" t="n">
        <v>0</v>
      </c>
      <c r="C48" s="24" t="n">
        <v>0</v>
      </c>
      <c r="D48" s="24" t="n">
        <v>2</v>
      </c>
      <c r="E48" s="24" t="n">
        <v>0</v>
      </c>
      <c r="F48" s="24" t="n">
        <v>10</v>
      </c>
      <c r="G48" s="24" t="n">
        <v>0</v>
      </c>
      <c r="H48" s="24" t="n">
        <v>10</v>
      </c>
      <c r="I48" s="24" t="n">
        <v>2</v>
      </c>
      <c r="J48" s="24" t="n">
        <v>2</v>
      </c>
      <c r="K48" s="24" t="n">
        <v>1</v>
      </c>
      <c r="L48" s="24" t="n">
        <v>4</v>
      </c>
      <c r="M48" s="26" t="n">
        <v>1</v>
      </c>
      <c r="N48" s="156" t="n">
        <f aca="false">L48+J48+H48+F48+D48+B48</f>
        <v>28</v>
      </c>
      <c r="O48" s="157" t="n">
        <f aca="false">M48+K48+I48+G48+E48+C48</f>
        <v>4</v>
      </c>
      <c r="P48" s="158" t="n">
        <f aca="false">SUM(N48:O48)</f>
        <v>32</v>
      </c>
    </row>
    <row r="49" customFormat="false" ht="26.25" hidden="false" customHeight="false" outlineLevel="0" collapsed="false">
      <c r="A49" s="155" t="s">
        <v>139</v>
      </c>
      <c r="B49" s="24" t="n">
        <v>5</v>
      </c>
      <c r="C49" s="24" t="n">
        <v>0</v>
      </c>
      <c r="D49" s="24" t="n">
        <v>3</v>
      </c>
      <c r="E49" s="24" t="n">
        <v>0</v>
      </c>
      <c r="F49" s="24" t="n">
        <v>2</v>
      </c>
      <c r="G49" s="24" t="n">
        <v>0</v>
      </c>
      <c r="H49" s="24" t="n">
        <v>7</v>
      </c>
      <c r="I49" s="24" t="n">
        <v>3</v>
      </c>
      <c r="J49" s="24" t="n">
        <v>4</v>
      </c>
      <c r="K49" s="24" t="n">
        <v>3</v>
      </c>
      <c r="L49" s="24" t="n">
        <v>0</v>
      </c>
      <c r="M49" s="26" t="n">
        <v>0</v>
      </c>
      <c r="N49" s="156" t="n">
        <f aca="false">L49+J49+H49+F49+D49+B49</f>
        <v>21</v>
      </c>
      <c r="O49" s="157" t="n">
        <f aca="false">M49+K49+I49+G49+E49+C49</f>
        <v>6</v>
      </c>
      <c r="P49" s="158" t="n">
        <f aca="false">SUM(N49:O49)</f>
        <v>27</v>
      </c>
    </row>
    <row r="50" customFormat="false" ht="27" hidden="false" customHeight="false" outlineLevel="0" collapsed="false">
      <c r="A50" s="159" t="s">
        <v>140</v>
      </c>
      <c r="B50" s="31" t="n">
        <v>4</v>
      </c>
      <c r="C50" s="31" t="n">
        <v>0</v>
      </c>
      <c r="D50" s="31" t="n">
        <v>2</v>
      </c>
      <c r="E50" s="31" t="n">
        <v>0</v>
      </c>
      <c r="F50" s="31" t="n">
        <v>5</v>
      </c>
      <c r="G50" s="31" t="n">
        <v>0</v>
      </c>
      <c r="H50" s="31" t="n">
        <v>19</v>
      </c>
      <c r="I50" s="31" t="n">
        <v>1</v>
      </c>
      <c r="J50" s="31" t="n">
        <v>0</v>
      </c>
      <c r="K50" s="31" t="n">
        <v>0</v>
      </c>
      <c r="L50" s="31" t="n">
        <v>0</v>
      </c>
      <c r="M50" s="33" t="n">
        <v>0</v>
      </c>
      <c r="N50" s="160" t="n">
        <f aca="false">L50+J50+H50+F50+D50+B50</f>
        <v>30</v>
      </c>
      <c r="O50" s="161" t="n">
        <f aca="false">M50+K50+I50+G50+E50+C50</f>
        <v>1</v>
      </c>
      <c r="P50" s="151" t="n">
        <f aca="false">SUM(N50:O50)</f>
        <v>31</v>
      </c>
    </row>
    <row r="51" customFormat="false" ht="27.75" hidden="false" customHeight="false" outlineLevel="0" collapsed="false">
      <c r="A51" s="162" t="s">
        <v>10</v>
      </c>
      <c r="B51" s="163" t="n">
        <f aca="false">SUM(B45:B50)</f>
        <v>35</v>
      </c>
      <c r="C51" s="163" t="n">
        <f aca="false">SUM(C45:C50)</f>
        <v>0</v>
      </c>
      <c r="D51" s="163" t="n">
        <f aca="false">SUM(D45:D50)</f>
        <v>26</v>
      </c>
      <c r="E51" s="163" t="n">
        <f aca="false">SUM(E45:E50)</f>
        <v>1</v>
      </c>
      <c r="F51" s="163" t="n">
        <f aca="false">SUM(F45:F50)</f>
        <v>64</v>
      </c>
      <c r="G51" s="163" t="n">
        <f aca="false">SUM(G45:G50)</f>
        <v>10</v>
      </c>
      <c r="H51" s="163" t="n">
        <f aca="false">SUM(H45:H50)</f>
        <v>79</v>
      </c>
      <c r="I51" s="163" t="n">
        <f aca="false">SUM(I45:I50)</f>
        <v>18</v>
      </c>
      <c r="J51" s="163" t="n">
        <f aca="false">SUM(J45:J50)</f>
        <v>37</v>
      </c>
      <c r="K51" s="163" t="n">
        <f aca="false">SUM(K45:K50)</f>
        <v>33</v>
      </c>
      <c r="L51" s="163" t="n">
        <f aca="false">SUM(L45:L50)</f>
        <v>28</v>
      </c>
      <c r="M51" s="169" t="n">
        <f aca="false">SUM(M45:M50)</f>
        <v>17</v>
      </c>
      <c r="N51" s="170" t="n">
        <f aca="false">L51+J51+H51+F51+D51+B51</f>
        <v>269</v>
      </c>
      <c r="O51" s="163" t="n">
        <f aca="false">M51+K51+I51+G51+E51+C51</f>
        <v>79</v>
      </c>
      <c r="P51" s="164" t="n">
        <f aca="false">SUM(N51:O51)</f>
        <v>348</v>
      </c>
    </row>
    <row r="52" customFormat="false" ht="27" hidden="false" customHeight="false" outlineLevel="0" collapsed="false">
      <c r="A52" s="7"/>
    </row>
    <row r="53" customFormat="false" ht="26.25" hidden="false" customHeight="false" outlineLevel="0" collapsed="false">
      <c r="A53" s="7"/>
    </row>
    <row r="54" customFormat="false" ht="30" hidden="false" customHeight="false" outlineLevel="0" collapsed="false">
      <c r="A54" s="143" t="s">
        <v>141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</row>
    <row r="55" customFormat="false" ht="27" hidden="false" customHeight="false" outlineLevel="0" collapsed="false">
      <c r="A55" s="7"/>
    </row>
    <row r="56" customFormat="false" ht="25.5" hidden="false" customHeight="true" outlineLevel="0" collapsed="false">
      <c r="A56" s="144" t="s">
        <v>69</v>
      </c>
      <c r="B56" s="145" t="s">
        <v>124</v>
      </c>
      <c r="C56" s="145"/>
      <c r="D56" s="145" t="s">
        <v>125</v>
      </c>
      <c r="E56" s="145"/>
      <c r="F56" s="145" t="s">
        <v>126</v>
      </c>
      <c r="G56" s="145"/>
      <c r="H56" s="145" t="s">
        <v>127</v>
      </c>
      <c r="I56" s="145"/>
      <c r="J56" s="145" t="s">
        <v>128</v>
      </c>
      <c r="K56" s="145"/>
      <c r="L56" s="145" t="s">
        <v>129</v>
      </c>
      <c r="M56" s="145"/>
      <c r="N56" s="147" t="s">
        <v>10</v>
      </c>
      <c r="O56" s="147"/>
      <c r="P56" s="147"/>
    </row>
    <row r="57" customFormat="false" ht="27" hidden="false" customHeight="false" outlineLevel="0" collapsed="false">
      <c r="A57" s="144"/>
      <c r="B57" s="148" t="s">
        <v>14</v>
      </c>
      <c r="C57" s="148" t="s">
        <v>15</v>
      </c>
      <c r="D57" s="148" t="s">
        <v>14</v>
      </c>
      <c r="E57" s="148" t="s">
        <v>15</v>
      </c>
      <c r="F57" s="148" t="s">
        <v>14</v>
      </c>
      <c r="G57" s="148" t="s">
        <v>15</v>
      </c>
      <c r="H57" s="148" t="s">
        <v>14</v>
      </c>
      <c r="I57" s="148" t="s">
        <v>15</v>
      </c>
      <c r="J57" s="148" t="s">
        <v>14</v>
      </c>
      <c r="K57" s="148" t="s">
        <v>15</v>
      </c>
      <c r="L57" s="148" t="s">
        <v>14</v>
      </c>
      <c r="M57" s="148" t="s">
        <v>15</v>
      </c>
      <c r="N57" s="150" t="s">
        <v>14</v>
      </c>
      <c r="O57" s="148" t="s">
        <v>15</v>
      </c>
      <c r="P57" s="151" t="s">
        <v>13</v>
      </c>
    </row>
    <row r="58" customFormat="false" ht="27" hidden="false" customHeight="false" outlineLevel="0" collapsed="false">
      <c r="A58" s="16" t="s">
        <v>42</v>
      </c>
      <c r="B58" s="17" t="n">
        <v>11</v>
      </c>
      <c r="C58" s="17"/>
      <c r="D58" s="17" t="n">
        <v>3</v>
      </c>
      <c r="E58" s="17" t="n">
        <v>2</v>
      </c>
      <c r="F58" s="17" t="n">
        <v>13</v>
      </c>
      <c r="G58" s="17" t="n">
        <v>5</v>
      </c>
      <c r="H58" s="17" t="n">
        <v>48</v>
      </c>
      <c r="I58" s="17" t="n">
        <v>15</v>
      </c>
      <c r="J58" s="17" t="n">
        <v>21</v>
      </c>
      <c r="K58" s="17" t="n">
        <v>8</v>
      </c>
      <c r="L58" s="17" t="n">
        <v>0</v>
      </c>
      <c r="M58" s="19" t="n">
        <v>0</v>
      </c>
      <c r="N58" s="152" t="n">
        <f aca="false">L58+J58+H58+F58+D58+B58</f>
        <v>96</v>
      </c>
      <c r="O58" s="153" t="n">
        <f aca="false">M58+K58+I58+G58+E58+C58</f>
        <v>30</v>
      </c>
      <c r="P58" s="154" t="n">
        <f aca="false">SUM(N58:O58)</f>
        <v>126</v>
      </c>
    </row>
    <row r="59" customFormat="false" ht="26.25" hidden="false" customHeight="false" outlineLevel="0" collapsed="false">
      <c r="A59" s="155" t="s">
        <v>18</v>
      </c>
      <c r="B59" s="24" t="n">
        <v>7</v>
      </c>
      <c r="C59" s="24" t="n">
        <v>4</v>
      </c>
      <c r="D59" s="24" t="n">
        <v>5</v>
      </c>
      <c r="E59" s="24" t="n">
        <v>2</v>
      </c>
      <c r="F59" s="24" t="n">
        <v>16</v>
      </c>
      <c r="G59" s="24" t="n">
        <v>2</v>
      </c>
      <c r="H59" s="24" t="n">
        <v>34</v>
      </c>
      <c r="I59" s="24" t="n">
        <v>26</v>
      </c>
      <c r="J59" s="24" t="n">
        <v>8</v>
      </c>
      <c r="K59" s="24" t="n">
        <v>17</v>
      </c>
      <c r="L59" s="24" t="n">
        <v>0</v>
      </c>
      <c r="M59" s="26" t="n">
        <v>0</v>
      </c>
      <c r="N59" s="156" t="n">
        <f aca="false">L59+J59+H59+F59+D59+B59</f>
        <v>70</v>
      </c>
      <c r="O59" s="157" t="n">
        <f aca="false">M59+K59+I59+G59+E59+C59</f>
        <v>51</v>
      </c>
      <c r="P59" s="158" t="n">
        <f aca="false">SUM(N59:O59)</f>
        <v>121</v>
      </c>
    </row>
    <row r="60" customFormat="false" ht="47.25" hidden="false" customHeight="true" outlineLevel="0" collapsed="false">
      <c r="A60" s="155" t="s">
        <v>142</v>
      </c>
      <c r="B60" s="24" t="n">
        <v>13</v>
      </c>
      <c r="C60" s="24" t="n">
        <v>0</v>
      </c>
      <c r="D60" s="24" t="n">
        <v>11</v>
      </c>
      <c r="E60" s="24" t="n">
        <v>0</v>
      </c>
      <c r="F60" s="24" t="n">
        <v>6</v>
      </c>
      <c r="G60" s="24" t="n">
        <v>3</v>
      </c>
      <c r="H60" s="24" t="n">
        <v>52</v>
      </c>
      <c r="I60" s="24" t="n">
        <v>4</v>
      </c>
      <c r="J60" s="24" t="n">
        <v>12</v>
      </c>
      <c r="K60" s="24" t="n">
        <v>0</v>
      </c>
      <c r="L60" s="24" t="n">
        <v>0</v>
      </c>
      <c r="M60" s="26" t="n">
        <v>0</v>
      </c>
      <c r="N60" s="156" t="n">
        <f aca="false">L60+J60+H60+F60+D60+B60</f>
        <v>94</v>
      </c>
      <c r="O60" s="157" t="n">
        <f aca="false">M60+K60+I60+G60+E60+C60</f>
        <v>7</v>
      </c>
      <c r="P60" s="158" t="n">
        <f aca="false">SUM(N60:O60)</f>
        <v>101</v>
      </c>
    </row>
    <row r="61" customFormat="false" ht="26.25" hidden="false" customHeight="false" outlineLevel="0" collapsed="false">
      <c r="A61" s="155" t="s">
        <v>143</v>
      </c>
      <c r="B61" s="24" t="n">
        <v>3</v>
      </c>
      <c r="C61" s="24" t="n">
        <v>0</v>
      </c>
      <c r="D61" s="24" t="n">
        <v>2</v>
      </c>
      <c r="E61" s="24" t="n">
        <v>0</v>
      </c>
      <c r="F61" s="24" t="n">
        <v>8</v>
      </c>
      <c r="G61" s="24" t="n">
        <v>4</v>
      </c>
      <c r="H61" s="24" t="n">
        <v>13</v>
      </c>
      <c r="I61" s="24" t="n">
        <v>4</v>
      </c>
      <c r="J61" s="24" t="n">
        <v>0</v>
      </c>
      <c r="K61" s="24" t="n">
        <v>0</v>
      </c>
      <c r="L61" s="24" t="n">
        <v>0</v>
      </c>
      <c r="M61" s="26" t="n">
        <v>0</v>
      </c>
      <c r="N61" s="156" t="n">
        <f aca="false">L61+J61+H61+F61+D61+B61</f>
        <v>26</v>
      </c>
      <c r="O61" s="157" t="n">
        <f aca="false">M61+K61+I61+G61+E61+C61</f>
        <v>8</v>
      </c>
      <c r="P61" s="158" t="n">
        <f aca="false">SUM(N61:O61)</f>
        <v>34</v>
      </c>
    </row>
    <row r="62" customFormat="false" ht="26.25" hidden="false" customHeight="false" outlineLevel="0" collapsed="false">
      <c r="A62" s="155" t="s">
        <v>46</v>
      </c>
      <c r="B62" s="24" t="n">
        <v>0</v>
      </c>
      <c r="C62" s="24" t="n">
        <v>0</v>
      </c>
      <c r="D62" s="24" t="n">
        <v>5</v>
      </c>
      <c r="E62" s="24" t="n">
        <v>0</v>
      </c>
      <c r="F62" s="24" t="n">
        <v>6</v>
      </c>
      <c r="G62" s="24" t="n">
        <v>2</v>
      </c>
      <c r="H62" s="24" t="n">
        <v>13</v>
      </c>
      <c r="I62" s="24" t="n">
        <v>2</v>
      </c>
      <c r="J62" s="24" t="n">
        <v>2</v>
      </c>
      <c r="K62" s="24" t="n">
        <v>0</v>
      </c>
      <c r="L62" s="24" t="n">
        <v>0</v>
      </c>
      <c r="M62" s="26" t="n">
        <v>0</v>
      </c>
      <c r="N62" s="156" t="n">
        <f aca="false">L62+J62+H62+F62+D62+B62</f>
        <v>26</v>
      </c>
      <c r="O62" s="157" t="n">
        <f aca="false">M62+K62+I62+G62+E62+C62</f>
        <v>4</v>
      </c>
      <c r="P62" s="158" t="n">
        <f aca="false">SUM(N62:O62)</f>
        <v>30</v>
      </c>
    </row>
    <row r="63" customFormat="false" ht="51" hidden="false" customHeight="true" outlineLevel="0" collapsed="false">
      <c r="A63" s="159" t="s">
        <v>144</v>
      </c>
      <c r="B63" s="31" t="n">
        <v>0</v>
      </c>
      <c r="C63" s="31" t="n">
        <v>0</v>
      </c>
      <c r="D63" s="31" t="n">
        <v>1</v>
      </c>
      <c r="E63" s="31" t="n">
        <v>0</v>
      </c>
      <c r="F63" s="31" t="n">
        <v>4</v>
      </c>
      <c r="G63" s="31" t="n">
        <v>0</v>
      </c>
      <c r="H63" s="31" t="n">
        <v>8</v>
      </c>
      <c r="I63" s="31" t="n">
        <v>1</v>
      </c>
      <c r="J63" s="31" t="n">
        <v>3</v>
      </c>
      <c r="K63" s="31" t="n">
        <v>1</v>
      </c>
      <c r="L63" s="31" t="n">
        <v>0</v>
      </c>
      <c r="M63" s="33" t="n">
        <v>0</v>
      </c>
      <c r="N63" s="160" t="n">
        <f aca="false">L63+J63+H63+F63+D63+B63</f>
        <v>16</v>
      </c>
      <c r="O63" s="161" t="n">
        <f aca="false">M63+K63+I63+G63+E63+C63</f>
        <v>2</v>
      </c>
      <c r="P63" s="151" t="n">
        <f aca="false">SUM(N63:O63)</f>
        <v>18</v>
      </c>
    </row>
    <row r="64" customFormat="false" ht="27.75" hidden="false" customHeight="false" outlineLevel="0" collapsed="false">
      <c r="A64" s="162" t="s">
        <v>10</v>
      </c>
      <c r="B64" s="163" t="n">
        <f aca="false">SUM(B58:B63)</f>
        <v>34</v>
      </c>
      <c r="C64" s="163" t="n">
        <f aca="false">SUM(C58:C63)</f>
        <v>4</v>
      </c>
      <c r="D64" s="163" t="n">
        <f aca="false">SUM(D58:D63)</f>
        <v>27</v>
      </c>
      <c r="E64" s="163" t="n">
        <f aca="false">SUM(E58:E63)</f>
        <v>4</v>
      </c>
      <c r="F64" s="163" t="n">
        <f aca="false">SUM(F58:F63)</f>
        <v>53</v>
      </c>
      <c r="G64" s="163" t="n">
        <f aca="false">SUM(G58:G63)</f>
        <v>16</v>
      </c>
      <c r="H64" s="163" t="n">
        <f aca="false">SUM(H58:H63)</f>
        <v>168</v>
      </c>
      <c r="I64" s="163" t="n">
        <f aca="false">SUM(I58:I63)</f>
        <v>52</v>
      </c>
      <c r="J64" s="163" t="n">
        <f aca="false">SUM(J58:J63)</f>
        <v>46</v>
      </c>
      <c r="K64" s="163" t="n">
        <f aca="false">SUM(K58:K63)</f>
        <v>26</v>
      </c>
      <c r="L64" s="163" t="n">
        <f aca="false">SUM(L58:L63)</f>
        <v>0</v>
      </c>
      <c r="M64" s="169" t="n">
        <f aca="false">SUM(M58:M63)</f>
        <v>0</v>
      </c>
      <c r="N64" s="170" t="n">
        <f aca="false">L64+J64+H64+F64+D64+B64</f>
        <v>328</v>
      </c>
      <c r="O64" s="163" t="n">
        <f aca="false">M64+K64+I64+G64+E64+C64</f>
        <v>102</v>
      </c>
      <c r="P64" s="164" t="n">
        <f aca="false">SUM(N64:O64)</f>
        <v>430</v>
      </c>
    </row>
    <row r="65" customFormat="false" ht="27" hidden="false" customHeight="false" outlineLevel="0" collapsed="false">
      <c r="A65" s="7"/>
    </row>
    <row r="66" customFormat="false" ht="30" hidden="false" customHeight="false" outlineLevel="0" collapsed="false">
      <c r="A66" s="143" t="s">
        <v>145</v>
      </c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</row>
    <row r="67" customFormat="false" ht="27" hidden="false" customHeight="false" outlineLevel="0" collapsed="false">
      <c r="A67" s="7"/>
    </row>
    <row r="68" customFormat="false" ht="25.5" hidden="false" customHeight="true" outlineLevel="0" collapsed="false">
      <c r="A68" s="144" t="s">
        <v>69</v>
      </c>
      <c r="B68" s="145" t="s">
        <v>124</v>
      </c>
      <c r="C68" s="145"/>
      <c r="D68" s="145" t="s">
        <v>125</v>
      </c>
      <c r="E68" s="145"/>
      <c r="F68" s="145" t="s">
        <v>126</v>
      </c>
      <c r="G68" s="145"/>
      <c r="H68" s="145" t="s">
        <v>127</v>
      </c>
      <c r="I68" s="145"/>
      <c r="J68" s="145" t="s">
        <v>128</v>
      </c>
      <c r="K68" s="145"/>
      <c r="L68" s="145" t="s">
        <v>129</v>
      </c>
      <c r="M68" s="145"/>
      <c r="N68" s="147" t="s">
        <v>10</v>
      </c>
      <c r="O68" s="147"/>
      <c r="P68" s="147"/>
    </row>
    <row r="69" customFormat="false" ht="27" hidden="false" customHeight="false" outlineLevel="0" collapsed="false">
      <c r="A69" s="144"/>
      <c r="B69" s="148" t="s">
        <v>14</v>
      </c>
      <c r="C69" s="148" t="s">
        <v>15</v>
      </c>
      <c r="D69" s="148" t="s">
        <v>14</v>
      </c>
      <c r="E69" s="148" t="s">
        <v>15</v>
      </c>
      <c r="F69" s="148" t="s">
        <v>14</v>
      </c>
      <c r="G69" s="148" t="s">
        <v>15</v>
      </c>
      <c r="H69" s="148" t="s">
        <v>14</v>
      </c>
      <c r="I69" s="148" t="s">
        <v>15</v>
      </c>
      <c r="J69" s="148" t="s">
        <v>14</v>
      </c>
      <c r="K69" s="148" t="s">
        <v>15</v>
      </c>
      <c r="L69" s="148" t="s">
        <v>14</v>
      </c>
      <c r="M69" s="148" t="s">
        <v>15</v>
      </c>
      <c r="N69" s="150" t="s">
        <v>14</v>
      </c>
      <c r="O69" s="148" t="s">
        <v>15</v>
      </c>
      <c r="P69" s="151" t="s">
        <v>13</v>
      </c>
    </row>
    <row r="70" customFormat="false" ht="65.25" hidden="false" customHeight="true" outlineLevel="0" collapsed="false">
      <c r="A70" s="16" t="s">
        <v>146</v>
      </c>
      <c r="B70" s="17" t="n">
        <v>3</v>
      </c>
      <c r="C70" s="17" t="n">
        <v>0</v>
      </c>
      <c r="D70" s="17" t="n">
        <v>0</v>
      </c>
      <c r="E70" s="17" t="n">
        <v>0</v>
      </c>
      <c r="F70" s="17" t="n">
        <v>2</v>
      </c>
      <c r="G70" s="17" t="n">
        <v>0</v>
      </c>
      <c r="H70" s="17" t="n">
        <v>8</v>
      </c>
      <c r="I70" s="17" t="n">
        <v>4</v>
      </c>
      <c r="J70" s="17" t="n">
        <v>3</v>
      </c>
      <c r="K70" s="17" t="n">
        <v>2</v>
      </c>
      <c r="L70" s="17" t="n">
        <v>6</v>
      </c>
      <c r="M70" s="19" t="n">
        <v>0</v>
      </c>
      <c r="N70" s="152" t="n">
        <f aca="false">L70+J70+H70+F70+D70+B70</f>
        <v>22</v>
      </c>
      <c r="O70" s="153" t="n">
        <f aca="false">M70+K70+I70+G70+E70+C70</f>
        <v>6</v>
      </c>
      <c r="P70" s="154" t="n">
        <f aca="false">SUM(N70:O70)</f>
        <v>28</v>
      </c>
    </row>
    <row r="71" customFormat="false" ht="58.5" hidden="false" customHeight="true" outlineLevel="0" collapsed="false">
      <c r="A71" s="159" t="s">
        <v>147</v>
      </c>
      <c r="B71" s="31" t="n">
        <v>1</v>
      </c>
      <c r="C71" s="31" t="n">
        <v>0</v>
      </c>
      <c r="D71" s="31" t="n">
        <v>1</v>
      </c>
      <c r="E71" s="31" t="n">
        <v>1</v>
      </c>
      <c r="F71" s="31" t="n">
        <v>0</v>
      </c>
      <c r="G71" s="31" t="n">
        <v>0</v>
      </c>
      <c r="H71" s="31" t="n">
        <v>5</v>
      </c>
      <c r="I71" s="31" t="n">
        <v>1</v>
      </c>
      <c r="J71" s="31" t="n">
        <v>3</v>
      </c>
      <c r="K71" s="31" t="n">
        <v>2</v>
      </c>
      <c r="L71" s="31" t="n">
        <v>2</v>
      </c>
      <c r="M71" s="33" t="n">
        <v>1</v>
      </c>
      <c r="N71" s="160" t="n">
        <f aca="false">L71+J71+H71+F71+D71+B71</f>
        <v>12</v>
      </c>
      <c r="O71" s="161" t="n">
        <f aca="false">M71+K71+I71+G71+E71+C71</f>
        <v>5</v>
      </c>
      <c r="P71" s="151" t="n">
        <f aca="false">SUM(N71:O71)</f>
        <v>17</v>
      </c>
    </row>
    <row r="72" customFormat="false" ht="27.75" hidden="false" customHeight="false" outlineLevel="0" collapsed="false">
      <c r="A72" s="162" t="s">
        <v>10</v>
      </c>
      <c r="B72" s="163" t="n">
        <f aca="false">SUM(B70:B71)</f>
        <v>4</v>
      </c>
      <c r="C72" s="163" t="n">
        <f aca="false">SUM(C70:C71)</f>
        <v>0</v>
      </c>
      <c r="D72" s="163" t="n">
        <f aca="false">SUM(D70:D71)</f>
        <v>1</v>
      </c>
      <c r="E72" s="163" t="n">
        <f aca="false">SUM(E70:E71)</f>
        <v>1</v>
      </c>
      <c r="F72" s="163" t="n">
        <f aca="false">SUM(F70:F71)</f>
        <v>2</v>
      </c>
      <c r="G72" s="163" t="n">
        <f aca="false">SUM(G70:G71)</f>
        <v>0</v>
      </c>
      <c r="H72" s="163" t="n">
        <f aca="false">SUM(H70:H71)</f>
        <v>13</v>
      </c>
      <c r="I72" s="163" t="n">
        <f aca="false">SUM(I70:I71)</f>
        <v>5</v>
      </c>
      <c r="J72" s="163" t="n">
        <f aca="false">SUM(J70:J71)</f>
        <v>6</v>
      </c>
      <c r="K72" s="163" t="n">
        <f aca="false">SUM(K70:K71)</f>
        <v>4</v>
      </c>
      <c r="L72" s="163" t="n">
        <f aca="false">SUM(L70:L71)</f>
        <v>8</v>
      </c>
      <c r="M72" s="169" t="n">
        <f aca="false">SUM(M70:M71)</f>
        <v>1</v>
      </c>
      <c r="N72" s="170" t="n">
        <f aca="false">L72+J72+H72+F72+D72+B72</f>
        <v>34</v>
      </c>
      <c r="O72" s="163" t="n">
        <f aca="false">M72+K72+I72+G72+E72+C72</f>
        <v>11</v>
      </c>
      <c r="P72" s="164" t="n">
        <f aca="false">SUM(N72:O72)</f>
        <v>45</v>
      </c>
    </row>
    <row r="73" customFormat="false" ht="27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30" hidden="false" customHeight="false" outlineLevel="0" collapsed="false">
      <c r="A74" s="143" t="s">
        <v>148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</row>
    <row r="75" customFormat="false" ht="27" hidden="false" customHeight="false" outlineLevel="0" collapsed="false">
      <c r="A75" s="7"/>
    </row>
    <row r="76" customFormat="false" ht="25.5" hidden="false" customHeight="true" outlineLevel="0" collapsed="false">
      <c r="A76" s="144" t="s">
        <v>69</v>
      </c>
      <c r="B76" s="145" t="s">
        <v>124</v>
      </c>
      <c r="C76" s="145"/>
      <c r="D76" s="145" t="s">
        <v>125</v>
      </c>
      <c r="E76" s="145"/>
      <c r="F76" s="145" t="s">
        <v>126</v>
      </c>
      <c r="G76" s="145"/>
      <c r="H76" s="145" t="s">
        <v>127</v>
      </c>
      <c r="I76" s="145"/>
      <c r="J76" s="145" t="s">
        <v>128</v>
      </c>
      <c r="K76" s="145"/>
      <c r="L76" s="145" t="s">
        <v>129</v>
      </c>
      <c r="M76" s="145"/>
      <c r="N76" s="147" t="s">
        <v>10</v>
      </c>
      <c r="O76" s="147"/>
      <c r="P76" s="147"/>
    </row>
    <row r="77" customFormat="false" ht="27" hidden="false" customHeight="false" outlineLevel="0" collapsed="false">
      <c r="A77" s="144"/>
      <c r="B77" s="148" t="s">
        <v>14</v>
      </c>
      <c r="C77" s="148" t="s">
        <v>15</v>
      </c>
      <c r="D77" s="148" t="s">
        <v>14</v>
      </c>
      <c r="E77" s="148" t="s">
        <v>15</v>
      </c>
      <c r="F77" s="148" t="s">
        <v>14</v>
      </c>
      <c r="G77" s="148" t="s">
        <v>15</v>
      </c>
      <c r="H77" s="148" t="s">
        <v>14</v>
      </c>
      <c r="I77" s="148" t="s">
        <v>15</v>
      </c>
      <c r="J77" s="148" t="s">
        <v>14</v>
      </c>
      <c r="K77" s="148" t="s">
        <v>15</v>
      </c>
      <c r="L77" s="148" t="s">
        <v>14</v>
      </c>
      <c r="M77" s="148" t="s">
        <v>15</v>
      </c>
      <c r="N77" s="150" t="s">
        <v>14</v>
      </c>
      <c r="O77" s="148" t="s">
        <v>15</v>
      </c>
      <c r="P77" s="151" t="s">
        <v>13</v>
      </c>
    </row>
    <row r="78" customFormat="false" ht="27" hidden="false" customHeight="false" outlineLevel="0" collapsed="false">
      <c r="A78" s="16" t="s">
        <v>42</v>
      </c>
      <c r="B78" s="17" t="n">
        <v>4</v>
      </c>
      <c r="C78" s="17" t="n">
        <v>0</v>
      </c>
      <c r="D78" s="17" t="n">
        <v>4</v>
      </c>
      <c r="E78" s="17" t="n">
        <v>0</v>
      </c>
      <c r="F78" s="17" t="n">
        <v>1</v>
      </c>
      <c r="G78" s="17" t="n">
        <v>0</v>
      </c>
      <c r="H78" s="17" t="n">
        <v>13</v>
      </c>
      <c r="I78" s="17" t="n">
        <v>2</v>
      </c>
      <c r="J78" s="17" t="n">
        <v>4</v>
      </c>
      <c r="K78" s="17" t="n">
        <v>2</v>
      </c>
      <c r="L78" s="17" t="n">
        <v>0</v>
      </c>
      <c r="M78" s="19" t="n">
        <v>0</v>
      </c>
      <c r="N78" s="152" t="n">
        <f aca="false">L78+J78+H78+F78+D78+B78</f>
        <v>26</v>
      </c>
      <c r="O78" s="153" t="n">
        <f aca="false">M78+K78+I78+G78+E78+C78</f>
        <v>4</v>
      </c>
      <c r="P78" s="154" t="n">
        <f aca="false">SUM(N78:O78)</f>
        <v>30</v>
      </c>
    </row>
    <row r="79" customFormat="false" ht="27" hidden="false" customHeight="false" outlineLevel="0" collapsed="false">
      <c r="A79" s="159" t="s">
        <v>18</v>
      </c>
      <c r="B79" s="31" t="n">
        <v>3</v>
      </c>
      <c r="C79" s="31" t="n">
        <v>0</v>
      </c>
      <c r="D79" s="31" t="n">
        <v>1</v>
      </c>
      <c r="E79" s="31" t="n">
        <v>0</v>
      </c>
      <c r="F79" s="31" t="n">
        <v>1</v>
      </c>
      <c r="G79" s="31" t="n">
        <v>1</v>
      </c>
      <c r="H79" s="31" t="n">
        <v>9</v>
      </c>
      <c r="I79" s="31" t="n">
        <v>7</v>
      </c>
      <c r="J79" s="31" t="n">
        <v>4</v>
      </c>
      <c r="K79" s="31" t="n">
        <v>6</v>
      </c>
      <c r="L79" s="31" t="n">
        <v>0</v>
      </c>
      <c r="M79" s="33" t="n">
        <v>0</v>
      </c>
      <c r="N79" s="160" t="n">
        <f aca="false">L79+J79+H79+F79+D79+B79</f>
        <v>18</v>
      </c>
      <c r="O79" s="161" t="n">
        <f aca="false">M79+K79+I79+G79+E79+C79</f>
        <v>14</v>
      </c>
      <c r="P79" s="151" t="n">
        <f aca="false">SUM(N79:O79)</f>
        <v>32</v>
      </c>
    </row>
    <row r="80" customFormat="false" ht="27.75" hidden="false" customHeight="false" outlineLevel="0" collapsed="false">
      <c r="A80" s="162" t="s">
        <v>10</v>
      </c>
      <c r="B80" s="163" t="n">
        <f aca="false">SUM(B78:B79)</f>
        <v>7</v>
      </c>
      <c r="C80" s="163" t="n">
        <f aca="false">SUM(C78:C79)</f>
        <v>0</v>
      </c>
      <c r="D80" s="163" t="n">
        <f aca="false">SUM(D78:D79)</f>
        <v>5</v>
      </c>
      <c r="E80" s="163" t="n">
        <f aca="false">SUM(E78:E79)</f>
        <v>0</v>
      </c>
      <c r="F80" s="163" t="n">
        <f aca="false">SUM(F78:F79)</f>
        <v>2</v>
      </c>
      <c r="G80" s="163" t="n">
        <f aca="false">SUM(G78:G79)</f>
        <v>1</v>
      </c>
      <c r="H80" s="163" t="n">
        <f aca="false">SUM(H78:H79)</f>
        <v>22</v>
      </c>
      <c r="I80" s="163" t="n">
        <f aca="false">SUM(I78:I79)</f>
        <v>9</v>
      </c>
      <c r="J80" s="163" t="n">
        <f aca="false">SUM(J78:J79)</f>
        <v>8</v>
      </c>
      <c r="K80" s="163" t="n">
        <f aca="false">SUM(K78:K79)</f>
        <v>8</v>
      </c>
      <c r="L80" s="163" t="n">
        <f aca="false">SUM(L78:L79)</f>
        <v>0</v>
      </c>
      <c r="M80" s="169" t="n">
        <f aca="false">SUM(M78:M79)</f>
        <v>0</v>
      </c>
      <c r="N80" s="170" t="n">
        <f aca="false">L80+J80+H80+F80+D80+B80</f>
        <v>44</v>
      </c>
      <c r="O80" s="163" t="n">
        <f aca="false">M80+K80+I80+G80+E80+C80</f>
        <v>18</v>
      </c>
      <c r="P80" s="164" t="n">
        <f aca="false">SUM(N80:O80)</f>
        <v>62</v>
      </c>
    </row>
    <row r="81" customFormat="false" ht="27" hidden="false" customHeight="false" outlineLevel="0" collapsed="false">
      <c r="A81" s="7"/>
    </row>
    <row r="82" customFormat="false" ht="30" hidden="false" customHeight="false" outlineLevel="0" collapsed="false">
      <c r="A82" s="143" t="s">
        <v>149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</row>
    <row r="83" customFormat="false" ht="27" hidden="false" customHeight="false" outlineLevel="0" collapsed="false">
      <c r="A83" s="7"/>
    </row>
    <row r="84" customFormat="false" ht="25.5" hidden="false" customHeight="true" outlineLevel="0" collapsed="false">
      <c r="A84" s="144" t="s">
        <v>69</v>
      </c>
      <c r="B84" s="145" t="s">
        <v>124</v>
      </c>
      <c r="C84" s="145"/>
      <c r="D84" s="145" t="s">
        <v>125</v>
      </c>
      <c r="E84" s="145"/>
      <c r="F84" s="145" t="s">
        <v>126</v>
      </c>
      <c r="G84" s="145"/>
      <c r="H84" s="145" t="s">
        <v>127</v>
      </c>
      <c r="I84" s="145"/>
      <c r="J84" s="145" t="s">
        <v>128</v>
      </c>
      <c r="K84" s="145"/>
      <c r="L84" s="145" t="s">
        <v>129</v>
      </c>
      <c r="M84" s="145"/>
      <c r="N84" s="147" t="s">
        <v>10</v>
      </c>
      <c r="O84" s="147"/>
      <c r="P84" s="147"/>
    </row>
    <row r="85" customFormat="false" ht="27" hidden="false" customHeight="false" outlineLevel="0" collapsed="false">
      <c r="A85" s="144"/>
      <c r="B85" s="148" t="s">
        <v>14</v>
      </c>
      <c r="C85" s="148" t="s">
        <v>15</v>
      </c>
      <c r="D85" s="148" t="s">
        <v>14</v>
      </c>
      <c r="E85" s="148" t="s">
        <v>15</v>
      </c>
      <c r="F85" s="148" t="s">
        <v>14</v>
      </c>
      <c r="G85" s="148" t="s">
        <v>15</v>
      </c>
      <c r="H85" s="148" t="s">
        <v>14</v>
      </c>
      <c r="I85" s="148" t="s">
        <v>15</v>
      </c>
      <c r="J85" s="148" t="s">
        <v>14</v>
      </c>
      <c r="K85" s="148" t="s">
        <v>15</v>
      </c>
      <c r="L85" s="148" t="s">
        <v>14</v>
      </c>
      <c r="M85" s="148" t="s">
        <v>15</v>
      </c>
      <c r="N85" s="150" t="s">
        <v>14</v>
      </c>
      <c r="O85" s="148" t="s">
        <v>15</v>
      </c>
      <c r="P85" s="151" t="s">
        <v>13</v>
      </c>
    </row>
    <row r="86" customFormat="false" ht="27.75" hidden="false" customHeight="false" outlineLevel="0" collapsed="false">
      <c r="A86" s="171" t="s">
        <v>18</v>
      </c>
      <c r="B86" s="58" t="n">
        <v>1</v>
      </c>
      <c r="C86" s="58" t="n">
        <v>0</v>
      </c>
      <c r="D86" s="58" t="n">
        <v>2</v>
      </c>
      <c r="E86" s="58" t="n">
        <v>1</v>
      </c>
      <c r="F86" s="58" t="n">
        <v>4</v>
      </c>
      <c r="G86" s="58" t="n">
        <v>0</v>
      </c>
      <c r="H86" s="58" t="n">
        <v>10</v>
      </c>
      <c r="I86" s="58" t="n">
        <v>0</v>
      </c>
      <c r="J86" s="58" t="n">
        <v>2</v>
      </c>
      <c r="K86" s="58" t="n">
        <v>5</v>
      </c>
      <c r="L86" s="58" t="n">
        <v>0</v>
      </c>
      <c r="M86" s="59" t="n">
        <v>0</v>
      </c>
      <c r="N86" s="170" t="n">
        <f aca="false">L86+J86+H86+F86+D86+B86</f>
        <v>19</v>
      </c>
      <c r="O86" s="163" t="n">
        <f aca="false">M86+K86+I86+G86+E86+C86</f>
        <v>6</v>
      </c>
      <c r="P86" s="164" t="n">
        <f aca="false">SUM(N86:O86)</f>
        <v>25</v>
      </c>
    </row>
    <row r="87" customFormat="false" ht="27" hidden="false" customHeight="false" outlineLevel="0" collapsed="false">
      <c r="A87" s="7"/>
    </row>
    <row r="88" customFormat="false" ht="26.25" hidden="false" customHeight="false" outlineLevel="0" collapsed="false">
      <c r="A88" s="7"/>
    </row>
    <row r="89" customFormat="false" ht="30" hidden="false" customHeight="false" outlineLevel="0" collapsed="false">
      <c r="A89" s="143" t="s">
        <v>150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</row>
    <row r="90" customFormat="false" ht="27" hidden="false" customHeight="false" outlineLevel="0" collapsed="false">
      <c r="A90" s="7"/>
    </row>
    <row r="91" customFormat="false" ht="25.5" hidden="false" customHeight="true" outlineLevel="0" collapsed="false">
      <c r="A91" s="144" t="s">
        <v>69</v>
      </c>
      <c r="B91" s="145" t="s">
        <v>124</v>
      </c>
      <c r="C91" s="145"/>
      <c r="D91" s="145" t="s">
        <v>125</v>
      </c>
      <c r="E91" s="145"/>
      <c r="F91" s="145" t="s">
        <v>126</v>
      </c>
      <c r="G91" s="145"/>
      <c r="H91" s="145" t="s">
        <v>127</v>
      </c>
      <c r="I91" s="145"/>
      <c r="J91" s="145" t="s">
        <v>128</v>
      </c>
      <c r="K91" s="145"/>
      <c r="L91" s="145" t="s">
        <v>129</v>
      </c>
      <c r="M91" s="145"/>
      <c r="N91" s="147" t="s">
        <v>10</v>
      </c>
      <c r="O91" s="147"/>
      <c r="P91" s="147"/>
    </row>
    <row r="92" customFormat="false" ht="27" hidden="false" customHeight="false" outlineLevel="0" collapsed="false">
      <c r="A92" s="144"/>
      <c r="B92" s="148" t="s">
        <v>14</v>
      </c>
      <c r="C92" s="148" t="s">
        <v>15</v>
      </c>
      <c r="D92" s="148" t="s">
        <v>14</v>
      </c>
      <c r="E92" s="148" t="s">
        <v>15</v>
      </c>
      <c r="F92" s="148" t="s">
        <v>14</v>
      </c>
      <c r="G92" s="148" t="s">
        <v>15</v>
      </c>
      <c r="H92" s="148" t="s">
        <v>14</v>
      </c>
      <c r="I92" s="148" t="s">
        <v>15</v>
      </c>
      <c r="J92" s="148" t="s">
        <v>14</v>
      </c>
      <c r="K92" s="148" t="s">
        <v>15</v>
      </c>
      <c r="L92" s="148" t="s">
        <v>14</v>
      </c>
      <c r="M92" s="148" t="s">
        <v>15</v>
      </c>
      <c r="N92" s="150" t="s">
        <v>14</v>
      </c>
      <c r="O92" s="148" t="s">
        <v>15</v>
      </c>
      <c r="P92" s="151" t="s">
        <v>13</v>
      </c>
    </row>
    <row r="93" customFormat="false" ht="27" hidden="false" customHeight="false" outlineLevel="0" collapsed="false">
      <c r="A93" s="16" t="s">
        <v>48</v>
      </c>
      <c r="B93" s="17" t="n">
        <v>3</v>
      </c>
      <c r="C93" s="17" t="n">
        <v>0</v>
      </c>
      <c r="D93" s="17" t="n">
        <v>0</v>
      </c>
      <c r="E93" s="17" t="n">
        <v>0</v>
      </c>
      <c r="F93" s="17" t="n">
        <v>1</v>
      </c>
      <c r="G93" s="17" t="n">
        <v>0</v>
      </c>
      <c r="H93" s="17" t="n">
        <v>15</v>
      </c>
      <c r="I93" s="17" t="n">
        <v>1</v>
      </c>
      <c r="J93" s="17" t="n">
        <v>13</v>
      </c>
      <c r="K93" s="17" t="n">
        <v>21</v>
      </c>
      <c r="L93" s="17" t="n">
        <v>0</v>
      </c>
      <c r="M93" s="19" t="n">
        <v>0</v>
      </c>
      <c r="N93" s="152" t="n">
        <f aca="false">L93+J93+H93+F93+D93+B93</f>
        <v>32</v>
      </c>
      <c r="O93" s="153" t="n">
        <f aca="false">M93+K93+I93+G93+E93+C93</f>
        <v>22</v>
      </c>
      <c r="P93" s="154" t="n">
        <f aca="false">SUM(N93:O93)</f>
        <v>54</v>
      </c>
    </row>
    <row r="94" customFormat="false" ht="27" hidden="false" customHeight="false" outlineLevel="0" collapsed="false">
      <c r="A94" s="159" t="s">
        <v>57</v>
      </c>
      <c r="B94" s="31" t="n">
        <v>0</v>
      </c>
      <c r="C94" s="31" t="n">
        <v>1</v>
      </c>
      <c r="D94" s="31" t="n">
        <v>1</v>
      </c>
      <c r="E94" s="31" t="n">
        <v>0</v>
      </c>
      <c r="F94" s="31"/>
      <c r="G94" s="31" t="n">
        <v>1</v>
      </c>
      <c r="H94" s="31" t="n">
        <v>5</v>
      </c>
      <c r="I94" s="31" t="n">
        <v>0</v>
      </c>
      <c r="J94" s="31" t="n">
        <v>7</v>
      </c>
      <c r="K94" s="31" t="n">
        <v>9</v>
      </c>
      <c r="L94" s="31" t="n">
        <v>0</v>
      </c>
      <c r="M94" s="33" t="n">
        <v>0</v>
      </c>
      <c r="N94" s="160" t="n">
        <f aca="false">L94+J94+H94+F94+D94+B94</f>
        <v>13</v>
      </c>
      <c r="O94" s="161" t="n">
        <f aca="false">M94+K94+I94+G94+E94+C94</f>
        <v>11</v>
      </c>
      <c r="P94" s="151" t="n">
        <f aca="false">SUM(N94:O94)</f>
        <v>24</v>
      </c>
    </row>
    <row r="95" customFormat="false" ht="27.75" hidden="false" customHeight="false" outlineLevel="0" collapsed="false">
      <c r="A95" s="172" t="s">
        <v>10</v>
      </c>
      <c r="B95" s="173" t="n">
        <f aca="false">SUM(B93:B94)</f>
        <v>3</v>
      </c>
      <c r="C95" s="173" t="n">
        <f aca="false">SUM(C93:C94)</f>
        <v>1</v>
      </c>
      <c r="D95" s="173" t="n">
        <f aca="false">SUM(D93:D94)</f>
        <v>1</v>
      </c>
      <c r="E95" s="173" t="n">
        <f aca="false">SUM(E93:E94)</f>
        <v>0</v>
      </c>
      <c r="F95" s="173" t="n">
        <f aca="false">SUM(F93:F94)</f>
        <v>1</v>
      </c>
      <c r="G95" s="173" t="n">
        <f aca="false">SUM(G93:G94)</f>
        <v>1</v>
      </c>
      <c r="H95" s="173" t="n">
        <f aca="false">SUM(H93:H94)</f>
        <v>20</v>
      </c>
      <c r="I95" s="173" t="n">
        <f aca="false">SUM(I93:I94)</f>
        <v>1</v>
      </c>
      <c r="J95" s="173" t="n">
        <f aca="false">SUM(J93:J94)</f>
        <v>20</v>
      </c>
      <c r="K95" s="173" t="n">
        <f aca="false">SUM(K93:K94)</f>
        <v>30</v>
      </c>
      <c r="L95" s="173" t="n">
        <f aca="false">SUM(L93:L94)</f>
        <v>0</v>
      </c>
      <c r="M95" s="174" t="n">
        <f aca="false">SUM(M93:M94)</f>
        <v>0</v>
      </c>
      <c r="N95" s="175" t="n">
        <f aca="false">L95+J95+H95+F95+D95+B95</f>
        <v>45</v>
      </c>
      <c r="O95" s="173" t="n">
        <f aca="false">M95+K95+I95+G95+E95+C95</f>
        <v>33</v>
      </c>
      <c r="P95" s="176" t="n">
        <f aca="false">SUM(N95:O95)</f>
        <v>78</v>
      </c>
    </row>
    <row r="96" customFormat="false" ht="27" hidden="false" customHeight="false" outlineLevel="0" collapsed="false">
      <c r="A96" s="7"/>
    </row>
    <row r="97" customFormat="false" ht="30" hidden="false" customHeight="false" outlineLevel="0" collapsed="false">
      <c r="A97" s="143" t="s">
        <v>151</v>
      </c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</row>
    <row r="98" customFormat="false" ht="27" hidden="false" customHeight="false" outlineLevel="0" collapsed="false">
      <c r="A98" s="7"/>
    </row>
    <row r="99" customFormat="false" ht="25.5" hidden="false" customHeight="true" outlineLevel="0" collapsed="false">
      <c r="A99" s="144" t="s">
        <v>69</v>
      </c>
      <c r="B99" s="145" t="s">
        <v>124</v>
      </c>
      <c r="C99" s="145"/>
      <c r="D99" s="145" t="s">
        <v>125</v>
      </c>
      <c r="E99" s="145"/>
      <c r="F99" s="145" t="s">
        <v>126</v>
      </c>
      <c r="G99" s="145"/>
      <c r="H99" s="145" t="s">
        <v>127</v>
      </c>
      <c r="I99" s="145"/>
      <c r="J99" s="145" t="s">
        <v>128</v>
      </c>
      <c r="K99" s="145"/>
      <c r="L99" s="145" t="s">
        <v>129</v>
      </c>
      <c r="M99" s="145"/>
      <c r="N99" s="147" t="s">
        <v>10</v>
      </c>
      <c r="O99" s="147"/>
      <c r="P99" s="147"/>
    </row>
    <row r="100" customFormat="false" ht="27" hidden="false" customHeight="false" outlineLevel="0" collapsed="false">
      <c r="A100" s="144"/>
      <c r="B100" s="148" t="s">
        <v>14</v>
      </c>
      <c r="C100" s="148" t="s">
        <v>15</v>
      </c>
      <c r="D100" s="148" t="s">
        <v>14</v>
      </c>
      <c r="E100" s="148" t="s">
        <v>15</v>
      </c>
      <c r="F100" s="148" t="s">
        <v>14</v>
      </c>
      <c r="G100" s="148" t="s">
        <v>15</v>
      </c>
      <c r="H100" s="148" t="s">
        <v>14</v>
      </c>
      <c r="I100" s="148" t="s">
        <v>15</v>
      </c>
      <c r="J100" s="148" t="s">
        <v>14</v>
      </c>
      <c r="K100" s="148" t="s">
        <v>15</v>
      </c>
      <c r="L100" s="148" t="s">
        <v>14</v>
      </c>
      <c r="M100" s="148" t="s">
        <v>15</v>
      </c>
      <c r="N100" s="150" t="s">
        <v>14</v>
      </c>
      <c r="O100" s="148" t="s">
        <v>15</v>
      </c>
      <c r="P100" s="151" t="s">
        <v>13</v>
      </c>
    </row>
    <row r="101" customFormat="false" ht="27" hidden="false" customHeight="false" outlineLevel="0" collapsed="false">
      <c r="A101" s="16" t="s">
        <v>32</v>
      </c>
      <c r="B101" s="17" t="n">
        <v>1</v>
      </c>
      <c r="C101" s="17" t="n">
        <v>0</v>
      </c>
      <c r="D101" s="17" t="n">
        <v>1</v>
      </c>
      <c r="E101" s="17" t="n">
        <v>0</v>
      </c>
      <c r="F101" s="17" t="n">
        <v>0</v>
      </c>
      <c r="G101" s="17" t="n">
        <v>0</v>
      </c>
      <c r="H101" s="17" t="n">
        <v>12</v>
      </c>
      <c r="I101" s="17" t="n">
        <v>0</v>
      </c>
      <c r="J101" s="17" t="n">
        <v>8</v>
      </c>
      <c r="K101" s="17" t="n">
        <v>4</v>
      </c>
      <c r="L101" s="17" t="n">
        <v>0</v>
      </c>
      <c r="M101" s="19" t="n">
        <v>0</v>
      </c>
      <c r="N101" s="152" t="n">
        <f aca="false">L101+J101+H101+F101+D101+B101</f>
        <v>22</v>
      </c>
      <c r="O101" s="153" t="n">
        <f aca="false">M101+K101+I101+G101+E101+C101</f>
        <v>4</v>
      </c>
      <c r="P101" s="154" t="n">
        <f aca="false">SUM(N101:O101)</f>
        <v>26</v>
      </c>
    </row>
    <row r="102" customFormat="false" ht="26.25" hidden="false" customHeight="false" outlineLevel="0" collapsed="false">
      <c r="A102" s="155" t="s">
        <v>48</v>
      </c>
      <c r="B102" s="24" t="n">
        <v>0</v>
      </c>
      <c r="C102" s="24" t="n">
        <v>0</v>
      </c>
      <c r="D102" s="24" t="n">
        <v>0</v>
      </c>
      <c r="E102" s="24" t="n">
        <v>0</v>
      </c>
      <c r="F102" s="24" t="n">
        <v>1</v>
      </c>
      <c r="G102" s="24" t="n">
        <v>0</v>
      </c>
      <c r="H102" s="24" t="n">
        <v>12</v>
      </c>
      <c r="I102" s="24" t="n">
        <v>1</v>
      </c>
      <c r="J102" s="24" t="n">
        <v>1</v>
      </c>
      <c r="K102" s="24" t="n">
        <v>4</v>
      </c>
      <c r="L102" s="24" t="n">
        <v>0</v>
      </c>
      <c r="M102" s="26" t="n">
        <v>0</v>
      </c>
      <c r="N102" s="156" t="n">
        <f aca="false">L102+J102+H102+F102+D102+B102</f>
        <v>14</v>
      </c>
      <c r="O102" s="157" t="n">
        <f aca="false">M102+K102+I102+G102+E102+C102</f>
        <v>5</v>
      </c>
      <c r="P102" s="158" t="n">
        <f aca="false">SUM(N102:O102)</f>
        <v>19</v>
      </c>
    </row>
    <row r="103" customFormat="false" ht="27" hidden="false" customHeight="false" outlineLevel="0" collapsed="false">
      <c r="A103" s="159" t="s">
        <v>33</v>
      </c>
      <c r="B103" s="31" t="n">
        <v>0</v>
      </c>
      <c r="C103" s="31" t="n">
        <v>0</v>
      </c>
      <c r="D103" s="31" t="n">
        <v>1</v>
      </c>
      <c r="E103" s="31" t="n">
        <v>0</v>
      </c>
      <c r="F103" s="31" t="n">
        <v>0</v>
      </c>
      <c r="G103" s="31" t="n">
        <v>0</v>
      </c>
      <c r="H103" s="31" t="n">
        <v>5</v>
      </c>
      <c r="I103" s="31" t="n">
        <v>0</v>
      </c>
      <c r="J103" s="31" t="n">
        <v>2</v>
      </c>
      <c r="K103" s="31" t="n">
        <v>0</v>
      </c>
      <c r="L103" s="31" t="n">
        <v>0</v>
      </c>
      <c r="M103" s="33" t="n">
        <v>0</v>
      </c>
      <c r="N103" s="160" t="n">
        <f aca="false">L103+J103+H103+F103+D103+B103</f>
        <v>8</v>
      </c>
      <c r="O103" s="161" t="n">
        <f aca="false">M103+K103+I103+G103+E103+C103</f>
        <v>0</v>
      </c>
      <c r="P103" s="151" t="n">
        <f aca="false">SUM(N103:O103)</f>
        <v>8</v>
      </c>
    </row>
    <row r="104" customFormat="false" ht="27.75" hidden="false" customHeight="false" outlineLevel="0" collapsed="false">
      <c r="A104" s="162" t="s">
        <v>10</v>
      </c>
      <c r="B104" s="163" t="n">
        <f aca="false">SUM(B101:B103)</f>
        <v>1</v>
      </c>
      <c r="C104" s="163" t="n">
        <f aca="false">SUM(C101:C103)</f>
        <v>0</v>
      </c>
      <c r="D104" s="163" t="n">
        <f aca="false">SUM(D101:D103)</f>
        <v>2</v>
      </c>
      <c r="E104" s="163" t="n">
        <f aca="false">SUM(E101:E103)</f>
        <v>0</v>
      </c>
      <c r="F104" s="163" t="n">
        <f aca="false">SUM(F101:F103)</f>
        <v>1</v>
      </c>
      <c r="G104" s="163" t="n">
        <f aca="false">SUM(G101:G103)</f>
        <v>0</v>
      </c>
      <c r="H104" s="163" t="n">
        <f aca="false">SUM(H101:H103)</f>
        <v>29</v>
      </c>
      <c r="I104" s="163" t="n">
        <f aca="false">SUM(I101:I103)</f>
        <v>1</v>
      </c>
      <c r="J104" s="163" t="n">
        <f aca="false">SUM(J101:J103)</f>
        <v>11</v>
      </c>
      <c r="K104" s="163" t="n">
        <f aca="false">SUM(K101:K103)</f>
        <v>8</v>
      </c>
      <c r="L104" s="163" t="n">
        <f aca="false">SUM(L101:L103)</f>
        <v>0</v>
      </c>
      <c r="M104" s="169" t="n">
        <f aca="false">SUM(M101:M103)</f>
        <v>0</v>
      </c>
      <c r="N104" s="170" t="n">
        <f aca="false">L104+J104+H104+F104+D104+B104</f>
        <v>44</v>
      </c>
      <c r="O104" s="163" t="n">
        <f aca="false">M104+K104+I104+G104+E104+C104</f>
        <v>9</v>
      </c>
      <c r="P104" s="164" t="n">
        <f aca="false">SUM(N104:O104)</f>
        <v>53</v>
      </c>
    </row>
    <row r="105" customFormat="false" ht="27" hidden="false" customHeight="false" outlineLevel="0" collapsed="false">
      <c r="A105" s="7"/>
    </row>
    <row r="106" customFormat="false" ht="26.25" hidden="false" customHeight="false" outlineLevel="0" collapsed="false">
      <c r="A106" s="7"/>
    </row>
    <row r="107" customFormat="false" ht="30" hidden="false" customHeight="false" outlineLevel="0" collapsed="false">
      <c r="A107" s="143" t="s">
        <v>152</v>
      </c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</row>
    <row r="108" customFormat="false" ht="27" hidden="false" customHeight="false" outlineLevel="0" collapsed="false">
      <c r="A108" s="7"/>
    </row>
    <row r="109" customFormat="false" ht="25.5" hidden="false" customHeight="true" outlineLevel="0" collapsed="false">
      <c r="A109" s="144" t="s">
        <v>69</v>
      </c>
      <c r="B109" s="145" t="s">
        <v>124</v>
      </c>
      <c r="C109" s="145"/>
      <c r="D109" s="145" t="s">
        <v>125</v>
      </c>
      <c r="E109" s="145"/>
      <c r="F109" s="145" t="s">
        <v>126</v>
      </c>
      <c r="G109" s="145"/>
      <c r="H109" s="145" t="s">
        <v>127</v>
      </c>
      <c r="I109" s="145"/>
      <c r="J109" s="145" t="s">
        <v>128</v>
      </c>
      <c r="K109" s="145"/>
      <c r="L109" s="145" t="s">
        <v>129</v>
      </c>
      <c r="M109" s="145"/>
      <c r="N109" s="147" t="s">
        <v>10</v>
      </c>
      <c r="O109" s="147"/>
      <c r="P109" s="147"/>
    </row>
    <row r="110" customFormat="false" ht="27" hidden="false" customHeight="false" outlineLevel="0" collapsed="false">
      <c r="A110" s="144"/>
      <c r="B110" s="148" t="s">
        <v>14</v>
      </c>
      <c r="C110" s="148" t="s">
        <v>15</v>
      </c>
      <c r="D110" s="148" t="s">
        <v>14</v>
      </c>
      <c r="E110" s="148" t="s">
        <v>15</v>
      </c>
      <c r="F110" s="148" t="s">
        <v>14</v>
      </c>
      <c r="G110" s="148" t="s">
        <v>15</v>
      </c>
      <c r="H110" s="148" t="s">
        <v>14</v>
      </c>
      <c r="I110" s="148" t="s">
        <v>15</v>
      </c>
      <c r="J110" s="148" t="s">
        <v>14</v>
      </c>
      <c r="K110" s="148" t="s">
        <v>15</v>
      </c>
      <c r="L110" s="148" t="s">
        <v>14</v>
      </c>
      <c r="M110" s="148" t="s">
        <v>15</v>
      </c>
      <c r="N110" s="150" t="s">
        <v>14</v>
      </c>
      <c r="O110" s="148" t="s">
        <v>15</v>
      </c>
      <c r="P110" s="151" t="s">
        <v>13</v>
      </c>
    </row>
    <row r="111" customFormat="false" ht="27" hidden="false" customHeight="false" outlineLevel="0" collapsed="false">
      <c r="A111" s="16" t="s">
        <v>153</v>
      </c>
      <c r="B111" s="17" t="n">
        <v>0</v>
      </c>
      <c r="C111" s="17" t="n">
        <v>0</v>
      </c>
      <c r="D111" s="17" t="n">
        <v>1</v>
      </c>
      <c r="E111" s="17" t="n">
        <v>0</v>
      </c>
      <c r="F111" s="17" t="n">
        <v>11</v>
      </c>
      <c r="G111" s="17" t="n">
        <v>0</v>
      </c>
      <c r="H111" s="17" t="n">
        <v>20</v>
      </c>
      <c r="I111" s="17" t="n">
        <v>3</v>
      </c>
      <c r="J111" s="17" t="n">
        <v>6</v>
      </c>
      <c r="K111" s="17" t="n">
        <v>1</v>
      </c>
      <c r="L111" s="17" t="n">
        <v>2</v>
      </c>
      <c r="M111" s="19" t="n">
        <v>2</v>
      </c>
      <c r="N111" s="152" t="n">
        <f aca="false">L111+J111+H111+F111+D111+B111</f>
        <v>40</v>
      </c>
      <c r="O111" s="153" t="n">
        <f aca="false">M111+K111+I111+G111+E111+C111</f>
        <v>6</v>
      </c>
      <c r="P111" s="154" t="n">
        <f aca="false">SUM(N111:O111)</f>
        <v>46</v>
      </c>
    </row>
    <row r="112" customFormat="false" ht="26.25" hidden="false" customHeight="false" outlineLevel="0" collapsed="false">
      <c r="A112" s="155" t="s">
        <v>48</v>
      </c>
      <c r="B112" s="24" t="n">
        <v>2</v>
      </c>
      <c r="C112" s="24" t="n">
        <v>0</v>
      </c>
      <c r="D112" s="24" t="n">
        <v>8</v>
      </c>
      <c r="E112" s="24" t="n">
        <v>1</v>
      </c>
      <c r="F112" s="24" t="n">
        <v>14</v>
      </c>
      <c r="G112" s="24" t="n">
        <v>0</v>
      </c>
      <c r="H112" s="24" t="n">
        <v>39</v>
      </c>
      <c r="I112" s="24" t="n">
        <v>8</v>
      </c>
      <c r="J112" s="24" t="n">
        <v>15</v>
      </c>
      <c r="K112" s="24" t="n">
        <v>7</v>
      </c>
      <c r="L112" s="24" t="n">
        <v>0</v>
      </c>
      <c r="M112" s="26" t="n">
        <v>0</v>
      </c>
      <c r="N112" s="156" t="n">
        <f aca="false">L112+J112+H112+F112+D112+B112</f>
        <v>78</v>
      </c>
      <c r="O112" s="157" t="n">
        <f aca="false">M112+K112+I112+G112+E112+C112</f>
        <v>16</v>
      </c>
      <c r="P112" s="158" t="n">
        <f aca="false">SUM(N112:O112)</f>
        <v>94</v>
      </c>
    </row>
    <row r="113" customFormat="false" ht="27" hidden="false" customHeight="false" outlineLevel="0" collapsed="false">
      <c r="A113" s="159" t="s">
        <v>30</v>
      </c>
      <c r="B113" s="31" t="n">
        <v>4</v>
      </c>
      <c r="C113" s="31" t="n">
        <v>0</v>
      </c>
      <c r="D113" s="31" t="n">
        <v>7</v>
      </c>
      <c r="E113" s="31" t="n">
        <v>1</v>
      </c>
      <c r="F113" s="31" t="n">
        <v>22</v>
      </c>
      <c r="G113" s="31" t="n">
        <v>0</v>
      </c>
      <c r="H113" s="31" t="n">
        <v>41</v>
      </c>
      <c r="I113" s="31" t="n">
        <v>3</v>
      </c>
      <c r="J113" s="31" t="n">
        <v>5</v>
      </c>
      <c r="K113" s="31" t="n">
        <v>1</v>
      </c>
      <c r="L113" s="31" t="n">
        <v>3</v>
      </c>
      <c r="M113" s="33" t="n">
        <v>1</v>
      </c>
      <c r="N113" s="160" t="n">
        <f aca="false">L113+J113+H113+F113+D113+B113</f>
        <v>82</v>
      </c>
      <c r="O113" s="161" t="n">
        <f aca="false">M113+K113+I113+G113+E113+C113</f>
        <v>6</v>
      </c>
      <c r="P113" s="151" t="n">
        <f aca="false">SUM(N113:O113)</f>
        <v>88</v>
      </c>
    </row>
    <row r="114" customFormat="false" ht="27.75" hidden="false" customHeight="false" outlineLevel="0" collapsed="false">
      <c r="A114" s="162" t="s">
        <v>10</v>
      </c>
      <c r="B114" s="163" t="n">
        <f aca="false">SUM(B111:B113)</f>
        <v>6</v>
      </c>
      <c r="C114" s="163" t="n">
        <f aca="false">SUM(C111:C113)</f>
        <v>0</v>
      </c>
      <c r="D114" s="163" t="n">
        <f aca="false">SUM(D111:D113)</f>
        <v>16</v>
      </c>
      <c r="E114" s="163" t="n">
        <f aca="false">SUM(E111:E113)</f>
        <v>2</v>
      </c>
      <c r="F114" s="163" t="n">
        <f aca="false">SUM(F111:F113)</f>
        <v>47</v>
      </c>
      <c r="G114" s="163" t="n">
        <f aca="false">SUM(G111:G113)</f>
        <v>0</v>
      </c>
      <c r="H114" s="163" t="n">
        <f aca="false">SUM(H111:H113)</f>
        <v>100</v>
      </c>
      <c r="I114" s="163" t="n">
        <f aca="false">SUM(I111:I113)</f>
        <v>14</v>
      </c>
      <c r="J114" s="163" t="n">
        <f aca="false">SUM(J111:J113)</f>
        <v>26</v>
      </c>
      <c r="K114" s="163" t="n">
        <f aca="false">SUM(K111:K113)</f>
        <v>9</v>
      </c>
      <c r="L114" s="163" t="n">
        <f aca="false">SUM(L111:L113)</f>
        <v>5</v>
      </c>
      <c r="M114" s="169" t="n">
        <f aca="false">SUM(M111:M113)</f>
        <v>3</v>
      </c>
      <c r="N114" s="170" t="n">
        <f aca="false">L114+J114+H114+F114+D114+B114</f>
        <v>200</v>
      </c>
      <c r="O114" s="163" t="n">
        <f aca="false">M114+K114+I114+G114+E114+C114</f>
        <v>28</v>
      </c>
      <c r="P114" s="164" t="n">
        <f aca="false">SUM(N114:O114)</f>
        <v>228</v>
      </c>
    </row>
    <row r="115" customFormat="false" ht="27" hidden="false" customHeight="false" outlineLevel="0" collapsed="false">
      <c r="A115" s="7"/>
    </row>
    <row r="116" customFormat="false" ht="30" hidden="false" customHeight="false" outlineLevel="0" collapsed="false">
      <c r="A116" s="143" t="s">
        <v>154</v>
      </c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</row>
    <row r="117" customFormat="false" ht="27" hidden="false" customHeight="false" outlineLevel="0" collapsed="false">
      <c r="A117" s="7"/>
    </row>
    <row r="118" customFormat="false" ht="25.5" hidden="false" customHeight="true" outlineLevel="0" collapsed="false">
      <c r="A118" s="144" t="s">
        <v>69</v>
      </c>
      <c r="B118" s="145" t="s">
        <v>124</v>
      </c>
      <c r="C118" s="145"/>
      <c r="D118" s="145" t="s">
        <v>125</v>
      </c>
      <c r="E118" s="145"/>
      <c r="F118" s="145" t="s">
        <v>126</v>
      </c>
      <c r="G118" s="145"/>
      <c r="H118" s="145" t="s">
        <v>127</v>
      </c>
      <c r="I118" s="145"/>
      <c r="J118" s="145" t="s">
        <v>128</v>
      </c>
      <c r="K118" s="145"/>
      <c r="L118" s="145" t="s">
        <v>129</v>
      </c>
      <c r="M118" s="145"/>
      <c r="N118" s="147" t="s">
        <v>10</v>
      </c>
      <c r="O118" s="147"/>
      <c r="P118" s="147"/>
    </row>
    <row r="119" customFormat="false" ht="27" hidden="false" customHeight="false" outlineLevel="0" collapsed="false">
      <c r="A119" s="144"/>
      <c r="B119" s="148" t="s">
        <v>14</v>
      </c>
      <c r="C119" s="148" t="s">
        <v>15</v>
      </c>
      <c r="D119" s="148" t="s">
        <v>14</v>
      </c>
      <c r="E119" s="148" t="s">
        <v>15</v>
      </c>
      <c r="F119" s="148" t="s">
        <v>14</v>
      </c>
      <c r="G119" s="148" t="s">
        <v>15</v>
      </c>
      <c r="H119" s="148" t="s">
        <v>14</v>
      </c>
      <c r="I119" s="148" t="s">
        <v>15</v>
      </c>
      <c r="J119" s="148" t="s">
        <v>14</v>
      </c>
      <c r="K119" s="148" t="s">
        <v>15</v>
      </c>
      <c r="L119" s="148" t="s">
        <v>14</v>
      </c>
      <c r="M119" s="148" t="s">
        <v>15</v>
      </c>
      <c r="N119" s="150" t="s">
        <v>14</v>
      </c>
      <c r="O119" s="148" t="s">
        <v>15</v>
      </c>
      <c r="P119" s="151" t="s">
        <v>13</v>
      </c>
    </row>
    <row r="120" customFormat="false" ht="27" hidden="false" customHeight="false" outlineLevel="0" collapsed="false">
      <c r="A120" s="16" t="s">
        <v>153</v>
      </c>
      <c r="B120" s="17" t="n">
        <v>3</v>
      </c>
      <c r="C120" s="17" t="n">
        <v>0</v>
      </c>
      <c r="D120" s="17" t="n">
        <v>2</v>
      </c>
      <c r="E120" s="17" t="n">
        <v>0</v>
      </c>
      <c r="F120" s="17" t="n">
        <v>6</v>
      </c>
      <c r="G120" s="17" t="n">
        <v>0</v>
      </c>
      <c r="H120" s="17" t="n">
        <v>0</v>
      </c>
      <c r="I120" s="17" t="n">
        <v>0</v>
      </c>
      <c r="J120" s="17" t="n">
        <v>4</v>
      </c>
      <c r="K120" s="17" t="n">
        <v>3</v>
      </c>
      <c r="L120" s="17" t="n">
        <v>0</v>
      </c>
      <c r="M120" s="19" t="n">
        <v>0</v>
      </c>
      <c r="N120" s="152" t="n">
        <f aca="false">L120+J120+H120+F120+D120+B120</f>
        <v>15</v>
      </c>
      <c r="O120" s="153" t="n">
        <f aca="false">M120+K120+I120+G120+E120+C120</f>
        <v>3</v>
      </c>
      <c r="P120" s="154" t="n">
        <f aca="false">SUM(N120:O120)</f>
        <v>18</v>
      </c>
    </row>
    <row r="121" customFormat="false" ht="26.25" hidden="false" customHeight="false" outlineLevel="0" collapsed="false">
      <c r="A121" s="155" t="s">
        <v>48</v>
      </c>
      <c r="B121" s="24" t="n">
        <v>4</v>
      </c>
      <c r="C121" s="24" t="n">
        <v>0</v>
      </c>
      <c r="D121" s="24" t="n">
        <v>5</v>
      </c>
      <c r="E121" s="24" t="n">
        <v>1</v>
      </c>
      <c r="F121" s="24" t="n">
        <v>10</v>
      </c>
      <c r="G121" s="24" t="n">
        <v>0</v>
      </c>
      <c r="H121" s="24" t="n">
        <v>8</v>
      </c>
      <c r="I121" s="24" t="n">
        <v>2</v>
      </c>
      <c r="J121" s="24" t="n">
        <v>19</v>
      </c>
      <c r="K121" s="24" t="n">
        <v>8</v>
      </c>
      <c r="L121" s="24" t="n">
        <v>2</v>
      </c>
      <c r="M121" s="26" t="n">
        <v>3</v>
      </c>
      <c r="N121" s="156" t="n">
        <f aca="false">L121+J121+H121+F121+D121+B121</f>
        <v>48</v>
      </c>
      <c r="O121" s="157" t="n">
        <f aca="false">M121+K121+I121+G121+E121+C121</f>
        <v>14</v>
      </c>
      <c r="P121" s="158" t="n">
        <f aca="false">SUM(N121:O121)</f>
        <v>62</v>
      </c>
    </row>
    <row r="122" customFormat="false" ht="27" hidden="false" customHeight="false" outlineLevel="0" collapsed="false">
      <c r="A122" s="159" t="s">
        <v>30</v>
      </c>
      <c r="B122" s="31" t="n">
        <v>1</v>
      </c>
      <c r="C122" s="31" t="n">
        <v>0</v>
      </c>
      <c r="D122" s="31" t="n">
        <v>1</v>
      </c>
      <c r="E122" s="31" t="n">
        <v>0</v>
      </c>
      <c r="F122" s="31" t="n">
        <v>2</v>
      </c>
      <c r="G122" s="31" t="n">
        <v>0</v>
      </c>
      <c r="H122" s="31" t="n">
        <v>0</v>
      </c>
      <c r="I122" s="31" t="n">
        <v>0</v>
      </c>
      <c r="J122" s="31" t="n">
        <v>4</v>
      </c>
      <c r="K122" s="31" t="n">
        <v>0</v>
      </c>
      <c r="L122" s="31" t="n">
        <v>0</v>
      </c>
      <c r="M122" s="33" t="n">
        <v>0</v>
      </c>
      <c r="N122" s="160" t="n">
        <f aca="false">L122+J122+H122+F122+D122+B122</f>
        <v>8</v>
      </c>
      <c r="O122" s="161" t="n">
        <f aca="false">M122+K122+I122+G122+E122+C122</f>
        <v>0</v>
      </c>
      <c r="P122" s="151" t="n">
        <f aca="false">SUM(N122:O122)</f>
        <v>8</v>
      </c>
    </row>
    <row r="123" customFormat="false" ht="27.75" hidden="false" customHeight="false" outlineLevel="0" collapsed="false">
      <c r="A123" s="162" t="s">
        <v>10</v>
      </c>
      <c r="B123" s="163" t="n">
        <f aca="false">SUM(B120:B122)</f>
        <v>8</v>
      </c>
      <c r="C123" s="163" t="n">
        <f aca="false">SUM(C120:C122)</f>
        <v>0</v>
      </c>
      <c r="D123" s="163" t="n">
        <f aca="false">SUM(D120:D122)</f>
        <v>8</v>
      </c>
      <c r="E123" s="163" t="n">
        <f aca="false">SUM(E120:E122)</f>
        <v>1</v>
      </c>
      <c r="F123" s="163" t="n">
        <f aca="false">SUM(F120:F122)</f>
        <v>18</v>
      </c>
      <c r="G123" s="163" t="n">
        <f aca="false">SUM(G120:G122)</f>
        <v>0</v>
      </c>
      <c r="H123" s="163" t="n">
        <f aca="false">SUM(H120:H122)</f>
        <v>8</v>
      </c>
      <c r="I123" s="163" t="n">
        <f aca="false">SUM(I120:I122)</f>
        <v>2</v>
      </c>
      <c r="J123" s="163" t="n">
        <f aca="false">SUM(J120:J122)</f>
        <v>27</v>
      </c>
      <c r="K123" s="163" t="n">
        <f aca="false">SUM(K120:K122)</f>
        <v>11</v>
      </c>
      <c r="L123" s="163" t="n">
        <f aca="false">SUM(L120:L122)</f>
        <v>2</v>
      </c>
      <c r="M123" s="169" t="n">
        <f aca="false">SUM(M120:M122)</f>
        <v>3</v>
      </c>
      <c r="N123" s="170" t="n">
        <f aca="false">L123+J123+H123+F123+D123+B123</f>
        <v>71</v>
      </c>
      <c r="O123" s="163" t="n">
        <f aca="false">M123+K123+I123+G123+E123+C123</f>
        <v>17</v>
      </c>
      <c r="P123" s="164" t="n">
        <f aca="false">SUM(N123:O123)</f>
        <v>88</v>
      </c>
    </row>
    <row r="124" customFormat="false" ht="27" hidden="false" customHeight="false" outlineLevel="0" collapsed="false">
      <c r="A124" s="7"/>
    </row>
    <row r="125" customFormat="false" ht="30.75" hidden="false" customHeight="true" outlineLevel="0" collapsed="false">
      <c r="A125" s="177"/>
      <c r="B125" s="178"/>
      <c r="C125" s="178"/>
    </row>
    <row r="126" customFormat="false" ht="27" hidden="false" customHeight="false" outlineLevel="0" collapsed="false">
      <c r="A126" s="179" t="s">
        <v>155</v>
      </c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</row>
    <row r="127" customFormat="false" ht="27" hidden="false" customHeight="true" outlineLevel="0" collapsed="false">
      <c r="A127" s="144" t="s">
        <v>69</v>
      </c>
      <c r="B127" s="145" t="s">
        <v>124</v>
      </c>
      <c r="C127" s="145"/>
      <c r="D127" s="145" t="s">
        <v>125</v>
      </c>
      <c r="E127" s="145"/>
      <c r="F127" s="145" t="s">
        <v>126</v>
      </c>
      <c r="G127" s="145"/>
      <c r="H127" s="145" t="s">
        <v>127</v>
      </c>
      <c r="I127" s="145"/>
      <c r="J127" s="145" t="s">
        <v>128</v>
      </c>
      <c r="K127" s="145"/>
      <c r="L127" s="145" t="s">
        <v>129</v>
      </c>
      <c r="M127" s="145"/>
      <c r="N127" s="180" t="s">
        <v>10</v>
      </c>
      <c r="O127" s="180"/>
      <c r="P127" s="180"/>
    </row>
    <row r="128" customFormat="false" ht="27" hidden="false" customHeight="false" outlineLevel="0" collapsed="false">
      <c r="A128" s="144"/>
      <c r="B128" s="148" t="s">
        <v>14</v>
      </c>
      <c r="C128" s="148" t="s">
        <v>15</v>
      </c>
      <c r="D128" s="148" t="s">
        <v>14</v>
      </c>
      <c r="E128" s="148" t="s">
        <v>15</v>
      </c>
      <c r="F128" s="148" t="s">
        <v>14</v>
      </c>
      <c r="G128" s="148" t="s">
        <v>15</v>
      </c>
      <c r="H128" s="148" t="s">
        <v>14</v>
      </c>
      <c r="I128" s="148" t="s">
        <v>15</v>
      </c>
      <c r="J128" s="148" t="s">
        <v>14</v>
      </c>
      <c r="K128" s="148" t="s">
        <v>15</v>
      </c>
      <c r="L128" s="148" t="s">
        <v>14</v>
      </c>
      <c r="M128" s="148" t="s">
        <v>15</v>
      </c>
      <c r="N128" s="148" t="s">
        <v>14</v>
      </c>
      <c r="O128" s="148" t="s">
        <v>15</v>
      </c>
      <c r="P128" s="151" t="s">
        <v>13</v>
      </c>
    </row>
    <row r="129" customFormat="false" ht="27" hidden="false" customHeight="false" outlineLevel="0" collapsed="false">
      <c r="A129" s="181" t="s">
        <v>110</v>
      </c>
      <c r="B129" s="182" t="n">
        <v>34</v>
      </c>
      <c r="C129" s="182" t="n">
        <v>4</v>
      </c>
      <c r="D129" s="182" t="n">
        <v>29</v>
      </c>
      <c r="E129" s="182" t="n">
        <v>4</v>
      </c>
      <c r="F129" s="182" t="n">
        <v>65</v>
      </c>
      <c r="G129" s="182" t="n">
        <v>7</v>
      </c>
      <c r="H129" s="182" t="n">
        <v>119</v>
      </c>
      <c r="I129" s="182" t="n">
        <v>29</v>
      </c>
      <c r="J129" s="182" t="n">
        <v>88</v>
      </c>
      <c r="K129" s="182" t="n">
        <v>90</v>
      </c>
      <c r="L129" s="182" t="n">
        <v>10</v>
      </c>
      <c r="M129" s="183" t="n">
        <v>5</v>
      </c>
      <c r="N129" s="152" t="n">
        <v>345</v>
      </c>
      <c r="O129" s="153" t="n">
        <v>139</v>
      </c>
      <c r="P129" s="154" t="n">
        <v>484</v>
      </c>
    </row>
    <row r="130" customFormat="false" ht="26.25" hidden="false" customHeight="false" outlineLevel="0" collapsed="false">
      <c r="A130" s="184" t="s">
        <v>156</v>
      </c>
      <c r="B130" s="185" t="n">
        <v>12</v>
      </c>
      <c r="C130" s="185" t="n">
        <v>0</v>
      </c>
      <c r="D130" s="185" t="n">
        <v>18</v>
      </c>
      <c r="E130" s="185" t="n">
        <v>0</v>
      </c>
      <c r="F130" s="185" t="n">
        <v>51</v>
      </c>
      <c r="G130" s="185" t="n">
        <v>1</v>
      </c>
      <c r="H130" s="185" t="n">
        <v>0</v>
      </c>
      <c r="I130" s="185" t="n">
        <v>0</v>
      </c>
      <c r="J130" s="185" t="n">
        <v>36</v>
      </c>
      <c r="K130" s="185" t="n">
        <v>16</v>
      </c>
      <c r="L130" s="185" t="n">
        <v>5</v>
      </c>
      <c r="M130" s="186" t="n">
        <v>0</v>
      </c>
      <c r="N130" s="156" t="n">
        <v>122</v>
      </c>
      <c r="O130" s="157" t="n">
        <v>17</v>
      </c>
      <c r="P130" s="158" t="n">
        <v>139</v>
      </c>
    </row>
    <row r="131" customFormat="false" ht="26.25" hidden="false" customHeight="false" outlineLevel="0" collapsed="false">
      <c r="A131" s="184" t="s">
        <v>157</v>
      </c>
      <c r="B131" s="185" t="n">
        <v>34</v>
      </c>
      <c r="C131" s="185" t="n">
        <v>9</v>
      </c>
      <c r="D131" s="185" t="n">
        <v>43</v>
      </c>
      <c r="E131" s="185" t="n">
        <v>8</v>
      </c>
      <c r="F131" s="185" t="n">
        <v>51</v>
      </c>
      <c r="G131" s="185" t="n">
        <v>17</v>
      </c>
      <c r="H131" s="185" t="n">
        <v>52</v>
      </c>
      <c r="I131" s="185" t="n">
        <v>43</v>
      </c>
      <c r="J131" s="185" t="n">
        <v>59</v>
      </c>
      <c r="K131" s="185" t="n">
        <v>40</v>
      </c>
      <c r="L131" s="185" t="n">
        <v>0</v>
      </c>
      <c r="M131" s="186" t="n">
        <v>0</v>
      </c>
      <c r="N131" s="156" t="n">
        <v>239</v>
      </c>
      <c r="O131" s="157" t="n">
        <v>117</v>
      </c>
      <c r="P131" s="158" t="n">
        <v>356</v>
      </c>
    </row>
    <row r="132" customFormat="false" ht="26.25" hidden="false" customHeight="false" outlineLevel="0" collapsed="false">
      <c r="A132" s="184" t="s">
        <v>158</v>
      </c>
      <c r="B132" s="185" t="n">
        <v>35</v>
      </c>
      <c r="C132" s="185" t="n">
        <v>0</v>
      </c>
      <c r="D132" s="185" t="n">
        <v>26</v>
      </c>
      <c r="E132" s="185" t="n">
        <v>1</v>
      </c>
      <c r="F132" s="185" t="n">
        <v>64</v>
      </c>
      <c r="G132" s="185" t="n">
        <v>10</v>
      </c>
      <c r="H132" s="185" t="n">
        <v>79</v>
      </c>
      <c r="I132" s="185" t="n">
        <v>18</v>
      </c>
      <c r="J132" s="185" t="n">
        <v>37</v>
      </c>
      <c r="K132" s="185" t="n">
        <v>33</v>
      </c>
      <c r="L132" s="185" t="n">
        <v>28</v>
      </c>
      <c r="M132" s="186" t="n">
        <v>17</v>
      </c>
      <c r="N132" s="156" t="n">
        <v>269</v>
      </c>
      <c r="O132" s="157" t="n">
        <v>79</v>
      </c>
      <c r="P132" s="158" t="n">
        <v>348</v>
      </c>
    </row>
    <row r="133" customFormat="false" ht="26.25" hidden="false" customHeight="false" outlineLevel="0" collapsed="false">
      <c r="A133" s="184" t="s">
        <v>159</v>
      </c>
      <c r="B133" s="185" t="n">
        <v>34</v>
      </c>
      <c r="C133" s="185" t="n">
        <v>4</v>
      </c>
      <c r="D133" s="185" t="n">
        <v>27</v>
      </c>
      <c r="E133" s="185" t="n">
        <v>4</v>
      </c>
      <c r="F133" s="185" t="n">
        <v>53</v>
      </c>
      <c r="G133" s="185" t="n">
        <v>16</v>
      </c>
      <c r="H133" s="185" t="n">
        <v>168</v>
      </c>
      <c r="I133" s="185" t="n">
        <v>52</v>
      </c>
      <c r="J133" s="185" t="n">
        <v>46</v>
      </c>
      <c r="K133" s="185" t="n">
        <v>26</v>
      </c>
      <c r="L133" s="185" t="n">
        <v>0</v>
      </c>
      <c r="M133" s="186" t="n">
        <v>0</v>
      </c>
      <c r="N133" s="156" t="n">
        <v>328</v>
      </c>
      <c r="O133" s="157" t="n">
        <v>102</v>
      </c>
      <c r="P133" s="158" t="n">
        <v>430</v>
      </c>
    </row>
    <row r="134" customFormat="false" ht="26.25" hidden="false" customHeight="false" outlineLevel="0" collapsed="false">
      <c r="A134" s="184" t="s">
        <v>114</v>
      </c>
      <c r="B134" s="185" t="n">
        <v>4</v>
      </c>
      <c r="C134" s="185" t="n">
        <v>0</v>
      </c>
      <c r="D134" s="185" t="n">
        <v>1</v>
      </c>
      <c r="E134" s="185" t="n">
        <v>1</v>
      </c>
      <c r="F134" s="185" t="n">
        <v>2</v>
      </c>
      <c r="G134" s="185" t="n">
        <v>0</v>
      </c>
      <c r="H134" s="185" t="n">
        <v>13</v>
      </c>
      <c r="I134" s="185" t="n">
        <v>5</v>
      </c>
      <c r="J134" s="185" t="n">
        <v>6</v>
      </c>
      <c r="K134" s="185" t="n">
        <v>4</v>
      </c>
      <c r="L134" s="185" t="n">
        <v>8</v>
      </c>
      <c r="M134" s="186" t="n">
        <v>1</v>
      </c>
      <c r="N134" s="156" t="n">
        <v>34</v>
      </c>
      <c r="O134" s="157" t="n">
        <v>11</v>
      </c>
      <c r="P134" s="158" t="n">
        <v>45</v>
      </c>
    </row>
    <row r="135" customFormat="false" ht="26.25" hidden="false" customHeight="false" outlineLevel="0" collapsed="false">
      <c r="A135" s="184" t="s">
        <v>160</v>
      </c>
      <c r="B135" s="187" t="n">
        <v>7</v>
      </c>
      <c r="C135" s="187" t="n">
        <v>0</v>
      </c>
      <c r="D135" s="187" t="n">
        <v>5</v>
      </c>
      <c r="E135" s="187" t="n">
        <v>0</v>
      </c>
      <c r="F135" s="187" t="n">
        <v>2</v>
      </c>
      <c r="G135" s="187" t="n">
        <v>1</v>
      </c>
      <c r="H135" s="187" t="n">
        <v>22</v>
      </c>
      <c r="I135" s="187" t="n">
        <v>9</v>
      </c>
      <c r="J135" s="187" t="n">
        <v>8</v>
      </c>
      <c r="K135" s="187" t="n">
        <v>8</v>
      </c>
      <c r="L135" s="187" t="n">
        <v>0</v>
      </c>
      <c r="M135" s="188" t="n">
        <v>0</v>
      </c>
      <c r="N135" s="156" t="n">
        <v>44</v>
      </c>
      <c r="O135" s="157" t="n">
        <v>18</v>
      </c>
      <c r="P135" s="158" t="n">
        <v>62</v>
      </c>
    </row>
    <row r="136" customFormat="false" ht="26.25" hidden="false" customHeight="false" outlineLevel="0" collapsed="false">
      <c r="A136" s="184" t="s">
        <v>116</v>
      </c>
      <c r="B136" s="185" t="n">
        <v>1</v>
      </c>
      <c r="C136" s="185" t="n">
        <v>0</v>
      </c>
      <c r="D136" s="185" t="n">
        <v>2</v>
      </c>
      <c r="E136" s="185" t="n">
        <v>1</v>
      </c>
      <c r="F136" s="185" t="n">
        <v>4</v>
      </c>
      <c r="G136" s="185" t="n">
        <v>0</v>
      </c>
      <c r="H136" s="185" t="n">
        <v>10</v>
      </c>
      <c r="I136" s="185" t="n">
        <v>0</v>
      </c>
      <c r="J136" s="185" t="n">
        <v>2</v>
      </c>
      <c r="K136" s="185" t="n">
        <v>5</v>
      </c>
      <c r="L136" s="185" t="n">
        <v>0</v>
      </c>
      <c r="M136" s="186" t="n">
        <v>0</v>
      </c>
      <c r="N136" s="156" t="n">
        <v>19</v>
      </c>
      <c r="O136" s="157" t="n">
        <v>6</v>
      </c>
      <c r="P136" s="158" t="n">
        <v>25</v>
      </c>
    </row>
    <row r="137" customFormat="false" ht="26.25" hidden="false" customHeight="false" outlineLevel="0" collapsed="false">
      <c r="A137" s="184" t="s">
        <v>117</v>
      </c>
      <c r="B137" s="185" t="n">
        <v>3</v>
      </c>
      <c r="C137" s="185" t="n">
        <v>1</v>
      </c>
      <c r="D137" s="185" t="n">
        <v>1</v>
      </c>
      <c r="E137" s="185" t="n">
        <v>0</v>
      </c>
      <c r="F137" s="185" t="n">
        <v>1</v>
      </c>
      <c r="G137" s="185" t="n">
        <v>1</v>
      </c>
      <c r="H137" s="185" t="n">
        <v>20</v>
      </c>
      <c r="I137" s="185" t="n">
        <v>1</v>
      </c>
      <c r="J137" s="185" t="n">
        <v>20</v>
      </c>
      <c r="K137" s="185" t="n">
        <v>30</v>
      </c>
      <c r="L137" s="185" t="n">
        <v>0</v>
      </c>
      <c r="M137" s="186" t="n">
        <v>0</v>
      </c>
      <c r="N137" s="156" t="n">
        <v>45</v>
      </c>
      <c r="O137" s="157" t="n">
        <v>33</v>
      </c>
      <c r="P137" s="158" t="n">
        <v>78</v>
      </c>
    </row>
    <row r="138" customFormat="false" ht="26.25" hidden="false" customHeight="false" outlineLevel="0" collapsed="false">
      <c r="A138" s="184" t="s">
        <v>161</v>
      </c>
      <c r="B138" s="185" t="n">
        <v>1</v>
      </c>
      <c r="C138" s="185" t="n">
        <v>0</v>
      </c>
      <c r="D138" s="185" t="n">
        <v>2</v>
      </c>
      <c r="E138" s="185" t="n">
        <v>0</v>
      </c>
      <c r="F138" s="185" t="n">
        <v>1</v>
      </c>
      <c r="G138" s="185" t="n">
        <v>0</v>
      </c>
      <c r="H138" s="185" t="n">
        <v>29</v>
      </c>
      <c r="I138" s="185" t="n">
        <v>1</v>
      </c>
      <c r="J138" s="185" t="n">
        <v>11</v>
      </c>
      <c r="K138" s="185" t="n">
        <v>8</v>
      </c>
      <c r="L138" s="185" t="n">
        <v>0</v>
      </c>
      <c r="M138" s="186" t="n">
        <v>0</v>
      </c>
      <c r="N138" s="156" t="n">
        <v>44</v>
      </c>
      <c r="O138" s="157" t="n">
        <v>9</v>
      </c>
      <c r="P138" s="158" t="n">
        <v>53</v>
      </c>
    </row>
    <row r="139" customFormat="false" ht="26.25" hidden="false" customHeight="false" outlineLevel="0" collapsed="false">
      <c r="A139" s="184" t="s">
        <v>162</v>
      </c>
      <c r="B139" s="185" t="n">
        <v>6</v>
      </c>
      <c r="C139" s="185" t="n">
        <v>0</v>
      </c>
      <c r="D139" s="185" t="n">
        <v>16</v>
      </c>
      <c r="E139" s="185" t="n">
        <v>2</v>
      </c>
      <c r="F139" s="185" t="n">
        <v>47</v>
      </c>
      <c r="G139" s="185" t="n">
        <v>0</v>
      </c>
      <c r="H139" s="185" t="n">
        <v>100</v>
      </c>
      <c r="I139" s="185" t="n">
        <v>14</v>
      </c>
      <c r="J139" s="185" t="n">
        <v>26</v>
      </c>
      <c r="K139" s="185" t="n">
        <v>9</v>
      </c>
      <c r="L139" s="185" t="n">
        <v>5</v>
      </c>
      <c r="M139" s="186" t="n">
        <v>3</v>
      </c>
      <c r="N139" s="156" t="n">
        <v>200</v>
      </c>
      <c r="O139" s="157" t="n">
        <v>28</v>
      </c>
      <c r="P139" s="158" t="n">
        <v>228</v>
      </c>
    </row>
    <row r="140" customFormat="false" ht="27" hidden="false" customHeight="false" outlineLevel="0" collapsed="false">
      <c r="A140" s="189" t="s">
        <v>163</v>
      </c>
      <c r="B140" s="190" t="n">
        <v>8</v>
      </c>
      <c r="C140" s="190" t="n">
        <v>0</v>
      </c>
      <c r="D140" s="190" t="n">
        <v>8</v>
      </c>
      <c r="E140" s="190" t="n">
        <v>1</v>
      </c>
      <c r="F140" s="190" t="n">
        <v>18</v>
      </c>
      <c r="G140" s="190" t="n">
        <v>0</v>
      </c>
      <c r="H140" s="190" t="n">
        <v>8</v>
      </c>
      <c r="I140" s="190" t="n">
        <v>2</v>
      </c>
      <c r="J140" s="190" t="n">
        <v>27</v>
      </c>
      <c r="K140" s="190" t="n">
        <v>11</v>
      </c>
      <c r="L140" s="190" t="n">
        <v>2</v>
      </c>
      <c r="M140" s="191" t="n">
        <v>3</v>
      </c>
      <c r="N140" s="160" t="n">
        <v>71</v>
      </c>
      <c r="O140" s="161" t="n">
        <v>17</v>
      </c>
      <c r="P140" s="151" t="n">
        <v>88</v>
      </c>
    </row>
    <row r="141" customFormat="false" ht="27.75" hidden="false" customHeight="false" outlineLevel="0" collapsed="false">
      <c r="A141" s="192" t="s">
        <v>10</v>
      </c>
      <c r="B141" s="163" t="n">
        <f aca="false">SUM(B129:B140)</f>
        <v>179</v>
      </c>
      <c r="C141" s="163" t="n">
        <f aca="false">SUM(C129:C140)</f>
        <v>18</v>
      </c>
      <c r="D141" s="163" t="n">
        <f aca="false">SUM(D129:D140)</f>
        <v>178</v>
      </c>
      <c r="E141" s="163" t="n">
        <f aca="false">SUM(E129:E140)</f>
        <v>22</v>
      </c>
      <c r="F141" s="163" t="n">
        <f aca="false">SUM(F129:F140)</f>
        <v>359</v>
      </c>
      <c r="G141" s="163" t="n">
        <f aca="false">SUM(G129:G140)</f>
        <v>53</v>
      </c>
      <c r="H141" s="163" t="n">
        <f aca="false">SUM(H129:H140)</f>
        <v>620</v>
      </c>
      <c r="I141" s="163" t="n">
        <f aca="false">SUM(I129:I140)</f>
        <v>174</v>
      </c>
      <c r="J141" s="163" t="n">
        <f aca="false">SUM(J129:J140)</f>
        <v>366</v>
      </c>
      <c r="K141" s="163" t="n">
        <f aca="false">SUM(K129:K140)</f>
        <v>280</v>
      </c>
      <c r="L141" s="163" t="n">
        <f aca="false">SUM(L129:L140)</f>
        <v>58</v>
      </c>
      <c r="M141" s="169" t="n">
        <f aca="false">SUM(M129:M140)</f>
        <v>29</v>
      </c>
      <c r="N141" s="192" t="n">
        <f aca="false">SUM(N129:N140)</f>
        <v>1760</v>
      </c>
      <c r="O141" s="163" t="n">
        <f aca="false">SUM(O129:O140)</f>
        <v>576</v>
      </c>
      <c r="P141" s="164" t="n">
        <f aca="false">SUM(P129:P140)</f>
        <v>2336</v>
      </c>
    </row>
    <row r="142" customFormat="false" ht="27" hidden="false" customHeight="false" outlineLevel="0" collapsed="false"/>
  </sheetData>
  <mergeCells count="118">
    <mergeCell ref="A1:C1"/>
    <mergeCell ref="A3:P3"/>
    <mergeCell ref="A5:A6"/>
    <mergeCell ref="B5:C5"/>
    <mergeCell ref="D5:E5"/>
    <mergeCell ref="F5:G5"/>
    <mergeCell ref="H5:I5"/>
    <mergeCell ref="J5:K5"/>
    <mergeCell ref="L5:M5"/>
    <mergeCell ref="N5:P5"/>
    <mergeCell ref="A19:P19"/>
    <mergeCell ref="A21:A22"/>
    <mergeCell ref="B21:C21"/>
    <mergeCell ref="D21:E21"/>
    <mergeCell ref="F21:G21"/>
    <mergeCell ref="H21:I21"/>
    <mergeCell ref="J21:K21"/>
    <mergeCell ref="L21:M21"/>
    <mergeCell ref="N21:P21"/>
    <mergeCell ref="A28:P28"/>
    <mergeCell ref="A30:A31"/>
    <mergeCell ref="B30:C30"/>
    <mergeCell ref="D30:E30"/>
    <mergeCell ref="F30:G30"/>
    <mergeCell ref="H30:I30"/>
    <mergeCell ref="J30:K30"/>
    <mergeCell ref="L30:M30"/>
    <mergeCell ref="N30:P30"/>
    <mergeCell ref="A41:P41"/>
    <mergeCell ref="A43:A44"/>
    <mergeCell ref="B43:C43"/>
    <mergeCell ref="D43:E43"/>
    <mergeCell ref="F43:G43"/>
    <mergeCell ref="H43:I43"/>
    <mergeCell ref="J43:K43"/>
    <mergeCell ref="L43:M43"/>
    <mergeCell ref="N43:P43"/>
    <mergeCell ref="A54:P54"/>
    <mergeCell ref="A56:A57"/>
    <mergeCell ref="B56:C56"/>
    <mergeCell ref="D56:E56"/>
    <mergeCell ref="F56:G56"/>
    <mergeCell ref="H56:I56"/>
    <mergeCell ref="J56:K56"/>
    <mergeCell ref="L56:M56"/>
    <mergeCell ref="N56:P56"/>
    <mergeCell ref="A66:O66"/>
    <mergeCell ref="A68:A69"/>
    <mergeCell ref="B68:C68"/>
    <mergeCell ref="D68:E68"/>
    <mergeCell ref="F68:G68"/>
    <mergeCell ref="H68:I68"/>
    <mergeCell ref="J68:K68"/>
    <mergeCell ref="L68:M68"/>
    <mergeCell ref="N68:P68"/>
    <mergeCell ref="A74:P74"/>
    <mergeCell ref="A76:A77"/>
    <mergeCell ref="B76:C76"/>
    <mergeCell ref="D76:E76"/>
    <mergeCell ref="F76:G76"/>
    <mergeCell ref="H76:I76"/>
    <mergeCell ref="J76:K76"/>
    <mergeCell ref="L76:M76"/>
    <mergeCell ref="N76:P76"/>
    <mergeCell ref="A82:P82"/>
    <mergeCell ref="A84:A85"/>
    <mergeCell ref="B84:C84"/>
    <mergeCell ref="D84:E84"/>
    <mergeCell ref="F84:G84"/>
    <mergeCell ref="H84:I84"/>
    <mergeCell ref="J84:K84"/>
    <mergeCell ref="L84:M84"/>
    <mergeCell ref="N84:P84"/>
    <mergeCell ref="A89:P89"/>
    <mergeCell ref="A91:A92"/>
    <mergeCell ref="B91:C91"/>
    <mergeCell ref="D91:E91"/>
    <mergeCell ref="F91:G91"/>
    <mergeCell ref="H91:I91"/>
    <mergeCell ref="J91:K91"/>
    <mergeCell ref="L91:M91"/>
    <mergeCell ref="N91:P91"/>
    <mergeCell ref="A97:P97"/>
    <mergeCell ref="A99:A100"/>
    <mergeCell ref="B99:C99"/>
    <mergeCell ref="D99:E99"/>
    <mergeCell ref="F99:G99"/>
    <mergeCell ref="H99:I99"/>
    <mergeCell ref="J99:K99"/>
    <mergeCell ref="L99:M99"/>
    <mergeCell ref="N99:P99"/>
    <mergeCell ref="A107:P107"/>
    <mergeCell ref="A109:A110"/>
    <mergeCell ref="B109:C109"/>
    <mergeCell ref="D109:E109"/>
    <mergeCell ref="F109:G109"/>
    <mergeCell ref="H109:I109"/>
    <mergeCell ref="J109:K109"/>
    <mergeCell ref="L109:M109"/>
    <mergeCell ref="N109:P109"/>
    <mergeCell ref="A116:P116"/>
    <mergeCell ref="A118:A119"/>
    <mergeCell ref="B118:C118"/>
    <mergeCell ref="D118:E118"/>
    <mergeCell ref="F118:G118"/>
    <mergeCell ref="H118:I118"/>
    <mergeCell ref="J118:K118"/>
    <mergeCell ref="L118:M118"/>
    <mergeCell ref="N118:P118"/>
    <mergeCell ref="A126:P126"/>
    <mergeCell ref="A127:A128"/>
    <mergeCell ref="B127:C127"/>
    <mergeCell ref="D127:E127"/>
    <mergeCell ref="F127:G127"/>
    <mergeCell ref="H127:I127"/>
    <mergeCell ref="J127:K127"/>
    <mergeCell ref="L127:M127"/>
    <mergeCell ref="N127:P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9" man="true" max="16383" min="0"/>
    <brk id="65" man="true" max="16383" min="0"/>
    <brk id="8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2-16T1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