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الطلاب والمستجدون" sheetId="1" state="visible" r:id="rId2"/>
    <sheet name="طلاب الدراسات العليا " sheetId="2" state="visible" r:id="rId3"/>
    <sheet name="خريجي الدراسات العليا" sheetId="3" state="visible" r:id="rId4"/>
    <sheet name="الطلاب السوريون" sheetId="4" state="visible" r:id="rId5"/>
    <sheet name="المفتوح" sheetId="5" state="visible" r:id="rId6"/>
    <sheet name="الهيئة والموفدين" sheetId="6" state="visible" r:id="rId7"/>
    <sheet name="التمريض" sheetId="7" state="visible" r:id="rId8"/>
  </sheets>
  <definedNames>
    <definedName function="false" hidden="false" localSheetId="3" name="_xlnm.Print_Titles" vbProcedure="false">'الطلاب السوريون'!$4:$5</definedName>
    <definedName function="false" hidden="false" localSheetId="0" name="_xlnm.Print_Area" vbProcedure="false">'الطلاب والمستجدون'!$G$1:$S$545</definedName>
    <definedName function="false" hidden="false" localSheetId="0" name="_xlnm.Print_Titles" vbProcedure="false">'الطلاب والمستجدون'!$3:$4</definedName>
    <definedName function="false" hidden="true" localSheetId="0" name="_xlnm._FilterDatabase" vbProcedure="false">'الطلاب والمستجدون'!$M$3:$V$267</definedName>
    <definedName function="false" hidden="false" localSheetId="4" name="_xlnm.Print_Titles" vbProcedure="false">المفتوح!$5:$6</definedName>
    <definedName function="false" hidden="false" localSheetId="1" name="_xlnm.Print_Titles" vbProcedure="false">'طلاب الدراسات العليا 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6" uniqueCount="272">
  <si>
    <r>
      <rPr>
        <b val="true"/>
        <sz val="14"/>
        <rFont val="Noto Sans Devanagari"/>
        <family val="2"/>
      </rPr>
      <t xml:space="preserve">أعداد الطلاب والمستجدين للعام الدراسي </t>
    </r>
    <r>
      <rPr>
        <b val="true"/>
        <sz val="14"/>
        <rFont val="Simplified Arabic"/>
        <family val="0"/>
        <charset val="178"/>
      </rPr>
      <t xml:space="preserve">2009/2008 </t>
    </r>
    <r>
      <rPr>
        <b val="true"/>
        <sz val="14"/>
        <rFont val="Noto Sans Devanagari"/>
        <family val="2"/>
      </rPr>
      <t xml:space="preserve">مرحلة جامعية أولى </t>
    </r>
    <r>
      <rPr>
        <b val="true"/>
        <sz val="14"/>
        <rFont val="Simplified Arabic"/>
        <family val="0"/>
        <charset val="178"/>
      </rPr>
      <t xml:space="preserve">\ </t>
    </r>
    <r>
      <rPr>
        <b val="true"/>
        <sz val="14"/>
        <rFont val="Noto Sans Devanagari"/>
        <family val="2"/>
      </rPr>
      <t xml:space="preserve">تعليم نظامي</t>
    </r>
  </si>
  <si>
    <r>
      <rPr>
        <b val="true"/>
        <sz val="16"/>
        <rFont val="Noto Sans Devanagari"/>
        <family val="2"/>
      </rPr>
      <t xml:space="preserve">أعداد الطلاب والمستجدين والخريجين للعام الدراسي </t>
    </r>
    <r>
      <rPr>
        <b val="true"/>
        <sz val="16"/>
        <rFont val="Simplified Arabic"/>
        <family val="0"/>
        <charset val="178"/>
      </rPr>
      <t xml:space="preserve">2009/2008 </t>
    </r>
    <r>
      <rPr>
        <b val="true"/>
        <sz val="16"/>
        <rFont val="Noto Sans Devanagari"/>
        <family val="2"/>
      </rPr>
      <t xml:space="preserve">مرحلة جامعية أولى </t>
    </r>
    <r>
      <rPr>
        <b val="true"/>
        <sz val="16"/>
        <rFont val="Simplified Arabic"/>
        <family val="0"/>
        <charset val="178"/>
      </rPr>
      <t xml:space="preserve">\ </t>
    </r>
    <r>
      <rPr>
        <b val="true"/>
        <sz val="16"/>
        <rFont val="Noto Sans Devanagari"/>
        <family val="2"/>
      </rPr>
      <t xml:space="preserve">تعليم إجمالي</t>
    </r>
  </si>
  <si>
    <t xml:space="preserve">الكلية </t>
  </si>
  <si>
    <t xml:space="preserve">الجامعة </t>
  </si>
  <si>
    <t xml:space="preserve">طلاب</t>
  </si>
  <si>
    <t xml:space="preserve">مستجدون</t>
  </si>
  <si>
    <t xml:space="preserve">خريجون</t>
  </si>
  <si>
    <t xml:space="preserve">ذكور</t>
  </si>
  <si>
    <t xml:space="preserve">إناث</t>
  </si>
  <si>
    <t xml:space="preserve">مجموع</t>
  </si>
  <si>
    <t xml:space="preserve">الطب البشري</t>
  </si>
  <si>
    <t xml:space="preserve">دمشق</t>
  </si>
  <si>
    <t xml:space="preserve">حلب</t>
  </si>
  <si>
    <t xml:space="preserve">تشرين </t>
  </si>
  <si>
    <t xml:space="preserve">البعث</t>
  </si>
  <si>
    <t xml:space="preserve">الفرات</t>
  </si>
  <si>
    <t xml:space="preserve">طب الاسنان </t>
  </si>
  <si>
    <t xml:space="preserve">الصيدلة</t>
  </si>
  <si>
    <t xml:space="preserve">الهندسة المدنية </t>
  </si>
  <si>
    <t xml:space="preserve">الفرات </t>
  </si>
  <si>
    <t xml:space="preserve">الهندسة المعمارية</t>
  </si>
  <si>
    <t xml:space="preserve">هندسة الكهرباء والميكانيك                                                                                                                        </t>
  </si>
  <si>
    <t xml:space="preserve">الاتصالات والالكترونيات </t>
  </si>
  <si>
    <t xml:space="preserve">الهندسة البحرية </t>
  </si>
  <si>
    <t xml:space="preserve">الميكاترونيك </t>
  </si>
  <si>
    <t xml:space="preserve">الطاقة الكهربائية</t>
  </si>
  <si>
    <t xml:space="preserve">الحاسبات والتحكم الآلي</t>
  </si>
  <si>
    <t xml:space="preserve">القوى المكيانيكية</t>
  </si>
  <si>
    <t xml:space="preserve">التصميم والإنتاج</t>
  </si>
  <si>
    <t xml:space="preserve">الطبية </t>
  </si>
  <si>
    <t xml:space="preserve">دمشق </t>
  </si>
  <si>
    <t xml:space="preserve">نظم القدرة </t>
  </si>
  <si>
    <t xml:space="preserve">القيادة الكهربائية </t>
  </si>
  <si>
    <t xml:space="preserve">الهندسة الالكترونية </t>
  </si>
  <si>
    <t xml:space="preserve">علم المواد الهندسية </t>
  </si>
  <si>
    <t xml:space="preserve">الهندسة الصناعية </t>
  </si>
  <si>
    <t xml:space="preserve">هندسة الغزل والنسيج</t>
  </si>
  <si>
    <t xml:space="preserve">الهندسة النووية </t>
  </si>
  <si>
    <t xml:space="preserve">هندسة الطيران </t>
  </si>
  <si>
    <t xml:space="preserve">إجمالي</t>
  </si>
  <si>
    <t xml:space="preserve">الهندسة االمعلوماتية </t>
  </si>
  <si>
    <t xml:space="preserve">هندسة تكنولوجيا الاتصالات </t>
  </si>
  <si>
    <r>
      <rPr>
        <sz val="14"/>
        <rFont val="Noto Sans Devanagari"/>
        <family val="2"/>
      </rPr>
      <t xml:space="preserve">تشرين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</t>
    </r>
  </si>
  <si>
    <t xml:space="preserve">الهندسة التقنية</t>
  </si>
  <si>
    <t xml:space="preserve">الهندسة البترولية</t>
  </si>
  <si>
    <t xml:space="preserve">البترول</t>
  </si>
  <si>
    <t xml:space="preserve">الكيمياء </t>
  </si>
  <si>
    <t xml:space="preserve">الغذائية</t>
  </si>
  <si>
    <t xml:space="preserve">الغزل والنسيج</t>
  </si>
  <si>
    <t xml:space="preserve">صناعات كيميائية </t>
  </si>
  <si>
    <t xml:space="preserve">الهندسة الزراعية </t>
  </si>
  <si>
    <t xml:space="preserve">الهندسة البترولية و الكيميائية</t>
  </si>
  <si>
    <t xml:space="preserve">الهندسة الزراعية الثانية </t>
  </si>
  <si>
    <r>
      <rPr>
        <sz val="14"/>
        <rFont val="Noto Sans Devanagari"/>
        <family val="2"/>
      </rPr>
      <t xml:space="preserve">دمشق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سويداء</t>
    </r>
  </si>
  <si>
    <r>
      <rPr>
        <sz val="14"/>
        <rFont val="Noto Sans Devanagari"/>
        <family val="2"/>
      </rPr>
      <t xml:space="preserve">حلب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دلب</t>
    </r>
  </si>
  <si>
    <r>
      <rPr>
        <sz val="14"/>
        <rFont val="Noto Sans Devanagari"/>
        <family val="2"/>
      </rPr>
      <t xml:space="preserve">الفرات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حسكة </t>
    </r>
  </si>
  <si>
    <t xml:space="preserve">الطب البيطري</t>
  </si>
  <si>
    <r>
      <rPr>
        <b val="true"/>
        <sz val="14"/>
        <rFont val="Simplified Arabic"/>
        <family val="0"/>
        <charset val="178"/>
      </rPr>
      <t xml:space="preserve">( </t>
    </r>
    <r>
      <rPr>
        <b val="true"/>
        <sz val="14"/>
        <rFont val="Noto Sans Devanagari"/>
        <family val="2"/>
      </rPr>
      <t xml:space="preserve">زيتون </t>
    </r>
    <r>
      <rPr>
        <b val="true"/>
        <sz val="14"/>
        <rFont val="Simplified Arabic"/>
        <family val="0"/>
        <charset val="178"/>
      </rPr>
      <t xml:space="preserve">) </t>
    </r>
    <r>
      <rPr>
        <b val="true"/>
        <sz val="14"/>
        <rFont val="Noto Sans Devanagari"/>
        <family val="2"/>
      </rPr>
      <t xml:space="preserve">ادلب</t>
    </r>
  </si>
  <si>
    <t xml:space="preserve">الاقتصاد</t>
  </si>
  <si>
    <r>
      <rPr>
        <sz val="14"/>
        <rFont val="Noto Sans Devanagari"/>
        <family val="2"/>
      </rPr>
      <t xml:space="preserve">دمشق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رعا</t>
    </r>
  </si>
  <si>
    <r>
      <rPr>
        <b val="true"/>
        <sz val="14"/>
        <rFont val="Noto Sans Devanagari"/>
        <family val="2"/>
      </rPr>
      <t xml:space="preserve">الفرات </t>
    </r>
    <r>
      <rPr>
        <b val="true"/>
        <sz val="14"/>
        <rFont val="Simplified Arabic"/>
        <family val="0"/>
        <charset val="178"/>
      </rPr>
      <t xml:space="preserve">\ </t>
    </r>
    <r>
      <rPr>
        <b val="true"/>
        <sz val="14"/>
        <rFont val="Noto Sans Devanagari"/>
        <family val="2"/>
      </rPr>
      <t xml:space="preserve">دير الزور</t>
    </r>
  </si>
  <si>
    <r>
      <rPr>
        <b val="true"/>
        <sz val="14"/>
        <rFont val="Noto Sans Devanagari"/>
        <family val="2"/>
      </rPr>
      <t xml:space="preserve">الفرات </t>
    </r>
    <r>
      <rPr>
        <b val="true"/>
        <sz val="14"/>
        <rFont val="Simplified Arabic"/>
        <family val="0"/>
        <charset val="178"/>
      </rPr>
      <t xml:space="preserve">\ </t>
    </r>
    <r>
      <rPr>
        <b val="true"/>
        <sz val="14"/>
        <rFont val="Noto Sans Devanagari"/>
        <family val="2"/>
      </rPr>
      <t xml:space="preserve">الحسكة</t>
    </r>
  </si>
  <si>
    <t xml:space="preserve">كلية الاداب الاولى</t>
  </si>
  <si>
    <t xml:space="preserve">اللغة العربية</t>
  </si>
  <si>
    <t xml:space="preserve">درعا</t>
  </si>
  <si>
    <t xml:space="preserve">اللغة الانكليزية </t>
  </si>
  <si>
    <r>
      <rPr>
        <b val="true"/>
        <sz val="14"/>
        <rFont val="Noto Sans Devanagari"/>
        <family val="2"/>
      </rPr>
      <t xml:space="preserve">تشرين</t>
    </r>
    <r>
      <rPr>
        <b val="true"/>
        <sz val="14"/>
        <rFont val="Simplified Arabic"/>
        <family val="0"/>
        <charset val="178"/>
      </rPr>
      <t xml:space="preserve">- </t>
    </r>
    <r>
      <rPr>
        <b val="true"/>
        <sz val="14"/>
        <rFont val="Noto Sans Devanagari"/>
        <family val="2"/>
      </rPr>
      <t xml:space="preserve">طرطوس</t>
    </r>
  </si>
  <si>
    <t xml:space="preserve">اللغة الفرنسية </t>
  </si>
  <si>
    <t xml:space="preserve">اللغة الفارسية </t>
  </si>
  <si>
    <t xml:space="preserve">اللغة الاسبانية </t>
  </si>
  <si>
    <t xml:space="preserve">اللغة اليابانية </t>
  </si>
  <si>
    <t xml:space="preserve">اللغة الالمانية </t>
  </si>
  <si>
    <t xml:space="preserve">اللغة التركية </t>
  </si>
  <si>
    <t xml:space="preserve">حلب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اثار </t>
  </si>
  <si>
    <t xml:space="preserve">الاعلام </t>
  </si>
  <si>
    <t xml:space="preserve">المكتبات </t>
  </si>
  <si>
    <t xml:space="preserve">إجمالي الاداب الاولى</t>
  </si>
  <si>
    <t xml:space="preserve">الاداب الثانية</t>
  </si>
  <si>
    <t xml:space="preserve">اللغة العربية </t>
  </si>
  <si>
    <r>
      <rPr>
        <sz val="14"/>
        <rFont val="Noto Sans Devanagari"/>
        <family val="2"/>
      </rPr>
      <t xml:space="preserve">دمشق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رعا </t>
    </r>
  </si>
  <si>
    <r>
      <rPr>
        <sz val="14"/>
        <rFont val="Noto Sans Devanagari"/>
        <family val="2"/>
      </rPr>
      <t xml:space="preserve">حلب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دلب </t>
    </r>
  </si>
  <si>
    <r>
      <rPr>
        <sz val="14"/>
        <rFont val="Noto Sans Devanagari"/>
        <family val="2"/>
      </rPr>
      <t xml:space="preserve">البعث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حماة</t>
    </r>
  </si>
  <si>
    <t xml:space="preserve">آثار </t>
  </si>
  <si>
    <t xml:space="preserve">إجمالي الاداب الثانية</t>
  </si>
  <si>
    <r>
      <rPr>
        <sz val="14"/>
        <rFont val="Noto Sans Devanagari"/>
        <family val="2"/>
      </rPr>
      <t xml:space="preserve">الفرات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حسكة</t>
    </r>
  </si>
  <si>
    <t xml:space="preserve">الاداب الثالثة</t>
  </si>
  <si>
    <r>
      <rPr>
        <sz val="14"/>
        <rFont val="Noto Sans Devanagari"/>
        <family val="2"/>
      </rPr>
      <t xml:space="preserve">الفرات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رقة </t>
    </r>
  </si>
  <si>
    <t xml:space="preserve">إجمالي الاداب الثالثة</t>
  </si>
  <si>
    <r>
      <rPr>
        <sz val="14"/>
        <rFont val="Noto Sans Devanagari"/>
        <family val="2"/>
      </rPr>
      <t xml:space="preserve">الفرات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رقة</t>
    </r>
  </si>
  <si>
    <t xml:space="preserve">كلية العلوم </t>
  </si>
  <si>
    <t xml:space="preserve">الفيز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العلوم الثانية</t>
  </si>
  <si>
    <t xml:space="preserve">الحقوق</t>
  </si>
  <si>
    <t xml:space="preserve">كلية التربية الاولى </t>
  </si>
  <si>
    <t xml:space="preserve">المناهج و تقنيات التعليم</t>
  </si>
  <si>
    <t xml:space="preserve">العلوم </t>
  </si>
  <si>
    <t xml:space="preserve">تربية عامة </t>
  </si>
  <si>
    <t xml:space="preserve">علم النفس </t>
  </si>
  <si>
    <r>
      <rPr>
        <b val="true"/>
        <sz val="14"/>
        <rFont val="Simplified Arabic"/>
        <family val="0"/>
        <charset val="178"/>
      </rPr>
      <t xml:space="preserve">( </t>
    </r>
    <r>
      <rPr>
        <b val="true"/>
        <sz val="14"/>
        <rFont val="Noto Sans Devanagari"/>
        <family val="2"/>
      </rPr>
      <t xml:space="preserve">رياضيات </t>
    </r>
    <r>
      <rPr>
        <b val="true"/>
        <sz val="14"/>
        <rFont val="Simplified Arabic"/>
        <family val="0"/>
        <charset val="178"/>
      </rPr>
      <t xml:space="preserve">) </t>
    </r>
    <r>
      <rPr>
        <b val="true"/>
        <sz val="14"/>
        <rFont val="Noto Sans Devanagari"/>
        <family val="2"/>
      </rPr>
      <t xml:space="preserve">ادلب</t>
    </r>
  </si>
  <si>
    <t xml:space="preserve">الإرشاد النفسي</t>
  </si>
  <si>
    <t xml:space="preserve">الاداب و العلوم الانسانية</t>
  </si>
  <si>
    <t xml:space="preserve">معلم صف</t>
  </si>
  <si>
    <t xml:space="preserve">السويداء</t>
  </si>
  <si>
    <t xml:space="preserve">ادلب</t>
  </si>
  <si>
    <t xml:space="preserve">اقتصاد منزلي</t>
  </si>
  <si>
    <r>
      <rPr>
        <b val="true"/>
        <sz val="14"/>
        <rFont val="Noto Sans Devanagari"/>
        <family val="2"/>
      </rPr>
      <t xml:space="preserve">الفرات </t>
    </r>
    <r>
      <rPr>
        <b val="true"/>
        <sz val="14"/>
        <rFont val="Simplified Arabic"/>
        <family val="0"/>
        <charset val="178"/>
      </rPr>
      <t xml:space="preserve">\ </t>
    </r>
    <r>
      <rPr>
        <b val="true"/>
        <sz val="14"/>
        <rFont val="Noto Sans Devanagari"/>
        <family val="2"/>
      </rPr>
      <t xml:space="preserve">الحسكة </t>
    </r>
  </si>
  <si>
    <t xml:space="preserve">رياض أطفال </t>
  </si>
  <si>
    <t xml:space="preserve">إجمالي التربية  الاولى</t>
  </si>
  <si>
    <t xml:space="preserve">كلية التربية الثانية</t>
  </si>
  <si>
    <t xml:space="preserve">ارشاد نفسي</t>
  </si>
  <si>
    <r>
      <rPr>
        <sz val="14"/>
        <rFont val="Noto Sans Devanagari"/>
        <family val="2"/>
      </rPr>
      <t xml:space="preserve">تشرين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 </t>
    </r>
  </si>
  <si>
    <t xml:space="preserve">إجمالي التربية الثانية </t>
  </si>
  <si>
    <t xml:space="preserve">كلية التربية الثالثة</t>
  </si>
  <si>
    <t xml:space="preserve">ارشاد نفسي </t>
  </si>
  <si>
    <t xml:space="preserve">معلم صف </t>
  </si>
  <si>
    <t xml:space="preserve">إجمالي التربية الثالثة </t>
  </si>
  <si>
    <r>
      <rPr>
        <sz val="14"/>
        <rFont val="Noto Sans Devanagari"/>
        <family val="2"/>
      </rPr>
      <t xml:space="preserve">دمشق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سويداء </t>
    </r>
  </si>
  <si>
    <t xml:space="preserve">الشريعة</t>
  </si>
  <si>
    <t xml:space="preserve">العلوم السياسية</t>
  </si>
  <si>
    <t xml:space="preserve">العلوم الصحية</t>
  </si>
  <si>
    <t xml:space="preserve">التمريض</t>
  </si>
  <si>
    <t xml:space="preserve">الفنون الجميلة</t>
  </si>
  <si>
    <t xml:space="preserve">التربية الموسيقية</t>
  </si>
  <si>
    <t xml:space="preserve">التربية الرياضية</t>
  </si>
  <si>
    <t xml:space="preserve">حماة</t>
  </si>
  <si>
    <t xml:space="preserve">السياحة</t>
  </si>
  <si>
    <t xml:space="preserve">المجموع</t>
  </si>
  <si>
    <r>
      <rPr>
        <b val="true"/>
        <sz val="16"/>
        <rFont val="Noto Sans Devanagari"/>
        <family val="2"/>
      </rPr>
      <t xml:space="preserve">أعداد الطلاب والمستجدين والخريجين للعام الدراسي </t>
    </r>
    <r>
      <rPr>
        <b val="true"/>
        <sz val="16"/>
        <rFont val="Simplified Arabic"/>
        <family val="0"/>
        <charset val="178"/>
      </rPr>
      <t xml:space="preserve">2009/2008 </t>
    </r>
    <r>
      <rPr>
        <b val="true"/>
        <sz val="16"/>
        <rFont val="Noto Sans Devanagari"/>
        <family val="2"/>
      </rPr>
      <t xml:space="preserve">مرحلة جامعية أولى </t>
    </r>
    <r>
      <rPr>
        <b val="true"/>
        <sz val="16"/>
        <rFont val="Simplified Arabic"/>
        <family val="0"/>
        <charset val="178"/>
      </rPr>
      <t xml:space="preserve">\ </t>
    </r>
    <r>
      <rPr>
        <b val="true"/>
        <sz val="16"/>
        <rFont val="Noto Sans Devanagari"/>
        <family val="2"/>
      </rPr>
      <t xml:space="preserve">تعليم موازي</t>
    </r>
  </si>
  <si>
    <t xml:space="preserve">طلاب </t>
  </si>
  <si>
    <r>
      <rPr>
        <b val="true"/>
        <sz val="14"/>
        <rFont val="Noto Sans Devanagari"/>
        <family val="2"/>
      </rPr>
      <t xml:space="preserve">الفرات </t>
    </r>
    <r>
      <rPr>
        <b val="true"/>
        <sz val="14"/>
        <rFont val="Simplified Arabic"/>
        <family val="0"/>
        <charset val="178"/>
      </rPr>
      <t xml:space="preserve">\ </t>
    </r>
    <r>
      <rPr>
        <b val="true"/>
        <sz val="14"/>
        <rFont val="Noto Sans Devanagari"/>
        <family val="2"/>
      </rPr>
      <t xml:space="preserve">الرقة</t>
    </r>
  </si>
  <si>
    <t xml:space="preserve">الهندسة الكهربائية والميكانيكية </t>
  </si>
  <si>
    <r>
      <rPr>
        <b val="true"/>
        <sz val="14"/>
        <rFont val="Simplified Arabic"/>
        <family val="0"/>
        <charset val="178"/>
      </rPr>
      <t xml:space="preserve"> (</t>
    </r>
    <r>
      <rPr>
        <b val="true"/>
        <sz val="14"/>
        <rFont val="Noto Sans Devanagari"/>
        <family val="2"/>
      </rPr>
      <t xml:space="preserve">معلم صف</t>
    </r>
    <r>
      <rPr>
        <b val="true"/>
        <sz val="14"/>
        <rFont val="Simplified Arabic"/>
        <family val="0"/>
        <charset val="178"/>
      </rPr>
      <t xml:space="preserve">)  </t>
    </r>
    <r>
      <rPr>
        <b val="true"/>
        <sz val="14"/>
        <rFont val="Noto Sans Devanagari"/>
        <family val="2"/>
      </rPr>
      <t xml:space="preserve">ادلب </t>
    </r>
  </si>
  <si>
    <r>
      <rPr>
        <b val="true"/>
        <sz val="14"/>
        <rFont val="Noto Sans Devanagari"/>
        <family val="2"/>
      </rPr>
      <t xml:space="preserve">أعداد الطلاب والمستجدين للعام الدراسي </t>
    </r>
    <r>
      <rPr>
        <b val="true"/>
        <sz val="14"/>
        <rFont val="Simplified Arabic"/>
        <family val="0"/>
        <charset val="178"/>
      </rPr>
      <t xml:space="preserve">2009/2008 </t>
    </r>
    <r>
      <rPr>
        <b val="true"/>
        <sz val="14"/>
        <rFont val="Noto Sans Devanagari"/>
        <family val="2"/>
      </rPr>
      <t xml:space="preserve">مرحلة جامعية أولى </t>
    </r>
    <r>
      <rPr>
        <b val="true"/>
        <sz val="14"/>
        <rFont val="Simplified Arabic"/>
        <family val="0"/>
        <charset val="178"/>
      </rPr>
      <t xml:space="preserve">\ </t>
    </r>
    <r>
      <rPr>
        <b val="true"/>
        <sz val="14"/>
        <rFont val="Noto Sans Devanagari"/>
        <family val="2"/>
      </rPr>
      <t xml:space="preserve">تعليم اجمالي </t>
    </r>
  </si>
  <si>
    <t xml:space="preserve">هنسة تكنولوجيا المعلومات</t>
  </si>
  <si>
    <r>
      <rPr>
        <b val="true"/>
        <sz val="14"/>
        <rFont val="Noto Sans Devanagari"/>
        <family val="2"/>
      </rPr>
      <t xml:space="preserve">الفرات </t>
    </r>
    <r>
      <rPr>
        <b val="true"/>
        <sz val="14"/>
        <rFont val="Simplified Arabic"/>
        <family val="0"/>
        <charset val="178"/>
      </rPr>
      <t xml:space="preserve">\ </t>
    </r>
    <r>
      <rPr>
        <b val="true"/>
        <sz val="14"/>
        <rFont val="Noto Sans Devanagari"/>
        <family val="2"/>
      </rPr>
      <t xml:space="preserve">دير الزور </t>
    </r>
  </si>
  <si>
    <t xml:space="preserve">التربية</t>
  </si>
  <si>
    <r>
      <rPr>
        <b val="true"/>
        <sz val="16"/>
        <rFont val="Noto Sans Devanagari"/>
        <family val="2"/>
      </rPr>
      <t xml:space="preserve">أعداد طلاب الدراسات العليا للعام الدراسي </t>
    </r>
    <r>
      <rPr>
        <b val="true"/>
        <sz val="16"/>
        <rFont val="Simplified Arabic"/>
        <family val="0"/>
        <charset val="178"/>
      </rPr>
      <t xml:space="preserve">2009/2008  \ </t>
    </r>
    <r>
      <rPr>
        <b val="true"/>
        <sz val="16"/>
        <rFont val="Noto Sans Devanagari"/>
        <family val="2"/>
      </rPr>
      <t xml:space="preserve">تعليم موازي</t>
    </r>
  </si>
  <si>
    <t xml:space="preserve">دبلوم </t>
  </si>
  <si>
    <t xml:space="preserve">ماجستير </t>
  </si>
  <si>
    <t xml:space="preserve">دكتوراة</t>
  </si>
  <si>
    <t xml:space="preserve"> الهندسة المدنية </t>
  </si>
  <si>
    <t xml:space="preserve">هندسة تكنولوجيا المعلومات </t>
  </si>
  <si>
    <t xml:space="preserve">كلية الاداب</t>
  </si>
  <si>
    <t xml:space="preserve">التربية </t>
  </si>
  <si>
    <t xml:space="preserve">العلوم الصحية </t>
  </si>
  <si>
    <t xml:space="preserve">دبلوم التاهيل التربوي </t>
  </si>
  <si>
    <t xml:space="preserve">البعث </t>
  </si>
  <si>
    <t xml:space="preserve">تشرين</t>
  </si>
  <si>
    <t xml:space="preserve">دبلوم التاهيل التخصصي في قانون الأعمال المالية والدولية </t>
  </si>
  <si>
    <t xml:space="preserve">المعهد العالي للتنمية الادارية </t>
  </si>
  <si>
    <t xml:space="preserve">المعهد العالي لبحوث الليزر وتطبيقاته </t>
  </si>
  <si>
    <t xml:space="preserve">المعهد العالي للترجمة الفورية </t>
  </si>
  <si>
    <t xml:space="preserve">المعهد العالي للبحوث والدراسات الزلزالية </t>
  </si>
  <si>
    <t xml:space="preserve">معهد تعليم اللغات </t>
  </si>
  <si>
    <t xml:space="preserve">دبلوم التاهيل والتخصص باللغة الانكليزية </t>
  </si>
  <si>
    <t xml:space="preserve">المجموع </t>
  </si>
  <si>
    <r>
      <rPr>
        <b val="true"/>
        <sz val="16"/>
        <rFont val="Noto Sans Devanagari"/>
        <family val="2"/>
      </rPr>
      <t xml:space="preserve">أعداد طلاب الدراسات العليا للعام الدراسي </t>
    </r>
    <r>
      <rPr>
        <b val="true"/>
        <sz val="16"/>
        <rFont val="Simplified Arabic"/>
        <family val="0"/>
        <charset val="178"/>
      </rPr>
      <t xml:space="preserve">2009/2008 / </t>
    </r>
    <r>
      <rPr>
        <b val="true"/>
        <sz val="16"/>
        <rFont val="Noto Sans Devanagari"/>
        <family val="2"/>
      </rPr>
      <t xml:space="preserve">تعليم إجمالي </t>
    </r>
  </si>
  <si>
    <t xml:space="preserve">هندسة الكهرباء والميكانيك</t>
  </si>
  <si>
    <t xml:space="preserve">الاداب</t>
  </si>
  <si>
    <t xml:space="preserve">العلوم</t>
  </si>
  <si>
    <t xml:space="preserve">معهد التراث </t>
  </si>
  <si>
    <t xml:space="preserve">المعهد العالي للبحوث البحرية </t>
  </si>
  <si>
    <t xml:space="preserve">اللاذقية</t>
  </si>
  <si>
    <t xml:space="preserve">المعهد العالي لبحوث البيئة </t>
  </si>
  <si>
    <t xml:space="preserve">دبلوم التاهيل والتخصص</t>
  </si>
  <si>
    <t xml:space="preserve">الهندسة المعمارية </t>
  </si>
  <si>
    <t xml:space="preserve">الاقتصاد </t>
  </si>
  <si>
    <t xml:space="preserve">اللغة الفرنسية</t>
  </si>
  <si>
    <t xml:space="preserve">المجموع النهائي</t>
  </si>
  <si>
    <r>
      <rPr>
        <b val="true"/>
        <sz val="16"/>
        <rFont val="Noto Sans Devanagari"/>
        <family val="2"/>
      </rPr>
      <t xml:space="preserve">أعداد خريجي الدراسات العليا للعام الدراسي </t>
    </r>
    <r>
      <rPr>
        <b val="true"/>
        <sz val="16"/>
        <rFont val="Simplified Arabic"/>
        <family val="0"/>
        <charset val="178"/>
      </rPr>
      <t xml:space="preserve">2009/2008  \ </t>
    </r>
    <r>
      <rPr>
        <b val="true"/>
        <sz val="16"/>
        <rFont val="Noto Sans Devanagari"/>
        <family val="2"/>
      </rPr>
      <t xml:space="preserve">تعليم موازي</t>
    </r>
  </si>
  <si>
    <r>
      <rPr>
        <b val="true"/>
        <sz val="16"/>
        <rFont val="Noto Sans Devanagari"/>
        <family val="2"/>
      </rPr>
      <t xml:space="preserve">أعداد خريجي الدراسات العليا للعام الدراسي </t>
    </r>
    <r>
      <rPr>
        <b val="true"/>
        <sz val="16"/>
        <rFont val="Simplified Arabic"/>
        <family val="0"/>
        <charset val="178"/>
      </rPr>
      <t xml:space="preserve">2009/2008 / </t>
    </r>
    <r>
      <rPr>
        <b val="true"/>
        <sz val="16"/>
        <rFont val="Noto Sans Devanagari"/>
        <family val="2"/>
      </rPr>
      <t xml:space="preserve">تعليم إجمالي </t>
    </r>
  </si>
  <si>
    <t xml:space="preserve">ماجستير</t>
  </si>
  <si>
    <r>
      <rPr>
        <sz val="14"/>
        <color rgb="FF000000"/>
        <rFont val="Noto Sans Devanagari"/>
        <family val="2"/>
      </rPr>
      <t xml:space="preserve">عدد الطلاب السوريين في الجامعات الحكومية للعام الدراسي </t>
    </r>
    <r>
      <rPr>
        <sz val="14"/>
        <color rgb="FF000000"/>
        <rFont val="Simplified Arabic"/>
        <family val="0"/>
        <charset val="178"/>
      </rPr>
      <t xml:space="preserve">2008-2009</t>
    </r>
  </si>
  <si>
    <t xml:space="preserve">البيان</t>
  </si>
  <si>
    <t xml:space="preserve">اناث</t>
  </si>
  <si>
    <r>
      <rPr>
        <sz val="14"/>
        <color rgb="FF000000"/>
        <rFont val="Noto Sans Devanagari"/>
        <family val="2"/>
      </rPr>
      <t xml:space="preserve">الهندسة المد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رقة</t>
    </r>
  </si>
  <si>
    <t xml:space="preserve">الهندسة الكهربائية و الميكانيكية </t>
  </si>
  <si>
    <t xml:space="preserve">الهندسة المعلوماتية</t>
  </si>
  <si>
    <r>
      <rPr>
        <sz val="14"/>
        <color rgb="FF000000"/>
        <rFont val="Noto Sans Devanagari"/>
        <family val="2"/>
      </rPr>
      <t xml:space="preserve">الهندسة الزراعية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السويداء</t>
    </r>
  </si>
  <si>
    <r>
      <rPr>
        <sz val="14"/>
        <color rgb="FF000000"/>
        <rFont val="Noto Sans Devanagari"/>
        <family val="2"/>
      </rPr>
      <t xml:space="preserve">الهندسة الزراع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الهندسة الزراع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حسكة </t>
    </r>
  </si>
  <si>
    <r>
      <rPr>
        <sz val="14"/>
        <color rgb="FF000000"/>
        <rFont val="Noto Sans Devanagari"/>
        <family val="2"/>
      </rPr>
      <t xml:space="preserve">الآداب 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السويداء</t>
    </r>
  </si>
  <si>
    <r>
      <rPr>
        <sz val="14"/>
        <color rgb="FF000000"/>
        <rFont val="Noto Sans Devanagari"/>
        <family val="2"/>
      </rPr>
      <t xml:space="preserve">الآداب 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درعا</t>
    </r>
  </si>
  <si>
    <r>
      <rPr>
        <sz val="14"/>
        <color rgb="FF000000"/>
        <rFont val="Noto Sans Devanagari"/>
        <family val="2"/>
      </rPr>
      <t xml:space="preserve">الاداب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t xml:space="preserve">الاداب طرطوس </t>
  </si>
  <si>
    <r>
      <rPr>
        <sz val="14"/>
        <color rgb="FF000000"/>
        <rFont val="Noto Sans Devanagari"/>
        <family val="2"/>
      </rPr>
      <t xml:space="preserve">الاداب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بعث </t>
    </r>
  </si>
  <si>
    <r>
      <rPr>
        <sz val="14"/>
        <color rgb="FF000000"/>
        <rFont val="Noto Sans Devanagari"/>
        <family val="2"/>
      </rPr>
      <t xml:space="preserve">الاداب 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الرقة </t>
    </r>
  </si>
  <si>
    <r>
      <rPr>
        <sz val="14"/>
        <color rgb="FF000000"/>
        <rFont val="Noto Sans Devanagari"/>
        <family val="2"/>
      </rPr>
      <t xml:space="preserve">الاداب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حسكة </t>
    </r>
  </si>
  <si>
    <r>
      <rPr>
        <sz val="14"/>
        <color rgb="FF000000"/>
        <rFont val="Noto Sans Devanagari"/>
        <family val="2"/>
      </rPr>
      <t xml:space="preserve">الاقتصاد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درعا</t>
    </r>
  </si>
  <si>
    <r>
      <rPr>
        <sz val="14"/>
        <color rgb="FF000000"/>
        <rFont val="Noto Sans Devanagari"/>
        <family val="2"/>
      </rPr>
      <t xml:space="preserve">الاقتصاد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طرطوس </t>
    </r>
  </si>
  <si>
    <r>
      <rPr>
        <sz val="14"/>
        <color rgb="FF000000"/>
        <rFont val="Noto Sans Devanagari"/>
        <family val="2"/>
      </rPr>
      <t xml:space="preserve">العلوم 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العلوم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رقة </t>
    </r>
  </si>
  <si>
    <r>
      <rPr>
        <sz val="14"/>
        <color rgb="FF000000"/>
        <rFont val="Noto Sans Devanagari"/>
        <family val="2"/>
      </rPr>
      <t xml:space="preserve">التربية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السويداء</t>
    </r>
  </si>
  <si>
    <r>
      <rPr>
        <sz val="14"/>
        <color rgb="FF000000"/>
        <rFont val="Noto Sans Devanagari"/>
        <family val="2"/>
      </rPr>
      <t xml:space="preserve">التربية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درعا</t>
    </r>
  </si>
  <si>
    <r>
      <rPr>
        <sz val="14"/>
        <color rgb="FF000000"/>
        <rFont val="Noto Sans Devanagari"/>
        <family val="2"/>
      </rPr>
      <t xml:space="preserve">الترب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طرطوس</t>
    </r>
  </si>
  <si>
    <r>
      <rPr>
        <sz val="14"/>
        <color rgb="FF000000"/>
        <rFont val="Noto Sans Devanagari"/>
        <family val="2"/>
      </rPr>
      <t xml:space="preserve">الترب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حماة </t>
    </r>
  </si>
  <si>
    <r>
      <rPr>
        <sz val="14"/>
        <color rgb="FF000000"/>
        <rFont val="Noto Sans Devanagari"/>
        <family val="2"/>
      </rPr>
      <t xml:space="preserve">الترب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الترب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رقة </t>
    </r>
  </si>
  <si>
    <r>
      <rPr>
        <sz val="14"/>
        <color rgb="FF000000"/>
        <rFont val="Noto Sans Devanagari"/>
        <family val="2"/>
      </rPr>
      <t xml:space="preserve">الترب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حسكة </t>
    </r>
  </si>
  <si>
    <r>
      <rPr>
        <sz val="14"/>
        <color rgb="FF000000"/>
        <rFont val="Noto Sans Devanagari"/>
        <family val="2"/>
      </rPr>
      <t xml:space="preserve">الحقوق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حسكة </t>
    </r>
  </si>
  <si>
    <r>
      <rPr>
        <sz val="14"/>
        <color rgb="FF000000"/>
        <rFont val="Noto Sans Devanagari"/>
        <family val="2"/>
      </rPr>
      <t xml:space="preserve">الفنون الجميلة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السويداء</t>
    </r>
  </si>
  <si>
    <r>
      <rPr>
        <b val="true"/>
        <sz val="16"/>
        <rFont val="Noto Sans Devanagari"/>
        <family val="2"/>
      </rPr>
      <t xml:space="preserve">أعداد طلاب التعليم المفتوح للعام الدراسي </t>
    </r>
    <r>
      <rPr>
        <b val="true"/>
        <sz val="16"/>
        <rFont val="Simplified Arabic"/>
        <family val="0"/>
        <charset val="178"/>
      </rPr>
      <t xml:space="preserve">2009/2008</t>
    </r>
  </si>
  <si>
    <t xml:space="preserve">جامعة دمشق </t>
  </si>
  <si>
    <t xml:space="preserve">جامعة حلب </t>
  </si>
  <si>
    <t xml:space="preserve">جامعة تشرين </t>
  </si>
  <si>
    <t xml:space="preserve">جامعة البعث </t>
  </si>
  <si>
    <t xml:space="preserve">جامعة الفرات </t>
  </si>
  <si>
    <t xml:space="preserve">ذ</t>
  </si>
  <si>
    <t xml:space="preserve">إ</t>
  </si>
  <si>
    <t xml:space="preserve">مج </t>
  </si>
  <si>
    <t xml:space="preserve">ترجمة </t>
  </si>
  <si>
    <t xml:space="preserve">إعلام </t>
  </si>
  <si>
    <t xml:space="preserve">محاسبة </t>
  </si>
  <si>
    <t xml:space="preserve">إدارة المشاريع الصغيرة </t>
  </si>
  <si>
    <t xml:space="preserve">النظم والحاسوب </t>
  </si>
  <si>
    <t xml:space="preserve">إدارة أعمال </t>
  </si>
  <si>
    <t xml:space="preserve">تأمين ومصارف</t>
  </si>
  <si>
    <t xml:space="preserve">العلوم السياسية </t>
  </si>
  <si>
    <t xml:space="preserve">معلوماتية </t>
  </si>
  <si>
    <t xml:space="preserve">تربية </t>
  </si>
  <si>
    <t xml:space="preserve">رياض لأطفال</t>
  </si>
  <si>
    <r>
      <rPr>
        <sz val="14"/>
        <rFont val="Noto Sans Devanagari"/>
        <family val="2"/>
      </rPr>
      <t xml:space="preserve">حقوق 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دراسات قانونية </t>
    </r>
    <r>
      <rPr>
        <sz val="14"/>
        <rFont val="Simplified Arabic"/>
        <family val="0"/>
        <charset val="178"/>
      </rPr>
      <t xml:space="preserve">)</t>
    </r>
  </si>
  <si>
    <t xml:space="preserve">استصلاح الأراضي </t>
  </si>
  <si>
    <t xml:space="preserve">تجارة وتسويق الكتروني</t>
  </si>
  <si>
    <t xml:space="preserve">مج</t>
  </si>
  <si>
    <r>
      <rPr>
        <b val="true"/>
        <sz val="16"/>
        <rFont val="Noto Sans Devanagari"/>
        <family val="2"/>
      </rPr>
      <t xml:space="preserve">أعداد خريجين التعليم المفتوح للعام الدراسي </t>
    </r>
    <r>
      <rPr>
        <b val="true"/>
        <sz val="16"/>
        <rFont val="Simplified Arabic"/>
        <family val="0"/>
        <charset val="178"/>
      </rPr>
      <t xml:space="preserve">2009/2008</t>
    </r>
  </si>
  <si>
    <r>
      <rPr>
        <b val="true"/>
        <sz val="18"/>
        <color rgb="FF000000"/>
        <rFont val="Noto Sans Devanagari"/>
        <family val="2"/>
      </rPr>
      <t xml:space="preserve">عدد أعضاء الهيئة التعليمية في الجامعات السورية للعام </t>
    </r>
    <r>
      <rPr>
        <b val="true"/>
        <sz val="18"/>
        <color rgb="FF000000"/>
        <rFont val="Simplified Arabic"/>
        <family val="0"/>
        <charset val="178"/>
      </rPr>
      <t xml:space="preserve">2008-2009</t>
    </r>
  </si>
  <si>
    <t xml:space="preserve">استاذ</t>
  </si>
  <si>
    <t xml:space="preserve">استاذ مساعد</t>
  </si>
  <si>
    <t xml:space="preserve">مدرس</t>
  </si>
  <si>
    <t xml:space="preserve">معيد </t>
  </si>
  <si>
    <t xml:space="preserve">متعاقد </t>
  </si>
  <si>
    <t xml:space="preserve">فني</t>
  </si>
  <si>
    <t xml:space="preserve">ذكور </t>
  </si>
  <si>
    <t xml:space="preserve"> الاداب الاولى</t>
  </si>
  <si>
    <t xml:space="preserve"> الاداب الثانية</t>
  </si>
  <si>
    <t xml:space="preserve"> الاداب الثالثة</t>
  </si>
  <si>
    <t xml:space="preserve"> التربية  الاولى</t>
  </si>
  <si>
    <t xml:space="preserve">التربية الثانية </t>
  </si>
  <si>
    <t xml:space="preserve">التربية الثالثة </t>
  </si>
  <si>
    <t xml:space="preserve">المعهد العالي التنمية الادارية </t>
  </si>
  <si>
    <t xml:space="preserve">المعهد العالي لبحوث الليزر</t>
  </si>
  <si>
    <t xml:space="preserve">المعهد العالي للغات</t>
  </si>
  <si>
    <t xml:space="preserve">معهد التراث</t>
  </si>
  <si>
    <t xml:space="preserve">عدد الموفدين والعائدين من الإيفاد</t>
  </si>
  <si>
    <t xml:space="preserve">العدد التراكمي للموفدين</t>
  </si>
  <si>
    <r>
      <rPr>
        <sz val="11"/>
        <color rgb="FF000000"/>
        <rFont val="Noto Sans Devanagari"/>
        <family val="2"/>
      </rPr>
      <t xml:space="preserve">الموفدين خلال </t>
    </r>
    <r>
      <rPr>
        <sz val="11"/>
        <color rgb="FF000000"/>
        <rFont val="Simplified Arabic"/>
        <family val="0"/>
        <charset val="178"/>
      </rPr>
      <t xml:space="preserve">2009</t>
    </r>
  </si>
  <si>
    <r>
      <rPr>
        <sz val="11"/>
        <color rgb="FF000000"/>
        <rFont val="Noto Sans Devanagari"/>
        <family val="2"/>
      </rPr>
      <t xml:space="preserve">العائدين خلال </t>
    </r>
    <r>
      <rPr>
        <sz val="11"/>
        <color rgb="FF000000"/>
        <rFont val="Simplified Arabic"/>
        <family val="0"/>
        <charset val="178"/>
      </rPr>
      <t xml:space="preserve">2009</t>
    </r>
  </si>
  <si>
    <t xml:space="preserve">إناث </t>
  </si>
  <si>
    <t xml:space="preserve">المعهد العالي للبحوث البحرية</t>
  </si>
  <si>
    <t xml:space="preserve">المعهد العالي لبحوث البيئة</t>
  </si>
  <si>
    <r>
      <rPr>
        <sz val="14"/>
        <color rgb="FF000000"/>
        <rFont val="Noto Sans Devanagari"/>
        <family val="2"/>
      </rPr>
      <t xml:space="preserve">أعداد الموفدين من البعثات العلمية للعام </t>
    </r>
    <r>
      <rPr>
        <sz val="14"/>
        <color rgb="FF000000"/>
        <rFont val="Calibri"/>
        <family val="2"/>
        <charset val="178"/>
      </rPr>
      <t xml:space="preserve">2009</t>
    </r>
  </si>
  <si>
    <t xml:space="preserve">الموفدين </t>
  </si>
  <si>
    <t xml:space="preserve">العائدين</t>
  </si>
  <si>
    <t xml:space="preserve">الدراسات العليا </t>
  </si>
  <si>
    <t xml:space="preserve">الجامعية الاولى </t>
  </si>
  <si>
    <t xml:space="preserve">الطبيات </t>
  </si>
  <si>
    <t xml:space="preserve">الهندسيات </t>
  </si>
  <si>
    <t xml:space="preserve">الاداب </t>
  </si>
  <si>
    <t xml:space="preserve">مختلف الفروع </t>
  </si>
  <si>
    <r>
      <rPr>
        <sz val="14"/>
        <color rgb="FF000000"/>
        <rFont val="Noto Sans Devanagari"/>
        <family val="2"/>
      </rPr>
      <t xml:space="preserve">خريجات مدرسة التمريض للعام </t>
    </r>
    <r>
      <rPr>
        <sz val="14"/>
        <color rgb="FF000000"/>
        <rFont val="Simplified Arabic"/>
        <family val="0"/>
        <charset val="178"/>
      </rPr>
      <t xml:space="preserve">2008-2009</t>
    </r>
  </si>
  <si>
    <t xml:space="preserve">عدد الخريجات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implified Arabic"/>
      <family val="0"/>
      <charset val="178"/>
    </font>
    <font>
      <b val="true"/>
      <sz val="14"/>
      <name val="Noto Sans Devanagari"/>
      <family val="2"/>
    </font>
    <font>
      <b val="true"/>
      <sz val="14"/>
      <name val="Simplified Arabic"/>
      <family val="0"/>
      <charset val="178"/>
    </font>
    <font>
      <b val="true"/>
      <sz val="16"/>
      <name val="Noto Sans Devanagari"/>
      <family val="2"/>
    </font>
    <font>
      <b val="true"/>
      <sz val="16"/>
      <name val="Simplified Arabic"/>
      <family val="0"/>
      <charset val="178"/>
    </font>
    <font>
      <sz val="14"/>
      <name val="Noto Sans Devanagari"/>
      <family val="2"/>
    </font>
    <font>
      <sz val="14"/>
      <color rgb="FF000000"/>
      <name val="Simplified Arabic"/>
      <family val="0"/>
      <charset val="178"/>
    </font>
    <font>
      <sz val="14"/>
      <color rgb="FF000000"/>
      <name val="Noto Sans Devanagari"/>
      <family val="2"/>
    </font>
    <font>
      <sz val="11"/>
      <color rgb="FF000000"/>
      <name val="Simplified Arabic"/>
      <family val="0"/>
      <charset val="178"/>
    </font>
    <font>
      <b val="true"/>
      <sz val="18"/>
      <color rgb="FF000000"/>
      <name val="Noto Sans Devanagari"/>
      <family val="2"/>
    </font>
    <font>
      <b val="true"/>
      <sz val="18"/>
      <color rgb="FF000000"/>
      <name val="Simplified Arabic"/>
      <family val="0"/>
      <charset val="178"/>
    </font>
    <font>
      <sz val="11"/>
      <color rgb="FF000000"/>
      <name val="Noto Sans Devanagari"/>
      <family val="2"/>
    </font>
    <font>
      <sz val="11"/>
      <name val="Noto Sans Devanagari"/>
      <family val="2"/>
    </font>
    <font>
      <sz val="14"/>
      <color rgb="FF000000"/>
      <name val="Calibri"/>
      <family val="2"/>
      <charset val="178"/>
    </font>
    <font>
      <sz val="14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4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4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4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3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4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5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B9CDE5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true" hidden="true" outlineLevel="0" max="1" min="1" style="1" width="18.87"/>
    <col collapsed="false" customWidth="false" hidden="true" outlineLevel="0" max="2" min="2" style="1" width="9"/>
    <col collapsed="false" customWidth="true" hidden="true" outlineLevel="0" max="3" min="3" style="1" width="11"/>
    <col collapsed="false" customWidth="true" hidden="true" outlineLevel="0" max="5" min="4" style="1" width="9.38"/>
    <col collapsed="false" customWidth="false" hidden="true" outlineLevel="0" max="10" min="6" style="1" width="9"/>
    <col collapsed="false" customWidth="true" hidden="false" outlineLevel="0" max="11" min="11" style="1" width="7.12"/>
    <col collapsed="false" customWidth="true" hidden="false" outlineLevel="0" max="12" min="12" style="1" width="19.38"/>
    <col collapsed="false" customWidth="true" hidden="false" outlineLevel="0" max="13" min="13" style="1" width="20.38"/>
    <col collapsed="false" customWidth="true" hidden="false" outlineLevel="0" max="16" min="14" style="1" width="9.38"/>
    <col collapsed="false" customWidth="false" hidden="false" outlineLevel="0" max="18" min="17" style="1" width="9"/>
    <col collapsed="false" customWidth="true" hidden="false" outlineLevel="0" max="19" min="19" style="1" width="9.38"/>
    <col collapsed="false" customWidth="false" hidden="false" outlineLevel="0" max="16384" min="20" style="1" width="9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4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K3" s="8" t="s">
        <v>2</v>
      </c>
      <c r="L3" s="8"/>
      <c r="M3" s="8" t="s">
        <v>3</v>
      </c>
      <c r="N3" s="8" t="s">
        <v>5</v>
      </c>
      <c r="O3" s="8"/>
      <c r="P3" s="8"/>
      <c r="Q3" s="8" t="s">
        <v>4</v>
      </c>
      <c r="R3" s="8"/>
      <c r="S3" s="8"/>
      <c r="T3" s="8" t="s">
        <v>6</v>
      </c>
      <c r="U3" s="8"/>
      <c r="V3" s="8"/>
    </row>
    <row r="4" customFormat="false" ht="34.5" hidden="false" customHeight="true" outlineLevel="0" collapsed="false">
      <c r="A4" s="5"/>
      <c r="B4" s="6"/>
      <c r="C4" s="9" t="s">
        <v>7</v>
      </c>
      <c r="D4" s="10" t="s">
        <v>8</v>
      </c>
      <c r="E4" s="11" t="s">
        <v>9</v>
      </c>
      <c r="F4" s="9" t="s">
        <v>7</v>
      </c>
      <c r="G4" s="10" t="s">
        <v>8</v>
      </c>
      <c r="H4" s="11" t="s">
        <v>9</v>
      </c>
      <c r="K4" s="8"/>
      <c r="L4" s="8"/>
      <c r="M4" s="8"/>
      <c r="N4" s="8" t="s">
        <v>7</v>
      </c>
      <c r="O4" s="8" t="s">
        <v>8</v>
      </c>
      <c r="P4" s="8" t="s">
        <v>9</v>
      </c>
      <c r="Q4" s="8" t="s">
        <v>7</v>
      </c>
      <c r="R4" s="8" t="s">
        <v>8</v>
      </c>
      <c r="S4" s="8" t="s">
        <v>9</v>
      </c>
      <c r="T4" s="8" t="s">
        <v>7</v>
      </c>
      <c r="U4" s="8" t="s">
        <v>8</v>
      </c>
      <c r="V4" s="8" t="s">
        <v>9</v>
      </c>
    </row>
    <row r="5" customFormat="false" ht="34.5" hidden="false" customHeight="true" outlineLevel="0" collapsed="false">
      <c r="A5" s="12" t="s">
        <v>10</v>
      </c>
      <c r="B5" s="13" t="s">
        <v>11</v>
      </c>
      <c r="C5" s="14"/>
      <c r="D5" s="15"/>
      <c r="E5" s="16" t="n">
        <f aca="false">C5+D5</f>
        <v>0</v>
      </c>
      <c r="F5" s="14"/>
      <c r="G5" s="15"/>
      <c r="H5" s="16" t="n">
        <f aca="false">G5+F5</f>
        <v>0</v>
      </c>
      <c r="K5" s="17" t="s">
        <v>10</v>
      </c>
      <c r="L5" s="17"/>
      <c r="M5" s="17" t="s">
        <v>11</v>
      </c>
      <c r="N5" s="17" t="n">
        <v>337</v>
      </c>
      <c r="O5" s="17" t="n">
        <v>235</v>
      </c>
      <c r="P5" s="8" t="n">
        <f aca="false">O5+N5</f>
        <v>572</v>
      </c>
      <c r="Q5" s="17" t="n">
        <v>2696</v>
      </c>
      <c r="R5" s="17" t="n">
        <v>1286</v>
      </c>
      <c r="S5" s="8" t="n">
        <f aca="false">R5+Q5</f>
        <v>3982</v>
      </c>
      <c r="T5" s="18" t="n">
        <v>399</v>
      </c>
      <c r="U5" s="18" t="n">
        <v>166</v>
      </c>
      <c r="V5" s="8" t="n">
        <f aca="false">U5+T5</f>
        <v>565</v>
      </c>
    </row>
    <row r="6" customFormat="false" ht="34.5" hidden="false" customHeight="true" outlineLevel="0" collapsed="false">
      <c r="A6" s="12"/>
      <c r="B6" s="19" t="s">
        <v>12</v>
      </c>
      <c r="C6" s="20"/>
      <c r="D6" s="21"/>
      <c r="E6" s="22" t="n">
        <f aca="false">C6+D6</f>
        <v>0</v>
      </c>
      <c r="F6" s="20"/>
      <c r="G6" s="21"/>
      <c r="H6" s="22" t="n">
        <f aca="false">G6+F6</f>
        <v>0</v>
      </c>
      <c r="K6" s="17"/>
      <c r="L6" s="17"/>
      <c r="M6" s="17" t="s">
        <v>12</v>
      </c>
      <c r="N6" s="17" t="n">
        <v>171</v>
      </c>
      <c r="O6" s="17" t="n">
        <v>104</v>
      </c>
      <c r="P6" s="8" t="n">
        <f aca="false">O6+N6</f>
        <v>275</v>
      </c>
      <c r="Q6" s="17" t="n">
        <v>1925</v>
      </c>
      <c r="R6" s="17" t="n">
        <v>814</v>
      </c>
      <c r="S6" s="8" t="n">
        <f aca="false">R6+Q6</f>
        <v>2739</v>
      </c>
      <c r="T6" s="18" t="n">
        <v>267</v>
      </c>
      <c r="U6" s="18" t="n">
        <v>122</v>
      </c>
      <c r="V6" s="8" t="n">
        <f aca="false">U6+T6</f>
        <v>389</v>
      </c>
    </row>
    <row r="7" customFormat="false" ht="34.5" hidden="false" customHeight="true" outlineLevel="0" collapsed="false">
      <c r="A7" s="12"/>
      <c r="B7" s="19" t="s">
        <v>13</v>
      </c>
      <c r="C7" s="20"/>
      <c r="D7" s="21"/>
      <c r="E7" s="22" t="n">
        <f aca="false">C7+D7</f>
        <v>0</v>
      </c>
      <c r="F7" s="20"/>
      <c r="G7" s="21"/>
      <c r="H7" s="22" t="n">
        <f aca="false">G7+F7</f>
        <v>0</v>
      </c>
      <c r="K7" s="17"/>
      <c r="L7" s="17"/>
      <c r="M7" s="17" t="s">
        <v>13</v>
      </c>
      <c r="N7" s="17" t="n">
        <v>150</v>
      </c>
      <c r="O7" s="17" t="n">
        <v>99</v>
      </c>
      <c r="P7" s="8" t="n">
        <f aca="false">O7+N7</f>
        <v>249</v>
      </c>
      <c r="Q7" s="17" t="n">
        <v>928</v>
      </c>
      <c r="R7" s="17" t="n">
        <v>528</v>
      </c>
      <c r="S7" s="8" t="n">
        <f aca="false">R7+Q7</f>
        <v>1456</v>
      </c>
      <c r="T7" s="18" t="n">
        <v>96</v>
      </c>
      <c r="U7" s="18" t="n">
        <v>52</v>
      </c>
      <c r="V7" s="8" t="n">
        <f aca="false">U7+T7</f>
        <v>148</v>
      </c>
    </row>
    <row r="8" customFormat="false" ht="34.5" hidden="false" customHeight="true" outlineLevel="0" collapsed="false">
      <c r="A8" s="12"/>
      <c r="B8" s="19" t="s">
        <v>14</v>
      </c>
      <c r="C8" s="20"/>
      <c r="D8" s="21"/>
      <c r="E8" s="22" t="n">
        <f aca="false">C8+D8</f>
        <v>0</v>
      </c>
      <c r="F8" s="20"/>
      <c r="G8" s="21"/>
      <c r="H8" s="22" t="n">
        <f aca="false">G8+F8</f>
        <v>0</v>
      </c>
      <c r="K8" s="17"/>
      <c r="L8" s="17"/>
      <c r="M8" s="17" t="s">
        <v>14</v>
      </c>
      <c r="N8" s="17" t="n">
        <v>123</v>
      </c>
      <c r="O8" s="17" t="n">
        <v>86</v>
      </c>
      <c r="P8" s="8" t="n">
        <f aca="false">O8+N8</f>
        <v>209</v>
      </c>
      <c r="Q8" s="17" t="n">
        <v>715</v>
      </c>
      <c r="R8" s="17" t="n">
        <v>482</v>
      </c>
      <c r="S8" s="8" t="n">
        <f aca="false">R8+Q8</f>
        <v>1197</v>
      </c>
      <c r="T8" s="18" t="n">
        <v>52</v>
      </c>
      <c r="U8" s="18" t="n">
        <v>40</v>
      </c>
      <c r="V8" s="8" t="n">
        <f aca="false">U8+T8</f>
        <v>92</v>
      </c>
    </row>
    <row r="9" customFormat="false" ht="34.5" hidden="false" customHeight="true" outlineLevel="0" collapsed="false">
      <c r="A9" s="12"/>
      <c r="B9" s="23" t="s">
        <v>15</v>
      </c>
      <c r="C9" s="24" t="n">
        <v>342</v>
      </c>
      <c r="D9" s="25" t="n">
        <v>153</v>
      </c>
      <c r="E9" s="11" t="n">
        <f aca="false">C9+D9</f>
        <v>495</v>
      </c>
      <c r="F9" s="24" t="n">
        <v>83</v>
      </c>
      <c r="G9" s="25" t="n">
        <v>42</v>
      </c>
      <c r="H9" s="11" t="n">
        <f aca="false">G9+F9</f>
        <v>125</v>
      </c>
      <c r="K9" s="17"/>
      <c r="L9" s="17"/>
      <c r="M9" s="17" t="s">
        <v>15</v>
      </c>
      <c r="N9" s="17" t="n">
        <v>110</v>
      </c>
      <c r="O9" s="17" t="n">
        <v>46</v>
      </c>
      <c r="P9" s="8" t="n">
        <f aca="false">O9+N9</f>
        <v>156</v>
      </c>
      <c r="Q9" s="17" t="n">
        <v>451</v>
      </c>
      <c r="R9" s="17" t="n">
        <v>176</v>
      </c>
      <c r="S9" s="8" t="n">
        <f aca="false">R9+Q9</f>
        <v>627</v>
      </c>
      <c r="T9" s="17"/>
      <c r="U9" s="17"/>
      <c r="V9" s="8" t="n">
        <f aca="false">U9+T9</f>
        <v>0</v>
      </c>
    </row>
    <row r="10" customFormat="false" ht="34.5" hidden="false" customHeight="true" outlineLevel="0" collapsed="false">
      <c r="A10" s="26" t="s">
        <v>16</v>
      </c>
      <c r="B10" s="13" t="s">
        <v>11</v>
      </c>
      <c r="C10" s="14"/>
      <c r="D10" s="15"/>
      <c r="E10" s="16" t="n">
        <f aca="false">C10+D10</f>
        <v>0</v>
      </c>
      <c r="F10" s="14"/>
      <c r="G10" s="15"/>
      <c r="H10" s="16" t="n">
        <f aca="false">G10+F10</f>
        <v>0</v>
      </c>
      <c r="K10" s="17" t="s">
        <v>16</v>
      </c>
      <c r="L10" s="17"/>
      <c r="M10" s="17" t="s">
        <v>11</v>
      </c>
      <c r="N10" s="17" t="n">
        <v>208</v>
      </c>
      <c r="O10" s="17" t="n">
        <v>110</v>
      </c>
      <c r="P10" s="8" t="n">
        <f aca="false">O10+N10</f>
        <v>318</v>
      </c>
      <c r="Q10" s="17" t="n">
        <v>951</v>
      </c>
      <c r="R10" s="17" t="n">
        <v>502</v>
      </c>
      <c r="S10" s="8" t="n">
        <f aca="false">R10+Q10</f>
        <v>1453</v>
      </c>
      <c r="T10" s="18" t="n">
        <v>140</v>
      </c>
      <c r="U10" s="18" t="n">
        <v>56</v>
      </c>
      <c r="V10" s="8" t="n">
        <f aca="false">U10+T10</f>
        <v>196</v>
      </c>
    </row>
    <row r="11" customFormat="false" ht="34.5" hidden="false" customHeight="true" outlineLevel="0" collapsed="false">
      <c r="A11" s="26"/>
      <c r="B11" s="19" t="s">
        <v>12</v>
      </c>
      <c r="C11" s="20"/>
      <c r="D11" s="21"/>
      <c r="E11" s="22" t="n">
        <f aca="false">C11+D11</f>
        <v>0</v>
      </c>
      <c r="F11" s="20"/>
      <c r="G11" s="21"/>
      <c r="H11" s="22" t="n">
        <f aca="false">G11+F11</f>
        <v>0</v>
      </c>
      <c r="K11" s="17"/>
      <c r="L11" s="17"/>
      <c r="M11" s="17" t="s">
        <v>12</v>
      </c>
      <c r="N11" s="17" t="n">
        <v>76</v>
      </c>
      <c r="O11" s="17" t="n">
        <v>50</v>
      </c>
      <c r="P11" s="8" t="n">
        <f aca="false">O11+N11</f>
        <v>126</v>
      </c>
      <c r="Q11" s="17" t="n">
        <v>500</v>
      </c>
      <c r="R11" s="17" t="n">
        <v>276</v>
      </c>
      <c r="S11" s="8" t="n">
        <f aca="false">R11+Q11</f>
        <v>776</v>
      </c>
      <c r="T11" s="18" t="n">
        <v>69</v>
      </c>
      <c r="U11" s="18" t="n">
        <v>38</v>
      </c>
      <c r="V11" s="8" t="n">
        <f aca="false">U11+T11</f>
        <v>107</v>
      </c>
    </row>
    <row r="12" customFormat="false" ht="34.5" hidden="false" customHeight="true" outlineLevel="0" collapsed="false">
      <c r="A12" s="26"/>
      <c r="B12" s="19" t="s">
        <v>13</v>
      </c>
      <c r="C12" s="20"/>
      <c r="D12" s="21"/>
      <c r="E12" s="22" t="n">
        <f aca="false">C12+D12</f>
        <v>0</v>
      </c>
      <c r="F12" s="20"/>
      <c r="G12" s="21"/>
      <c r="H12" s="22" t="n">
        <f aca="false">G12+F12</f>
        <v>0</v>
      </c>
      <c r="K12" s="17"/>
      <c r="L12" s="17"/>
      <c r="M12" s="17" t="s">
        <v>13</v>
      </c>
      <c r="N12" s="17" t="n">
        <v>53</v>
      </c>
      <c r="O12" s="17" t="n">
        <v>27</v>
      </c>
      <c r="P12" s="8" t="n">
        <f aca="false">O12+N12</f>
        <v>80</v>
      </c>
      <c r="Q12" s="17" t="n">
        <v>472</v>
      </c>
      <c r="R12" s="17" t="n">
        <v>181</v>
      </c>
      <c r="S12" s="8" t="n">
        <f aca="false">R12+Q12</f>
        <v>653</v>
      </c>
      <c r="T12" s="18" t="n">
        <v>56</v>
      </c>
      <c r="U12" s="18" t="n">
        <v>37</v>
      </c>
      <c r="V12" s="8" t="n">
        <f aca="false">U12+T12</f>
        <v>93</v>
      </c>
    </row>
    <row r="13" customFormat="false" ht="34.5" hidden="false" customHeight="true" outlineLevel="0" collapsed="false">
      <c r="A13" s="26"/>
      <c r="B13" s="19" t="s">
        <v>14</v>
      </c>
      <c r="C13" s="20"/>
      <c r="D13" s="21"/>
      <c r="E13" s="22" t="n">
        <f aca="false">C13+D13</f>
        <v>0</v>
      </c>
      <c r="F13" s="20"/>
      <c r="G13" s="21"/>
      <c r="H13" s="22" t="n">
        <f aca="false">G13+F13</f>
        <v>0</v>
      </c>
      <c r="K13" s="17"/>
      <c r="L13" s="17"/>
      <c r="M13" s="17" t="s">
        <v>14</v>
      </c>
      <c r="N13" s="17" t="n">
        <v>60</v>
      </c>
      <c r="O13" s="17" t="n">
        <v>28</v>
      </c>
      <c r="P13" s="8" t="n">
        <f aca="false">O13+N13</f>
        <v>88</v>
      </c>
      <c r="Q13" s="17" t="n">
        <v>357</v>
      </c>
      <c r="R13" s="17" t="n">
        <v>210</v>
      </c>
      <c r="S13" s="8" t="n">
        <f aca="false">R13+Q13</f>
        <v>567</v>
      </c>
      <c r="T13" s="18" t="n">
        <v>75</v>
      </c>
      <c r="U13" s="18" t="n">
        <v>46</v>
      </c>
      <c r="V13" s="8" t="n">
        <f aca="false">U13+T13</f>
        <v>121</v>
      </c>
    </row>
    <row r="14" customFormat="false" ht="34.5" hidden="false" customHeight="true" outlineLevel="0" collapsed="false">
      <c r="A14" s="26" t="s">
        <v>17</v>
      </c>
      <c r="B14" s="13" t="s">
        <v>11</v>
      </c>
      <c r="C14" s="14"/>
      <c r="D14" s="15"/>
      <c r="E14" s="16" t="n">
        <f aca="false">C14+D14</f>
        <v>0</v>
      </c>
      <c r="F14" s="14"/>
      <c r="G14" s="15"/>
      <c r="H14" s="16" t="n">
        <f aca="false">G14+F14</f>
        <v>0</v>
      </c>
      <c r="K14" s="17" t="s">
        <v>17</v>
      </c>
      <c r="L14" s="17"/>
      <c r="M14" s="17" t="s">
        <v>11</v>
      </c>
      <c r="N14" s="17" t="n">
        <v>51</v>
      </c>
      <c r="O14" s="17" t="n">
        <v>193</v>
      </c>
      <c r="P14" s="8" t="n">
        <f aca="false">O14+N14</f>
        <v>244</v>
      </c>
      <c r="Q14" s="17" t="n">
        <v>363</v>
      </c>
      <c r="R14" s="17" t="n">
        <v>1299</v>
      </c>
      <c r="S14" s="8" t="n">
        <f aca="false">R14+Q14</f>
        <v>1662</v>
      </c>
      <c r="T14" s="18" t="n">
        <v>79</v>
      </c>
      <c r="U14" s="18" t="n">
        <v>176</v>
      </c>
      <c r="V14" s="8" t="n">
        <f aca="false">U14+T14</f>
        <v>255</v>
      </c>
    </row>
    <row r="15" customFormat="false" ht="34.5" hidden="false" customHeight="true" outlineLevel="0" collapsed="false">
      <c r="A15" s="26"/>
      <c r="B15" s="19" t="s">
        <v>12</v>
      </c>
      <c r="C15" s="20"/>
      <c r="D15" s="21"/>
      <c r="E15" s="22" t="n">
        <f aca="false">C15+D15</f>
        <v>0</v>
      </c>
      <c r="F15" s="20"/>
      <c r="G15" s="21"/>
      <c r="H15" s="22" t="n">
        <f aca="false">G15+F15</f>
        <v>0</v>
      </c>
      <c r="K15" s="17"/>
      <c r="L15" s="17"/>
      <c r="M15" s="17" t="s">
        <v>12</v>
      </c>
      <c r="N15" s="17" t="n">
        <v>54</v>
      </c>
      <c r="O15" s="17" t="n">
        <v>119</v>
      </c>
      <c r="P15" s="8" t="n">
        <f aca="false">O15+N15</f>
        <v>173</v>
      </c>
      <c r="Q15" s="17" t="n">
        <v>348</v>
      </c>
      <c r="R15" s="17" t="n">
        <v>638</v>
      </c>
      <c r="S15" s="8" t="n">
        <f aca="false">R15+Q15</f>
        <v>986</v>
      </c>
      <c r="T15" s="18" t="n">
        <v>26</v>
      </c>
      <c r="U15" s="18" t="n">
        <v>58</v>
      </c>
      <c r="V15" s="8" t="n">
        <f aca="false">U15+T15</f>
        <v>84</v>
      </c>
    </row>
    <row r="16" customFormat="false" ht="34.5" hidden="false" customHeight="true" outlineLevel="0" collapsed="false">
      <c r="A16" s="26"/>
      <c r="B16" s="19" t="s">
        <v>13</v>
      </c>
      <c r="C16" s="20"/>
      <c r="D16" s="21"/>
      <c r="E16" s="22" t="n">
        <f aca="false">C16+D16</f>
        <v>0</v>
      </c>
      <c r="F16" s="20"/>
      <c r="G16" s="21"/>
      <c r="H16" s="22" t="n">
        <f aca="false">G16+F16</f>
        <v>0</v>
      </c>
      <c r="K16" s="17"/>
      <c r="L16" s="17"/>
      <c r="M16" s="17" t="s">
        <v>13</v>
      </c>
      <c r="N16" s="17" t="n">
        <v>34</v>
      </c>
      <c r="O16" s="17" t="n">
        <v>98</v>
      </c>
      <c r="P16" s="8" t="n">
        <f aca="false">O16+N16</f>
        <v>132</v>
      </c>
      <c r="Q16" s="17" t="n">
        <v>178</v>
      </c>
      <c r="R16" s="17" t="n">
        <v>540</v>
      </c>
      <c r="S16" s="8" t="n">
        <f aca="false">R16+Q16</f>
        <v>718</v>
      </c>
      <c r="T16" s="18" t="n">
        <v>28</v>
      </c>
      <c r="U16" s="18" t="n">
        <v>54</v>
      </c>
      <c r="V16" s="8" t="n">
        <f aca="false">U16+T16</f>
        <v>82</v>
      </c>
    </row>
    <row r="17" customFormat="false" ht="34.5" hidden="false" customHeight="true" outlineLevel="0" collapsed="false">
      <c r="A17" s="26"/>
      <c r="B17" s="19" t="s">
        <v>14</v>
      </c>
      <c r="C17" s="20"/>
      <c r="D17" s="21"/>
      <c r="E17" s="22" t="n">
        <f aca="false">C17+D17</f>
        <v>0</v>
      </c>
      <c r="F17" s="20"/>
      <c r="G17" s="21"/>
      <c r="H17" s="22" t="n">
        <f aca="false">G17+F17</f>
        <v>0</v>
      </c>
      <c r="K17" s="17"/>
      <c r="L17" s="17"/>
      <c r="M17" s="17" t="s">
        <v>14</v>
      </c>
      <c r="N17" s="17" t="n">
        <v>42</v>
      </c>
      <c r="O17" s="17" t="n">
        <v>123</v>
      </c>
      <c r="P17" s="8" t="n">
        <f aca="false">O17+N17</f>
        <v>165</v>
      </c>
      <c r="Q17" s="17" t="n">
        <v>231</v>
      </c>
      <c r="R17" s="17" t="n">
        <v>563</v>
      </c>
      <c r="S17" s="8" t="n">
        <f aca="false">R17+Q17</f>
        <v>794</v>
      </c>
      <c r="T17" s="18" t="n">
        <v>34</v>
      </c>
      <c r="U17" s="18" t="n">
        <v>76</v>
      </c>
      <c r="V17" s="8" t="n">
        <f aca="false">U17+T17</f>
        <v>110</v>
      </c>
    </row>
    <row r="18" customFormat="false" ht="34.5" hidden="false" customHeight="true" outlineLevel="0" collapsed="false">
      <c r="A18" s="27"/>
      <c r="B18" s="28"/>
      <c r="C18" s="27"/>
      <c r="D18" s="29"/>
      <c r="E18" s="30"/>
      <c r="F18" s="27"/>
      <c r="G18" s="29"/>
      <c r="H18" s="30"/>
      <c r="K18" s="31" t="s">
        <v>18</v>
      </c>
      <c r="L18" s="31"/>
      <c r="M18" s="31" t="s">
        <v>11</v>
      </c>
      <c r="N18" s="31" t="n">
        <v>264</v>
      </c>
      <c r="O18" s="31" t="n">
        <v>184</v>
      </c>
      <c r="P18" s="8" t="n">
        <f aca="false">O18+N18</f>
        <v>448</v>
      </c>
      <c r="Q18" s="31" t="n">
        <v>1538</v>
      </c>
      <c r="R18" s="31" t="n">
        <v>818</v>
      </c>
      <c r="S18" s="8" t="n">
        <f aca="false">R18+Q18</f>
        <v>2356</v>
      </c>
      <c r="T18" s="18" t="n">
        <v>191</v>
      </c>
      <c r="U18" s="18" t="n">
        <v>127</v>
      </c>
      <c r="V18" s="8" t="n">
        <f aca="false">U18+T18</f>
        <v>318</v>
      </c>
    </row>
    <row r="19" customFormat="false" ht="34.5" hidden="false" customHeight="true" outlineLevel="0" collapsed="false">
      <c r="A19" s="27"/>
      <c r="B19" s="28"/>
      <c r="C19" s="27"/>
      <c r="D19" s="29"/>
      <c r="E19" s="30"/>
      <c r="F19" s="27"/>
      <c r="G19" s="29"/>
      <c r="H19" s="30"/>
      <c r="K19" s="31"/>
      <c r="L19" s="31"/>
      <c r="M19" s="31" t="s">
        <v>12</v>
      </c>
      <c r="N19" s="31" t="n">
        <v>432</v>
      </c>
      <c r="O19" s="31" t="n">
        <v>199</v>
      </c>
      <c r="P19" s="8" t="n">
        <f aca="false">O19+N19</f>
        <v>631</v>
      </c>
      <c r="Q19" s="31" t="n">
        <v>1403</v>
      </c>
      <c r="R19" s="31" t="n">
        <v>542</v>
      </c>
      <c r="S19" s="8" t="n">
        <f aca="false">R19+Q19</f>
        <v>1945</v>
      </c>
      <c r="T19" s="18" t="n">
        <v>122</v>
      </c>
      <c r="U19" s="18" t="n">
        <v>55</v>
      </c>
      <c r="V19" s="8" t="n">
        <f aca="false">U19+T19</f>
        <v>177</v>
      </c>
    </row>
    <row r="20" customFormat="false" ht="34.5" hidden="false" customHeight="true" outlineLevel="0" collapsed="false">
      <c r="A20" s="27"/>
      <c r="B20" s="28"/>
      <c r="C20" s="27"/>
      <c r="D20" s="29"/>
      <c r="E20" s="30"/>
      <c r="F20" s="27"/>
      <c r="G20" s="29"/>
      <c r="H20" s="30"/>
      <c r="K20" s="31"/>
      <c r="L20" s="31"/>
      <c r="M20" s="31" t="s">
        <v>13</v>
      </c>
      <c r="N20" s="31" t="n">
        <v>408</v>
      </c>
      <c r="O20" s="31" t="n">
        <v>264</v>
      </c>
      <c r="P20" s="8" t="n">
        <f aca="false">O20+N20</f>
        <v>672</v>
      </c>
      <c r="Q20" s="31" t="n">
        <v>1055</v>
      </c>
      <c r="R20" s="31" t="n">
        <v>761</v>
      </c>
      <c r="S20" s="8" t="n">
        <f aca="false">R20+Q20</f>
        <v>1816</v>
      </c>
      <c r="T20" s="18" t="n">
        <v>107</v>
      </c>
      <c r="U20" s="18" t="n">
        <v>66</v>
      </c>
      <c r="V20" s="8" t="n">
        <f aca="false">U20+T20</f>
        <v>173</v>
      </c>
    </row>
    <row r="21" customFormat="false" ht="34.5" hidden="false" customHeight="true" outlineLevel="0" collapsed="false">
      <c r="A21" s="27"/>
      <c r="B21" s="28"/>
      <c r="C21" s="27"/>
      <c r="D21" s="29"/>
      <c r="E21" s="30"/>
      <c r="F21" s="27"/>
      <c r="G21" s="29"/>
      <c r="H21" s="30"/>
      <c r="K21" s="31"/>
      <c r="L21" s="31"/>
      <c r="M21" s="31" t="s">
        <v>14</v>
      </c>
      <c r="N21" s="31" t="n">
        <v>241</v>
      </c>
      <c r="O21" s="31" t="n">
        <v>222</v>
      </c>
      <c r="P21" s="8" t="n">
        <f aca="false">O21+N21</f>
        <v>463</v>
      </c>
      <c r="Q21" s="31" t="n">
        <v>837</v>
      </c>
      <c r="R21" s="31" t="n">
        <v>699</v>
      </c>
      <c r="S21" s="8" t="n">
        <f aca="false">R21+Q21</f>
        <v>1536</v>
      </c>
      <c r="T21" s="18" t="n">
        <v>74</v>
      </c>
      <c r="U21" s="18" t="n">
        <v>70</v>
      </c>
      <c r="V21" s="8" t="n">
        <f aca="false">U21+T21</f>
        <v>144</v>
      </c>
    </row>
    <row r="22" customFormat="false" ht="34.5" hidden="false" customHeight="true" outlineLevel="0" collapsed="false">
      <c r="A22" s="27"/>
      <c r="B22" s="28"/>
      <c r="C22" s="27"/>
      <c r="D22" s="29"/>
      <c r="E22" s="30"/>
      <c r="F22" s="27"/>
      <c r="G22" s="29"/>
      <c r="H22" s="30"/>
      <c r="K22" s="31"/>
      <c r="L22" s="31"/>
      <c r="M22" s="31" t="s">
        <v>19</v>
      </c>
      <c r="N22" s="31" t="n">
        <v>216</v>
      </c>
      <c r="O22" s="31" t="n">
        <v>105</v>
      </c>
      <c r="P22" s="8" t="n">
        <f aca="false">O22+N22</f>
        <v>321</v>
      </c>
      <c r="Q22" s="31" t="n">
        <v>418</v>
      </c>
      <c r="R22" s="31" t="n">
        <v>196</v>
      </c>
      <c r="S22" s="8" t="n">
        <f aca="false">R22+Q22</f>
        <v>614</v>
      </c>
      <c r="T22" s="31"/>
      <c r="U22" s="31"/>
      <c r="V22" s="8" t="n">
        <f aca="false">U22+T22</f>
        <v>0</v>
      </c>
    </row>
    <row r="23" customFormat="false" ht="34.5" hidden="false" customHeight="true" outlineLevel="0" collapsed="false">
      <c r="A23" s="27"/>
      <c r="B23" s="28"/>
      <c r="C23" s="27"/>
      <c r="D23" s="29"/>
      <c r="E23" s="30"/>
      <c r="F23" s="27"/>
      <c r="G23" s="29"/>
      <c r="H23" s="30"/>
      <c r="K23" s="31" t="s">
        <v>20</v>
      </c>
      <c r="L23" s="31"/>
      <c r="M23" s="31" t="s">
        <v>11</v>
      </c>
      <c r="N23" s="17" t="n">
        <v>113</v>
      </c>
      <c r="O23" s="17" t="n">
        <v>202</v>
      </c>
      <c r="P23" s="8" t="n">
        <f aca="false">O23+N23</f>
        <v>315</v>
      </c>
      <c r="Q23" s="17" t="n">
        <v>574</v>
      </c>
      <c r="R23" s="17" t="n">
        <v>805</v>
      </c>
      <c r="S23" s="8" t="n">
        <f aca="false">R23+Q23</f>
        <v>1379</v>
      </c>
      <c r="T23" s="18" t="n">
        <v>58</v>
      </c>
      <c r="U23" s="18" t="n">
        <v>103</v>
      </c>
      <c r="V23" s="8" t="n">
        <f aca="false">U23+T23</f>
        <v>161</v>
      </c>
    </row>
    <row r="24" customFormat="false" ht="34.5" hidden="false" customHeight="true" outlineLevel="0" collapsed="false">
      <c r="A24" s="27"/>
      <c r="B24" s="28"/>
      <c r="C24" s="27"/>
      <c r="D24" s="29"/>
      <c r="E24" s="30"/>
      <c r="F24" s="27"/>
      <c r="G24" s="29"/>
      <c r="H24" s="30"/>
      <c r="K24" s="31"/>
      <c r="L24" s="31"/>
      <c r="M24" s="31" t="s">
        <v>12</v>
      </c>
      <c r="N24" s="17" t="n">
        <v>137</v>
      </c>
      <c r="O24" s="17" t="n">
        <v>153</v>
      </c>
      <c r="P24" s="8" t="n">
        <f aca="false">O24+N24</f>
        <v>290</v>
      </c>
      <c r="Q24" s="17" t="n">
        <v>620</v>
      </c>
      <c r="R24" s="17" t="n">
        <v>572</v>
      </c>
      <c r="S24" s="8" t="n">
        <f aca="false">R24+Q24</f>
        <v>1192</v>
      </c>
      <c r="T24" s="18" t="n">
        <v>59</v>
      </c>
      <c r="U24" s="18" t="n">
        <v>61</v>
      </c>
      <c r="V24" s="8" t="n">
        <f aca="false">U24+T24</f>
        <v>120</v>
      </c>
    </row>
    <row r="25" customFormat="false" ht="34.5" hidden="false" customHeight="true" outlineLevel="0" collapsed="false">
      <c r="A25" s="27"/>
      <c r="B25" s="28"/>
      <c r="C25" s="27"/>
      <c r="D25" s="29"/>
      <c r="E25" s="30"/>
      <c r="F25" s="27"/>
      <c r="G25" s="29"/>
      <c r="H25" s="30"/>
      <c r="K25" s="31"/>
      <c r="L25" s="31"/>
      <c r="M25" s="31" t="s">
        <v>13</v>
      </c>
      <c r="N25" s="17" t="n">
        <v>59</v>
      </c>
      <c r="O25" s="17" t="n">
        <v>79</v>
      </c>
      <c r="P25" s="8" t="n">
        <f aca="false">O25+N25</f>
        <v>138</v>
      </c>
      <c r="Q25" s="17" t="n">
        <v>251</v>
      </c>
      <c r="R25" s="17" t="n">
        <v>295</v>
      </c>
      <c r="S25" s="8" t="n">
        <f aca="false">R25+Q25</f>
        <v>546</v>
      </c>
      <c r="T25" s="18" t="n">
        <v>35</v>
      </c>
      <c r="U25" s="18" t="n">
        <v>34</v>
      </c>
      <c r="V25" s="8" t="n">
        <f aca="false">U25+T25</f>
        <v>69</v>
      </c>
    </row>
    <row r="26" customFormat="false" ht="34.5" hidden="false" customHeight="true" outlineLevel="0" collapsed="false">
      <c r="A26" s="27"/>
      <c r="B26" s="28"/>
      <c r="C26" s="27"/>
      <c r="D26" s="29"/>
      <c r="E26" s="30"/>
      <c r="F26" s="27"/>
      <c r="G26" s="29"/>
      <c r="H26" s="30"/>
      <c r="K26" s="31"/>
      <c r="L26" s="31"/>
      <c r="M26" s="17" t="s">
        <v>14</v>
      </c>
      <c r="N26" s="17" t="n">
        <v>73</v>
      </c>
      <c r="O26" s="17" t="n">
        <v>121</v>
      </c>
      <c r="P26" s="8" t="n">
        <f aca="false">O26+N26</f>
        <v>194</v>
      </c>
      <c r="Q26" s="17" t="n">
        <v>304</v>
      </c>
      <c r="R26" s="17" t="n">
        <v>331</v>
      </c>
      <c r="S26" s="8" t="n">
        <f aca="false">R26+Q26</f>
        <v>635</v>
      </c>
      <c r="T26" s="18" t="n">
        <v>21</v>
      </c>
      <c r="U26" s="18" t="n">
        <v>35</v>
      </c>
      <c r="V26" s="8" t="n">
        <f aca="false">U26+T26</f>
        <v>56</v>
      </c>
    </row>
    <row r="27" customFormat="false" ht="34.5" hidden="false" customHeight="true" outlineLevel="0" collapsed="false">
      <c r="A27" s="20"/>
      <c r="B27" s="19"/>
      <c r="C27" s="20"/>
      <c r="D27" s="21"/>
      <c r="E27" s="22"/>
      <c r="F27" s="20"/>
      <c r="G27" s="21"/>
      <c r="H27" s="22"/>
      <c r="K27" s="32" t="s">
        <v>21</v>
      </c>
      <c r="L27" s="31" t="s">
        <v>22</v>
      </c>
      <c r="M27" s="31" t="s">
        <v>11</v>
      </c>
      <c r="N27" s="17" t="n">
        <v>90</v>
      </c>
      <c r="O27" s="17" t="n">
        <v>40</v>
      </c>
      <c r="P27" s="8" t="n">
        <f aca="false">O27+N27</f>
        <v>130</v>
      </c>
      <c r="Q27" s="17" t="n">
        <v>1086</v>
      </c>
      <c r="R27" s="17" t="n">
        <v>258</v>
      </c>
      <c r="S27" s="8" t="n">
        <f aca="false">R27+Q27</f>
        <v>1344</v>
      </c>
      <c r="T27" s="33"/>
      <c r="U27" s="34"/>
      <c r="V27" s="8" t="n">
        <f aca="false">U27+T27</f>
        <v>0</v>
      </c>
    </row>
    <row r="28" customFormat="false" ht="34.5" hidden="false" customHeight="true" outlineLevel="0" collapsed="false">
      <c r="A28" s="20"/>
      <c r="B28" s="19"/>
      <c r="C28" s="20"/>
      <c r="D28" s="21"/>
      <c r="E28" s="22"/>
      <c r="F28" s="20"/>
      <c r="G28" s="21"/>
      <c r="H28" s="22"/>
      <c r="K28" s="32"/>
      <c r="L28" s="31"/>
      <c r="M28" s="31" t="s">
        <v>12</v>
      </c>
      <c r="N28" s="17" t="n">
        <v>170</v>
      </c>
      <c r="O28" s="17" t="n">
        <v>95</v>
      </c>
      <c r="P28" s="8" t="n">
        <f aca="false">O28+N28</f>
        <v>265</v>
      </c>
      <c r="Q28" s="17" t="n">
        <v>512</v>
      </c>
      <c r="R28" s="17" t="n">
        <v>192</v>
      </c>
      <c r="S28" s="8" t="n">
        <f aca="false">R28+Q28</f>
        <v>704</v>
      </c>
      <c r="T28" s="35"/>
      <c r="U28" s="36"/>
      <c r="V28" s="8" t="n">
        <f aca="false">U28+T28</f>
        <v>0</v>
      </c>
    </row>
    <row r="29" customFormat="false" ht="34.5" hidden="false" customHeight="true" outlineLevel="0" collapsed="false">
      <c r="A29" s="20"/>
      <c r="B29" s="19"/>
      <c r="C29" s="20"/>
      <c r="D29" s="21"/>
      <c r="E29" s="22"/>
      <c r="F29" s="20"/>
      <c r="G29" s="21"/>
      <c r="H29" s="22"/>
      <c r="K29" s="32"/>
      <c r="L29" s="31"/>
      <c r="M29" s="31" t="s">
        <v>13</v>
      </c>
      <c r="N29" s="17" t="n">
        <v>82</v>
      </c>
      <c r="O29" s="17" t="n">
        <v>44</v>
      </c>
      <c r="P29" s="8" t="n">
        <f aca="false">O29+N29</f>
        <v>126</v>
      </c>
      <c r="Q29" s="17" t="n">
        <v>421</v>
      </c>
      <c r="R29" s="17" t="n">
        <v>203</v>
      </c>
      <c r="S29" s="8" t="n">
        <f aca="false">R29+Q29</f>
        <v>624</v>
      </c>
      <c r="T29" s="35"/>
      <c r="U29" s="36"/>
      <c r="V29" s="8" t="n">
        <f aca="false">U29+T29</f>
        <v>0</v>
      </c>
    </row>
    <row r="30" customFormat="false" ht="34.5" hidden="false" customHeight="true" outlineLevel="0" collapsed="false">
      <c r="A30" s="20"/>
      <c r="B30" s="19"/>
      <c r="C30" s="20"/>
      <c r="D30" s="21"/>
      <c r="E30" s="22"/>
      <c r="F30" s="20"/>
      <c r="G30" s="21"/>
      <c r="H30" s="22"/>
      <c r="K30" s="32"/>
      <c r="L30" s="31"/>
      <c r="M30" s="31" t="s">
        <v>14</v>
      </c>
      <c r="N30" s="17" t="n">
        <v>46</v>
      </c>
      <c r="O30" s="17" t="n">
        <v>24</v>
      </c>
      <c r="P30" s="8" t="n">
        <f aca="false">O30+N30</f>
        <v>70</v>
      </c>
      <c r="Q30" s="17" t="n">
        <v>323</v>
      </c>
      <c r="R30" s="17" t="n">
        <v>112</v>
      </c>
      <c r="S30" s="8" t="n">
        <f aca="false">R30+Q30</f>
        <v>435</v>
      </c>
      <c r="T30" s="35"/>
      <c r="U30" s="36"/>
      <c r="V30" s="8" t="n">
        <f aca="false">U30+T30</f>
        <v>0</v>
      </c>
    </row>
    <row r="31" customFormat="false" ht="34.5" hidden="false" customHeight="true" outlineLevel="0" collapsed="false">
      <c r="A31" s="20"/>
      <c r="B31" s="19"/>
      <c r="C31" s="20"/>
      <c r="D31" s="21"/>
      <c r="E31" s="22"/>
      <c r="F31" s="20"/>
      <c r="G31" s="21"/>
      <c r="H31" s="22"/>
      <c r="K31" s="32"/>
      <c r="L31" s="31" t="s">
        <v>23</v>
      </c>
      <c r="M31" s="31" t="s">
        <v>13</v>
      </c>
      <c r="N31" s="17" t="n">
        <v>65</v>
      </c>
      <c r="O31" s="17" t="n">
        <v>14</v>
      </c>
      <c r="P31" s="8" t="n">
        <f aca="false">O31+N31</f>
        <v>79</v>
      </c>
      <c r="Q31" s="17" t="n">
        <v>277</v>
      </c>
      <c r="R31" s="17" t="n">
        <v>31</v>
      </c>
      <c r="S31" s="8" t="n">
        <f aca="false">R31+Q31</f>
        <v>308</v>
      </c>
      <c r="T31" s="35"/>
      <c r="U31" s="36"/>
      <c r="V31" s="8" t="n">
        <f aca="false">U31+T31</f>
        <v>0</v>
      </c>
    </row>
    <row r="32" customFormat="false" ht="34.5" hidden="false" customHeight="true" outlineLevel="0" collapsed="false">
      <c r="A32" s="20"/>
      <c r="B32" s="19"/>
      <c r="C32" s="20"/>
      <c r="D32" s="21"/>
      <c r="E32" s="22"/>
      <c r="F32" s="20"/>
      <c r="G32" s="21"/>
      <c r="H32" s="22"/>
      <c r="K32" s="32"/>
      <c r="L32" s="31" t="s">
        <v>24</v>
      </c>
      <c r="M32" s="31" t="s">
        <v>11</v>
      </c>
      <c r="N32" s="17" t="n">
        <v>125</v>
      </c>
      <c r="O32" s="17" t="n">
        <v>60</v>
      </c>
      <c r="P32" s="8" t="n">
        <f aca="false">O32+N32</f>
        <v>185</v>
      </c>
      <c r="Q32" s="17" t="n">
        <v>930</v>
      </c>
      <c r="R32" s="17" t="n">
        <v>179</v>
      </c>
      <c r="S32" s="8" t="n">
        <f aca="false">R32+Q32</f>
        <v>1109</v>
      </c>
      <c r="T32" s="35"/>
      <c r="U32" s="36"/>
      <c r="V32" s="8" t="n">
        <f aca="false">U32+T32</f>
        <v>0</v>
      </c>
    </row>
    <row r="33" customFormat="false" ht="34.5" hidden="false" customHeight="true" outlineLevel="0" collapsed="false">
      <c r="A33" s="20"/>
      <c r="B33" s="19"/>
      <c r="C33" s="20"/>
      <c r="D33" s="21"/>
      <c r="E33" s="22"/>
      <c r="F33" s="20"/>
      <c r="G33" s="21"/>
      <c r="H33" s="22"/>
      <c r="K33" s="32"/>
      <c r="L33" s="31"/>
      <c r="M33" s="31" t="s">
        <v>12</v>
      </c>
      <c r="N33" s="17" t="n">
        <v>103</v>
      </c>
      <c r="O33" s="17" t="n">
        <v>11</v>
      </c>
      <c r="P33" s="8" t="n">
        <f aca="false">O33+N33</f>
        <v>114</v>
      </c>
      <c r="Q33" s="17" t="n">
        <v>139</v>
      </c>
      <c r="R33" s="17" t="n">
        <v>13</v>
      </c>
      <c r="S33" s="8" t="n">
        <f aca="false">R33+Q33</f>
        <v>152</v>
      </c>
      <c r="T33" s="35"/>
      <c r="U33" s="36"/>
      <c r="V33" s="8" t="n">
        <f aca="false">U33+T33</f>
        <v>0</v>
      </c>
    </row>
    <row r="34" customFormat="false" ht="34.5" hidden="false" customHeight="true" outlineLevel="0" collapsed="false">
      <c r="A34" s="20"/>
      <c r="B34" s="19"/>
      <c r="C34" s="20"/>
      <c r="D34" s="21"/>
      <c r="E34" s="22"/>
      <c r="F34" s="20"/>
      <c r="G34" s="21"/>
      <c r="H34" s="22"/>
      <c r="K34" s="32"/>
      <c r="L34" s="31"/>
      <c r="M34" s="31" t="s">
        <v>13</v>
      </c>
      <c r="N34" s="17" t="n">
        <v>112</v>
      </c>
      <c r="O34" s="17" t="n">
        <v>37</v>
      </c>
      <c r="P34" s="8" t="n">
        <f aca="false">O34+N34</f>
        <v>149</v>
      </c>
      <c r="Q34" s="17" t="n">
        <v>357</v>
      </c>
      <c r="R34" s="17" t="n">
        <v>103</v>
      </c>
      <c r="S34" s="8" t="n">
        <f aca="false">R34+Q34</f>
        <v>460</v>
      </c>
      <c r="T34" s="35"/>
      <c r="U34" s="36"/>
      <c r="V34" s="8" t="n">
        <f aca="false">U34+T34</f>
        <v>0</v>
      </c>
    </row>
    <row r="35" customFormat="false" ht="34.5" hidden="false" customHeight="true" outlineLevel="0" collapsed="false">
      <c r="A35" s="20"/>
      <c r="B35" s="19"/>
      <c r="C35" s="20"/>
      <c r="D35" s="21"/>
      <c r="E35" s="22"/>
      <c r="F35" s="20"/>
      <c r="G35" s="21"/>
      <c r="H35" s="22"/>
      <c r="K35" s="32"/>
      <c r="L35" s="31"/>
      <c r="M35" s="31" t="s">
        <v>14</v>
      </c>
      <c r="N35" s="17" t="n">
        <v>87</v>
      </c>
      <c r="O35" s="17" t="n">
        <v>17</v>
      </c>
      <c r="P35" s="8" t="n">
        <f aca="false">O35+N35</f>
        <v>104</v>
      </c>
      <c r="Q35" s="17" t="n">
        <v>135</v>
      </c>
      <c r="R35" s="17" t="n">
        <v>23</v>
      </c>
      <c r="S35" s="8" t="n">
        <f aca="false">R35+Q35</f>
        <v>158</v>
      </c>
      <c r="T35" s="35"/>
      <c r="U35" s="36"/>
      <c r="V35" s="8" t="n">
        <f aca="false">U35+T35</f>
        <v>0</v>
      </c>
    </row>
    <row r="36" customFormat="false" ht="34.5" hidden="false" customHeight="true" outlineLevel="0" collapsed="false">
      <c r="A36" s="20"/>
      <c r="B36" s="19"/>
      <c r="C36" s="20"/>
      <c r="D36" s="21"/>
      <c r="E36" s="22"/>
      <c r="F36" s="20"/>
      <c r="G36" s="21"/>
      <c r="H36" s="22"/>
      <c r="K36" s="32"/>
      <c r="L36" s="31" t="s">
        <v>25</v>
      </c>
      <c r="M36" s="31" t="s">
        <v>11</v>
      </c>
      <c r="N36" s="17" t="n">
        <v>99</v>
      </c>
      <c r="O36" s="17" t="n">
        <v>45</v>
      </c>
      <c r="P36" s="8" t="n">
        <f aca="false">O36+N36</f>
        <v>144</v>
      </c>
      <c r="Q36" s="17" t="n">
        <v>869</v>
      </c>
      <c r="R36" s="17" t="n">
        <v>169</v>
      </c>
      <c r="S36" s="8" t="n">
        <f aca="false">R36+Q36</f>
        <v>1038</v>
      </c>
      <c r="T36" s="35"/>
      <c r="U36" s="36"/>
      <c r="V36" s="8" t="n">
        <f aca="false">U36+T36</f>
        <v>0</v>
      </c>
    </row>
    <row r="37" customFormat="false" ht="34.5" hidden="false" customHeight="true" outlineLevel="0" collapsed="false">
      <c r="A37" s="20"/>
      <c r="B37" s="19"/>
      <c r="C37" s="20"/>
      <c r="D37" s="21"/>
      <c r="E37" s="22"/>
      <c r="F37" s="20"/>
      <c r="G37" s="21"/>
      <c r="H37" s="22"/>
      <c r="K37" s="32"/>
      <c r="L37" s="31"/>
      <c r="M37" s="31" t="s">
        <v>12</v>
      </c>
      <c r="N37" s="17" t="n">
        <v>167</v>
      </c>
      <c r="O37" s="17" t="n">
        <v>17</v>
      </c>
      <c r="P37" s="8" t="n">
        <f aca="false">O37+N37</f>
        <v>184</v>
      </c>
      <c r="Q37" s="17" t="n">
        <v>674</v>
      </c>
      <c r="R37" s="17" t="n">
        <v>117</v>
      </c>
      <c r="S37" s="8" t="n">
        <f aca="false">R37+Q37</f>
        <v>791</v>
      </c>
      <c r="T37" s="35"/>
      <c r="U37" s="36"/>
      <c r="V37" s="8" t="n">
        <f aca="false">U37+T37</f>
        <v>0</v>
      </c>
    </row>
    <row r="38" customFormat="false" ht="34.5" hidden="false" customHeight="true" outlineLevel="0" collapsed="false">
      <c r="A38" s="20"/>
      <c r="B38" s="19"/>
      <c r="C38" s="20"/>
      <c r="D38" s="21"/>
      <c r="E38" s="22"/>
      <c r="F38" s="20"/>
      <c r="G38" s="21"/>
      <c r="H38" s="22"/>
      <c r="K38" s="32"/>
      <c r="L38" s="31"/>
      <c r="M38" s="31" t="s">
        <v>13</v>
      </c>
      <c r="N38" s="17" t="n">
        <v>128</v>
      </c>
      <c r="O38" s="17" t="n">
        <v>30</v>
      </c>
      <c r="P38" s="8" t="n">
        <f aca="false">O38+N38</f>
        <v>158</v>
      </c>
      <c r="Q38" s="17" t="n">
        <v>453</v>
      </c>
      <c r="R38" s="17" t="n">
        <v>103</v>
      </c>
      <c r="S38" s="8" t="n">
        <f aca="false">R38+Q38</f>
        <v>556</v>
      </c>
      <c r="T38" s="35"/>
      <c r="U38" s="36"/>
      <c r="V38" s="8" t="n">
        <f aca="false">U38+T38</f>
        <v>0</v>
      </c>
    </row>
    <row r="39" customFormat="false" ht="34.5" hidden="false" customHeight="true" outlineLevel="0" collapsed="false">
      <c r="A39" s="20"/>
      <c r="B39" s="19"/>
      <c r="C39" s="20"/>
      <c r="D39" s="21"/>
      <c r="E39" s="22"/>
      <c r="F39" s="20"/>
      <c r="G39" s="21"/>
      <c r="H39" s="22"/>
      <c r="K39" s="32"/>
      <c r="L39" s="31"/>
      <c r="M39" s="31" t="s">
        <v>14</v>
      </c>
      <c r="N39" s="17" t="n">
        <v>87</v>
      </c>
      <c r="O39" s="17" t="n">
        <v>16</v>
      </c>
      <c r="P39" s="8" t="n">
        <f aca="false">O39+N39</f>
        <v>103</v>
      </c>
      <c r="Q39" s="17" t="n">
        <v>526</v>
      </c>
      <c r="R39" s="17" t="n">
        <v>53</v>
      </c>
      <c r="S39" s="8" t="n">
        <f aca="false">R39+Q39</f>
        <v>579</v>
      </c>
      <c r="T39" s="35"/>
      <c r="U39" s="36"/>
      <c r="V39" s="8" t="n">
        <f aca="false">U39+T39</f>
        <v>0</v>
      </c>
    </row>
    <row r="40" customFormat="false" ht="34.5" hidden="false" customHeight="true" outlineLevel="0" collapsed="false">
      <c r="A40" s="20"/>
      <c r="B40" s="19"/>
      <c r="C40" s="20"/>
      <c r="D40" s="21"/>
      <c r="E40" s="22"/>
      <c r="F40" s="20"/>
      <c r="G40" s="21"/>
      <c r="H40" s="22"/>
      <c r="K40" s="32"/>
      <c r="L40" s="31" t="s">
        <v>26</v>
      </c>
      <c r="M40" s="31" t="s">
        <v>11</v>
      </c>
      <c r="N40" s="17" t="n">
        <v>48</v>
      </c>
      <c r="O40" s="17" t="n">
        <v>99</v>
      </c>
      <c r="P40" s="8" t="n">
        <f aca="false">O40+N40</f>
        <v>147</v>
      </c>
      <c r="Q40" s="17" t="n">
        <v>304</v>
      </c>
      <c r="R40" s="17" t="n">
        <v>296</v>
      </c>
      <c r="S40" s="8" t="n">
        <f aca="false">R40+Q40</f>
        <v>600</v>
      </c>
      <c r="T40" s="35"/>
      <c r="U40" s="36"/>
      <c r="V40" s="8" t="n">
        <f aca="false">U40+T40</f>
        <v>0</v>
      </c>
    </row>
    <row r="41" customFormat="false" ht="34.5" hidden="false" customHeight="true" outlineLevel="0" collapsed="false">
      <c r="A41" s="20"/>
      <c r="B41" s="19"/>
      <c r="C41" s="20"/>
      <c r="D41" s="21"/>
      <c r="E41" s="22"/>
      <c r="F41" s="20"/>
      <c r="G41" s="21"/>
      <c r="H41" s="22"/>
      <c r="K41" s="32"/>
      <c r="L41" s="31"/>
      <c r="M41" s="31" t="s">
        <v>12</v>
      </c>
      <c r="N41" s="17" t="n">
        <v>267</v>
      </c>
      <c r="O41" s="17" t="n">
        <v>98</v>
      </c>
      <c r="P41" s="8" t="n">
        <f aca="false">O41+N41</f>
        <v>365</v>
      </c>
      <c r="Q41" s="17" t="n">
        <v>898</v>
      </c>
      <c r="R41" s="17" t="n">
        <v>257</v>
      </c>
      <c r="S41" s="8" t="n">
        <f aca="false">R41+Q41</f>
        <v>1155</v>
      </c>
      <c r="T41" s="35"/>
      <c r="U41" s="36"/>
      <c r="V41" s="8" t="n">
        <f aca="false">U41+T41</f>
        <v>0</v>
      </c>
    </row>
    <row r="42" customFormat="false" ht="34.5" hidden="false" customHeight="true" outlineLevel="0" collapsed="false">
      <c r="A42" s="20"/>
      <c r="B42" s="19"/>
      <c r="C42" s="20"/>
      <c r="D42" s="21"/>
      <c r="E42" s="22"/>
      <c r="F42" s="20"/>
      <c r="G42" s="21"/>
      <c r="H42" s="22"/>
      <c r="K42" s="32"/>
      <c r="L42" s="31"/>
      <c r="M42" s="31" t="s">
        <v>13</v>
      </c>
      <c r="N42" s="17" t="n">
        <v>97</v>
      </c>
      <c r="O42" s="17" t="n">
        <v>71</v>
      </c>
      <c r="P42" s="8" t="n">
        <f aca="false">O42+N42</f>
        <v>168</v>
      </c>
      <c r="Q42" s="17" t="n">
        <v>299</v>
      </c>
      <c r="R42" s="17" t="n">
        <v>171</v>
      </c>
      <c r="S42" s="8" t="n">
        <f aca="false">R42+Q42</f>
        <v>470</v>
      </c>
      <c r="T42" s="35"/>
      <c r="U42" s="36"/>
      <c r="V42" s="8" t="n">
        <f aca="false">U42+T42</f>
        <v>0</v>
      </c>
    </row>
    <row r="43" customFormat="false" ht="34.5" hidden="false" customHeight="true" outlineLevel="0" collapsed="false">
      <c r="A43" s="20"/>
      <c r="B43" s="19"/>
      <c r="C43" s="20"/>
      <c r="D43" s="21"/>
      <c r="E43" s="22"/>
      <c r="F43" s="20"/>
      <c r="G43" s="21"/>
      <c r="H43" s="22"/>
      <c r="K43" s="32"/>
      <c r="L43" s="31"/>
      <c r="M43" s="31" t="s">
        <v>14</v>
      </c>
      <c r="N43" s="17" t="n">
        <v>49</v>
      </c>
      <c r="O43" s="17" t="n">
        <v>49</v>
      </c>
      <c r="P43" s="8" t="n">
        <f aca="false">O43+N43</f>
        <v>98</v>
      </c>
      <c r="Q43" s="17" t="n">
        <v>305</v>
      </c>
      <c r="R43" s="17" t="n">
        <v>142</v>
      </c>
      <c r="S43" s="8" t="n">
        <f aca="false">R43+Q43</f>
        <v>447</v>
      </c>
      <c r="T43" s="35"/>
      <c r="U43" s="36"/>
      <c r="V43" s="8" t="n">
        <f aca="false">U43+T43</f>
        <v>0</v>
      </c>
    </row>
    <row r="44" customFormat="false" ht="34.5" hidden="false" customHeight="true" outlineLevel="0" collapsed="false">
      <c r="A44" s="20"/>
      <c r="B44" s="19"/>
      <c r="C44" s="20"/>
      <c r="D44" s="21"/>
      <c r="E44" s="22"/>
      <c r="F44" s="20"/>
      <c r="G44" s="21"/>
      <c r="H44" s="22"/>
      <c r="K44" s="32"/>
      <c r="L44" s="31" t="s">
        <v>27</v>
      </c>
      <c r="M44" s="31" t="s">
        <v>12</v>
      </c>
      <c r="N44" s="17" t="n">
        <v>81</v>
      </c>
      <c r="O44" s="17" t="n">
        <v>15</v>
      </c>
      <c r="P44" s="8" t="n">
        <f aca="false">O44+N44</f>
        <v>96</v>
      </c>
      <c r="Q44" s="17" t="n">
        <v>287</v>
      </c>
      <c r="R44" s="17" t="n">
        <v>50</v>
      </c>
      <c r="S44" s="8" t="n">
        <f aca="false">R44+Q44</f>
        <v>337</v>
      </c>
      <c r="T44" s="35"/>
      <c r="U44" s="36"/>
      <c r="V44" s="8" t="n">
        <f aca="false">U44+T44</f>
        <v>0</v>
      </c>
    </row>
    <row r="45" customFormat="false" ht="34.5" hidden="false" customHeight="true" outlineLevel="0" collapsed="false">
      <c r="A45" s="20"/>
      <c r="B45" s="19"/>
      <c r="C45" s="20"/>
      <c r="D45" s="21"/>
      <c r="E45" s="22"/>
      <c r="F45" s="20"/>
      <c r="G45" s="21"/>
      <c r="H45" s="22"/>
      <c r="K45" s="32"/>
      <c r="L45" s="31"/>
      <c r="M45" s="31" t="s">
        <v>13</v>
      </c>
      <c r="N45" s="17" t="n">
        <v>69</v>
      </c>
      <c r="O45" s="17" t="n">
        <v>11</v>
      </c>
      <c r="P45" s="8" t="n">
        <f aca="false">O45+N45</f>
        <v>80</v>
      </c>
      <c r="Q45" s="17" t="n">
        <v>428</v>
      </c>
      <c r="R45" s="17" t="n">
        <v>58</v>
      </c>
      <c r="S45" s="8" t="n">
        <f aca="false">R45+Q45</f>
        <v>486</v>
      </c>
      <c r="T45" s="35"/>
      <c r="U45" s="36"/>
      <c r="V45" s="8" t="n">
        <f aca="false">U45+T45</f>
        <v>0</v>
      </c>
    </row>
    <row r="46" customFormat="false" ht="34.5" hidden="false" customHeight="true" outlineLevel="0" collapsed="false">
      <c r="A46" s="20"/>
      <c r="B46" s="19"/>
      <c r="C46" s="20"/>
      <c r="D46" s="21"/>
      <c r="E46" s="22"/>
      <c r="F46" s="20"/>
      <c r="G46" s="21"/>
      <c r="H46" s="22"/>
      <c r="K46" s="32"/>
      <c r="L46" s="31"/>
      <c r="M46" s="31" t="s">
        <v>14</v>
      </c>
      <c r="N46" s="17" t="n">
        <v>72</v>
      </c>
      <c r="O46" s="17" t="n">
        <v>13</v>
      </c>
      <c r="P46" s="8" t="n">
        <f aca="false">O46+N46</f>
        <v>85</v>
      </c>
      <c r="Q46" s="17" t="n">
        <v>570</v>
      </c>
      <c r="R46" s="17" t="n">
        <v>46</v>
      </c>
      <c r="S46" s="8" t="n">
        <f aca="false">R46+Q46</f>
        <v>616</v>
      </c>
      <c r="T46" s="35"/>
      <c r="U46" s="36"/>
      <c r="V46" s="8" t="n">
        <f aca="false">U46+T46</f>
        <v>0</v>
      </c>
    </row>
    <row r="47" customFormat="false" ht="34.5" hidden="false" customHeight="true" outlineLevel="0" collapsed="false">
      <c r="A47" s="20"/>
      <c r="B47" s="19"/>
      <c r="C47" s="20"/>
      <c r="D47" s="21"/>
      <c r="E47" s="22"/>
      <c r="F47" s="20"/>
      <c r="G47" s="21"/>
      <c r="H47" s="22"/>
      <c r="K47" s="32"/>
      <c r="L47" s="31" t="s">
        <v>28</v>
      </c>
      <c r="M47" s="31" t="s">
        <v>11</v>
      </c>
      <c r="N47" s="17" t="n">
        <v>86</v>
      </c>
      <c r="O47" s="17" t="n">
        <v>46</v>
      </c>
      <c r="P47" s="8" t="n">
        <f aca="false">O47+N47</f>
        <v>132</v>
      </c>
      <c r="Q47" s="17" t="n">
        <v>654</v>
      </c>
      <c r="R47" s="17" t="n">
        <v>145</v>
      </c>
      <c r="S47" s="8" t="n">
        <f aca="false">R47+Q47</f>
        <v>799</v>
      </c>
      <c r="T47" s="35"/>
      <c r="U47" s="36"/>
      <c r="V47" s="8" t="n">
        <f aca="false">U47+T47</f>
        <v>0</v>
      </c>
    </row>
    <row r="48" customFormat="false" ht="34.5" hidden="false" customHeight="true" outlineLevel="0" collapsed="false">
      <c r="A48" s="20"/>
      <c r="B48" s="19"/>
      <c r="C48" s="20"/>
      <c r="D48" s="21"/>
      <c r="E48" s="22"/>
      <c r="F48" s="20"/>
      <c r="G48" s="21"/>
      <c r="H48" s="22"/>
      <c r="K48" s="32"/>
      <c r="L48" s="31"/>
      <c r="M48" s="31" t="s">
        <v>12</v>
      </c>
      <c r="N48" s="17" t="n">
        <v>131</v>
      </c>
      <c r="O48" s="17" t="n">
        <v>10</v>
      </c>
      <c r="P48" s="8" t="n">
        <f aca="false">O48+N48</f>
        <v>141</v>
      </c>
      <c r="Q48" s="17" t="n">
        <v>511</v>
      </c>
      <c r="R48" s="17" t="n">
        <v>72</v>
      </c>
      <c r="S48" s="8" t="n">
        <f aca="false">R48+Q48</f>
        <v>583</v>
      </c>
      <c r="T48" s="35"/>
      <c r="U48" s="36"/>
      <c r="V48" s="8" t="n">
        <f aca="false">U48+T48</f>
        <v>0</v>
      </c>
    </row>
    <row r="49" customFormat="false" ht="34.5" hidden="false" customHeight="true" outlineLevel="0" collapsed="false">
      <c r="A49" s="20"/>
      <c r="B49" s="19"/>
      <c r="C49" s="20"/>
      <c r="D49" s="21"/>
      <c r="E49" s="22"/>
      <c r="F49" s="20"/>
      <c r="G49" s="21"/>
      <c r="H49" s="22"/>
      <c r="K49" s="32"/>
      <c r="L49" s="31"/>
      <c r="M49" s="31" t="s">
        <v>13</v>
      </c>
      <c r="N49" s="17" t="n">
        <v>47</v>
      </c>
      <c r="O49" s="17" t="n">
        <v>36</v>
      </c>
      <c r="P49" s="8" t="n">
        <f aca="false">O49+N49</f>
        <v>83</v>
      </c>
      <c r="Q49" s="17" t="n">
        <v>227</v>
      </c>
      <c r="R49" s="17" t="n">
        <v>112</v>
      </c>
      <c r="S49" s="8" t="n">
        <f aca="false">R49+Q49</f>
        <v>339</v>
      </c>
      <c r="T49" s="35"/>
      <c r="U49" s="36"/>
      <c r="V49" s="8" t="n">
        <f aca="false">U49+T49</f>
        <v>0</v>
      </c>
    </row>
    <row r="50" customFormat="false" ht="34.5" hidden="false" customHeight="true" outlineLevel="0" collapsed="false">
      <c r="A50" s="20"/>
      <c r="B50" s="19"/>
      <c r="C50" s="20"/>
      <c r="D50" s="21"/>
      <c r="E50" s="22"/>
      <c r="F50" s="20"/>
      <c r="G50" s="21"/>
      <c r="H50" s="22"/>
      <c r="K50" s="32"/>
      <c r="L50" s="31"/>
      <c r="M50" s="31" t="s">
        <v>14</v>
      </c>
      <c r="N50" s="17" t="n">
        <v>53</v>
      </c>
      <c r="O50" s="17" t="n">
        <v>13</v>
      </c>
      <c r="P50" s="8" t="n">
        <f aca="false">O50+N50</f>
        <v>66</v>
      </c>
      <c r="Q50" s="17" t="n">
        <v>373</v>
      </c>
      <c r="R50" s="17" t="n">
        <v>60</v>
      </c>
      <c r="S50" s="8" t="n">
        <f aca="false">R50+Q50</f>
        <v>433</v>
      </c>
      <c r="T50" s="35"/>
      <c r="U50" s="36"/>
      <c r="V50" s="8" t="n">
        <f aca="false">U50+T50</f>
        <v>0</v>
      </c>
    </row>
    <row r="51" customFormat="false" ht="34.5" hidden="false" customHeight="true" outlineLevel="0" collapsed="false">
      <c r="A51" s="20"/>
      <c r="B51" s="19"/>
      <c r="C51" s="20"/>
      <c r="D51" s="21"/>
      <c r="E51" s="22"/>
      <c r="F51" s="20"/>
      <c r="G51" s="21"/>
      <c r="H51" s="22"/>
      <c r="K51" s="32"/>
      <c r="L51" s="31" t="s">
        <v>29</v>
      </c>
      <c r="M51" s="31" t="s">
        <v>30</v>
      </c>
      <c r="N51" s="17" t="n">
        <v>80</v>
      </c>
      <c r="O51" s="17" t="n">
        <v>44</v>
      </c>
      <c r="P51" s="8" t="n">
        <f aca="false">O51+N51</f>
        <v>124</v>
      </c>
      <c r="Q51" s="17" t="n">
        <v>287</v>
      </c>
      <c r="R51" s="17" t="n">
        <v>130</v>
      </c>
      <c r="S51" s="8" t="n">
        <f aca="false">R51+Q51</f>
        <v>417</v>
      </c>
      <c r="T51" s="35"/>
      <c r="U51" s="36"/>
      <c r="V51" s="8" t="n">
        <f aca="false">U51+T51</f>
        <v>0</v>
      </c>
    </row>
    <row r="52" customFormat="false" ht="34.5" hidden="false" customHeight="true" outlineLevel="0" collapsed="false">
      <c r="A52" s="20"/>
      <c r="B52" s="19"/>
      <c r="C52" s="20"/>
      <c r="D52" s="21"/>
      <c r="E52" s="22"/>
      <c r="F52" s="20"/>
      <c r="G52" s="21"/>
      <c r="H52" s="22"/>
      <c r="K52" s="37" t="s">
        <v>21</v>
      </c>
      <c r="L52" s="31" t="s">
        <v>31</v>
      </c>
      <c r="M52" s="31" t="s">
        <v>12</v>
      </c>
      <c r="N52" s="17" t="n">
        <v>136</v>
      </c>
      <c r="O52" s="17" t="n">
        <v>14</v>
      </c>
      <c r="P52" s="8" t="n">
        <f aca="false">O52+N52</f>
        <v>150</v>
      </c>
      <c r="Q52" s="17" t="n">
        <v>480</v>
      </c>
      <c r="R52" s="17" t="n">
        <v>65</v>
      </c>
      <c r="S52" s="8" t="n">
        <f aca="false">R52+Q52</f>
        <v>545</v>
      </c>
      <c r="T52" s="35"/>
      <c r="U52" s="36"/>
      <c r="V52" s="8" t="n">
        <f aca="false">U52+T52</f>
        <v>0</v>
      </c>
    </row>
    <row r="53" customFormat="false" ht="34.5" hidden="false" customHeight="true" outlineLevel="0" collapsed="false">
      <c r="A53" s="20"/>
      <c r="B53" s="19"/>
      <c r="C53" s="20"/>
      <c r="D53" s="21"/>
      <c r="E53" s="22"/>
      <c r="F53" s="20"/>
      <c r="G53" s="21"/>
      <c r="H53" s="22"/>
      <c r="K53" s="37"/>
      <c r="L53" s="31" t="s">
        <v>32</v>
      </c>
      <c r="M53" s="31" t="s">
        <v>12</v>
      </c>
      <c r="N53" s="17" t="n">
        <v>60</v>
      </c>
      <c r="O53" s="17" t="n">
        <v>4</v>
      </c>
      <c r="P53" s="8" t="n">
        <f aca="false">O53+N53</f>
        <v>64</v>
      </c>
      <c r="Q53" s="17" t="n">
        <v>332</v>
      </c>
      <c r="R53" s="17" t="n">
        <v>25</v>
      </c>
      <c r="S53" s="8" t="n">
        <f aca="false">R53+Q53</f>
        <v>357</v>
      </c>
      <c r="T53" s="35"/>
      <c r="U53" s="36"/>
      <c r="V53" s="8" t="n">
        <f aca="false">U53+T53</f>
        <v>0</v>
      </c>
    </row>
    <row r="54" customFormat="false" ht="34.5" hidden="false" customHeight="true" outlineLevel="0" collapsed="false">
      <c r="A54" s="20"/>
      <c r="B54" s="19"/>
      <c r="C54" s="20"/>
      <c r="D54" s="21"/>
      <c r="E54" s="22"/>
      <c r="F54" s="20"/>
      <c r="G54" s="21"/>
      <c r="H54" s="22"/>
      <c r="K54" s="37"/>
      <c r="L54" s="31" t="s">
        <v>33</v>
      </c>
      <c r="M54" s="31" t="s">
        <v>12</v>
      </c>
      <c r="N54" s="17" t="n">
        <v>129</v>
      </c>
      <c r="O54" s="17" t="n">
        <v>46</v>
      </c>
      <c r="P54" s="8" t="n">
        <f aca="false">O54+N54</f>
        <v>175</v>
      </c>
      <c r="Q54" s="17" t="n">
        <v>388</v>
      </c>
      <c r="R54" s="17" t="n">
        <v>109</v>
      </c>
      <c r="S54" s="8" t="n">
        <f aca="false">R54+Q54</f>
        <v>497</v>
      </c>
      <c r="T54" s="35"/>
      <c r="U54" s="36"/>
      <c r="V54" s="8" t="n">
        <f aca="false">U54+T54</f>
        <v>0</v>
      </c>
    </row>
    <row r="55" customFormat="false" ht="34.5" hidden="false" customHeight="true" outlineLevel="0" collapsed="false">
      <c r="A55" s="20"/>
      <c r="B55" s="19"/>
      <c r="C55" s="20"/>
      <c r="D55" s="21"/>
      <c r="E55" s="22"/>
      <c r="F55" s="20"/>
      <c r="G55" s="21"/>
      <c r="H55" s="22"/>
      <c r="K55" s="37"/>
      <c r="L55" s="31" t="s">
        <v>34</v>
      </c>
      <c r="M55" s="31" t="s">
        <v>12</v>
      </c>
      <c r="N55" s="17" t="n">
        <v>101</v>
      </c>
      <c r="O55" s="17" t="n">
        <v>34</v>
      </c>
      <c r="P55" s="8" t="n">
        <f aca="false">O55+N55</f>
        <v>135</v>
      </c>
      <c r="Q55" s="17" t="n">
        <v>258</v>
      </c>
      <c r="R55" s="17" t="n">
        <v>63</v>
      </c>
      <c r="S55" s="8" t="n">
        <f aca="false">R55+Q55</f>
        <v>321</v>
      </c>
      <c r="T55" s="35"/>
      <c r="U55" s="36"/>
      <c r="V55" s="8" t="n">
        <f aca="false">U55+T55</f>
        <v>0</v>
      </c>
    </row>
    <row r="56" customFormat="false" ht="34.5" hidden="false" customHeight="true" outlineLevel="0" collapsed="false">
      <c r="A56" s="20"/>
      <c r="B56" s="19"/>
      <c r="C56" s="20"/>
      <c r="D56" s="21"/>
      <c r="E56" s="22"/>
      <c r="F56" s="20"/>
      <c r="G56" s="21"/>
      <c r="H56" s="22"/>
      <c r="K56" s="37"/>
      <c r="L56" s="31" t="s">
        <v>35</v>
      </c>
      <c r="M56" s="31" t="s">
        <v>12</v>
      </c>
      <c r="N56" s="17" t="n">
        <v>110</v>
      </c>
      <c r="O56" s="17" t="n">
        <v>16</v>
      </c>
      <c r="P56" s="8" t="n">
        <f aca="false">O56+N56</f>
        <v>126</v>
      </c>
      <c r="Q56" s="17" t="n">
        <v>291</v>
      </c>
      <c r="R56" s="17" t="n">
        <v>50</v>
      </c>
      <c r="S56" s="8" t="n">
        <f aca="false">R56+Q56</f>
        <v>341</v>
      </c>
      <c r="T56" s="35"/>
      <c r="U56" s="36"/>
      <c r="V56" s="8" t="n">
        <f aca="false">U56+T56</f>
        <v>0</v>
      </c>
    </row>
    <row r="57" customFormat="false" ht="34.5" hidden="false" customHeight="true" outlineLevel="0" collapsed="false">
      <c r="A57" s="20"/>
      <c r="B57" s="19"/>
      <c r="C57" s="20"/>
      <c r="D57" s="21"/>
      <c r="E57" s="22"/>
      <c r="F57" s="20"/>
      <c r="G57" s="21"/>
      <c r="H57" s="22"/>
      <c r="K57" s="37"/>
      <c r="L57" s="31" t="s">
        <v>36</v>
      </c>
      <c r="M57" s="31" t="s">
        <v>30</v>
      </c>
      <c r="N57" s="17" t="n">
        <v>13</v>
      </c>
      <c r="O57" s="17" t="n">
        <v>33</v>
      </c>
      <c r="P57" s="8" t="n">
        <f aca="false">O57+N57</f>
        <v>46</v>
      </c>
      <c r="Q57" s="17" t="n">
        <v>183</v>
      </c>
      <c r="R57" s="17" t="n">
        <v>131</v>
      </c>
      <c r="S57" s="8" t="n">
        <f aca="false">R57+Q57</f>
        <v>314</v>
      </c>
      <c r="T57" s="35"/>
      <c r="U57" s="36"/>
      <c r="V57" s="8" t="n">
        <f aca="false">U57+T57</f>
        <v>0</v>
      </c>
    </row>
    <row r="58" customFormat="false" ht="34.5" hidden="false" customHeight="true" outlineLevel="0" collapsed="false">
      <c r="A58" s="20"/>
      <c r="B58" s="19"/>
      <c r="C58" s="20"/>
      <c r="D58" s="21"/>
      <c r="E58" s="22"/>
      <c r="F58" s="20"/>
      <c r="G58" s="21"/>
      <c r="H58" s="22"/>
      <c r="K58" s="37"/>
      <c r="L58" s="31"/>
      <c r="M58" s="31" t="s">
        <v>12</v>
      </c>
      <c r="N58" s="17" t="n">
        <v>125</v>
      </c>
      <c r="O58" s="17" t="n">
        <v>28</v>
      </c>
      <c r="P58" s="8" t="n">
        <f aca="false">O58+N58</f>
        <v>153</v>
      </c>
      <c r="Q58" s="17" t="n">
        <v>420</v>
      </c>
      <c r="R58" s="17" t="n">
        <v>79</v>
      </c>
      <c r="S58" s="8" t="n">
        <f aca="false">R58+Q58</f>
        <v>499</v>
      </c>
      <c r="T58" s="35"/>
      <c r="U58" s="36"/>
      <c r="V58" s="8" t="n">
        <f aca="false">U58+T58</f>
        <v>0</v>
      </c>
    </row>
    <row r="59" customFormat="false" ht="34.5" hidden="false" customHeight="true" outlineLevel="0" collapsed="false">
      <c r="A59" s="20"/>
      <c r="B59" s="19"/>
      <c r="C59" s="20"/>
      <c r="D59" s="21"/>
      <c r="E59" s="22"/>
      <c r="F59" s="20"/>
      <c r="G59" s="21"/>
      <c r="H59" s="22"/>
      <c r="K59" s="37"/>
      <c r="L59" s="31" t="s">
        <v>37</v>
      </c>
      <c r="M59" s="31" t="s">
        <v>12</v>
      </c>
      <c r="N59" s="17" t="n">
        <v>0</v>
      </c>
      <c r="O59" s="17" t="n">
        <v>0</v>
      </c>
      <c r="P59" s="8" t="n">
        <f aca="false">O59+N59</f>
        <v>0</v>
      </c>
      <c r="Q59" s="17" t="n">
        <v>62</v>
      </c>
      <c r="R59" s="17" t="n">
        <v>0</v>
      </c>
      <c r="S59" s="8" t="n">
        <f aca="false">R59+Q59</f>
        <v>62</v>
      </c>
      <c r="T59" s="35"/>
      <c r="U59" s="36"/>
      <c r="V59" s="8" t="n">
        <f aca="false">U59+T59</f>
        <v>0</v>
      </c>
    </row>
    <row r="60" customFormat="false" ht="34.5" hidden="false" customHeight="true" outlineLevel="0" collapsed="false">
      <c r="A60" s="20"/>
      <c r="B60" s="19"/>
      <c r="C60" s="20"/>
      <c r="D60" s="21"/>
      <c r="E60" s="22"/>
      <c r="F60" s="20"/>
      <c r="G60" s="21"/>
      <c r="H60" s="22"/>
      <c r="K60" s="37"/>
      <c r="L60" s="31" t="s">
        <v>38</v>
      </c>
      <c r="M60" s="31" t="s">
        <v>12</v>
      </c>
      <c r="N60" s="17" t="n">
        <v>66</v>
      </c>
      <c r="O60" s="17" t="n">
        <v>10</v>
      </c>
      <c r="P60" s="8" t="n">
        <f aca="false">O60+N60</f>
        <v>76</v>
      </c>
      <c r="Q60" s="17" t="n">
        <v>291</v>
      </c>
      <c r="R60" s="17" t="n">
        <v>56</v>
      </c>
      <c r="S60" s="8" t="n">
        <f aca="false">R60+Q60</f>
        <v>347</v>
      </c>
      <c r="T60" s="38"/>
      <c r="U60" s="39"/>
      <c r="V60" s="8" t="n">
        <f aca="false">U60+T60</f>
        <v>0</v>
      </c>
    </row>
    <row r="61" customFormat="false" ht="34.5" hidden="false" customHeight="true" outlineLevel="0" collapsed="false">
      <c r="A61" s="20"/>
      <c r="B61" s="19"/>
      <c r="C61" s="20"/>
      <c r="D61" s="21"/>
      <c r="E61" s="22"/>
      <c r="F61" s="20"/>
      <c r="G61" s="21"/>
      <c r="H61" s="22"/>
      <c r="K61" s="37"/>
      <c r="L61" s="40" t="s">
        <v>39</v>
      </c>
      <c r="M61" s="40" t="s">
        <v>11</v>
      </c>
      <c r="N61" s="40" t="n">
        <f aca="false">N57+N51+N47+N40+N36+N32+N27</f>
        <v>541</v>
      </c>
      <c r="O61" s="40" t="n">
        <f aca="false">O57+O51+O47+O40+O36+O32+O27</f>
        <v>367</v>
      </c>
      <c r="P61" s="8" t="n">
        <f aca="false">O61+N61</f>
        <v>908</v>
      </c>
      <c r="Q61" s="40" t="n">
        <f aca="false">Q57+Q51+Q47+Q40+Q36+Q32+Q27</f>
        <v>4313</v>
      </c>
      <c r="R61" s="40" t="n">
        <f aca="false">R57+R51+R47+R40+R36+R32+R27</f>
        <v>1308</v>
      </c>
      <c r="S61" s="8" t="n">
        <f aca="false">R61+Q61</f>
        <v>5621</v>
      </c>
      <c r="T61" s="40" t="n">
        <v>513</v>
      </c>
      <c r="U61" s="40" t="n">
        <v>206</v>
      </c>
      <c r="V61" s="8" t="n">
        <f aca="false">U61+T61</f>
        <v>719</v>
      </c>
    </row>
    <row r="62" customFormat="false" ht="34.5" hidden="false" customHeight="true" outlineLevel="0" collapsed="false">
      <c r="A62" s="20"/>
      <c r="B62" s="19"/>
      <c r="C62" s="20"/>
      <c r="D62" s="21"/>
      <c r="E62" s="22"/>
      <c r="F62" s="20"/>
      <c r="G62" s="21"/>
      <c r="H62" s="22"/>
      <c r="K62" s="37"/>
      <c r="L62" s="40"/>
      <c r="M62" s="40" t="s">
        <v>12</v>
      </c>
      <c r="N62" s="40" t="n">
        <f aca="false">N60+N59+N58+N56+N55+N54+N53+N52+N48+N44+N41+N37+N33+N28</f>
        <v>1646</v>
      </c>
      <c r="O62" s="40" t="n">
        <f aca="false">O60+O59+O58+O56+O55+O54+O53+O52+O48+O44+O41+O37+O33+O28</f>
        <v>398</v>
      </c>
      <c r="P62" s="8" t="n">
        <f aca="false">O62+N62</f>
        <v>2044</v>
      </c>
      <c r="Q62" s="40" t="n">
        <f aca="false">Q60+Q59+Q58+Q56+Q55+Q54+Q53+Q52+Q48+Q44+Q41+Q37+Q33+Q28</f>
        <v>5543</v>
      </c>
      <c r="R62" s="40" t="n">
        <f aca="false">R60+R59+R58+R56+R55+R54+R53+R52+R48+R44+R41+R37+R33+R28</f>
        <v>1148</v>
      </c>
      <c r="S62" s="8" t="n">
        <f aca="false">R62+Q62</f>
        <v>6691</v>
      </c>
      <c r="T62" s="41" t="n">
        <v>695</v>
      </c>
      <c r="U62" s="41" t="n">
        <v>145</v>
      </c>
      <c r="V62" s="8" t="n">
        <f aca="false">U62+T62</f>
        <v>840</v>
      </c>
    </row>
    <row r="63" customFormat="false" ht="34.5" hidden="false" customHeight="true" outlineLevel="0" collapsed="false">
      <c r="A63" s="20"/>
      <c r="B63" s="19"/>
      <c r="C63" s="20"/>
      <c r="D63" s="21"/>
      <c r="E63" s="22"/>
      <c r="F63" s="20"/>
      <c r="G63" s="21"/>
      <c r="H63" s="22"/>
      <c r="K63" s="37"/>
      <c r="L63" s="40"/>
      <c r="M63" s="40" t="s">
        <v>13</v>
      </c>
      <c r="N63" s="40" t="n">
        <f aca="false">N49+N45+N42+N38+N34+N31+N29</f>
        <v>600</v>
      </c>
      <c r="O63" s="40" t="n">
        <f aca="false">O49+O45+O42+O38+O34+O31+O29</f>
        <v>243</v>
      </c>
      <c r="P63" s="8" t="n">
        <f aca="false">O63+N63</f>
        <v>843</v>
      </c>
      <c r="Q63" s="40" t="n">
        <f aca="false">Q49+Q45+Q42+Q38+Q34+Q31+Q29</f>
        <v>2462</v>
      </c>
      <c r="R63" s="40" t="n">
        <f aca="false">R49+R45+R42+R38+R34+R31+R29</f>
        <v>781</v>
      </c>
      <c r="S63" s="8" t="n">
        <f aca="false">R63+Q63</f>
        <v>3243</v>
      </c>
      <c r="T63" s="41" t="n">
        <v>572</v>
      </c>
      <c r="U63" s="41" t="n">
        <v>197</v>
      </c>
      <c r="V63" s="8" t="n">
        <f aca="false">U63+T63</f>
        <v>769</v>
      </c>
    </row>
    <row r="64" customFormat="false" ht="34.5" hidden="false" customHeight="true" outlineLevel="0" collapsed="false">
      <c r="A64" s="20"/>
      <c r="B64" s="19" t="s">
        <v>14</v>
      </c>
      <c r="C64" s="20"/>
      <c r="D64" s="21"/>
      <c r="E64" s="22" t="n">
        <f aca="false">C64+D64</f>
        <v>0</v>
      </c>
      <c r="F64" s="20"/>
      <c r="G64" s="21"/>
      <c r="H64" s="22" t="n">
        <f aca="false">G64+F64</f>
        <v>0</v>
      </c>
      <c r="K64" s="37"/>
      <c r="L64" s="40"/>
      <c r="M64" s="40" t="s">
        <v>14</v>
      </c>
      <c r="N64" s="40" t="n">
        <f aca="false">N50+N46+N43+N39+N35+N30</f>
        <v>394</v>
      </c>
      <c r="O64" s="40" t="n">
        <f aca="false">O50+O46+O43+O39+O35+O30</f>
        <v>132</v>
      </c>
      <c r="P64" s="8" t="n">
        <f aca="false">O64+N64</f>
        <v>526</v>
      </c>
      <c r="Q64" s="40" t="n">
        <f aca="false">Q50+Q46+Q43+Q39+Q35+Q30</f>
        <v>2232</v>
      </c>
      <c r="R64" s="40" t="n">
        <f aca="false">R50+R46+R43+R39+R35+R30</f>
        <v>436</v>
      </c>
      <c r="S64" s="8" t="n">
        <f aca="false">R64+Q64</f>
        <v>2668</v>
      </c>
      <c r="T64" s="41" t="n">
        <v>270</v>
      </c>
      <c r="U64" s="41" t="n">
        <v>49</v>
      </c>
      <c r="V64" s="8" t="n">
        <f aca="false">U64+T64</f>
        <v>319</v>
      </c>
    </row>
    <row r="65" customFormat="false" ht="34.5" hidden="false" customHeight="true" outlineLevel="0" collapsed="false">
      <c r="A65" s="26" t="s">
        <v>20</v>
      </c>
      <c r="B65" s="13" t="s">
        <v>11</v>
      </c>
      <c r="C65" s="14"/>
      <c r="D65" s="15"/>
      <c r="E65" s="16" t="n">
        <f aca="false">C65+D65</f>
        <v>0</v>
      </c>
      <c r="F65" s="14"/>
      <c r="G65" s="15"/>
      <c r="H65" s="16" t="n">
        <f aca="false">G65+F65</f>
        <v>0</v>
      </c>
      <c r="K65" s="31" t="s">
        <v>40</v>
      </c>
      <c r="L65" s="31"/>
      <c r="M65" s="31" t="s">
        <v>11</v>
      </c>
      <c r="N65" s="17" t="n">
        <v>93</v>
      </c>
      <c r="O65" s="17" t="n">
        <v>66</v>
      </c>
      <c r="P65" s="8" t="n">
        <f aca="false">O65+N65</f>
        <v>159</v>
      </c>
      <c r="Q65" s="17" t="n">
        <v>723</v>
      </c>
      <c r="R65" s="17" t="n">
        <v>434</v>
      </c>
      <c r="S65" s="8" t="n">
        <f aca="false">R65+Q65</f>
        <v>1157</v>
      </c>
      <c r="T65" s="18" t="n">
        <v>84</v>
      </c>
      <c r="U65" s="18" t="n">
        <v>55</v>
      </c>
      <c r="V65" s="8" t="n">
        <f aca="false">U65+T65</f>
        <v>139</v>
      </c>
    </row>
    <row r="66" customFormat="false" ht="34.5" hidden="false" customHeight="true" outlineLevel="0" collapsed="false">
      <c r="A66" s="26"/>
      <c r="B66" s="19" t="s">
        <v>12</v>
      </c>
      <c r="C66" s="20"/>
      <c r="D66" s="21"/>
      <c r="E66" s="22" t="n">
        <f aca="false">C66+D66</f>
        <v>0</v>
      </c>
      <c r="F66" s="20"/>
      <c r="G66" s="21"/>
      <c r="H66" s="22" t="n">
        <f aca="false">G66+F66</f>
        <v>0</v>
      </c>
      <c r="K66" s="31"/>
      <c r="L66" s="31"/>
      <c r="M66" s="17" t="s">
        <v>12</v>
      </c>
      <c r="N66" s="17" t="n">
        <v>127</v>
      </c>
      <c r="O66" s="17" t="n">
        <v>70</v>
      </c>
      <c r="P66" s="8" t="n">
        <f aca="false">O66+N66</f>
        <v>197</v>
      </c>
      <c r="Q66" s="17" t="n">
        <v>554</v>
      </c>
      <c r="R66" s="17" t="n">
        <v>284</v>
      </c>
      <c r="S66" s="8" t="n">
        <f aca="false">R66+Q66</f>
        <v>838</v>
      </c>
      <c r="T66" s="18" t="n">
        <v>42</v>
      </c>
      <c r="U66" s="18" t="n">
        <v>15</v>
      </c>
      <c r="V66" s="8" t="n">
        <f aca="false">U66+T66</f>
        <v>57</v>
      </c>
    </row>
    <row r="67" customFormat="false" ht="34.5" hidden="false" customHeight="true" outlineLevel="0" collapsed="false">
      <c r="A67" s="26"/>
      <c r="B67" s="19" t="s">
        <v>13</v>
      </c>
      <c r="C67" s="20"/>
      <c r="D67" s="21"/>
      <c r="E67" s="22" t="n">
        <f aca="false">C67+D67</f>
        <v>0</v>
      </c>
      <c r="F67" s="20"/>
      <c r="G67" s="21"/>
      <c r="H67" s="22" t="n">
        <f aca="false">G67+F67</f>
        <v>0</v>
      </c>
      <c r="K67" s="31"/>
      <c r="L67" s="31"/>
      <c r="M67" s="17" t="s">
        <v>13</v>
      </c>
      <c r="N67" s="17" t="n">
        <v>63</v>
      </c>
      <c r="O67" s="17" t="n">
        <v>58</v>
      </c>
      <c r="P67" s="8" t="n">
        <f aca="false">O67+N67</f>
        <v>121</v>
      </c>
      <c r="Q67" s="17" t="n">
        <v>290</v>
      </c>
      <c r="R67" s="17" t="n">
        <v>211</v>
      </c>
      <c r="S67" s="8" t="n">
        <f aca="false">R67+Q67</f>
        <v>501</v>
      </c>
      <c r="T67" s="18" t="n">
        <v>42</v>
      </c>
      <c r="U67" s="18" t="n">
        <v>18</v>
      </c>
      <c r="V67" s="8" t="n">
        <f aca="false">U67+T67</f>
        <v>60</v>
      </c>
    </row>
    <row r="68" customFormat="false" ht="34.5" hidden="false" customHeight="true" outlineLevel="0" collapsed="false">
      <c r="A68" s="26"/>
      <c r="B68" s="19" t="s">
        <v>14</v>
      </c>
      <c r="C68" s="20"/>
      <c r="D68" s="21"/>
      <c r="E68" s="22" t="n">
        <f aca="false">C68+D68</f>
        <v>0</v>
      </c>
      <c r="F68" s="20"/>
      <c r="G68" s="21"/>
      <c r="H68" s="22" t="n">
        <f aca="false">G68+F68</f>
        <v>0</v>
      </c>
      <c r="K68" s="31"/>
      <c r="L68" s="31"/>
      <c r="M68" s="17" t="s">
        <v>14</v>
      </c>
      <c r="N68" s="17" t="n">
        <v>59</v>
      </c>
      <c r="O68" s="17" t="n">
        <v>63</v>
      </c>
      <c r="P68" s="8" t="n">
        <f aca="false">O68+N68</f>
        <v>122</v>
      </c>
      <c r="Q68" s="17" t="n">
        <v>283</v>
      </c>
      <c r="R68" s="17" t="n">
        <v>228</v>
      </c>
      <c r="S68" s="8" t="n">
        <f aca="false">R68+Q68</f>
        <v>511</v>
      </c>
      <c r="T68" s="18" t="n">
        <v>28</v>
      </c>
      <c r="U68" s="18" t="n">
        <v>34</v>
      </c>
      <c r="V68" s="8" t="n">
        <f aca="false">U68+T68</f>
        <v>62</v>
      </c>
    </row>
    <row r="69" customFormat="false" ht="34.5" hidden="false" customHeight="true" outlineLevel="0" collapsed="false">
      <c r="A69" s="27"/>
      <c r="B69" s="28"/>
      <c r="C69" s="27"/>
      <c r="D69" s="29"/>
      <c r="E69" s="30"/>
      <c r="F69" s="27"/>
      <c r="G69" s="29"/>
      <c r="H69" s="30"/>
      <c r="K69" s="17" t="s">
        <v>41</v>
      </c>
      <c r="L69" s="17"/>
      <c r="M69" s="17" t="s">
        <v>42</v>
      </c>
      <c r="N69" s="17" t="n">
        <v>53</v>
      </c>
      <c r="O69" s="17" t="n">
        <v>34</v>
      </c>
      <c r="P69" s="8" t="n">
        <f aca="false">O69+N69</f>
        <v>87</v>
      </c>
      <c r="Q69" s="17" t="n">
        <v>53</v>
      </c>
      <c r="R69" s="17" t="n">
        <v>34</v>
      </c>
      <c r="S69" s="8" t="n">
        <f aca="false">R69+Q69</f>
        <v>87</v>
      </c>
      <c r="T69" s="17" t="n">
        <v>0</v>
      </c>
      <c r="U69" s="17" t="n">
        <v>0</v>
      </c>
      <c r="V69" s="8" t="n">
        <f aca="false">U69+T69</f>
        <v>0</v>
      </c>
    </row>
    <row r="70" customFormat="false" ht="34.5" hidden="false" customHeight="true" outlineLevel="0" collapsed="false">
      <c r="A70" s="20"/>
      <c r="B70" s="19" t="s">
        <v>12</v>
      </c>
      <c r="C70" s="20"/>
      <c r="D70" s="21"/>
      <c r="E70" s="22" t="n">
        <f aca="false">C70+D70</f>
        <v>0</v>
      </c>
      <c r="F70" s="20"/>
      <c r="G70" s="21"/>
      <c r="H70" s="22" t="n">
        <f aca="false">G70+F70</f>
        <v>0</v>
      </c>
      <c r="K70" s="17" t="s">
        <v>43</v>
      </c>
      <c r="L70" s="17"/>
      <c r="M70" s="17" t="s">
        <v>12</v>
      </c>
      <c r="N70" s="17" t="n">
        <v>203</v>
      </c>
      <c r="O70" s="17" t="n">
        <v>240</v>
      </c>
      <c r="P70" s="8" t="n">
        <f aca="false">O70+N70</f>
        <v>443</v>
      </c>
      <c r="Q70" s="17" t="n">
        <v>864</v>
      </c>
      <c r="R70" s="17" t="n">
        <v>825</v>
      </c>
      <c r="S70" s="8" t="n">
        <f aca="false">R70+Q70</f>
        <v>1689</v>
      </c>
      <c r="T70" s="18" t="n">
        <v>57</v>
      </c>
      <c r="U70" s="18" t="n">
        <v>56</v>
      </c>
      <c r="V70" s="8" t="n">
        <f aca="false">U70+T70</f>
        <v>113</v>
      </c>
    </row>
    <row r="71" customFormat="false" ht="34.5" hidden="false" customHeight="true" outlineLevel="0" collapsed="false">
      <c r="A71" s="20"/>
      <c r="B71" s="19" t="s">
        <v>13</v>
      </c>
      <c r="C71" s="20"/>
      <c r="D71" s="21"/>
      <c r="E71" s="22" t="n">
        <f aca="false">C71+D71</f>
        <v>0</v>
      </c>
      <c r="F71" s="20"/>
      <c r="G71" s="21"/>
      <c r="H71" s="22" t="n">
        <f aca="false">G71+F71</f>
        <v>0</v>
      </c>
      <c r="K71" s="17"/>
      <c r="L71" s="17"/>
      <c r="M71" s="17" t="s">
        <v>42</v>
      </c>
      <c r="N71" s="17" t="n">
        <v>264</v>
      </c>
      <c r="O71" s="17" t="n">
        <v>90</v>
      </c>
      <c r="P71" s="8" t="n">
        <f aca="false">O71+N71</f>
        <v>354</v>
      </c>
      <c r="Q71" s="17" t="n">
        <v>936</v>
      </c>
      <c r="R71" s="17" t="n">
        <v>227</v>
      </c>
      <c r="S71" s="8" t="n">
        <f aca="false">R71+Q71</f>
        <v>1163</v>
      </c>
      <c r="T71" s="18" t="n">
        <v>59</v>
      </c>
      <c r="U71" s="18" t="n">
        <v>8</v>
      </c>
      <c r="V71" s="8" t="n">
        <f aca="false">U71+T71</f>
        <v>67</v>
      </c>
    </row>
    <row r="72" customFormat="false" ht="34.5" hidden="false" customHeight="true" outlineLevel="0" collapsed="false">
      <c r="A72" s="27"/>
      <c r="B72" s="19" t="s">
        <v>14</v>
      </c>
      <c r="C72" s="20"/>
      <c r="D72" s="21"/>
      <c r="E72" s="22" t="n">
        <f aca="false">C72+D72</f>
        <v>0</v>
      </c>
      <c r="F72" s="20"/>
      <c r="G72" s="21"/>
      <c r="H72" s="22" t="n">
        <f aca="false">G72+F72</f>
        <v>0</v>
      </c>
      <c r="K72" s="32" t="s">
        <v>44</v>
      </c>
      <c r="L72" s="31" t="s">
        <v>45</v>
      </c>
      <c r="M72" s="31" t="s">
        <v>14</v>
      </c>
      <c r="N72" s="17" t="n">
        <v>102</v>
      </c>
      <c r="O72" s="17" t="n">
        <v>3</v>
      </c>
      <c r="P72" s="8" t="n">
        <f aca="false">O72+N72</f>
        <v>105</v>
      </c>
      <c r="Q72" s="17" t="n">
        <v>498</v>
      </c>
      <c r="R72" s="17" t="n">
        <v>15</v>
      </c>
      <c r="S72" s="8" t="n">
        <f aca="false">R72+Q72</f>
        <v>513</v>
      </c>
      <c r="T72" s="18" t="n">
        <v>72</v>
      </c>
      <c r="U72" s="18" t="n">
        <v>9</v>
      </c>
      <c r="V72" s="8" t="n">
        <f aca="false">U72+T72</f>
        <v>81</v>
      </c>
    </row>
    <row r="73" customFormat="false" ht="34.5" hidden="false" customHeight="true" outlineLevel="0" collapsed="false">
      <c r="A73" s="27"/>
      <c r="B73" s="28"/>
      <c r="C73" s="27"/>
      <c r="D73" s="29"/>
      <c r="E73" s="30"/>
      <c r="F73" s="27"/>
      <c r="G73" s="29"/>
      <c r="H73" s="30"/>
      <c r="K73" s="32"/>
      <c r="L73" s="31"/>
      <c r="M73" s="31" t="s">
        <v>19</v>
      </c>
      <c r="N73" s="17" t="n">
        <v>102</v>
      </c>
      <c r="O73" s="17" t="n">
        <v>19</v>
      </c>
      <c r="P73" s="8" t="n">
        <f aca="false">O73+N73</f>
        <v>121</v>
      </c>
      <c r="Q73" s="17" t="n">
        <v>287</v>
      </c>
      <c r="R73" s="17" t="n">
        <v>57</v>
      </c>
      <c r="S73" s="8" t="n">
        <f aca="false">R73+Q73</f>
        <v>344</v>
      </c>
      <c r="T73" s="17" t="n">
        <v>0</v>
      </c>
      <c r="U73" s="17" t="n">
        <v>0</v>
      </c>
      <c r="V73" s="8" t="n">
        <f aca="false">U73+T73</f>
        <v>0</v>
      </c>
    </row>
    <row r="74" customFormat="false" ht="34.5" hidden="false" customHeight="true" outlineLevel="0" collapsed="false">
      <c r="A74" s="27"/>
      <c r="B74" s="28"/>
      <c r="C74" s="27"/>
      <c r="D74" s="29"/>
      <c r="E74" s="30"/>
      <c r="F74" s="27"/>
      <c r="G74" s="29"/>
      <c r="H74" s="30"/>
      <c r="K74" s="32"/>
      <c r="L74" s="31" t="s">
        <v>46</v>
      </c>
      <c r="M74" s="31" t="s">
        <v>14</v>
      </c>
      <c r="N74" s="17" t="n">
        <v>110</v>
      </c>
      <c r="O74" s="17" t="n">
        <v>47</v>
      </c>
      <c r="P74" s="8" t="n">
        <f aca="false">O74+N74</f>
        <v>157</v>
      </c>
      <c r="Q74" s="17" t="n">
        <v>349</v>
      </c>
      <c r="R74" s="17" t="n">
        <v>131</v>
      </c>
      <c r="S74" s="8" t="n">
        <f aca="false">R74+Q74</f>
        <v>480</v>
      </c>
      <c r="T74" s="18" t="n">
        <v>41</v>
      </c>
      <c r="U74" s="18" t="n">
        <v>17</v>
      </c>
      <c r="V74" s="8" t="n">
        <f aca="false">U74+T74</f>
        <v>58</v>
      </c>
    </row>
    <row r="75" customFormat="false" ht="34.5" hidden="false" customHeight="true" outlineLevel="0" collapsed="false">
      <c r="A75" s="27"/>
      <c r="B75" s="28"/>
      <c r="C75" s="27"/>
      <c r="D75" s="29"/>
      <c r="E75" s="30"/>
      <c r="F75" s="27"/>
      <c r="G75" s="29"/>
      <c r="H75" s="30"/>
      <c r="K75" s="32"/>
      <c r="L75" s="31" t="s">
        <v>47</v>
      </c>
      <c r="M75" s="31" t="s">
        <v>14</v>
      </c>
      <c r="N75" s="17" t="n">
        <v>46</v>
      </c>
      <c r="O75" s="17" t="n">
        <v>95</v>
      </c>
      <c r="P75" s="8" t="n">
        <f aca="false">O75+N75</f>
        <v>141</v>
      </c>
      <c r="Q75" s="17" t="n">
        <v>140</v>
      </c>
      <c r="R75" s="17" t="n">
        <v>278</v>
      </c>
      <c r="S75" s="8" t="n">
        <f aca="false">R75+Q75</f>
        <v>418</v>
      </c>
      <c r="T75" s="18" t="n">
        <v>17</v>
      </c>
      <c r="U75" s="18" t="n">
        <v>34</v>
      </c>
      <c r="V75" s="8" t="n">
        <f aca="false">U75+T75</f>
        <v>51</v>
      </c>
    </row>
    <row r="76" customFormat="false" ht="39.75" hidden="false" customHeight="true" outlineLevel="0" collapsed="false">
      <c r="A76" s="27"/>
      <c r="B76" s="28"/>
      <c r="C76" s="27"/>
      <c r="D76" s="29"/>
      <c r="E76" s="30"/>
      <c r="F76" s="27"/>
      <c r="G76" s="29"/>
      <c r="H76" s="30"/>
      <c r="K76" s="32" t="s">
        <v>44</v>
      </c>
      <c r="L76" s="31" t="s">
        <v>48</v>
      </c>
      <c r="M76" s="31" t="s">
        <v>14</v>
      </c>
      <c r="N76" s="17" t="n">
        <v>63</v>
      </c>
      <c r="O76" s="17" t="n">
        <v>31</v>
      </c>
      <c r="P76" s="8" t="n">
        <f aca="false">O76+N76</f>
        <v>94</v>
      </c>
      <c r="Q76" s="17" t="n">
        <v>136</v>
      </c>
      <c r="R76" s="17" t="n">
        <v>96</v>
      </c>
      <c r="S76" s="8" t="n">
        <f aca="false">R76+Q76</f>
        <v>232</v>
      </c>
      <c r="T76" s="18" t="n">
        <v>23</v>
      </c>
      <c r="U76" s="18" t="n">
        <v>20</v>
      </c>
      <c r="V76" s="8" t="n">
        <f aca="false">U76+T76</f>
        <v>43</v>
      </c>
    </row>
    <row r="77" customFormat="false" ht="39.75" hidden="false" customHeight="true" outlineLevel="0" collapsed="false">
      <c r="A77" s="27"/>
      <c r="B77" s="28"/>
      <c r="C77" s="27"/>
      <c r="D77" s="29"/>
      <c r="E77" s="30"/>
      <c r="F77" s="27"/>
      <c r="G77" s="29"/>
      <c r="H77" s="30"/>
      <c r="K77" s="32"/>
      <c r="L77" s="31" t="s">
        <v>49</v>
      </c>
      <c r="M77" s="31" t="s">
        <v>19</v>
      </c>
      <c r="N77" s="17" t="n">
        <v>89</v>
      </c>
      <c r="O77" s="17" t="n">
        <v>32</v>
      </c>
      <c r="P77" s="8" t="n">
        <f aca="false">O77+N77</f>
        <v>121</v>
      </c>
      <c r="Q77" s="17" t="n">
        <v>180</v>
      </c>
      <c r="R77" s="17" t="n">
        <v>66</v>
      </c>
      <c r="S77" s="8" t="n">
        <f aca="false">R77+Q77</f>
        <v>246</v>
      </c>
      <c r="T77" s="17" t="n">
        <v>0</v>
      </c>
      <c r="U77" s="17" t="n">
        <v>0</v>
      </c>
      <c r="V77" s="8" t="n">
        <f aca="false">U77+T77</f>
        <v>0</v>
      </c>
    </row>
    <row r="78" customFormat="false" ht="39.75" hidden="false" customHeight="true" outlineLevel="0" collapsed="false">
      <c r="A78" s="27"/>
      <c r="B78" s="28"/>
      <c r="C78" s="27"/>
      <c r="D78" s="29"/>
      <c r="E78" s="30"/>
      <c r="F78" s="27"/>
      <c r="G78" s="29"/>
      <c r="H78" s="30"/>
      <c r="K78" s="32"/>
      <c r="L78" s="40" t="s">
        <v>39</v>
      </c>
      <c r="M78" s="40" t="s">
        <v>14</v>
      </c>
      <c r="N78" s="40" t="n">
        <f aca="false">N76+N75+N74+N72</f>
        <v>321</v>
      </c>
      <c r="O78" s="40" t="n">
        <f aca="false">O76+O75+O74+O72</f>
        <v>176</v>
      </c>
      <c r="P78" s="8" t="n">
        <f aca="false">O78+N78</f>
        <v>497</v>
      </c>
      <c r="Q78" s="40" t="n">
        <f aca="false">Q76+Q75+Q74+Q72</f>
        <v>1123</v>
      </c>
      <c r="R78" s="40" t="n">
        <f aca="false">R76+R75+R74+R72</f>
        <v>520</v>
      </c>
      <c r="S78" s="8" t="n">
        <f aca="false">R78+Q78</f>
        <v>1643</v>
      </c>
      <c r="T78" s="40" t="n">
        <f aca="false">T76+T75+T74+T72</f>
        <v>153</v>
      </c>
      <c r="U78" s="40" t="n">
        <f aca="false">U76+U75+U74+U72</f>
        <v>80</v>
      </c>
      <c r="V78" s="8" t="n">
        <f aca="false">U78+T78</f>
        <v>233</v>
      </c>
    </row>
    <row r="79" customFormat="false" ht="39.75" hidden="false" customHeight="true" outlineLevel="0" collapsed="false">
      <c r="A79" s="27"/>
      <c r="B79" s="28"/>
      <c r="C79" s="27"/>
      <c r="D79" s="29"/>
      <c r="E79" s="30"/>
      <c r="F79" s="27"/>
      <c r="G79" s="29"/>
      <c r="H79" s="30"/>
      <c r="K79" s="32"/>
      <c r="L79" s="40"/>
      <c r="M79" s="40" t="s">
        <v>15</v>
      </c>
      <c r="N79" s="40" t="n">
        <f aca="false">N77+N73</f>
        <v>191</v>
      </c>
      <c r="O79" s="40" t="n">
        <f aca="false">O77+O73</f>
        <v>51</v>
      </c>
      <c r="P79" s="8" t="n">
        <f aca="false">O79+N79</f>
        <v>242</v>
      </c>
      <c r="Q79" s="40" t="n">
        <f aca="false">Q77+Q73</f>
        <v>467</v>
      </c>
      <c r="R79" s="40" t="n">
        <f aca="false">R77+R73</f>
        <v>123</v>
      </c>
      <c r="S79" s="8" t="n">
        <f aca="false">R79+Q79</f>
        <v>590</v>
      </c>
      <c r="T79" s="40" t="n">
        <f aca="false">T77+T73</f>
        <v>0</v>
      </c>
      <c r="U79" s="40" t="n">
        <f aca="false">U77+U73</f>
        <v>0</v>
      </c>
      <c r="V79" s="8" t="n">
        <f aca="false">U79+T79</f>
        <v>0</v>
      </c>
    </row>
    <row r="80" customFormat="false" ht="39.75" hidden="false" customHeight="true" outlineLevel="0" collapsed="false">
      <c r="A80" s="26" t="s">
        <v>43</v>
      </c>
      <c r="B80" s="13" t="s">
        <v>11</v>
      </c>
      <c r="C80" s="14"/>
      <c r="D80" s="15"/>
      <c r="E80" s="16" t="n">
        <f aca="false">C80+D80</f>
        <v>0</v>
      </c>
      <c r="F80" s="14"/>
      <c r="G80" s="15"/>
      <c r="H80" s="16" t="n">
        <f aca="false">G80+F80</f>
        <v>0</v>
      </c>
      <c r="K80" s="31" t="s">
        <v>50</v>
      </c>
      <c r="L80" s="31"/>
      <c r="M80" s="31" t="s">
        <v>11</v>
      </c>
      <c r="N80" s="17" t="n">
        <v>250</v>
      </c>
      <c r="O80" s="17" t="n">
        <v>294</v>
      </c>
      <c r="P80" s="8" t="n">
        <f aca="false">O80+N80</f>
        <v>544</v>
      </c>
      <c r="Q80" s="17" t="n">
        <v>1150</v>
      </c>
      <c r="R80" s="17" t="n">
        <v>1056</v>
      </c>
      <c r="S80" s="8" t="n">
        <f aca="false">R80+Q80</f>
        <v>2206</v>
      </c>
      <c r="T80" s="18" t="n">
        <v>153</v>
      </c>
      <c r="U80" s="18" t="n">
        <v>142</v>
      </c>
      <c r="V80" s="8" t="n">
        <f aca="false">U80+T80</f>
        <v>295</v>
      </c>
    </row>
    <row r="81" customFormat="false" ht="39.75" hidden="false" customHeight="true" outlineLevel="0" collapsed="false">
      <c r="A81" s="26"/>
      <c r="B81" s="19" t="s">
        <v>13</v>
      </c>
      <c r="C81" s="20"/>
      <c r="D81" s="21"/>
      <c r="E81" s="22" t="n">
        <f aca="false">C81+D81</f>
        <v>0</v>
      </c>
      <c r="F81" s="20"/>
      <c r="G81" s="21"/>
      <c r="H81" s="22" t="n">
        <f aca="false">G81+F81</f>
        <v>0</v>
      </c>
      <c r="K81" s="31"/>
      <c r="L81" s="31"/>
      <c r="M81" s="17" t="s">
        <v>12</v>
      </c>
      <c r="N81" s="17" t="n">
        <v>160</v>
      </c>
      <c r="O81" s="17" t="n">
        <v>111</v>
      </c>
      <c r="P81" s="8" t="n">
        <f aca="false">O81+N81</f>
        <v>271</v>
      </c>
      <c r="Q81" s="17" t="n">
        <v>843</v>
      </c>
      <c r="R81" s="17" t="n">
        <v>397</v>
      </c>
      <c r="S81" s="8" t="n">
        <f aca="false">R81+Q81</f>
        <v>1240</v>
      </c>
      <c r="T81" s="18" t="n">
        <v>0</v>
      </c>
      <c r="U81" s="18" t="n">
        <v>2</v>
      </c>
      <c r="V81" s="8" t="n">
        <f aca="false">U81+T81</f>
        <v>2</v>
      </c>
    </row>
    <row r="82" customFormat="false" ht="39.75" hidden="false" customHeight="true" outlineLevel="0" collapsed="false">
      <c r="A82" s="42" t="s">
        <v>51</v>
      </c>
      <c r="B82" s="13" t="s">
        <v>11</v>
      </c>
      <c r="C82" s="14"/>
      <c r="D82" s="15"/>
      <c r="E82" s="16" t="n">
        <f aca="false">C82+D82</f>
        <v>0</v>
      </c>
      <c r="F82" s="14"/>
      <c r="G82" s="15"/>
      <c r="H82" s="16" t="n">
        <f aca="false">G82+F82</f>
        <v>0</v>
      </c>
      <c r="K82" s="31"/>
      <c r="L82" s="31"/>
      <c r="M82" s="17" t="s">
        <v>13</v>
      </c>
      <c r="N82" s="43" t="n">
        <v>135</v>
      </c>
      <c r="O82" s="43" t="n">
        <v>161</v>
      </c>
      <c r="P82" s="8" t="n">
        <f aca="false">O82+N82</f>
        <v>296</v>
      </c>
      <c r="Q82" s="43" t="n">
        <v>660</v>
      </c>
      <c r="R82" s="43" t="n">
        <v>750</v>
      </c>
      <c r="S82" s="8" t="n">
        <f aca="false">R82+Q82</f>
        <v>1410</v>
      </c>
      <c r="T82" s="18" t="n">
        <v>106</v>
      </c>
      <c r="U82" s="18" t="n">
        <v>128</v>
      </c>
      <c r="V82" s="8" t="n">
        <f aca="false">U82+T82</f>
        <v>234</v>
      </c>
    </row>
    <row r="83" customFormat="false" ht="39.75" hidden="false" customHeight="true" outlineLevel="0" collapsed="false">
      <c r="A83" s="42"/>
      <c r="B83" s="19" t="s">
        <v>12</v>
      </c>
      <c r="C83" s="20"/>
      <c r="D83" s="21"/>
      <c r="E83" s="22" t="n">
        <f aca="false">C83+D83</f>
        <v>0</v>
      </c>
      <c r="F83" s="20"/>
      <c r="G83" s="21"/>
      <c r="H83" s="22" t="n">
        <f aca="false">G83+F83</f>
        <v>0</v>
      </c>
      <c r="K83" s="31"/>
      <c r="L83" s="31"/>
      <c r="M83" s="17" t="s">
        <v>14</v>
      </c>
      <c r="N83" s="43" t="n">
        <v>128</v>
      </c>
      <c r="O83" s="43" t="n">
        <v>107</v>
      </c>
      <c r="P83" s="8" t="n">
        <f aca="false">O83+N83</f>
        <v>235</v>
      </c>
      <c r="Q83" s="43" t="n">
        <v>483</v>
      </c>
      <c r="R83" s="43" t="n">
        <v>467</v>
      </c>
      <c r="S83" s="8" t="n">
        <f aca="false">R83+Q83</f>
        <v>950</v>
      </c>
      <c r="T83" s="18" t="n">
        <v>47</v>
      </c>
      <c r="U83" s="18" t="n">
        <v>67</v>
      </c>
      <c r="V83" s="8" t="n">
        <f aca="false">U83+T83</f>
        <v>114</v>
      </c>
    </row>
    <row r="84" customFormat="false" ht="39.75" hidden="false" customHeight="true" outlineLevel="0" collapsed="false">
      <c r="A84" s="42"/>
      <c r="B84" s="19" t="s">
        <v>13</v>
      </c>
      <c r="C84" s="20"/>
      <c r="D84" s="21"/>
      <c r="E84" s="22" t="n">
        <f aca="false">C84+D84</f>
        <v>0</v>
      </c>
      <c r="F84" s="20"/>
      <c r="G84" s="21"/>
      <c r="H84" s="22" t="n">
        <f aca="false">G84+F84</f>
        <v>0</v>
      </c>
      <c r="K84" s="31"/>
      <c r="L84" s="31"/>
      <c r="M84" s="17" t="s">
        <v>15</v>
      </c>
      <c r="N84" s="43" t="n">
        <v>269</v>
      </c>
      <c r="O84" s="43" t="n">
        <v>159</v>
      </c>
      <c r="P84" s="8" t="n">
        <f aca="false">O84+N84</f>
        <v>428</v>
      </c>
      <c r="Q84" s="43" t="n">
        <v>666</v>
      </c>
      <c r="R84" s="43" t="n">
        <v>453</v>
      </c>
      <c r="S84" s="8" t="n">
        <f aca="false">R84+Q84</f>
        <v>1119</v>
      </c>
      <c r="T84" s="18" t="n">
        <v>100</v>
      </c>
      <c r="U84" s="18" t="n">
        <v>46</v>
      </c>
      <c r="V84" s="8" t="n">
        <f aca="false">U84+T84</f>
        <v>146</v>
      </c>
    </row>
    <row r="85" customFormat="false" ht="39.75" hidden="false" customHeight="true" outlineLevel="0" collapsed="false">
      <c r="A85" s="42"/>
      <c r="B85" s="44"/>
      <c r="C85" s="45"/>
      <c r="D85" s="46"/>
      <c r="E85" s="47"/>
      <c r="F85" s="45"/>
      <c r="G85" s="46"/>
      <c r="H85" s="47"/>
      <c r="K85" s="31" t="s">
        <v>52</v>
      </c>
      <c r="L85" s="31"/>
      <c r="M85" s="31" t="s">
        <v>53</v>
      </c>
      <c r="N85" s="43" t="n">
        <v>62</v>
      </c>
      <c r="O85" s="43" t="n">
        <v>77</v>
      </c>
      <c r="P85" s="8" t="n">
        <f aca="false">O85+N85</f>
        <v>139</v>
      </c>
      <c r="Q85" s="43" t="n">
        <v>157</v>
      </c>
      <c r="R85" s="43" t="n">
        <v>212</v>
      </c>
      <c r="S85" s="8" t="n">
        <f aca="false">R85+Q85</f>
        <v>369</v>
      </c>
      <c r="T85" s="43" t="n">
        <v>0</v>
      </c>
      <c r="U85" s="43" t="n">
        <v>0</v>
      </c>
      <c r="V85" s="8" t="n">
        <f aca="false">U85+T85</f>
        <v>0</v>
      </c>
    </row>
    <row r="86" customFormat="false" ht="39.75" hidden="false" customHeight="true" outlineLevel="0" collapsed="false">
      <c r="A86" s="42"/>
      <c r="B86" s="44"/>
      <c r="C86" s="45"/>
      <c r="D86" s="46"/>
      <c r="E86" s="47"/>
      <c r="F86" s="45"/>
      <c r="G86" s="46"/>
      <c r="H86" s="47"/>
      <c r="K86" s="31"/>
      <c r="L86" s="31"/>
      <c r="M86" s="17" t="s">
        <v>54</v>
      </c>
      <c r="N86" s="17" t="n">
        <v>222</v>
      </c>
      <c r="O86" s="17" t="n">
        <v>82</v>
      </c>
      <c r="P86" s="8" t="n">
        <f aca="false">O86+N86</f>
        <v>304</v>
      </c>
      <c r="Q86" s="17" t="n">
        <v>408</v>
      </c>
      <c r="R86" s="17" t="n">
        <v>192</v>
      </c>
      <c r="S86" s="8" t="n">
        <f aca="false">R86+Q86</f>
        <v>600</v>
      </c>
      <c r="T86" s="17" t="n">
        <v>0</v>
      </c>
      <c r="U86" s="17" t="n">
        <v>0</v>
      </c>
      <c r="V86" s="8" t="n">
        <f aca="false">U86+T86</f>
        <v>0</v>
      </c>
    </row>
    <row r="87" customFormat="false" ht="39.75" hidden="false" customHeight="true" outlineLevel="0" collapsed="false">
      <c r="A87" s="42"/>
      <c r="B87" s="44"/>
      <c r="C87" s="45"/>
      <c r="D87" s="46"/>
      <c r="E87" s="47"/>
      <c r="F87" s="45"/>
      <c r="G87" s="46"/>
      <c r="H87" s="47"/>
      <c r="K87" s="31"/>
      <c r="L87" s="31"/>
      <c r="M87" s="17" t="s">
        <v>55</v>
      </c>
      <c r="N87" s="43" t="n">
        <v>148</v>
      </c>
      <c r="O87" s="43" t="n">
        <v>100</v>
      </c>
      <c r="P87" s="8" t="n">
        <f aca="false">O87+N87</f>
        <v>248</v>
      </c>
      <c r="Q87" s="43" t="n">
        <v>340</v>
      </c>
      <c r="R87" s="43" t="n">
        <v>228</v>
      </c>
      <c r="S87" s="8" t="n">
        <f aca="false">R87+Q87</f>
        <v>568</v>
      </c>
      <c r="T87" s="43" t="n">
        <v>0</v>
      </c>
      <c r="U87" s="43" t="n">
        <v>0</v>
      </c>
      <c r="V87" s="8" t="n">
        <f aca="false">U87+T87</f>
        <v>0</v>
      </c>
    </row>
    <row r="88" customFormat="false" ht="39.75" hidden="false" customHeight="true" outlineLevel="0" collapsed="false">
      <c r="A88" s="24"/>
      <c r="B88" s="19" t="s">
        <v>12</v>
      </c>
      <c r="C88" s="20"/>
      <c r="D88" s="21"/>
      <c r="E88" s="22" t="n">
        <f aca="false">C88+D88</f>
        <v>0</v>
      </c>
      <c r="F88" s="20"/>
      <c r="G88" s="21"/>
      <c r="H88" s="22" t="n">
        <f aca="false">G88+F88</f>
        <v>0</v>
      </c>
      <c r="K88" s="17" t="s">
        <v>56</v>
      </c>
      <c r="L88" s="17"/>
      <c r="M88" s="17" t="s">
        <v>14</v>
      </c>
      <c r="N88" s="43" t="n">
        <v>254</v>
      </c>
      <c r="O88" s="43" t="n">
        <v>19</v>
      </c>
      <c r="P88" s="8" t="n">
        <f aca="false">O88+N88</f>
        <v>273</v>
      </c>
      <c r="Q88" s="43" t="n">
        <v>1665</v>
      </c>
      <c r="R88" s="43" t="n">
        <v>105</v>
      </c>
      <c r="S88" s="8" t="n">
        <f aca="false">R88+Q88</f>
        <v>1770</v>
      </c>
      <c r="T88" s="18" t="n">
        <v>272</v>
      </c>
      <c r="U88" s="18" t="n">
        <v>13</v>
      </c>
      <c r="V88" s="8" t="n">
        <f aca="false">U88+T88</f>
        <v>285</v>
      </c>
    </row>
    <row r="89" customFormat="false" ht="39.75" hidden="false" customHeight="true" outlineLevel="0" collapsed="false">
      <c r="A89" s="24"/>
      <c r="B89" s="48" t="s">
        <v>57</v>
      </c>
      <c r="C89" s="20"/>
      <c r="D89" s="21"/>
      <c r="E89" s="22" t="n">
        <f aca="false">C89+D89</f>
        <v>0</v>
      </c>
      <c r="F89" s="20"/>
      <c r="G89" s="21"/>
      <c r="H89" s="22" t="n">
        <f aca="false">G89+F89</f>
        <v>0</v>
      </c>
      <c r="K89" s="31" t="s">
        <v>58</v>
      </c>
      <c r="L89" s="31"/>
      <c r="M89" s="31" t="s">
        <v>11</v>
      </c>
      <c r="N89" s="43" t="n">
        <v>432</v>
      </c>
      <c r="O89" s="43" t="n">
        <v>457</v>
      </c>
      <c r="P89" s="8" t="n">
        <f aca="false">O89+N89</f>
        <v>889</v>
      </c>
      <c r="Q89" s="43" t="n">
        <v>5846</v>
      </c>
      <c r="R89" s="43" t="n">
        <v>3852</v>
      </c>
      <c r="S89" s="8" t="n">
        <f aca="false">R89+Q89</f>
        <v>9698</v>
      </c>
      <c r="T89" s="18" t="n">
        <v>1026</v>
      </c>
      <c r="U89" s="18" t="n">
        <v>675</v>
      </c>
      <c r="V89" s="8" t="n">
        <f aca="false">U89+T89</f>
        <v>1701</v>
      </c>
    </row>
    <row r="90" customFormat="false" ht="39.75" hidden="false" customHeight="true" outlineLevel="0" collapsed="false">
      <c r="A90" s="24"/>
      <c r="B90" s="19" t="s">
        <v>13</v>
      </c>
      <c r="C90" s="49"/>
      <c r="D90" s="50"/>
      <c r="E90" s="22" t="n">
        <f aca="false">C90+D90</f>
        <v>0</v>
      </c>
      <c r="F90" s="49"/>
      <c r="G90" s="50"/>
      <c r="H90" s="22" t="n">
        <f aca="false">G90+F90</f>
        <v>0</v>
      </c>
      <c r="K90" s="31"/>
      <c r="L90" s="31"/>
      <c r="M90" s="31" t="s">
        <v>59</v>
      </c>
      <c r="N90" s="43" t="n">
        <v>138</v>
      </c>
      <c r="O90" s="43" t="n">
        <v>44</v>
      </c>
      <c r="P90" s="8" t="n">
        <f aca="false">O90+N90</f>
        <v>182</v>
      </c>
      <c r="Q90" s="43" t="n">
        <v>473</v>
      </c>
      <c r="R90" s="43" t="n">
        <v>219</v>
      </c>
      <c r="S90" s="8" t="n">
        <f aca="false">R90+Q90</f>
        <v>692</v>
      </c>
      <c r="T90" s="18" t="n">
        <v>40</v>
      </c>
      <c r="U90" s="18" t="n">
        <v>33</v>
      </c>
      <c r="V90" s="8" t="n">
        <f aca="false">U90+T90</f>
        <v>73</v>
      </c>
    </row>
    <row r="91" customFormat="false" ht="39.75" hidden="false" customHeight="true" outlineLevel="0" collapsed="false">
      <c r="A91" s="24"/>
      <c r="B91" s="19" t="s">
        <v>14</v>
      </c>
      <c r="C91" s="49"/>
      <c r="D91" s="50"/>
      <c r="E91" s="22" t="n">
        <f aca="false">C91+D91</f>
        <v>0</v>
      </c>
      <c r="F91" s="49"/>
      <c r="G91" s="50"/>
      <c r="H91" s="22" t="n">
        <f aca="false">G91+F91</f>
        <v>0</v>
      </c>
      <c r="K91" s="31"/>
      <c r="L91" s="31"/>
      <c r="M91" s="17" t="s">
        <v>12</v>
      </c>
      <c r="N91" s="43" t="n">
        <v>590</v>
      </c>
      <c r="O91" s="43" t="n">
        <v>252</v>
      </c>
      <c r="P91" s="8" t="n">
        <f aca="false">O91+N91</f>
        <v>842</v>
      </c>
      <c r="Q91" s="43" t="n">
        <v>4207</v>
      </c>
      <c r="R91" s="43" t="n">
        <v>1722</v>
      </c>
      <c r="S91" s="8" t="n">
        <f aca="false">R91+Q91</f>
        <v>5929</v>
      </c>
      <c r="T91" s="18" t="n">
        <v>746</v>
      </c>
      <c r="U91" s="18" t="n">
        <v>376</v>
      </c>
      <c r="V91" s="8" t="n">
        <f aca="false">U91+T91</f>
        <v>1122</v>
      </c>
    </row>
    <row r="92" customFormat="false" ht="39.75" hidden="false" customHeight="true" outlineLevel="0" collapsed="false">
      <c r="A92" s="24"/>
      <c r="B92" s="19" t="s">
        <v>60</v>
      </c>
      <c r="C92" s="49" t="n">
        <v>368</v>
      </c>
      <c r="D92" s="50" t="n">
        <v>289</v>
      </c>
      <c r="E92" s="22" t="n">
        <f aca="false">C92+D92</f>
        <v>657</v>
      </c>
      <c r="F92" s="49" t="n">
        <v>249</v>
      </c>
      <c r="G92" s="50" t="n">
        <v>151</v>
      </c>
      <c r="H92" s="22" t="n">
        <f aca="false">G92+F92</f>
        <v>400</v>
      </c>
      <c r="K92" s="31"/>
      <c r="L92" s="31"/>
      <c r="M92" s="17" t="s">
        <v>13</v>
      </c>
      <c r="N92" s="43" t="n">
        <v>848</v>
      </c>
      <c r="O92" s="43" t="n">
        <v>290</v>
      </c>
      <c r="P92" s="8" t="n">
        <f aca="false">O92+N92</f>
        <v>1138</v>
      </c>
      <c r="Q92" s="43" t="n">
        <v>3001</v>
      </c>
      <c r="R92" s="43" t="n">
        <v>1348</v>
      </c>
      <c r="S92" s="8" t="n">
        <f aca="false">R92+Q92</f>
        <v>4349</v>
      </c>
      <c r="T92" s="18" t="n">
        <v>258</v>
      </c>
      <c r="U92" s="18" t="n">
        <v>186</v>
      </c>
      <c r="V92" s="8" t="n">
        <f aca="false">U92+T92</f>
        <v>444</v>
      </c>
    </row>
    <row r="93" customFormat="false" ht="39.75" hidden="false" customHeight="true" outlineLevel="0" collapsed="false">
      <c r="A93" s="24"/>
      <c r="B93" s="23" t="s">
        <v>61</v>
      </c>
      <c r="C93" s="51" t="n">
        <v>239</v>
      </c>
      <c r="D93" s="52" t="n">
        <v>166</v>
      </c>
      <c r="E93" s="11" t="n">
        <f aca="false">C93+D93</f>
        <v>405</v>
      </c>
      <c r="F93" s="51" t="n">
        <v>126</v>
      </c>
      <c r="G93" s="52" t="n">
        <v>97</v>
      </c>
      <c r="H93" s="11" t="n">
        <f aca="false">G93+F93</f>
        <v>223</v>
      </c>
      <c r="K93" s="31"/>
      <c r="L93" s="31"/>
      <c r="M93" s="17" t="s">
        <v>42</v>
      </c>
      <c r="N93" s="43" t="n">
        <v>149</v>
      </c>
      <c r="O93" s="43" t="n">
        <v>82</v>
      </c>
      <c r="P93" s="8" t="n">
        <f aca="false">O93+N93</f>
        <v>231</v>
      </c>
      <c r="Q93" s="43" t="n">
        <v>620</v>
      </c>
      <c r="R93" s="43" t="n">
        <v>446</v>
      </c>
      <c r="S93" s="8" t="n">
        <f aca="false">R93+Q93</f>
        <v>1066</v>
      </c>
      <c r="T93" s="18" t="n">
        <v>54</v>
      </c>
      <c r="U93" s="18" t="n">
        <v>50</v>
      </c>
      <c r="V93" s="8" t="n">
        <f aca="false">U93+T93</f>
        <v>104</v>
      </c>
    </row>
    <row r="94" customFormat="false" ht="39.75" hidden="false" customHeight="true" outlineLevel="0" collapsed="false">
      <c r="A94" s="12" t="s">
        <v>56</v>
      </c>
      <c r="B94" s="13" t="s">
        <v>11</v>
      </c>
      <c r="C94" s="53"/>
      <c r="D94" s="54"/>
      <c r="E94" s="16" t="n">
        <f aca="false">C94+D94</f>
        <v>0</v>
      </c>
      <c r="F94" s="53"/>
      <c r="G94" s="54"/>
      <c r="H94" s="16" t="n">
        <f aca="false">G94+F94</f>
        <v>0</v>
      </c>
      <c r="K94" s="31"/>
      <c r="L94" s="31"/>
      <c r="M94" s="17" t="s">
        <v>14</v>
      </c>
      <c r="N94" s="43" t="n">
        <v>149</v>
      </c>
      <c r="O94" s="43" t="n">
        <v>93</v>
      </c>
      <c r="P94" s="8" t="n">
        <f aca="false">O94+N94</f>
        <v>242</v>
      </c>
      <c r="Q94" s="43" t="n">
        <v>385</v>
      </c>
      <c r="R94" s="43" t="n">
        <v>257</v>
      </c>
      <c r="S94" s="8" t="n">
        <f aca="false">R94+Q94</f>
        <v>642</v>
      </c>
      <c r="T94" s="18" t="n">
        <v>25</v>
      </c>
      <c r="U94" s="18" t="n">
        <v>33</v>
      </c>
      <c r="V94" s="8" t="n">
        <f aca="false">U94+T94</f>
        <v>58</v>
      </c>
    </row>
    <row r="95" customFormat="false" ht="39.75" hidden="false" customHeight="true" outlineLevel="0" collapsed="false">
      <c r="A95" s="12"/>
      <c r="B95" s="19" t="s">
        <v>12</v>
      </c>
      <c r="C95" s="49"/>
      <c r="D95" s="50"/>
      <c r="E95" s="22" t="n">
        <f aca="false">C95+D95</f>
        <v>0</v>
      </c>
      <c r="F95" s="49"/>
      <c r="G95" s="50"/>
      <c r="H95" s="22" t="n">
        <f aca="false">G95+F95</f>
        <v>0</v>
      </c>
      <c r="K95" s="31"/>
      <c r="L95" s="31"/>
      <c r="M95" s="17" t="s">
        <v>15</v>
      </c>
      <c r="N95" s="43" t="n">
        <v>183</v>
      </c>
      <c r="O95" s="43" t="n">
        <v>54</v>
      </c>
      <c r="P95" s="8" t="n">
        <f aca="false">O95+N95</f>
        <v>237</v>
      </c>
      <c r="Q95" s="43" t="n">
        <v>461</v>
      </c>
      <c r="R95" s="43" t="n">
        <v>172</v>
      </c>
      <c r="S95" s="8" t="n">
        <f aca="false">R95+Q95</f>
        <v>633</v>
      </c>
      <c r="T95" s="43" t="n">
        <v>0</v>
      </c>
      <c r="U95" s="43" t="n">
        <v>0</v>
      </c>
      <c r="V95" s="8" t="n">
        <f aca="false">U95+T95</f>
        <v>0</v>
      </c>
    </row>
    <row r="96" customFormat="false" ht="34.5" hidden="false" customHeight="true" outlineLevel="0" collapsed="false">
      <c r="A96" s="12"/>
      <c r="B96" s="19" t="s">
        <v>13</v>
      </c>
      <c r="C96" s="49"/>
      <c r="D96" s="50"/>
      <c r="E96" s="22" t="n">
        <f aca="false">C96+D96</f>
        <v>0</v>
      </c>
      <c r="F96" s="49"/>
      <c r="G96" s="50"/>
      <c r="H96" s="22" t="n">
        <f aca="false">G96+F96</f>
        <v>0</v>
      </c>
      <c r="K96" s="32" t="s">
        <v>62</v>
      </c>
      <c r="L96" s="31" t="s">
        <v>63</v>
      </c>
      <c r="M96" s="31" t="s">
        <v>11</v>
      </c>
      <c r="N96" s="17" t="n">
        <v>629</v>
      </c>
      <c r="O96" s="17" t="n">
        <v>933</v>
      </c>
      <c r="P96" s="8" t="n">
        <f aca="false">O96+N96</f>
        <v>1562</v>
      </c>
      <c r="Q96" s="17" t="n">
        <v>4474</v>
      </c>
      <c r="R96" s="17" t="n">
        <v>5962</v>
      </c>
      <c r="S96" s="8" t="n">
        <f aca="false">R96+Q96</f>
        <v>10436</v>
      </c>
      <c r="T96" s="18" t="n">
        <v>268</v>
      </c>
      <c r="U96" s="18" t="n">
        <v>523</v>
      </c>
      <c r="V96" s="8" t="n">
        <f aca="false">U96+T96</f>
        <v>791</v>
      </c>
    </row>
    <row r="97" customFormat="false" ht="34.5" hidden="false" customHeight="true" outlineLevel="0" collapsed="false">
      <c r="A97" s="12"/>
      <c r="B97" s="19" t="s">
        <v>14</v>
      </c>
      <c r="C97" s="49"/>
      <c r="D97" s="50"/>
      <c r="E97" s="22" t="n">
        <f aca="false">C97+D97</f>
        <v>0</v>
      </c>
      <c r="F97" s="49"/>
      <c r="G97" s="50"/>
      <c r="H97" s="22" t="n">
        <f aca="false">G97+F97</f>
        <v>0</v>
      </c>
      <c r="K97" s="32"/>
      <c r="L97" s="31"/>
      <c r="M97" s="17" t="s">
        <v>12</v>
      </c>
      <c r="N97" s="17" t="n">
        <v>499</v>
      </c>
      <c r="O97" s="17" t="n">
        <v>634</v>
      </c>
      <c r="P97" s="8" t="n">
        <f aca="false">O97+N97</f>
        <v>1133</v>
      </c>
      <c r="Q97" s="17" t="n">
        <v>3529</v>
      </c>
      <c r="R97" s="17" t="n">
        <v>4256</v>
      </c>
      <c r="S97" s="8" t="n">
        <f aca="false">R97+Q97</f>
        <v>7785</v>
      </c>
      <c r="T97" s="18" t="n">
        <v>368</v>
      </c>
      <c r="U97" s="18" t="n">
        <v>347</v>
      </c>
      <c r="V97" s="8" t="n">
        <f aca="false">U97+T97</f>
        <v>715</v>
      </c>
    </row>
    <row r="98" customFormat="false" ht="34.5" hidden="false" customHeight="true" outlineLevel="0" collapsed="false">
      <c r="A98" s="12"/>
      <c r="B98" s="23" t="s">
        <v>15</v>
      </c>
      <c r="C98" s="51"/>
      <c r="D98" s="52"/>
      <c r="E98" s="11" t="n">
        <f aca="false">C98+D98</f>
        <v>0</v>
      </c>
      <c r="F98" s="51"/>
      <c r="G98" s="52"/>
      <c r="H98" s="11" t="n">
        <f aca="false">G98+F98</f>
        <v>0</v>
      </c>
      <c r="K98" s="32"/>
      <c r="L98" s="31"/>
      <c r="M98" s="17" t="s">
        <v>13</v>
      </c>
      <c r="N98" s="17" t="n">
        <v>416</v>
      </c>
      <c r="O98" s="17" t="n">
        <v>369</v>
      </c>
      <c r="P98" s="8" t="n">
        <f aca="false">O98+N98</f>
        <v>785</v>
      </c>
      <c r="Q98" s="17" t="n">
        <v>2550</v>
      </c>
      <c r="R98" s="17" t="n">
        <v>3188</v>
      </c>
      <c r="S98" s="8" t="n">
        <f aca="false">R98+Q98</f>
        <v>5738</v>
      </c>
      <c r="T98" s="18" t="n">
        <v>155</v>
      </c>
      <c r="U98" s="18" t="n">
        <v>271</v>
      </c>
      <c r="V98" s="8" t="n">
        <f aca="false">U98+T98</f>
        <v>426</v>
      </c>
    </row>
    <row r="99" customFormat="false" ht="34.5" hidden="false" customHeight="true" outlineLevel="0" collapsed="false">
      <c r="A99" s="12" t="s">
        <v>58</v>
      </c>
      <c r="B99" s="13" t="s">
        <v>11</v>
      </c>
      <c r="C99" s="53"/>
      <c r="D99" s="54"/>
      <c r="E99" s="16" t="n">
        <f aca="false">C99+D99</f>
        <v>0</v>
      </c>
      <c r="F99" s="53"/>
      <c r="G99" s="54"/>
      <c r="H99" s="16" t="n">
        <f aca="false">G99+F99</f>
        <v>0</v>
      </c>
      <c r="K99" s="32"/>
      <c r="L99" s="31"/>
      <c r="M99" s="17" t="s">
        <v>14</v>
      </c>
      <c r="N99" s="17" t="n">
        <v>454</v>
      </c>
      <c r="O99" s="17" t="n">
        <v>318</v>
      </c>
      <c r="P99" s="8" t="n">
        <f aca="false">O99+N99</f>
        <v>772</v>
      </c>
      <c r="Q99" s="17" t="n">
        <v>2588</v>
      </c>
      <c r="R99" s="17" t="n">
        <v>3649</v>
      </c>
      <c r="S99" s="8" t="n">
        <f aca="false">R99+Q99</f>
        <v>6237</v>
      </c>
      <c r="T99" s="18" t="n">
        <v>168</v>
      </c>
      <c r="U99" s="18" t="n">
        <v>302</v>
      </c>
      <c r="V99" s="8" t="n">
        <f aca="false">U99+T99</f>
        <v>470</v>
      </c>
    </row>
    <row r="100" customFormat="false" ht="34.5" hidden="false" customHeight="true" outlineLevel="0" collapsed="false">
      <c r="A100" s="12"/>
      <c r="B100" s="19" t="s">
        <v>64</v>
      </c>
      <c r="C100" s="49"/>
      <c r="D100" s="50"/>
      <c r="E100" s="22" t="n">
        <f aca="false">C100+D100</f>
        <v>0</v>
      </c>
      <c r="F100" s="49"/>
      <c r="G100" s="50"/>
      <c r="H100" s="22" t="n">
        <f aca="false">G100+F100</f>
        <v>0</v>
      </c>
      <c r="K100" s="32"/>
      <c r="L100" s="31"/>
      <c r="M100" s="17" t="s">
        <v>15</v>
      </c>
      <c r="N100" s="17" t="n">
        <v>184</v>
      </c>
      <c r="O100" s="17" t="n">
        <v>250</v>
      </c>
      <c r="P100" s="8" t="n">
        <f aca="false">O100+N100</f>
        <v>434</v>
      </c>
      <c r="Q100" s="17" t="n">
        <v>1020</v>
      </c>
      <c r="R100" s="17" t="n">
        <v>1365</v>
      </c>
      <c r="S100" s="8" t="n">
        <f aca="false">R100+Q100</f>
        <v>2385</v>
      </c>
      <c r="T100" s="18" t="n">
        <v>107</v>
      </c>
      <c r="U100" s="18" t="n">
        <v>158</v>
      </c>
      <c r="V100" s="8" t="n">
        <f aca="false">U100+T100</f>
        <v>265</v>
      </c>
    </row>
    <row r="101" customFormat="false" ht="34.5" hidden="false" customHeight="true" outlineLevel="0" collapsed="false">
      <c r="A101" s="12"/>
      <c r="B101" s="19" t="s">
        <v>12</v>
      </c>
      <c r="C101" s="49"/>
      <c r="D101" s="50"/>
      <c r="E101" s="22" t="n">
        <f aca="false">C101+D101</f>
        <v>0</v>
      </c>
      <c r="F101" s="49"/>
      <c r="G101" s="50"/>
      <c r="H101" s="22" t="n">
        <f aca="false">G101+F101</f>
        <v>0</v>
      </c>
      <c r="K101" s="32"/>
      <c r="L101" s="31" t="s">
        <v>65</v>
      </c>
      <c r="M101" s="31" t="s">
        <v>11</v>
      </c>
      <c r="N101" s="17" t="n">
        <v>311</v>
      </c>
      <c r="O101" s="17" t="n">
        <v>1236</v>
      </c>
      <c r="P101" s="8" t="n">
        <f aca="false">O101+N101</f>
        <v>1547</v>
      </c>
      <c r="Q101" s="17" t="n">
        <v>2685</v>
      </c>
      <c r="R101" s="17" t="n">
        <v>10106</v>
      </c>
      <c r="S101" s="8" t="n">
        <f aca="false">R101+Q101</f>
        <v>12791</v>
      </c>
      <c r="T101" s="18" t="n">
        <v>543</v>
      </c>
      <c r="U101" s="18" t="n">
        <v>1242</v>
      </c>
      <c r="V101" s="8" t="n">
        <f aca="false">U101+T101</f>
        <v>1785</v>
      </c>
    </row>
    <row r="102" customFormat="false" ht="34.5" hidden="false" customHeight="true" outlineLevel="0" collapsed="false">
      <c r="A102" s="12"/>
      <c r="B102" s="19" t="s">
        <v>13</v>
      </c>
      <c r="C102" s="49"/>
      <c r="D102" s="50"/>
      <c r="E102" s="22" t="n">
        <f aca="false">C102+D102</f>
        <v>0</v>
      </c>
      <c r="F102" s="49"/>
      <c r="G102" s="50"/>
      <c r="H102" s="22" t="n">
        <f aca="false">G102+F102</f>
        <v>0</v>
      </c>
      <c r="K102" s="32"/>
      <c r="L102" s="31"/>
      <c r="M102" s="17" t="s">
        <v>12</v>
      </c>
      <c r="N102" s="17" t="n">
        <v>361</v>
      </c>
      <c r="O102" s="17" t="n">
        <v>604</v>
      </c>
      <c r="P102" s="8" t="n">
        <f aca="false">O102+N102</f>
        <v>965</v>
      </c>
      <c r="Q102" s="17" t="n">
        <v>2413</v>
      </c>
      <c r="R102" s="17" t="n">
        <v>5501</v>
      </c>
      <c r="S102" s="8" t="n">
        <f aca="false">R102+Q102</f>
        <v>7914</v>
      </c>
      <c r="T102" s="18" t="n">
        <v>298</v>
      </c>
      <c r="U102" s="18" t="n">
        <v>673</v>
      </c>
      <c r="V102" s="8" t="n">
        <f aca="false">U102+T102</f>
        <v>971</v>
      </c>
    </row>
    <row r="103" customFormat="false" ht="34.5" hidden="false" customHeight="true" outlineLevel="0" collapsed="false">
      <c r="A103" s="12"/>
      <c r="B103" s="19" t="s">
        <v>66</v>
      </c>
      <c r="C103" s="49"/>
      <c r="D103" s="50"/>
      <c r="E103" s="22" t="n">
        <f aca="false">C103+D103</f>
        <v>0</v>
      </c>
      <c r="F103" s="49"/>
      <c r="G103" s="50"/>
      <c r="H103" s="22" t="n">
        <f aca="false">G103+F103</f>
        <v>0</v>
      </c>
      <c r="K103" s="32"/>
      <c r="L103" s="31"/>
      <c r="M103" s="17" t="s">
        <v>13</v>
      </c>
      <c r="N103" s="17" t="n">
        <v>224</v>
      </c>
      <c r="O103" s="17" t="n">
        <v>528</v>
      </c>
      <c r="P103" s="8" t="n">
        <f aca="false">O103+N103</f>
        <v>752</v>
      </c>
      <c r="Q103" s="17" t="n">
        <v>1502</v>
      </c>
      <c r="R103" s="17" t="n">
        <v>4065</v>
      </c>
      <c r="S103" s="8" t="n">
        <f aca="false">R103+Q103</f>
        <v>5567</v>
      </c>
      <c r="T103" s="18" t="n">
        <v>87</v>
      </c>
      <c r="U103" s="18" t="n">
        <v>276</v>
      </c>
      <c r="V103" s="8" t="n">
        <f aca="false">U103+T103</f>
        <v>363</v>
      </c>
    </row>
    <row r="104" customFormat="false" ht="34.5" hidden="false" customHeight="true" outlineLevel="0" collapsed="false">
      <c r="A104" s="12"/>
      <c r="B104" s="19" t="s">
        <v>14</v>
      </c>
      <c r="C104" s="49"/>
      <c r="D104" s="50"/>
      <c r="E104" s="22" t="n">
        <f aca="false">C104+D104</f>
        <v>0</v>
      </c>
      <c r="F104" s="49"/>
      <c r="G104" s="50"/>
      <c r="H104" s="22" t="n">
        <f aca="false">G104+F104</f>
        <v>0</v>
      </c>
      <c r="K104" s="32"/>
      <c r="L104" s="31"/>
      <c r="M104" s="17" t="s">
        <v>14</v>
      </c>
      <c r="N104" s="17" t="n">
        <v>346</v>
      </c>
      <c r="O104" s="17" t="n">
        <v>443</v>
      </c>
      <c r="P104" s="8" t="n">
        <f aca="false">O104+N104</f>
        <v>789</v>
      </c>
      <c r="Q104" s="17" t="n">
        <v>1862</v>
      </c>
      <c r="R104" s="17" t="n">
        <v>2941</v>
      </c>
      <c r="S104" s="8" t="n">
        <f aca="false">R104+Q104</f>
        <v>4803</v>
      </c>
      <c r="T104" s="18" t="n">
        <v>106</v>
      </c>
      <c r="U104" s="18" t="n">
        <v>441</v>
      </c>
      <c r="V104" s="8" t="n">
        <f aca="false">U104+T104</f>
        <v>547</v>
      </c>
    </row>
    <row r="105" customFormat="false" ht="34.5" hidden="false" customHeight="true" outlineLevel="0" collapsed="false">
      <c r="A105" s="12"/>
      <c r="B105" s="23" t="s">
        <v>15</v>
      </c>
      <c r="C105" s="51" t="n">
        <v>366</v>
      </c>
      <c r="D105" s="52" t="n">
        <v>154</v>
      </c>
      <c r="E105" s="11" t="n">
        <f aca="false">C105+D105</f>
        <v>520</v>
      </c>
      <c r="F105" s="51" t="n">
        <v>293</v>
      </c>
      <c r="G105" s="52" t="n">
        <v>132</v>
      </c>
      <c r="H105" s="11" t="n">
        <f aca="false">G105+F105</f>
        <v>425</v>
      </c>
      <c r="K105" s="32"/>
      <c r="L105" s="31"/>
      <c r="M105" s="17" t="s">
        <v>15</v>
      </c>
      <c r="N105" s="17" t="n">
        <v>97</v>
      </c>
      <c r="O105" s="17" t="n">
        <v>172</v>
      </c>
      <c r="P105" s="8" t="n">
        <f aca="false">O105+N105</f>
        <v>269</v>
      </c>
      <c r="Q105" s="17" t="n">
        <v>618</v>
      </c>
      <c r="R105" s="17" t="n">
        <v>881</v>
      </c>
      <c r="S105" s="8" t="n">
        <f aca="false">R105+Q105</f>
        <v>1499</v>
      </c>
      <c r="T105" s="18" t="n">
        <v>83</v>
      </c>
      <c r="U105" s="18" t="n">
        <v>142</v>
      </c>
      <c r="V105" s="8" t="n">
        <f aca="false">U105+T105</f>
        <v>225</v>
      </c>
    </row>
    <row r="106" customFormat="false" ht="34.5" hidden="false" customHeight="true" outlineLevel="0" collapsed="false">
      <c r="A106" s="27"/>
      <c r="B106" s="28"/>
      <c r="C106" s="55"/>
      <c r="D106" s="56"/>
      <c r="E106" s="30"/>
      <c r="F106" s="55"/>
      <c r="G106" s="56"/>
      <c r="H106" s="30"/>
      <c r="K106" s="32"/>
      <c r="L106" s="31" t="s">
        <v>67</v>
      </c>
      <c r="M106" s="31" t="s">
        <v>11</v>
      </c>
      <c r="N106" s="17" t="n">
        <v>252</v>
      </c>
      <c r="O106" s="17" t="n">
        <v>658</v>
      </c>
      <c r="P106" s="8" t="n">
        <f aca="false">O106+N106</f>
        <v>910</v>
      </c>
      <c r="Q106" s="17" t="n">
        <v>1149</v>
      </c>
      <c r="R106" s="17" t="n">
        <v>3477</v>
      </c>
      <c r="S106" s="8" t="n">
        <f aca="false">R106+Q106</f>
        <v>4626</v>
      </c>
      <c r="T106" s="18" t="n">
        <v>42</v>
      </c>
      <c r="U106" s="18" t="n">
        <v>144</v>
      </c>
      <c r="V106" s="8" t="n">
        <f aca="false">U106+T106</f>
        <v>186</v>
      </c>
    </row>
    <row r="107" customFormat="false" ht="34.5" hidden="false" customHeight="true" outlineLevel="0" collapsed="false">
      <c r="A107" s="27"/>
      <c r="B107" s="28"/>
      <c r="C107" s="55"/>
      <c r="D107" s="56"/>
      <c r="E107" s="30"/>
      <c r="F107" s="55"/>
      <c r="G107" s="56"/>
      <c r="H107" s="30"/>
      <c r="K107" s="32"/>
      <c r="L107" s="31"/>
      <c r="M107" s="17" t="s">
        <v>12</v>
      </c>
      <c r="N107" s="17" t="n">
        <v>195</v>
      </c>
      <c r="O107" s="17" t="n">
        <v>414</v>
      </c>
      <c r="P107" s="8" t="n">
        <f aca="false">O107+N107</f>
        <v>609</v>
      </c>
      <c r="Q107" s="17" t="n">
        <v>876</v>
      </c>
      <c r="R107" s="17" t="n">
        <v>1885</v>
      </c>
      <c r="S107" s="8" t="n">
        <f aca="false">R107+Q107</f>
        <v>2761</v>
      </c>
      <c r="T107" s="18" t="n">
        <v>42</v>
      </c>
      <c r="U107" s="18" t="n">
        <v>105</v>
      </c>
      <c r="V107" s="8" t="n">
        <f aca="false">U107+T107</f>
        <v>147</v>
      </c>
    </row>
    <row r="108" customFormat="false" ht="34.5" hidden="false" customHeight="true" outlineLevel="0" collapsed="false">
      <c r="A108" s="27"/>
      <c r="B108" s="28"/>
      <c r="C108" s="55"/>
      <c r="D108" s="56"/>
      <c r="E108" s="30"/>
      <c r="F108" s="55"/>
      <c r="G108" s="56"/>
      <c r="H108" s="30"/>
      <c r="K108" s="32"/>
      <c r="L108" s="31"/>
      <c r="M108" s="17" t="s">
        <v>13</v>
      </c>
      <c r="N108" s="17" t="n">
        <v>439</v>
      </c>
      <c r="O108" s="17" t="n">
        <v>345</v>
      </c>
      <c r="P108" s="8" t="n">
        <f aca="false">O108+N108</f>
        <v>784</v>
      </c>
      <c r="Q108" s="17" t="n">
        <v>813</v>
      </c>
      <c r="R108" s="17" t="n">
        <v>1618</v>
      </c>
      <c r="S108" s="8" t="n">
        <f aca="false">R108+Q108</f>
        <v>2431</v>
      </c>
      <c r="T108" s="18" t="n">
        <v>16</v>
      </c>
      <c r="U108" s="18" t="n">
        <v>86</v>
      </c>
      <c r="V108" s="8" t="n">
        <f aca="false">U108+T108</f>
        <v>102</v>
      </c>
    </row>
    <row r="109" customFormat="false" ht="34.5" hidden="false" customHeight="true" outlineLevel="0" collapsed="false">
      <c r="A109" s="27"/>
      <c r="B109" s="28"/>
      <c r="C109" s="55"/>
      <c r="D109" s="56"/>
      <c r="E109" s="30"/>
      <c r="F109" s="55"/>
      <c r="G109" s="56"/>
      <c r="H109" s="30"/>
      <c r="K109" s="32"/>
      <c r="L109" s="31"/>
      <c r="M109" s="17" t="s">
        <v>14</v>
      </c>
      <c r="N109" s="17" t="n">
        <v>50</v>
      </c>
      <c r="O109" s="17" t="n">
        <v>168</v>
      </c>
      <c r="P109" s="8" t="n">
        <f aca="false">O109+N109</f>
        <v>218</v>
      </c>
      <c r="Q109" s="17" t="n">
        <v>554</v>
      </c>
      <c r="R109" s="17" t="n">
        <v>1398</v>
      </c>
      <c r="S109" s="8" t="n">
        <f aca="false">R109+Q109</f>
        <v>1952</v>
      </c>
      <c r="T109" s="18" t="n">
        <v>42</v>
      </c>
      <c r="U109" s="18" t="n">
        <v>137</v>
      </c>
      <c r="V109" s="8" t="n">
        <f aca="false">U109+T109</f>
        <v>179</v>
      </c>
    </row>
    <row r="110" customFormat="false" ht="34.5" hidden="false" customHeight="true" outlineLevel="0" collapsed="false">
      <c r="A110" s="27"/>
      <c r="B110" s="28"/>
      <c r="C110" s="55"/>
      <c r="D110" s="56"/>
      <c r="E110" s="30"/>
      <c r="F110" s="55"/>
      <c r="G110" s="56"/>
      <c r="H110" s="30"/>
      <c r="K110" s="32"/>
      <c r="L110" s="31"/>
      <c r="M110" s="17" t="s">
        <v>15</v>
      </c>
      <c r="N110" s="17" t="n">
        <v>95</v>
      </c>
      <c r="O110" s="17" t="n">
        <v>172</v>
      </c>
      <c r="P110" s="8" t="n">
        <f aca="false">O110+N110</f>
        <v>267</v>
      </c>
      <c r="Q110" s="17" t="n">
        <v>379</v>
      </c>
      <c r="R110" s="17" t="n">
        <v>531</v>
      </c>
      <c r="S110" s="8" t="n">
        <f aca="false">R110+Q110</f>
        <v>910</v>
      </c>
      <c r="T110" s="18" t="n">
        <v>15</v>
      </c>
      <c r="U110" s="18" t="n">
        <v>24</v>
      </c>
      <c r="V110" s="8" t="n">
        <f aca="false">U110+T110</f>
        <v>39</v>
      </c>
    </row>
    <row r="111" customFormat="false" ht="34.5" hidden="false" customHeight="true" outlineLevel="0" collapsed="false">
      <c r="A111" s="27"/>
      <c r="B111" s="28"/>
      <c r="C111" s="55"/>
      <c r="D111" s="56"/>
      <c r="E111" s="30"/>
      <c r="F111" s="55"/>
      <c r="G111" s="56"/>
      <c r="H111" s="30"/>
      <c r="K111" s="32"/>
      <c r="L111" s="31" t="s">
        <v>68</v>
      </c>
      <c r="M111" s="31" t="s">
        <v>11</v>
      </c>
      <c r="N111" s="17" t="n">
        <v>17</v>
      </c>
      <c r="O111" s="17" t="n">
        <v>13</v>
      </c>
      <c r="P111" s="8" t="n">
        <f aca="false">O111+N111</f>
        <v>30</v>
      </c>
      <c r="Q111" s="17" t="n">
        <v>81</v>
      </c>
      <c r="R111" s="17" t="n">
        <v>58</v>
      </c>
      <c r="S111" s="8" t="n">
        <f aca="false">R111+Q111</f>
        <v>139</v>
      </c>
      <c r="T111" s="18" t="n">
        <v>9</v>
      </c>
      <c r="U111" s="18" t="n">
        <v>7</v>
      </c>
      <c r="V111" s="8" t="n">
        <f aca="false">U111+T111</f>
        <v>16</v>
      </c>
    </row>
    <row r="112" customFormat="false" ht="34.5" hidden="false" customHeight="true" outlineLevel="0" collapsed="false">
      <c r="A112" s="27"/>
      <c r="B112" s="28"/>
      <c r="C112" s="55"/>
      <c r="D112" s="56"/>
      <c r="E112" s="30"/>
      <c r="F112" s="55"/>
      <c r="G112" s="56"/>
      <c r="H112" s="30"/>
      <c r="K112" s="32"/>
      <c r="L112" s="31"/>
      <c r="M112" s="17" t="s">
        <v>12</v>
      </c>
      <c r="N112" s="17" t="n">
        <v>28</v>
      </c>
      <c r="O112" s="17" t="n">
        <v>33</v>
      </c>
      <c r="P112" s="8" t="n">
        <f aca="false">O112+N112</f>
        <v>61</v>
      </c>
      <c r="Q112" s="17" t="n">
        <v>76</v>
      </c>
      <c r="R112" s="17" t="n">
        <v>71</v>
      </c>
      <c r="S112" s="8" t="n">
        <f aca="false">R112+Q112</f>
        <v>147</v>
      </c>
      <c r="T112" s="17" t="n">
        <v>0</v>
      </c>
      <c r="U112" s="17" t="n">
        <v>0</v>
      </c>
      <c r="V112" s="8" t="n">
        <f aca="false">U112+T112</f>
        <v>0</v>
      </c>
    </row>
    <row r="113" customFormat="false" ht="34.5" hidden="false" customHeight="true" outlineLevel="0" collapsed="false">
      <c r="A113" s="27"/>
      <c r="B113" s="28"/>
      <c r="C113" s="55"/>
      <c r="D113" s="56"/>
      <c r="E113" s="30"/>
      <c r="F113" s="55"/>
      <c r="G113" s="56"/>
      <c r="H113" s="30"/>
      <c r="K113" s="32"/>
      <c r="L113" s="31"/>
      <c r="M113" s="17" t="s">
        <v>14</v>
      </c>
      <c r="N113" s="17" t="n">
        <v>24</v>
      </c>
      <c r="O113" s="17" t="n">
        <v>40</v>
      </c>
      <c r="P113" s="8" t="n">
        <f aca="false">O113+N113</f>
        <v>64</v>
      </c>
      <c r="Q113" s="17" t="n">
        <v>71</v>
      </c>
      <c r="R113" s="17" t="n">
        <v>122</v>
      </c>
      <c r="S113" s="8" t="n">
        <f aca="false">R113+Q113</f>
        <v>193</v>
      </c>
      <c r="T113" s="18" t="n">
        <v>7</v>
      </c>
      <c r="U113" s="18" t="n">
        <v>23</v>
      </c>
      <c r="V113" s="8" t="n">
        <f aca="false">U113+T113</f>
        <v>30</v>
      </c>
    </row>
    <row r="114" customFormat="false" ht="34.5" hidden="false" customHeight="true" outlineLevel="0" collapsed="false">
      <c r="A114" s="27"/>
      <c r="B114" s="28"/>
      <c r="C114" s="55"/>
      <c r="D114" s="56"/>
      <c r="E114" s="30"/>
      <c r="F114" s="55"/>
      <c r="G114" s="56"/>
      <c r="H114" s="30"/>
      <c r="K114" s="32"/>
      <c r="L114" s="31" t="s">
        <v>69</v>
      </c>
      <c r="M114" s="31" t="s">
        <v>11</v>
      </c>
      <c r="N114" s="17" t="n">
        <v>34</v>
      </c>
      <c r="O114" s="17" t="n">
        <v>22</v>
      </c>
      <c r="P114" s="8" t="n">
        <f aca="false">O114+N114</f>
        <v>56</v>
      </c>
      <c r="Q114" s="17" t="n">
        <v>51</v>
      </c>
      <c r="R114" s="17" t="n">
        <v>51</v>
      </c>
      <c r="S114" s="8" t="n">
        <f aca="false">R114+Q114</f>
        <v>102</v>
      </c>
      <c r="T114" s="17" t="n">
        <v>0</v>
      </c>
      <c r="U114" s="17" t="n">
        <v>0</v>
      </c>
      <c r="V114" s="8" t="n">
        <f aca="false">U114+T114</f>
        <v>0</v>
      </c>
    </row>
    <row r="115" customFormat="false" ht="34.5" hidden="false" customHeight="true" outlineLevel="0" collapsed="false">
      <c r="A115" s="27"/>
      <c r="B115" s="28"/>
      <c r="C115" s="55"/>
      <c r="D115" s="56"/>
      <c r="E115" s="30"/>
      <c r="F115" s="55"/>
      <c r="G115" s="56"/>
      <c r="H115" s="30"/>
      <c r="K115" s="32"/>
      <c r="L115" s="31" t="s">
        <v>70</v>
      </c>
      <c r="M115" s="31" t="s">
        <v>11</v>
      </c>
      <c r="N115" s="17" t="n">
        <v>0</v>
      </c>
      <c r="O115" s="17" t="n">
        <v>0</v>
      </c>
      <c r="P115" s="8" t="n">
        <f aca="false">O115+N115</f>
        <v>0</v>
      </c>
      <c r="Q115" s="17" t="n">
        <v>27</v>
      </c>
      <c r="R115" s="17" t="n">
        <v>32</v>
      </c>
      <c r="S115" s="8" t="n">
        <f aca="false">R115+Q115</f>
        <v>59</v>
      </c>
      <c r="T115" s="18" t="n">
        <v>6</v>
      </c>
      <c r="U115" s="18" t="n">
        <v>9</v>
      </c>
      <c r="V115" s="8" t="n">
        <f aca="false">U115+T115</f>
        <v>15</v>
      </c>
    </row>
    <row r="116" customFormat="false" ht="34.5" hidden="false" customHeight="true" outlineLevel="0" collapsed="false">
      <c r="A116" s="27"/>
      <c r="B116" s="28"/>
      <c r="C116" s="55"/>
      <c r="D116" s="56"/>
      <c r="E116" s="30"/>
      <c r="F116" s="55"/>
      <c r="G116" s="56"/>
      <c r="H116" s="30"/>
      <c r="K116" s="32"/>
      <c r="L116" s="31" t="s">
        <v>71</v>
      </c>
      <c r="M116" s="31" t="s">
        <v>11</v>
      </c>
      <c r="N116" s="17" t="n">
        <v>22</v>
      </c>
      <c r="O116" s="17" t="n">
        <v>31</v>
      </c>
      <c r="P116" s="8" t="n">
        <f aca="false">O116+N116</f>
        <v>53</v>
      </c>
      <c r="Q116" s="17" t="n">
        <v>73</v>
      </c>
      <c r="R116" s="17" t="n">
        <v>77</v>
      </c>
      <c r="S116" s="8" t="n">
        <f aca="false">R116+Q116</f>
        <v>150</v>
      </c>
      <c r="T116" s="17" t="n">
        <v>0</v>
      </c>
      <c r="U116" s="17" t="n">
        <v>0</v>
      </c>
      <c r="V116" s="8" t="n">
        <f aca="false">U116+T116</f>
        <v>0</v>
      </c>
    </row>
    <row r="117" customFormat="false" ht="34.5" hidden="false" customHeight="true" outlineLevel="0" collapsed="false">
      <c r="A117" s="27"/>
      <c r="B117" s="28"/>
      <c r="C117" s="55"/>
      <c r="D117" s="56"/>
      <c r="E117" s="30"/>
      <c r="F117" s="55"/>
      <c r="G117" s="56"/>
      <c r="H117" s="30"/>
      <c r="K117" s="32"/>
      <c r="L117" s="17" t="s">
        <v>72</v>
      </c>
      <c r="M117" s="17" t="s">
        <v>73</v>
      </c>
      <c r="N117" s="17" t="n">
        <v>79</v>
      </c>
      <c r="O117" s="17" t="n">
        <v>129</v>
      </c>
      <c r="P117" s="8" t="n">
        <f aca="false">O117+N117</f>
        <v>208</v>
      </c>
      <c r="Q117" s="17" t="n">
        <v>235</v>
      </c>
      <c r="R117" s="17" t="n">
        <v>298</v>
      </c>
      <c r="S117" s="8" t="n">
        <f aca="false">R117+Q117</f>
        <v>533</v>
      </c>
      <c r="T117" s="17" t="n">
        <v>8</v>
      </c>
      <c r="U117" s="17" t="n">
        <v>8</v>
      </c>
      <c r="V117" s="8" t="n">
        <f aca="false">U117+T117</f>
        <v>16</v>
      </c>
    </row>
    <row r="118" customFormat="false" ht="34.5" hidden="false" customHeight="true" outlineLevel="0" collapsed="false">
      <c r="A118" s="27"/>
      <c r="B118" s="28"/>
      <c r="C118" s="55"/>
      <c r="D118" s="56"/>
      <c r="E118" s="30"/>
      <c r="F118" s="55"/>
      <c r="G118" s="56"/>
      <c r="H118" s="30"/>
      <c r="K118" s="32" t="s">
        <v>62</v>
      </c>
      <c r="L118" s="31" t="s">
        <v>74</v>
      </c>
      <c r="M118" s="31" t="s">
        <v>11</v>
      </c>
      <c r="N118" s="17" t="n">
        <v>166</v>
      </c>
      <c r="O118" s="17" t="n">
        <v>215</v>
      </c>
      <c r="P118" s="8" t="n">
        <f aca="false">O118+N118</f>
        <v>381</v>
      </c>
      <c r="Q118" s="17" t="n">
        <v>1463</v>
      </c>
      <c r="R118" s="17" t="n">
        <v>1842</v>
      </c>
      <c r="S118" s="8" t="n">
        <f aca="false">R118+Q118</f>
        <v>3305</v>
      </c>
      <c r="T118" s="18" t="n">
        <v>174</v>
      </c>
      <c r="U118" s="18" t="n">
        <v>178</v>
      </c>
      <c r="V118" s="8" t="n">
        <f aca="false">U118+T118</f>
        <v>352</v>
      </c>
    </row>
    <row r="119" customFormat="false" ht="34.5" hidden="false" customHeight="true" outlineLevel="0" collapsed="false">
      <c r="A119" s="27"/>
      <c r="B119" s="28"/>
      <c r="C119" s="55"/>
      <c r="D119" s="56"/>
      <c r="E119" s="30"/>
      <c r="F119" s="55"/>
      <c r="G119" s="56"/>
      <c r="H119" s="30"/>
      <c r="K119" s="32"/>
      <c r="L119" s="31"/>
      <c r="M119" s="17" t="s">
        <v>12</v>
      </c>
      <c r="N119" s="17" t="n">
        <v>190</v>
      </c>
      <c r="O119" s="17" t="n">
        <v>234</v>
      </c>
      <c r="P119" s="8" t="n">
        <f aca="false">O119+N119</f>
        <v>424</v>
      </c>
      <c r="Q119" s="17" t="n">
        <v>1178</v>
      </c>
      <c r="R119" s="17" t="n">
        <v>1072</v>
      </c>
      <c r="S119" s="8" t="n">
        <f aca="false">R119+Q119</f>
        <v>2250</v>
      </c>
      <c r="T119" s="18" t="n">
        <v>158</v>
      </c>
      <c r="U119" s="18" t="n">
        <v>127</v>
      </c>
      <c r="V119" s="8" t="n">
        <f aca="false">U119+T119</f>
        <v>285</v>
      </c>
    </row>
    <row r="120" customFormat="false" ht="34.5" hidden="false" customHeight="true" outlineLevel="0" collapsed="false">
      <c r="A120" s="27"/>
      <c r="B120" s="28"/>
      <c r="C120" s="55"/>
      <c r="D120" s="56"/>
      <c r="E120" s="30"/>
      <c r="F120" s="55"/>
      <c r="G120" s="56"/>
      <c r="H120" s="30"/>
      <c r="K120" s="32"/>
      <c r="L120" s="31"/>
      <c r="M120" s="17" t="s">
        <v>13</v>
      </c>
      <c r="N120" s="17" t="n">
        <v>135</v>
      </c>
      <c r="O120" s="17" t="n">
        <v>173</v>
      </c>
      <c r="P120" s="8" t="n">
        <f aca="false">O120+N120</f>
        <v>308</v>
      </c>
      <c r="Q120" s="17" t="n">
        <v>927</v>
      </c>
      <c r="R120" s="17" t="n">
        <v>1069</v>
      </c>
      <c r="S120" s="8" t="n">
        <f aca="false">R120+Q120</f>
        <v>1996</v>
      </c>
      <c r="T120" s="18" t="n">
        <v>145</v>
      </c>
      <c r="U120" s="18" t="n">
        <v>164</v>
      </c>
      <c r="V120" s="8" t="n">
        <f aca="false">U120+T120</f>
        <v>309</v>
      </c>
    </row>
    <row r="121" customFormat="false" ht="34.5" hidden="false" customHeight="true" outlineLevel="0" collapsed="false">
      <c r="A121" s="27"/>
      <c r="B121" s="28"/>
      <c r="C121" s="55"/>
      <c r="D121" s="56"/>
      <c r="E121" s="30"/>
      <c r="F121" s="55"/>
      <c r="G121" s="56"/>
      <c r="H121" s="30"/>
      <c r="K121" s="32"/>
      <c r="L121" s="31"/>
      <c r="M121" s="17" t="s">
        <v>14</v>
      </c>
      <c r="N121" s="17" t="n">
        <v>73</v>
      </c>
      <c r="O121" s="17" t="n">
        <v>162</v>
      </c>
      <c r="P121" s="8" t="n">
        <f aca="false">O121+N121</f>
        <v>235</v>
      </c>
      <c r="Q121" s="17" t="n">
        <v>516</v>
      </c>
      <c r="R121" s="17" t="n">
        <v>869</v>
      </c>
      <c r="S121" s="8" t="n">
        <f aca="false">R121+Q121</f>
        <v>1385</v>
      </c>
      <c r="T121" s="18" t="n">
        <v>34</v>
      </c>
      <c r="U121" s="18" t="n">
        <v>88</v>
      </c>
      <c r="V121" s="8" t="n">
        <f aca="false">U121+T121</f>
        <v>122</v>
      </c>
    </row>
    <row r="122" customFormat="false" ht="34.5" hidden="false" customHeight="true" outlineLevel="0" collapsed="false">
      <c r="A122" s="27"/>
      <c r="B122" s="28"/>
      <c r="C122" s="55"/>
      <c r="D122" s="56"/>
      <c r="E122" s="30"/>
      <c r="F122" s="55"/>
      <c r="G122" s="56"/>
      <c r="H122" s="30"/>
      <c r="K122" s="32"/>
      <c r="L122" s="31"/>
      <c r="M122" s="17" t="s">
        <v>15</v>
      </c>
      <c r="N122" s="17" t="n">
        <v>117</v>
      </c>
      <c r="O122" s="17" t="n">
        <v>113</v>
      </c>
      <c r="P122" s="8" t="n">
        <f aca="false">O122+N122</f>
        <v>230</v>
      </c>
      <c r="Q122" s="17" t="n">
        <v>352</v>
      </c>
      <c r="R122" s="17" t="n">
        <v>316</v>
      </c>
      <c r="S122" s="8" t="n">
        <f aca="false">R122+Q122</f>
        <v>668</v>
      </c>
      <c r="T122" s="17" t="n">
        <v>0</v>
      </c>
      <c r="U122" s="17" t="n">
        <v>0</v>
      </c>
      <c r="V122" s="8" t="n">
        <f aca="false">U122+T122</f>
        <v>0</v>
      </c>
    </row>
    <row r="123" customFormat="false" ht="34.5" hidden="false" customHeight="true" outlineLevel="0" collapsed="false">
      <c r="A123" s="27"/>
      <c r="B123" s="28"/>
      <c r="C123" s="55"/>
      <c r="D123" s="56"/>
      <c r="E123" s="30"/>
      <c r="F123" s="55"/>
      <c r="G123" s="56"/>
      <c r="H123" s="30"/>
      <c r="K123" s="32"/>
      <c r="L123" s="31" t="s">
        <v>75</v>
      </c>
      <c r="M123" s="31" t="s">
        <v>11</v>
      </c>
      <c r="N123" s="17" t="n">
        <v>307</v>
      </c>
      <c r="O123" s="17" t="n">
        <v>377</v>
      </c>
      <c r="P123" s="8" t="n">
        <f aca="false">O123+N123</f>
        <v>684</v>
      </c>
      <c r="Q123" s="17" t="n">
        <v>1182</v>
      </c>
      <c r="R123" s="17" t="n">
        <v>1381</v>
      </c>
      <c r="S123" s="8" t="n">
        <f aca="false">R123+Q123</f>
        <v>2563</v>
      </c>
      <c r="T123" s="18" t="n">
        <v>110</v>
      </c>
      <c r="U123" s="18" t="n">
        <v>150</v>
      </c>
      <c r="V123" s="8" t="n">
        <f aca="false">U123+T123</f>
        <v>260</v>
      </c>
    </row>
    <row r="124" customFormat="false" ht="34.5" hidden="false" customHeight="true" outlineLevel="0" collapsed="false">
      <c r="A124" s="27"/>
      <c r="B124" s="28"/>
      <c r="C124" s="55"/>
      <c r="D124" s="56"/>
      <c r="E124" s="30"/>
      <c r="F124" s="55"/>
      <c r="G124" s="56"/>
      <c r="H124" s="30"/>
      <c r="K124" s="32"/>
      <c r="L124" s="31"/>
      <c r="M124" s="17" t="s">
        <v>12</v>
      </c>
      <c r="N124" s="17" t="n">
        <v>222</v>
      </c>
      <c r="O124" s="17" t="n">
        <v>250</v>
      </c>
      <c r="P124" s="8" t="n">
        <f aca="false">O124+N124</f>
        <v>472</v>
      </c>
      <c r="Q124" s="17" t="n">
        <v>1061</v>
      </c>
      <c r="R124" s="17" t="n">
        <v>1027</v>
      </c>
      <c r="S124" s="8" t="n">
        <f aca="false">R124+Q124</f>
        <v>2088</v>
      </c>
      <c r="T124" s="18" t="n">
        <v>0</v>
      </c>
      <c r="U124" s="18" t="n">
        <v>1</v>
      </c>
      <c r="V124" s="8" t="n">
        <f aca="false">U124+T124</f>
        <v>1</v>
      </c>
    </row>
    <row r="125" customFormat="false" ht="34.5" hidden="false" customHeight="true" outlineLevel="0" collapsed="false">
      <c r="A125" s="27"/>
      <c r="B125" s="28"/>
      <c r="C125" s="55"/>
      <c r="D125" s="56"/>
      <c r="E125" s="30"/>
      <c r="F125" s="55"/>
      <c r="G125" s="56"/>
      <c r="H125" s="30"/>
      <c r="K125" s="32"/>
      <c r="L125" s="31"/>
      <c r="M125" s="17" t="s">
        <v>13</v>
      </c>
      <c r="N125" s="17" t="n">
        <v>230</v>
      </c>
      <c r="O125" s="17" t="n">
        <v>210</v>
      </c>
      <c r="P125" s="8" t="n">
        <f aca="false">O125+N125</f>
        <v>440</v>
      </c>
      <c r="Q125" s="17" t="n">
        <v>910</v>
      </c>
      <c r="R125" s="17" t="n">
        <v>860</v>
      </c>
      <c r="S125" s="8" t="n">
        <f aca="false">R125+Q125</f>
        <v>1770</v>
      </c>
      <c r="T125" s="18" t="n">
        <v>70</v>
      </c>
      <c r="U125" s="18" t="n">
        <v>115</v>
      </c>
      <c r="V125" s="8" t="n">
        <f aca="false">U125+T125</f>
        <v>185</v>
      </c>
    </row>
    <row r="126" customFormat="false" ht="34.5" hidden="false" customHeight="true" outlineLevel="0" collapsed="false">
      <c r="A126" s="27"/>
      <c r="B126" s="28"/>
      <c r="C126" s="55"/>
      <c r="D126" s="56"/>
      <c r="E126" s="30"/>
      <c r="F126" s="55"/>
      <c r="G126" s="56"/>
      <c r="H126" s="30"/>
      <c r="K126" s="32"/>
      <c r="L126" s="31" t="s">
        <v>76</v>
      </c>
      <c r="M126" s="31" t="s">
        <v>11</v>
      </c>
      <c r="N126" s="17" t="n">
        <v>129</v>
      </c>
      <c r="O126" s="17" t="n">
        <v>134</v>
      </c>
      <c r="P126" s="8" t="n">
        <f aca="false">O126+N126</f>
        <v>263</v>
      </c>
      <c r="Q126" s="17" t="n">
        <v>803</v>
      </c>
      <c r="R126" s="17" t="n">
        <v>994</v>
      </c>
      <c r="S126" s="8" t="n">
        <f aca="false">R126+Q126</f>
        <v>1797</v>
      </c>
      <c r="T126" s="18" t="n">
        <v>53</v>
      </c>
      <c r="U126" s="18" t="n">
        <v>104</v>
      </c>
      <c r="V126" s="8" t="n">
        <f aca="false">U126+T126</f>
        <v>157</v>
      </c>
    </row>
    <row r="127" customFormat="false" ht="34.5" hidden="false" customHeight="true" outlineLevel="0" collapsed="false">
      <c r="A127" s="27"/>
      <c r="B127" s="28"/>
      <c r="C127" s="55"/>
      <c r="D127" s="56"/>
      <c r="E127" s="30"/>
      <c r="F127" s="55"/>
      <c r="G127" s="56"/>
      <c r="H127" s="30"/>
      <c r="K127" s="32"/>
      <c r="L127" s="31"/>
      <c r="M127" s="17" t="s">
        <v>12</v>
      </c>
      <c r="N127" s="17" t="n">
        <v>146</v>
      </c>
      <c r="O127" s="17" t="n">
        <v>154</v>
      </c>
      <c r="P127" s="8" t="n">
        <f aca="false">O127+N127</f>
        <v>300</v>
      </c>
      <c r="Q127" s="17" t="n">
        <v>795</v>
      </c>
      <c r="R127" s="17" t="n">
        <v>697</v>
      </c>
      <c r="S127" s="8" t="n">
        <f aca="false">R127+Q127</f>
        <v>1492</v>
      </c>
      <c r="T127" s="18" t="n">
        <v>68</v>
      </c>
      <c r="U127" s="18" t="n">
        <v>72</v>
      </c>
      <c r="V127" s="8" t="n">
        <f aca="false">U127+T127</f>
        <v>140</v>
      </c>
    </row>
    <row r="128" customFormat="false" ht="34.5" hidden="false" customHeight="true" outlineLevel="0" collapsed="false">
      <c r="A128" s="27"/>
      <c r="B128" s="28"/>
      <c r="C128" s="55"/>
      <c r="D128" s="56"/>
      <c r="E128" s="30"/>
      <c r="F128" s="55"/>
      <c r="G128" s="56"/>
      <c r="H128" s="30"/>
      <c r="K128" s="32"/>
      <c r="L128" s="31"/>
      <c r="M128" s="17" t="s">
        <v>13</v>
      </c>
      <c r="N128" s="17" t="n">
        <v>110</v>
      </c>
      <c r="O128" s="17" t="n">
        <v>74</v>
      </c>
      <c r="P128" s="8" t="n">
        <f aca="false">O128+N128</f>
        <v>184</v>
      </c>
      <c r="Q128" s="17" t="n">
        <v>628</v>
      </c>
      <c r="R128" s="17" t="n">
        <v>583</v>
      </c>
      <c r="S128" s="8" t="n">
        <f aca="false">R128+Q128</f>
        <v>1211</v>
      </c>
      <c r="T128" s="18" t="n">
        <v>37</v>
      </c>
      <c r="U128" s="18" t="n">
        <v>81</v>
      </c>
      <c r="V128" s="8" t="n">
        <f aca="false">U128+T128</f>
        <v>118</v>
      </c>
    </row>
    <row r="129" customFormat="false" ht="34.5" hidden="false" customHeight="true" outlineLevel="0" collapsed="false">
      <c r="A129" s="27"/>
      <c r="B129" s="28"/>
      <c r="C129" s="55"/>
      <c r="D129" s="56"/>
      <c r="E129" s="30"/>
      <c r="F129" s="55"/>
      <c r="G129" s="56"/>
      <c r="H129" s="30"/>
      <c r="K129" s="32"/>
      <c r="L129" s="31" t="s">
        <v>77</v>
      </c>
      <c r="M129" s="31" t="s">
        <v>11</v>
      </c>
      <c r="N129" s="17" t="n">
        <v>298</v>
      </c>
      <c r="O129" s="17" t="n">
        <v>254</v>
      </c>
      <c r="P129" s="8" t="n">
        <f aca="false">O129+N129</f>
        <v>552</v>
      </c>
      <c r="Q129" s="17" t="n">
        <v>1559</v>
      </c>
      <c r="R129" s="17" t="n">
        <v>1590</v>
      </c>
      <c r="S129" s="8" t="n">
        <f aca="false">R129+Q129</f>
        <v>3149</v>
      </c>
      <c r="T129" s="18" t="n">
        <v>59</v>
      </c>
      <c r="U129" s="18" t="n">
        <v>234</v>
      </c>
      <c r="V129" s="8" t="n">
        <f aca="false">U129+T129</f>
        <v>293</v>
      </c>
    </row>
    <row r="130" customFormat="false" ht="34.5" hidden="false" customHeight="true" outlineLevel="0" collapsed="false">
      <c r="A130" s="27"/>
      <c r="B130" s="28"/>
      <c r="C130" s="55"/>
      <c r="D130" s="56"/>
      <c r="E130" s="30"/>
      <c r="F130" s="55"/>
      <c r="G130" s="56"/>
      <c r="H130" s="30"/>
      <c r="K130" s="32"/>
      <c r="L130" s="31"/>
      <c r="M130" s="17" t="s">
        <v>12</v>
      </c>
      <c r="N130" s="17" t="n">
        <v>85</v>
      </c>
      <c r="O130" s="17" t="n">
        <v>268</v>
      </c>
      <c r="P130" s="8" t="n">
        <f aca="false">O130+N130</f>
        <v>353</v>
      </c>
      <c r="Q130" s="17" t="n">
        <v>409</v>
      </c>
      <c r="R130" s="17" t="n">
        <v>1049</v>
      </c>
      <c r="S130" s="8" t="n">
        <f aca="false">R130+Q130</f>
        <v>1458</v>
      </c>
      <c r="T130" s="18" t="n">
        <v>16</v>
      </c>
      <c r="U130" s="18" t="n">
        <v>62</v>
      </c>
      <c r="V130" s="8" t="n">
        <f aca="false">U130+T130</f>
        <v>78</v>
      </c>
    </row>
    <row r="131" customFormat="false" ht="34.5" hidden="false" customHeight="true" outlineLevel="0" collapsed="false">
      <c r="A131" s="27"/>
      <c r="B131" s="28"/>
      <c r="C131" s="55"/>
      <c r="D131" s="56"/>
      <c r="E131" s="30"/>
      <c r="F131" s="55"/>
      <c r="G131" s="56"/>
      <c r="H131" s="30"/>
      <c r="K131" s="32"/>
      <c r="L131" s="31"/>
      <c r="M131" s="17" t="s">
        <v>13</v>
      </c>
      <c r="N131" s="17" t="n">
        <v>82</v>
      </c>
      <c r="O131" s="17" t="n">
        <v>191</v>
      </c>
      <c r="P131" s="8" t="n">
        <f aca="false">O131+N131</f>
        <v>273</v>
      </c>
      <c r="Q131" s="17" t="n">
        <v>381</v>
      </c>
      <c r="R131" s="17" t="n">
        <v>981</v>
      </c>
      <c r="S131" s="8" t="n">
        <f aca="false">R131+Q131</f>
        <v>1362</v>
      </c>
      <c r="T131" s="18" t="n">
        <v>32</v>
      </c>
      <c r="U131" s="18" t="n">
        <v>128</v>
      </c>
      <c r="V131" s="8" t="n">
        <f aca="false">U131+T131</f>
        <v>160</v>
      </c>
    </row>
    <row r="132" customFormat="false" ht="34.5" hidden="false" customHeight="true" outlineLevel="0" collapsed="false">
      <c r="A132" s="27"/>
      <c r="B132" s="28"/>
      <c r="C132" s="55"/>
      <c r="D132" s="56"/>
      <c r="E132" s="30"/>
      <c r="F132" s="55"/>
      <c r="G132" s="56"/>
      <c r="H132" s="30"/>
      <c r="K132" s="32"/>
      <c r="L132" s="31" t="s">
        <v>78</v>
      </c>
      <c r="M132" s="31" t="s">
        <v>11</v>
      </c>
      <c r="N132" s="17" t="n">
        <v>106</v>
      </c>
      <c r="O132" s="17" t="n">
        <v>147</v>
      </c>
      <c r="P132" s="8" t="n">
        <f aca="false">O132+N132</f>
        <v>253</v>
      </c>
      <c r="Q132" s="17" t="n">
        <v>567</v>
      </c>
      <c r="R132" s="17" t="n">
        <v>575</v>
      </c>
      <c r="S132" s="8" t="n">
        <f aca="false">R132+Q132</f>
        <v>1142</v>
      </c>
      <c r="T132" s="18" t="n">
        <v>51</v>
      </c>
      <c r="U132" s="18" t="n">
        <v>60</v>
      </c>
      <c r="V132" s="8" t="n">
        <f aca="false">U132+T132</f>
        <v>111</v>
      </c>
    </row>
    <row r="133" customFormat="false" ht="34.5" hidden="false" customHeight="true" outlineLevel="0" collapsed="false">
      <c r="A133" s="27"/>
      <c r="B133" s="28"/>
      <c r="C133" s="55"/>
      <c r="D133" s="56"/>
      <c r="E133" s="30"/>
      <c r="F133" s="55"/>
      <c r="G133" s="56"/>
      <c r="H133" s="30"/>
      <c r="K133" s="32"/>
      <c r="L133" s="31"/>
      <c r="M133" s="17" t="s">
        <v>12</v>
      </c>
      <c r="N133" s="17" t="n">
        <v>187</v>
      </c>
      <c r="O133" s="17" t="n">
        <v>124</v>
      </c>
      <c r="P133" s="8" t="n">
        <f aca="false">O133+N133</f>
        <v>311</v>
      </c>
      <c r="Q133" s="17" t="n">
        <v>550</v>
      </c>
      <c r="R133" s="17" t="n">
        <v>387</v>
      </c>
      <c r="S133" s="8" t="n">
        <f aca="false">R133+Q133</f>
        <v>937</v>
      </c>
      <c r="T133" s="18" t="n">
        <v>34</v>
      </c>
      <c r="U133" s="18" t="n">
        <v>42</v>
      </c>
      <c r="V133" s="8" t="n">
        <f aca="false">U133+T133</f>
        <v>76</v>
      </c>
    </row>
    <row r="134" customFormat="false" ht="34.5" hidden="false" customHeight="true" outlineLevel="0" collapsed="false">
      <c r="A134" s="27"/>
      <c r="B134" s="28"/>
      <c r="C134" s="55"/>
      <c r="D134" s="56"/>
      <c r="E134" s="30"/>
      <c r="F134" s="55"/>
      <c r="G134" s="56"/>
      <c r="H134" s="30"/>
      <c r="K134" s="32"/>
      <c r="L134" s="31" t="s">
        <v>79</v>
      </c>
      <c r="M134" s="31" t="s">
        <v>30</v>
      </c>
      <c r="N134" s="17" t="n">
        <v>85</v>
      </c>
      <c r="O134" s="17" t="n">
        <v>136</v>
      </c>
      <c r="P134" s="8" t="n">
        <f aca="false">O134+N134</f>
        <v>221</v>
      </c>
      <c r="Q134" s="17" t="n">
        <v>531</v>
      </c>
      <c r="R134" s="17" t="n">
        <v>873</v>
      </c>
      <c r="S134" s="8" t="n">
        <f aca="false">R134+Q134</f>
        <v>1404</v>
      </c>
      <c r="T134" s="18" t="n">
        <v>33</v>
      </c>
      <c r="U134" s="18" t="n">
        <v>67</v>
      </c>
      <c r="V134" s="8" t="n">
        <f aca="false">U134+T134</f>
        <v>100</v>
      </c>
    </row>
    <row r="135" customFormat="false" ht="34.5" hidden="false" customHeight="true" outlineLevel="0" collapsed="false">
      <c r="A135" s="27"/>
      <c r="B135" s="28"/>
      <c r="C135" s="55"/>
      <c r="D135" s="56"/>
      <c r="E135" s="30"/>
      <c r="F135" s="55"/>
      <c r="G135" s="56"/>
      <c r="H135" s="30"/>
      <c r="K135" s="32"/>
      <c r="L135" s="31" t="s">
        <v>80</v>
      </c>
      <c r="M135" s="31" t="s">
        <v>11</v>
      </c>
      <c r="N135" s="17" t="n">
        <v>106</v>
      </c>
      <c r="O135" s="17" t="n">
        <v>300</v>
      </c>
      <c r="P135" s="8" t="n">
        <f aca="false">O135+N135</f>
        <v>406</v>
      </c>
      <c r="Q135" s="17" t="n">
        <v>421</v>
      </c>
      <c r="R135" s="17" t="n">
        <v>1118</v>
      </c>
      <c r="S135" s="8" t="n">
        <f aca="false">R135+Q135</f>
        <v>1539</v>
      </c>
      <c r="T135" s="18" t="n">
        <v>31</v>
      </c>
      <c r="U135" s="18" t="n">
        <v>104</v>
      </c>
      <c r="V135" s="8" t="n">
        <f aca="false">U135+T135</f>
        <v>135</v>
      </c>
    </row>
    <row r="136" customFormat="false" ht="34.5" hidden="false" customHeight="true" outlineLevel="0" collapsed="false">
      <c r="A136" s="27"/>
      <c r="B136" s="28"/>
      <c r="C136" s="55"/>
      <c r="D136" s="56"/>
      <c r="E136" s="30"/>
      <c r="F136" s="55"/>
      <c r="G136" s="56"/>
      <c r="H136" s="30"/>
      <c r="K136" s="32"/>
      <c r="L136" s="31"/>
      <c r="M136" s="17" t="s">
        <v>13</v>
      </c>
      <c r="N136" s="17" t="n">
        <v>48</v>
      </c>
      <c r="O136" s="17" t="n">
        <v>88</v>
      </c>
      <c r="P136" s="8" t="n">
        <f aca="false">O136+N136</f>
        <v>136</v>
      </c>
      <c r="Q136" s="17" t="n">
        <v>79</v>
      </c>
      <c r="R136" s="17" t="n">
        <v>145</v>
      </c>
      <c r="S136" s="8" t="n">
        <f aca="false">R136+Q136</f>
        <v>224</v>
      </c>
      <c r="T136" s="17"/>
      <c r="U136" s="17"/>
      <c r="V136" s="8" t="n">
        <f aca="false">U136+T136</f>
        <v>0</v>
      </c>
    </row>
    <row r="137" customFormat="false" ht="34.5" hidden="false" customHeight="true" outlineLevel="0" collapsed="false">
      <c r="A137" s="27"/>
      <c r="B137" s="28"/>
      <c r="C137" s="55"/>
      <c r="D137" s="56"/>
      <c r="E137" s="30"/>
      <c r="F137" s="55"/>
      <c r="G137" s="56"/>
      <c r="H137" s="30"/>
      <c r="K137" s="32"/>
      <c r="L137" s="40" t="s">
        <v>81</v>
      </c>
      <c r="M137" s="40" t="s">
        <v>11</v>
      </c>
      <c r="N137" s="40" t="n">
        <f aca="false">N135+N134+N132+N129+N126+N123+N118+N116+N115+N114+N111+N106+N101+N96</f>
        <v>2462</v>
      </c>
      <c r="O137" s="40" t="n">
        <f aca="false">O135+O134+O132+O129+O126+O123+O118+O116+O115+O114+O111+O106+O101+O96</f>
        <v>4456</v>
      </c>
      <c r="P137" s="8" t="n">
        <f aca="false">O137+N137</f>
        <v>6918</v>
      </c>
      <c r="Q137" s="40" t="n">
        <f aca="false">Q135+Q134+Q132+Q129+Q126+Q123+Q118+Q116+Q115+Q114+Q111+Q106+Q101+Q96</f>
        <v>15066</v>
      </c>
      <c r="R137" s="40" t="n">
        <f aca="false">R135+R134+R132+R129+R126+R123+R118+R116+R115+R114+R111+R106+R101+R96</f>
        <v>28136</v>
      </c>
      <c r="S137" s="8" t="n">
        <f aca="false">R137+Q137</f>
        <v>43202</v>
      </c>
      <c r="T137" s="40" t="n">
        <f aca="false">T135+T134+T132+T129+T126+T123+T118+T116+T115+T114+T111+T106+T101+T96</f>
        <v>1379</v>
      </c>
      <c r="U137" s="40" t="n">
        <f aca="false">U135+U134+U132+U129+U126+U123+U118+U116+U115+U114+U111+U106+U101+U96</f>
        <v>2822</v>
      </c>
      <c r="V137" s="8" t="n">
        <f aca="false">U137+T137</f>
        <v>4201</v>
      </c>
    </row>
    <row r="138" customFormat="false" ht="34.5" hidden="false" customHeight="true" outlineLevel="0" collapsed="false">
      <c r="A138" s="27"/>
      <c r="B138" s="28"/>
      <c r="C138" s="55"/>
      <c r="D138" s="56"/>
      <c r="E138" s="30"/>
      <c r="F138" s="55"/>
      <c r="G138" s="56"/>
      <c r="H138" s="30"/>
      <c r="K138" s="32"/>
      <c r="L138" s="40"/>
      <c r="M138" s="40" t="s">
        <v>12</v>
      </c>
      <c r="N138" s="40" t="n">
        <f aca="false">N133+N130+N127+N124+N119+N117+N112+N107+N102+N97</f>
        <v>1992</v>
      </c>
      <c r="O138" s="40" t="n">
        <f aca="false">O133+O130+O127+O124+O119+O117+O112+O107+O102+O97</f>
        <v>2844</v>
      </c>
      <c r="P138" s="8" t="n">
        <f aca="false">O138+N138</f>
        <v>4836</v>
      </c>
      <c r="Q138" s="40" t="n">
        <f aca="false">Q133+Q130+Q127+Q124+Q119+Q117+Q112+Q107+Q102+Q97</f>
        <v>11122</v>
      </c>
      <c r="R138" s="40" t="n">
        <f aca="false">R133+R130+R127+R124+R119+R117+R112+R107+R102+R97</f>
        <v>16243</v>
      </c>
      <c r="S138" s="8" t="n">
        <f aca="false">R138+Q138</f>
        <v>27365</v>
      </c>
      <c r="T138" s="40" t="n">
        <f aca="false">T133+T130+T127+T124+T119+T117+T112+T107+T102+T97</f>
        <v>992</v>
      </c>
      <c r="U138" s="40" t="n">
        <f aca="false">U133+U130+U127+U124+U119+U117+U112+U107+U102+U97</f>
        <v>1437</v>
      </c>
      <c r="V138" s="8" t="n">
        <f aca="false">U138+T138</f>
        <v>2429</v>
      </c>
    </row>
    <row r="139" customFormat="false" ht="34.5" hidden="false" customHeight="true" outlineLevel="0" collapsed="false">
      <c r="A139" s="27"/>
      <c r="B139" s="28"/>
      <c r="C139" s="55"/>
      <c r="D139" s="56"/>
      <c r="E139" s="30"/>
      <c r="F139" s="55"/>
      <c r="G139" s="56"/>
      <c r="H139" s="30"/>
      <c r="K139" s="32"/>
      <c r="L139" s="40"/>
      <c r="M139" s="40" t="s">
        <v>13</v>
      </c>
      <c r="N139" s="40" t="n">
        <f aca="false">N136+N131+N128+N125+N120+N108+N103+N98</f>
        <v>1684</v>
      </c>
      <c r="O139" s="40" t="n">
        <f aca="false">O136+O131+O128+O125+O120+O108+O103+O98</f>
        <v>1978</v>
      </c>
      <c r="P139" s="8" t="n">
        <f aca="false">O139+N139</f>
        <v>3662</v>
      </c>
      <c r="Q139" s="40" t="n">
        <f aca="false">Q136+Q131+Q128+Q125+Q120+Q108+Q103+Q98</f>
        <v>7790</v>
      </c>
      <c r="R139" s="40" t="n">
        <f aca="false">R136+R131+R128+R125+R120+R108+R103+R98</f>
        <v>12509</v>
      </c>
      <c r="S139" s="8" t="n">
        <f aca="false">R139+Q139</f>
        <v>20299</v>
      </c>
      <c r="T139" s="40" t="n">
        <f aca="false">T136+T131+T128+T125+T120+T108+T103+T98</f>
        <v>542</v>
      </c>
      <c r="U139" s="40" t="n">
        <f aca="false">U136+U131+U128+U125+U120+U108+U103+U98</f>
        <v>1121</v>
      </c>
      <c r="V139" s="8" t="n">
        <f aca="false">U139+T139</f>
        <v>1663</v>
      </c>
    </row>
    <row r="140" customFormat="false" ht="34.5" hidden="false" customHeight="true" outlineLevel="0" collapsed="false">
      <c r="A140" s="27"/>
      <c r="B140" s="28"/>
      <c r="C140" s="55"/>
      <c r="D140" s="56"/>
      <c r="E140" s="30"/>
      <c r="F140" s="55"/>
      <c r="G140" s="56"/>
      <c r="H140" s="30"/>
      <c r="K140" s="32"/>
      <c r="L140" s="40"/>
      <c r="M140" s="40" t="s">
        <v>14</v>
      </c>
      <c r="N140" s="40" t="n">
        <f aca="false">N121+N113+N109+N104+N99</f>
        <v>947</v>
      </c>
      <c r="O140" s="40" t="n">
        <f aca="false">O121+O113+O109+O104+O99</f>
        <v>1131</v>
      </c>
      <c r="P140" s="8" t="n">
        <f aca="false">O140+N140</f>
        <v>2078</v>
      </c>
      <c r="Q140" s="40" t="n">
        <f aca="false">Q121+Q113+Q109+Q104+Q99</f>
        <v>5591</v>
      </c>
      <c r="R140" s="40" t="n">
        <f aca="false">R121+R113+R109+R104+R99</f>
        <v>8979</v>
      </c>
      <c r="S140" s="8" t="n">
        <f aca="false">R140+Q140</f>
        <v>14570</v>
      </c>
      <c r="T140" s="40" t="n">
        <f aca="false">T121+T113+T109+T104+T99</f>
        <v>357</v>
      </c>
      <c r="U140" s="40" t="n">
        <f aca="false">U121+U113+U109+U104+U99</f>
        <v>991</v>
      </c>
      <c r="V140" s="8" t="n">
        <f aca="false">U140+T140</f>
        <v>1348</v>
      </c>
    </row>
    <row r="141" customFormat="false" ht="34.5" hidden="false" customHeight="true" outlineLevel="0" collapsed="false">
      <c r="A141" s="27"/>
      <c r="B141" s="28"/>
      <c r="C141" s="55"/>
      <c r="D141" s="56"/>
      <c r="E141" s="30"/>
      <c r="F141" s="55"/>
      <c r="G141" s="56"/>
      <c r="H141" s="30"/>
      <c r="K141" s="32"/>
      <c r="L141" s="40"/>
      <c r="M141" s="40" t="s">
        <v>15</v>
      </c>
      <c r="N141" s="40" t="n">
        <f aca="false">N122+N110+N105+N100</f>
        <v>493</v>
      </c>
      <c r="O141" s="40" t="n">
        <f aca="false">O122+O110+O105+O100</f>
        <v>707</v>
      </c>
      <c r="P141" s="8" t="n">
        <f aca="false">O141+N141</f>
        <v>1200</v>
      </c>
      <c r="Q141" s="40" t="n">
        <f aca="false">Q122+Q110+Q105+Q100</f>
        <v>2369</v>
      </c>
      <c r="R141" s="40" t="n">
        <f aca="false">R122+R110+R105+R100</f>
        <v>3093</v>
      </c>
      <c r="S141" s="8" t="n">
        <f aca="false">R141+Q141</f>
        <v>5462</v>
      </c>
      <c r="T141" s="40" t="n">
        <f aca="false">T122+T110+T105+T100</f>
        <v>205</v>
      </c>
      <c r="U141" s="40" t="n">
        <f aca="false">U122+U110+U105+U100</f>
        <v>324</v>
      </c>
      <c r="V141" s="8" t="n">
        <f aca="false">U141+T141</f>
        <v>529</v>
      </c>
    </row>
    <row r="142" s="61" customFormat="true" ht="37.5" hidden="false" customHeight="true" outlineLevel="0" collapsed="false">
      <c r="A142" s="57"/>
      <c r="B142" s="58"/>
      <c r="C142" s="59"/>
      <c r="D142" s="60"/>
      <c r="E142" s="58"/>
      <c r="F142" s="59"/>
      <c r="G142" s="60"/>
      <c r="H142" s="58"/>
      <c r="K142" s="32" t="s">
        <v>82</v>
      </c>
      <c r="L142" s="31" t="s">
        <v>83</v>
      </c>
      <c r="M142" s="31" t="s">
        <v>84</v>
      </c>
      <c r="N142" s="17" t="n">
        <v>47</v>
      </c>
      <c r="O142" s="17" t="n">
        <v>167</v>
      </c>
      <c r="P142" s="8" t="n">
        <f aca="false">O142+N142</f>
        <v>214</v>
      </c>
      <c r="Q142" s="17" t="n">
        <v>370</v>
      </c>
      <c r="R142" s="17" t="n">
        <v>907</v>
      </c>
      <c r="S142" s="8" t="n">
        <f aca="false">R142+Q142</f>
        <v>1277</v>
      </c>
      <c r="T142" s="18" t="n">
        <v>16</v>
      </c>
      <c r="U142" s="18" t="n">
        <v>50</v>
      </c>
      <c r="V142" s="8" t="n">
        <f aca="false">U142+T142</f>
        <v>66</v>
      </c>
    </row>
    <row r="143" s="61" customFormat="true" ht="37.5" hidden="false" customHeight="true" outlineLevel="0" collapsed="false">
      <c r="A143" s="57"/>
      <c r="B143" s="58"/>
      <c r="C143" s="59"/>
      <c r="D143" s="60"/>
      <c r="E143" s="58"/>
      <c r="F143" s="59"/>
      <c r="G143" s="60"/>
      <c r="H143" s="58"/>
      <c r="K143" s="32"/>
      <c r="L143" s="31"/>
      <c r="M143" s="31" t="s">
        <v>85</v>
      </c>
      <c r="N143" s="17" t="n">
        <v>248</v>
      </c>
      <c r="O143" s="17" t="n">
        <v>197</v>
      </c>
      <c r="P143" s="8" t="n">
        <f aca="false">O143+N143</f>
        <v>445</v>
      </c>
      <c r="Q143" s="17" t="n">
        <v>761</v>
      </c>
      <c r="R143" s="17" t="n">
        <v>1037</v>
      </c>
      <c r="S143" s="8" t="n">
        <f aca="false">R143+Q143</f>
        <v>1798</v>
      </c>
      <c r="T143" s="18" t="n">
        <v>36</v>
      </c>
      <c r="U143" s="18" t="n">
        <v>79</v>
      </c>
      <c r="V143" s="8" t="n">
        <f aca="false">U143+T143</f>
        <v>115</v>
      </c>
    </row>
    <row r="144" s="61" customFormat="true" ht="37.5" hidden="false" customHeight="true" outlineLevel="0" collapsed="false">
      <c r="A144" s="57"/>
      <c r="B144" s="58"/>
      <c r="C144" s="59"/>
      <c r="D144" s="60"/>
      <c r="E144" s="58"/>
      <c r="F144" s="59"/>
      <c r="G144" s="60"/>
      <c r="H144" s="58"/>
      <c r="K144" s="32"/>
      <c r="L144" s="31"/>
      <c r="M144" s="17" t="s">
        <v>42</v>
      </c>
      <c r="N144" s="17" t="n">
        <v>90</v>
      </c>
      <c r="O144" s="17" t="n">
        <v>233</v>
      </c>
      <c r="P144" s="8" t="n">
        <f aca="false">O144+N144</f>
        <v>323</v>
      </c>
      <c r="Q144" s="17" t="n">
        <v>483</v>
      </c>
      <c r="R144" s="17" t="n">
        <v>1119</v>
      </c>
      <c r="S144" s="8" t="n">
        <f aca="false">R144+Q144</f>
        <v>1602</v>
      </c>
      <c r="T144" s="18" t="n">
        <v>14</v>
      </c>
      <c r="U144" s="18" t="n">
        <v>57</v>
      </c>
      <c r="V144" s="8" t="n">
        <f aca="false">U144+T144</f>
        <v>71</v>
      </c>
    </row>
    <row r="145" s="61" customFormat="true" ht="37.5" hidden="false" customHeight="true" outlineLevel="0" collapsed="false">
      <c r="A145" s="57"/>
      <c r="B145" s="58"/>
      <c r="C145" s="59"/>
      <c r="D145" s="60"/>
      <c r="E145" s="58"/>
      <c r="F145" s="59"/>
      <c r="G145" s="60"/>
      <c r="H145" s="58"/>
      <c r="K145" s="32"/>
      <c r="L145" s="31"/>
      <c r="M145" s="17" t="s">
        <v>86</v>
      </c>
      <c r="N145" s="17" t="n">
        <v>49</v>
      </c>
      <c r="O145" s="17" t="n">
        <v>159</v>
      </c>
      <c r="P145" s="8" t="n">
        <f aca="false">O145+N145</f>
        <v>208</v>
      </c>
      <c r="Q145" s="17" t="n">
        <v>114</v>
      </c>
      <c r="R145" s="17" t="n">
        <v>351</v>
      </c>
      <c r="S145" s="8" t="n">
        <f aca="false">R145+Q145</f>
        <v>465</v>
      </c>
      <c r="T145" s="17" t="n">
        <v>0</v>
      </c>
      <c r="U145" s="17" t="n">
        <v>0</v>
      </c>
      <c r="V145" s="8" t="n">
        <f aca="false">U145+T145</f>
        <v>0</v>
      </c>
    </row>
    <row r="146" s="61" customFormat="true" ht="37.5" hidden="false" customHeight="true" outlineLevel="0" collapsed="false">
      <c r="A146" s="57"/>
      <c r="B146" s="58"/>
      <c r="C146" s="59"/>
      <c r="D146" s="60"/>
      <c r="E146" s="58"/>
      <c r="F146" s="59"/>
      <c r="G146" s="60"/>
      <c r="H146" s="58"/>
      <c r="K146" s="32"/>
      <c r="L146" s="31"/>
      <c r="M146" s="17" t="s">
        <v>55</v>
      </c>
      <c r="N146" s="17" t="n">
        <v>116</v>
      </c>
      <c r="O146" s="17" t="n">
        <v>241</v>
      </c>
      <c r="P146" s="8" t="n">
        <f aca="false">O146+N146</f>
        <v>357</v>
      </c>
      <c r="Q146" s="17" t="n">
        <v>665</v>
      </c>
      <c r="R146" s="17" t="n">
        <v>1017</v>
      </c>
      <c r="S146" s="8" t="n">
        <f aca="false">R146+Q146</f>
        <v>1682</v>
      </c>
      <c r="T146" s="18" t="n">
        <v>41</v>
      </c>
      <c r="U146" s="18" t="n">
        <v>69</v>
      </c>
      <c r="V146" s="8" t="n">
        <f aca="false">U146+T146</f>
        <v>110</v>
      </c>
    </row>
    <row r="147" s="61" customFormat="true" ht="34.5" hidden="false" customHeight="true" outlineLevel="0" collapsed="false">
      <c r="A147" s="57"/>
      <c r="B147" s="58"/>
      <c r="C147" s="59"/>
      <c r="D147" s="60"/>
      <c r="E147" s="58"/>
      <c r="F147" s="59"/>
      <c r="G147" s="60"/>
      <c r="H147" s="58"/>
      <c r="K147" s="32"/>
      <c r="L147" s="17" t="s">
        <v>65</v>
      </c>
      <c r="M147" s="17" t="s">
        <v>42</v>
      </c>
      <c r="N147" s="17" t="n">
        <v>31</v>
      </c>
      <c r="O147" s="17" t="n">
        <v>154</v>
      </c>
      <c r="P147" s="8" t="n">
        <f aca="false">O147+N147</f>
        <v>185</v>
      </c>
      <c r="Q147" s="17" t="n">
        <v>162</v>
      </c>
      <c r="R147" s="17" t="n">
        <v>867</v>
      </c>
      <c r="S147" s="8" t="n">
        <f aca="false">R147+Q147</f>
        <v>1029</v>
      </c>
      <c r="T147" s="18" t="n">
        <v>7</v>
      </c>
      <c r="U147" s="18" t="n">
        <v>45</v>
      </c>
      <c r="V147" s="8" t="n">
        <f aca="false">U147+T147</f>
        <v>52</v>
      </c>
    </row>
    <row r="148" s="61" customFormat="true" ht="34.5" hidden="false" customHeight="true" outlineLevel="0" collapsed="false">
      <c r="A148" s="57"/>
      <c r="B148" s="58"/>
      <c r="C148" s="59"/>
      <c r="D148" s="60"/>
      <c r="E148" s="58"/>
      <c r="F148" s="59"/>
      <c r="G148" s="60"/>
      <c r="H148" s="58"/>
      <c r="K148" s="32"/>
      <c r="L148" s="17"/>
      <c r="M148" s="17" t="s">
        <v>85</v>
      </c>
      <c r="N148" s="17" t="n">
        <v>57</v>
      </c>
      <c r="O148" s="17" t="n">
        <v>96</v>
      </c>
      <c r="P148" s="8" t="n">
        <f aca="false">O148+N148</f>
        <v>153</v>
      </c>
      <c r="Q148" s="17" t="n">
        <v>166</v>
      </c>
      <c r="R148" s="17" t="n">
        <v>277</v>
      </c>
      <c r="S148" s="8" t="n">
        <f aca="false">R148+Q148</f>
        <v>443</v>
      </c>
      <c r="T148" s="17" t="n">
        <v>0</v>
      </c>
      <c r="U148" s="17" t="n">
        <v>0</v>
      </c>
      <c r="V148" s="8" t="n">
        <f aca="false">U148+T148</f>
        <v>0</v>
      </c>
    </row>
    <row r="149" s="61" customFormat="true" ht="34.5" hidden="false" customHeight="true" outlineLevel="0" collapsed="false">
      <c r="A149" s="57"/>
      <c r="B149" s="58"/>
      <c r="C149" s="59"/>
      <c r="D149" s="60"/>
      <c r="E149" s="58"/>
      <c r="F149" s="59"/>
      <c r="G149" s="60"/>
      <c r="H149" s="58"/>
      <c r="K149" s="32"/>
      <c r="L149" s="17"/>
      <c r="M149" s="17" t="s">
        <v>86</v>
      </c>
      <c r="N149" s="17" t="n">
        <v>41</v>
      </c>
      <c r="O149" s="17" t="n">
        <v>137</v>
      </c>
      <c r="P149" s="8" t="n">
        <f aca="false">O149+N149</f>
        <v>178</v>
      </c>
      <c r="Q149" s="17" t="n">
        <v>73</v>
      </c>
      <c r="R149" s="17" t="n">
        <v>278</v>
      </c>
      <c r="S149" s="8" t="n">
        <f aca="false">R149+Q149</f>
        <v>351</v>
      </c>
      <c r="T149" s="17" t="n">
        <v>0</v>
      </c>
      <c r="U149" s="17" t="n">
        <v>0</v>
      </c>
      <c r="V149" s="8" t="n">
        <f aca="false">U149+T149</f>
        <v>0</v>
      </c>
    </row>
    <row r="150" s="61" customFormat="true" ht="34.5" hidden="false" customHeight="true" outlineLevel="0" collapsed="false">
      <c r="A150" s="57"/>
      <c r="B150" s="58"/>
      <c r="C150" s="59"/>
      <c r="D150" s="60"/>
      <c r="E150" s="58"/>
      <c r="F150" s="59"/>
      <c r="G150" s="60"/>
      <c r="H150" s="58"/>
      <c r="K150" s="32"/>
      <c r="L150" s="17" t="s">
        <v>67</v>
      </c>
      <c r="M150" s="17" t="s">
        <v>42</v>
      </c>
      <c r="N150" s="17" t="n">
        <v>42</v>
      </c>
      <c r="O150" s="17" t="n">
        <v>159</v>
      </c>
      <c r="P150" s="8" t="n">
        <f aca="false">O150+N150</f>
        <v>201</v>
      </c>
      <c r="Q150" s="17" t="n">
        <v>100</v>
      </c>
      <c r="R150" s="17" t="n">
        <v>589</v>
      </c>
      <c r="S150" s="8" t="n">
        <f aca="false">R150+Q150</f>
        <v>689</v>
      </c>
      <c r="T150" s="18" t="n">
        <v>1</v>
      </c>
      <c r="U150" s="18" t="n">
        <v>4</v>
      </c>
      <c r="V150" s="8" t="n">
        <f aca="false">U150+T150</f>
        <v>5</v>
      </c>
    </row>
    <row r="151" s="61" customFormat="true" ht="34.5" hidden="false" customHeight="true" outlineLevel="0" collapsed="false">
      <c r="A151" s="57"/>
      <c r="B151" s="58"/>
      <c r="C151" s="59"/>
      <c r="D151" s="60"/>
      <c r="E151" s="58"/>
      <c r="F151" s="59"/>
      <c r="G151" s="60"/>
      <c r="H151" s="58"/>
      <c r="K151" s="32"/>
      <c r="L151" s="31" t="s">
        <v>87</v>
      </c>
      <c r="M151" s="17" t="s">
        <v>85</v>
      </c>
      <c r="N151" s="17" t="n">
        <v>51</v>
      </c>
      <c r="O151" s="17" t="n">
        <v>25</v>
      </c>
      <c r="P151" s="8" t="n">
        <f aca="false">O151+N151</f>
        <v>76</v>
      </c>
      <c r="Q151" s="17" t="n">
        <v>90</v>
      </c>
      <c r="R151" s="17" t="n">
        <v>56</v>
      </c>
      <c r="S151" s="8" t="n">
        <f aca="false">R151+Q151</f>
        <v>146</v>
      </c>
      <c r="T151" s="17" t="n">
        <v>0</v>
      </c>
      <c r="U151" s="17" t="n">
        <v>0</v>
      </c>
      <c r="V151" s="8" t="n">
        <f aca="false">U151+T151</f>
        <v>0</v>
      </c>
    </row>
    <row r="152" s="61" customFormat="true" ht="34.5" hidden="false" customHeight="true" outlineLevel="0" collapsed="false">
      <c r="A152" s="57"/>
      <c r="B152" s="58"/>
      <c r="C152" s="59"/>
      <c r="D152" s="60"/>
      <c r="E152" s="58"/>
      <c r="F152" s="59"/>
      <c r="G152" s="60"/>
      <c r="H152" s="58"/>
      <c r="K152" s="32"/>
      <c r="L152" s="40" t="s">
        <v>88</v>
      </c>
      <c r="M152" s="40" t="s">
        <v>59</v>
      </c>
      <c r="N152" s="40" t="n">
        <f aca="false">N142</f>
        <v>47</v>
      </c>
      <c r="O152" s="40" t="n">
        <f aca="false">O142</f>
        <v>167</v>
      </c>
      <c r="P152" s="8" t="n">
        <f aca="false">O152+N152</f>
        <v>214</v>
      </c>
      <c r="Q152" s="40" t="n">
        <f aca="false">Q142</f>
        <v>370</v>
      </c>
      <c r="R152" s="40" t="n">
        <f aca="false">R142</f>
        <v>907</v>
      </c>
      <c r="S152" s="8" t="n">
        <f aca="false">R152+Q152</f>
        <v>1277</v>
      </c>
      <c r="T152" s="40" t="n">
        <f aca="false">T142</f>
        <v>16</v>
      </c>
      <c r="U152" s="40" t="n">
        <f aca="false">U142</f>
        <v>50</v>
      </c>
      <c r="V152" s="8" t="n">
        <f aca="false">U152+T152</f>
        <v>66</v>
      </c>
    </row>
    <row r="153" s="61" customFormat="true" ht="34.5" hidden="false" customHeight="true" outlineLevel="0" collapsed="false">
      <c r="A153" s="57"/>
      <c r="B153" s="58"/>
      <c r="C153" s="59"/>
      <c r="D153" s="60"/>
      <c r="E153" s="58"/>
      <c r="F153" s="59"/>
      <c r="G153" s="60"/>
      <c r="H153" s="58"/>
      <c r="K153" s="32"/>
      <c r="L153" s="40"/>
      <c r="M153" s="40" t="s">
        <v>85</v>
      </c>
      <c r="N153" s="40" t="n">
        <f aca="false">N143+N148+N151</f>
        <v>356</v>
      </c>
      <c r="O153" s="40" t="n">
        <f aca="false">O143+O148+O151</f>
        <v>318</v>
      </c>
      <c r="P153" s="8" t="n">
        <f aca="false">O153+N153</f>
        <v>674</v>
      </c>
      <c r="Q153" s="40" t="n">
        <f aca="false">Q143+Q148+Q151</f>
        <v>1017</v>
      </c>
      <c r="R153" s="40" t="n">
        <f aca="false">R143+R148+R151</f>
        <v>1370</v>
      </c>
      <c r="S153" s="8" t="n">
        <f aca="false">R153+Q153</f>
        <v>2387</v>
      </c>
      <c r="T153" s="40" t="n">
        <f aca="false">T143+T148+T151</f>
        <v>36</v>
      </c>
      <c r="U153" s="40" t="n">
        <f aca="false">U143+U148+U151</f>
        <v>79</v>
      </c>
      <c r="V153" s="8" t="n">
        <f aca="false">U153+T153</f>
        <v>115</v>
      </c>
    </row>
    <row r="154" s="61" customFormat="true" ht="34.5" hidden="false" customHeight="true" outlineLevel="0" collapsed="false">
      <c r="A154" s="57"/>
      <c r="B154" s="58"/>
      <c r="C154" s="59"/>
      <c r="D154" s="60"/>
      <c r="E154" s="58"/>
      <c r="F154" s="59"/>
      <c r="G154" s="60"/>
      <c r="H154" s="58"/>
      <c r="K154" s="32"/>
      <c r="L154" s="40"/>
      <c r="M154" s="40" t="s">
        <v>42</v>
      </c>
      <c r="N154" s="40" t="n">
        <f aca="false">N144+N147+N150</f>
        <v>163</v>
      </c>
      <c r="O154" s="40" t="n">
        <f aca="false">O144+O147+O150</f>
        <v>546</v>
      </c>
      <c r="P154" s="8" t="n">
        <f aca="false">O154+N154</f>
        <v>709</v>
      </c>
      <c r="Q154" s="40" t="n">
        <f aca="false">Q144+Q147+Q150</f>
        <v>745</v>
      </c>
      <c r="R154" s="40" t="n">
        <f aca="false">R144+R147+R150</f>
        <v>2575</v>
      </c>
      <c r="S154" s="8" t="n">
        <f aca="false">R154+Q154</f>
        <v>3320</v>
      </c>
      <c r="T154" s="40" t="n">
        <f aca="false">T144+T147+T150</f>
        <v>22</v>
      </c>
      <c r="U154" s="40" t="n">
        <f aca="false">U144+U147+U150</f>
        <v>106</v>
      </c>
      <c r="V154" s="8" t="n">
        <f aca="false">U154+T154</f>
        <v>128</v>
      </c>
    </row>
    <row r="155" s="61" customFormat="true" ht="34.5" hidden="false" customHeight="true" outlineLevel="0" collapsed="false">
      <c r="A155" s="57"/>
      <c r="B155" s="58"/>
      <c r="C155" s="59"/>
      <c r="D155" s="60"/>
      <c r="E155" s="58"/>
      <c r="F155" s="59"/>
      <c r="G155" s="60"/>
      <c r="H155" s="58"/>
      <c r="K155" s="32"/>
      <c r="L155" s="40"/>
      <c r="M155" s="40" t="s">
        <v>86</v>
      </c>
      <c r="N155" s="40" t="n">
        <f aca="false">N145+N149</f>
        <v>90</v>
      </c>
      <c r="O155" s="40" t="n">
        <f aca="false">O145+O149</f>
        <v>296</v>
      </c>
      <c r="P155" s="8" t="n">
        <f aca="false">O155+N155</f>
        <v>386</v>
      </c>
      <c r="Q155" s="40" t="n">
        <f aca="false">Q145+Q149</f>
        <v>187</v>
      </c>
      <c r="R155" s="40" t="n">
        <f aca="false">R145+R149</f>
        <v>629</v>
      </c>
      <c r="S155" s="8" t="n">
        <f aca="false">R155+Q155</f>
        <v>816</v>
      </c>
      <c r="T155" s="40" t="n">
        <f aca="false">T145+T149</f>
        <v>0</v>
      </c>
      <c r="U155" s="40" t="n">
        <f aca="false">U145+U149</f>
        <v>0</v>
      </c>
      <c r="V155" s="8" t="n">
        <f aca="false">U155+T155</f>
        <v>0</v>
      </c>
    </row>
    <row r="156" s="61" customFormat="true" ht="34.5" hidden="false" customHeight="true" outlineLevel="0" collapsed="false">
      <c r="A156" s="57"/>
      <c r="B156" s="58"/>
      <c r="C156" s="59"/>
      <c r="D156" s="60"/>
      <c r="E156" s="58"/>
      <c r="F156" s="59"/>
      <c r="G156" s="60"/>
      <c r="H156" s="58"/>
      <c r="K156" s="32"/>
      <c r="L156" s="40"/>
      <c r="M156" s="40" t="s">
        <v>89</v>
      </c>
      <c r="N156" s="40" t="n">
        <f aca="false">N146</f>
        <v>116</v>
      </c>
      <c r="O156" s="40" t="n">
        <f aca="false">O146</f>
        <v>241</v>
      </c>
      <c r="P156" s="8" t="n">
        <f aca="false">O156+N156</f>
        <v>357</v>
      </c>
      <c r="Q156" s="40" t="n">
        <f aca="false">Q146</f>
        <v>665</v>
      </c>
      <c r="R156" s="40" t="n">
        <f aca="false">R146</f>
        <v>1017</v>
      </c>
      <c r="S156" s="8" t="n">
        <f aca="false">R156+Q156</f>
        <v>1682</v>
      </c>
      <c r="T156" s="40" t="n">
        <f aca="false">T146</f>
        <v>41</v>
      </c>
      <c r="U156" s="40" t="n">
        <f aca="false">U146</f>
        <v>69</v>
      </c>
      <c r="V156" s="8" t="n">
        <f aca="false">U156+T156</f>
        <v>110</v>
      </c>
    </row>
    <row r="157" s="61" customFormat="true" ht="34.5" hidden="false" customHeight="true" outlineLevel="0" collapsed="false">
      <c r="A157" s="57"/>
      <c r="B157" s="58"/>
      <c r="C157" s="59"/>
      <c r="D157" s="60"/>
      <c r="E157" s="58"/>
      <c r="F157" s="59"/>
      <c r="G157" s="60"/>
      <c r="H157" s="58"/>
      <c r="K157" s="32" t="s">
        <v>90</v>
      </c>
      <c r="L157" s="31" t="s">
        <v>63</v>
      </c>
      <c r="M157" s="31" t="s">
        <v>53</v>
      </c>
      <c r="N157" s="17" t="n">
        <v>66</v>
      </c>
      <c r="O157" s="17" t="n">
        <v>147</v>
      </c>
      <c r="P157" s="8" t="n">
        <f aca="false">O157+N157</f>
        <v>213</v>
      </c>
      <c r="Q157" s="17" t="n">
        <v>284</v>
      </c>
      <c r="R157" s="17" t="n">
        <v>652</v>
      </c>
      <c r="S157" s="8" t="n">
        <f aca="false">R157+Q157</f>
        <v>936</v>
      </c>
      <c r="T157" s="18" t="n">
        <v>11</v>
      </c>
      <c r="U157" s="18" t="n">
        <v>42</v>
      </c>
      <c r="V157" s="8" t="n">
        <f aca="false">U157+T157</f>
        <v>53</v>
      </c>
    </row>
    <row r="158" s="61" customFormat="true" ht="34.5" hidden="false" customHeight="true" outlineLevel="0" collapsed="false">
      <c r="A158" s="57"/>
      <c r="B158" s="58"/>
      <c r="C158" s="59"/>
      <c r="D158" s="60"/>
      <c r="E158" s="58"/>
      <c r="F158" s="59"/>
      <c r="G158" s="60"/>
      <c r="H158" s="58"/>
      <c r="K158" s="32"/>
      <c r="L158" s="31"/>
      <c r="M158" s="17" t="s">
        <v>91</v>
      </c>
      <c r="N158" s="17" t="n">
        <v>135</v>
      </c>
      <c r="O158" s="17" t="n">
        <v>175</v>
      </c>
      <c r="P158" s="8" t="n">
        <f aca="false">O158+N158</f>
        <v>310</v>
      </c>
      <c r="Q158" s="17" t="n">
        <v>601</v>
      </c>
      <c r="R158" s="17" t="n">
        <v>773</v>
      </c>
      <c r="S158" s="8" t="n">
        <f aca="false">R158+Q158</f>
        <v>1374</v>
      </c>
      <c r="T158" s="18" t="n">
        <v>11</v>
      </c>
      <c r="U158" s="18" t="n">
        <v>24</v>
      </c>
      <c r="V158" s="8" t="n">
        <f aca="false">U158+T158</f>
        <v>35</v>
      </c>
    </row>
    <row r="159" s="61" customFormat="true" ht="34.5" hidden="false" customHeight="true" outlineLevel="0" collapsed="false">
      <c r="A159" s="57"/>
      <c r="B159" s="58"/>
      <c r="C159" s="59"/>
      <c r="D159" s="60"/>
      <c r="E159" s="58"/>
      <c r="F159" s="59"/>
      <c r="G159" s="60"/>
      <c r="H159" s="58"/>
      <c r="K159" s="32"/>
      <c r="L159" s="31" t="s">
        <v>75</v>
      </c>
      <c r="M159" s="31" t="s">
        <v>53</v>
      </c>
      <c r="N159" s="17" t="n">
        <v>51</v>
      </c>
      <c r="O159" s="17" t="n">
        <v>61</v>
      </c>
      <c r="P159" s="8" t="n">
        <f aca="false">O159+N159</f>
        <v>112</v>
      </c>
      <c r="Q159" s="17" t="n">
        <v>257</v>
      </c>
      <c r="R159" s="17" t="n">
        <v>233</v>
      </c>
      <c r="S159" s="8" t="n">
        <f aca="false">R159+Q159</f>
        <v>490</v>
      </c>
      <c r="T159" s="18" t="n">
        <v>5</v>
      </c>
      <c r="U159" s="18" t="n">
        <v>16</v>
      </c>
      <c r="V159" s="8" t="n">
        <f aca="false">U159+T159</f>
        <v>21</v>
      </c>
    </row>
    <row r="160" s="61" customFormat="true" ht="34.5" hidden="false" customHeight="true" outlineLevel="0" collapsed="false">
      <c r="A160" s="57"/>
      <c r="B160" s="58"/>
      <c r="C160" s="59"/>
      <c r="D160" s="60"/>
      <c r="E160" s="58"/>
      <c r="F160" s="59"/>
      <c r="G160" s="60"/>
      <c r="H160" s="58"/>
      <c r="K160" s="32"/>
      <c r="L160" s="31" t="s">
        <v>74</v>
      </c>
      <c r="M160" s="31" t="s">
        <v>53</v>
      </c>
      <c r="N160" s="17" t="n">
        <v>97</v>
      </c>
      <c r="O160" s="17" t="n">
        <v>73</v>
      </c>
      <c r="P160" s="8" t="n">
        <f aca="false">O160+N160</f>
        <v>170</v>
      </c>
      <c r="Q160" s="17" t="n">
        <v>367</v>
      </c>
      <c r="R160" s="17" t="n">
        <v>315</v>
      </c>
      <c r="S160" s="8" t="n">
        <f aca="false">R160+Q160</f>
        <v>682</v>
      </c>
      <c r="T160" s="18" t="n">
        <v>22</v>
      </c>
      <c r="U160" s="18" t="n">
        <v>19</v>
      </c>
      <c r="V160" s="8" t="n">
        <f aca="false">U160+T160</f>
        <v>41</v>
      </c>
    </row>
    <row r="161" s="61" customFormat="true" ht="34.5" hidden="false" customHeight="true" outlineLevel="0" collapsed="false">
      <c r="A161" s="57"/>
      <c r="B161" s="58"/>
      <c r="C161" s="59"/>
      <c r="D161" s="60"/>
      <c r="E161" s="58"/>
      <c r="F161" s="59"/>
      <c r="G161" s="60"/>
      <c r="H161" s="58"/>
      <c r="K161" s="32"/>
      <c r="L161" s="40" t="s">
        <v>92</v>
      </c>
      <c r="M161" s="40" t="s">
        <v>53</v>
      </c>
      <c r="N161" s="40" t="n">
        <f aca="false">N157+N159+N160</f>
        <v>214</v>
      </c>
      <c r="O161" s="40" t="n">
        <f aca="false">O157+O159+O160</f>
        <v>281</v>
      </c>
      <c r="P161" s="8" t="n">
        <f aca="false">O161+N161</f>
        <v>495</v>
      </c>
      <c r="Q161" s="40" t="n">
        <f aca="false">Q157+Q159+Q160</f>
        <v>908</v>
      </c>
      <c r="R161" s="40" t="n">
        <f aca="false">R157+R159+R160</f>
        <v>1200</v>
      </c>
      <c r="S161" s="8" t="n">
        <f aca="false">R161+Q161</f>
        <v>2108</v>
      </c>
      <c r="T161" s="40" t="n">
        <f aca="false">T157+T159+T160</f>
        <v>38</v>
      </c>
      <c r="U161" s="40" t="n">
        <f aca="false">U157+U159+U160</f>
        <v>77</v>
      </c>
      <c r="V161" s="8" t="n">
        <f aca="false">U161+T161</f>
        <v>115</v>
      </c>
    </row>
    <row r="162" s="61" customFormat="true" ht="34.5" hidden="false" customHeight="true" outlineLevel="0" collapsed="false">
      <c r="A162" s="57"/>
      <c r="B162" s="58"/>
      <c r="C162" s="59"/>
      <c r="D162" s="60"/>
      <c r="E162" s="58"/>
      <c r="F162" s="59"/>
      <c r="G162" s="60"/>
      <c r="H162" s="58"/>
      <c r="K162" s="32"/>
      <c r="L162" s="40"/>
      <c r="M162" s="40" t="s">
        <v>93</v>
      </c>
      <c r="N162" s="40" t="n">
        <f aca="false">N158</f>
        <v>135</v>
      </c>
      <c r="O162" s="40" t="n">
        <f aca="false">O158</f>
        <v>175</v>
      </c>
      <c r="P162" s="8" t="n">
        <f aca="false">O162+N162</f>
        <v>310</v>
      </c>
      <c r="Q162" s="40" t="n">
        <f aca="false">Q158</f>
        <v>601</v>
      </c>
      <c r="R162" s="40" t="n">
        <f aca="false">R158</f>
        <v>773</v>
      </c>
      <c r="S162" s="8" t="n">
        <f aca="false">R162+Q162</f>
        <v>1374</v>
      </c>
      <c r="T162" s="40" t="n">
        <f aca="false">T158</f>
        <v>11</v>
      </c>
      <c r="U162" s="40" t="n">
        <f aca="false">U158</f>
        <v>24</v>
      </c>
      <c r="V162" s="8" t="n">
        <f aca="false">U162+T162</f>
        <v>35</v>
      </c>
    </row>
    <row r="163" customFormat="false" ht="34.5" hidden="false" customHeight="true" outlineLevel="0" collapsed="false">
      <c r="A163" s="27"/>
      <c r="B163" s="28"/>
      <c r="C163" s="55"/>
      <c r="D163" s="56"/>
      <c r="E163" s="30"/>
      <c r="F163" s="55"/>
      <c r="G163" s="56"/>
      <c r="H163" s="30"/>
      <c r="K163" s="32" t="s">
        <v>94</v>
      </c>
      <c r="L163" s="31" t="s">
        <v>95</v>
      </c>
      <c r="M163" s="31" t="s">
        <v>11</v>
      </c>
      <c r="N163" s="17" t="n">
        <v>168</v>
      </c>
      <c r="O163" s="17" t="n">
        <v>134</v>
      </c>
      <c r="P163" s="8" t="n">
        <f aca="false">O163+N163</f>
        <v>302</v>
      </c>
      <c r="Q163" s="17" t="n">
        <v>717</v>
      </c>
      <c r="R163" s="17" t="n">
        <v>463</v>
      </c>
      <c r="S163" s="8" t="n">
        <f aca="false">R163+Q163</f>
        <v>1180</v>
      </c>
      <c r="T163" s="18" t="n">
        <v>65</v>
      </c>
      <c r="U163" s="18" t="n">
        <v>57</v>
      </c>
      <c r="V163" s="8" t="n">
        <f aca="false">U163+T163</f>
        <v>122</v>
      </c>
    </row>
    <row r="164" customFormat="false" ht="34.5" hidden="false" customHeight="true" outlineLevel="0" collapsed="false">
      <c r="A164" s="27"/>
      <c r="B164" s="28"/>
      <c r="C164" s="55"/>
      <c r="D164" s="56"/>
      <c r="E164" s="30"/>
      <c r="F164" s="55"/>
      <c r="G164" s="56"/>
      <c r="H164" s="30"/>
      <c r="K164" s="32"/>
      <c r="L164" s="31"/>
      <c r="M164" s="17" t="s">
        <v>12</v>
      </c>
      <c r="N164" s="17" t="n">
        <v>222</v>
      </c>
      <c r="O164" s="17" t="n">
        <v>142</v>
      </c>
      <c r="P164" s="8" t="n">
        <f aca="false">O164+N164</f>
        <v>364</v>
      </c>
      <c r="Q164" s="17" t="n">
        <v>719</v>
      </c>
      <c r="R164" s="17" t="n">
        <v>455</v>
      </c>
      <c r="S164" s="8" t="n">
        <f aca="false">R164+Q164</f>
        <v>1174</v>
      </c>
      <c r="T164" s="18" t="n">
        <v>56</v>
      </c>
      <c r="U164" s="18" t="n">
        <v>36</v>
      </c>
      <c r="V164" s="8" t="n">
        <f aca="false">U164+T164</f>
        <v>92</v>
      </c>
    </row>
    <row r="165" customFormat="false" ht="34.5" hidden="false" customHeight="true" outlineLevel="0" collapsed="false">
      <c r="A165" s="27"/>
      <c r="B165" s="28"/>
      <c r="C165" s="55"/>
      <c r="D165" s="56"/>
      <c r="E165" s="30"/>
      <c r="F165" s="55"/>
      <c r="G165" s="56"/>
      <c r="H165" s="30"/>
      <c r="K165" s="32"/>
      <c r="L165" s="31"/>
      <c r="M165" s="17" t="s">
        <v>13</v>
      </c>
      <c r="N165" s="17" t="n">
        <v>140</v>
      </c>
      <c r="O165" s="17" t="n">
        <v>94</v>
      </c>
      <c r="P165" s="8" t="n">
        <f aca="false">O165+N165</f>
        <v>234</v>
      </c>
      <c r="Q165" s="17" t="n">
        <v>487</v>
      </c>
      <c r="R165" s="17" t="n">
        <v>326</v>
      </c>
      <c r="S165" s="8" t="n">
        <f aca="false">R165+Q165</f>
        <v>813</v>
      </c>
      <c r="T165" s="18" t="n">
        <v>30</v>
      </c>
      <c r="U165" s="18" t="n">
        <v>39</v>
      </c>
      <c r="V165" s="8" t="n">
        <f aca="false">U165+T165</f>
        <v>69</v>
      </c>
    </row>
    <row r="166" customFormat="false" ht="34.5" hidden="false" customHeight="true" outlineLevel="0" collapsed="false">
      <c r="A166" s="27"/>
      <c r="B166" s="28"/>
      <c r="C166" s="55"/>
      <c r="D166" s="56"/>
      <c r="E166" s="30"/>
      <c r="F166" s="55"/>
      <c r="G166" s="56"/>
      <c r="H166" s="30"/>
      <c r="K166" s="32"/>
      <c r="L166" s="31"/>
      <c r="M166" s="17" t="s">
        <v>14</v>
      </c>
      <c r="N166" s="17" t="n">
        <v>164</v>
      </c>
      <c r="O166" s="17" t="n">
        <v>110</v>
      </c>
      <c r="P166" s="8" t="n">
        <f aca="false">O166+N166</f>
        <v>274</v>
      </c>
      <c r="Q166" s="17" t="n">
        <v>615</v>
      </c>
      <c r="R166" s="17" t="n">
        <v>458</v>
      </c>
      <c r="S166" s="8" t="n">
        <f aca="false">R166+Q166</f>
        <v>1073</v>
      </c>
      <c r="T166" s="18" t="n">
        <v>79</v>
      </c>
      <c r="U166" s="18" t="n">
        <v>78</v>
      </c>
      <c r="V166" s="8" t="n">
        <f aca="false">U166+T166</f>
        <v>157</v>
      </c>
    </row>
    <row r="167" customFormat="false" ht="34.5" hidden="false" customHeight="true" outlineLevel="0" collapsed="false">
      <c r="A167" s="27"/>
      <c r="B167" s="28"/>
      <c r="C167" s="55"/>
      <c r="D167" s="56"/>
      <c r="E167" s="30"/>
      <c r="F167" s="55"/>
      <c r="G167" s="56"/>
      <c r="H167" s="30"/>
      <c r="K167" s="32"/>
      <c r="L167" s="31"/>
      <c r="M167" s="17" t="s">
        <v>15</v>
      </c>
      <c r="N167" s="17" t="n">
        <v>165</v>
      </c>
      <c r="O167" s="17" t="n">
        <v>32</v>
      </c>
      <c r="P167" s="8" t="n">
        <f aca="false">O167+N167</f>
        <v>197</v>
      </c>
      <c r="Q167" s="17" t="n">
        <v>452</v>
      </c>
      <c r="R167" s="17" t="n">
        <v>97</v>
      </c>
      <c r="S167" s="8" t="n">
        <f aca="false">R167+Q167</f>
        <v>549</v>
      </c>
      <c r="T167" s="18" t="n">
        <v>30</v>
      </c>
      <c r="U167" s="18" t="n">
        <v>60</v>
      </c>
      <c r="V167" s="8" t="n">
        <f aca="false">U167+T167</f>
        <v>90</v>
      </c>
    </row>
    <row r="168" customFormat="false" ht="34.5" hidden="false" customHeight="true" outlineLevel="0" collapsed="false">
      <c r="A168" s="27"/>
      <c r="B168" s="28"/>
      <c r="C168" s="55"/>
      <c r="D168" s="56"/>
      <c r="E168" s="30"/>
      <c r="F168" s="55"/>
      <c r="G168" s="56"/>
      <c r="H168" s="30"/>
      <c r="K168" s="32"/>
      <c r="L168" s="31" t="s">
        <v>46</v>
      </c>
      <c r="M168" s="31" t="s">
        <v>11</v>
      </c>
      <c r="N168" s="17" t="n">
        <v>149</v>
      </c>
      <c r="O168" s="17" t="n">
        <v>262</v>
      </c>
      <c r="P168" s="8" t="n">
        <f aca="false">O168+N168</f>
        <v>411</v>
      </c>
      <c r="Q168" s="17" t="n">
        <v>1002</v>
      </c>
      <c r="R168" s="17" t="n">
        <v>1212</v>
      </c>
      <c r="S168" s="8" t="n">
        <f aca="false">R168+Q168</f>
        <v>2214</v>
      </c>
      <c r="T168" s="18" t="n">
        <v>95</v>
      </c>
      <c r="U168" s="18" t="n">
        <v>86</v>
      </c>
      <c r="V168" s="8" t="n">
        <f aca="false">U168+T168</f>
        <v>181</v>
      </c>
    </row>
    <row r="169" customFormat="false" ht="34.5" hidden="false" customHeight="true" outlineLevel="0" collapsed="false">
      <c r="A169" s="27"/>
      <c r="B169" s="28"/>
      <c r="C169" s="55"/>
      <c r="D169" s="56"/>
      <c r="E169" s="30"/>
      <c r="F169" s="55"/>
      <c r="G169" s="56"/>
      <c r="H169" s="30"/>
      <c r="K169" s="32"/>
      <c r="L169" s="31"/>
      <c r="M169" s="17" t="s">
        <v>12</v>
      </c>
      <c r="N169" s="17" t="n">
        <v>244</v>
      </c>
      <c r="O169" s="17" t="n">
        <v>204</v>
      </c>
      <c r="P169" s="8" t="n">
        <f aca="false">O169+N169</f>
        <v>448</v>
      </c>
      <c r="Q169" s="17" t="n">
        <v>1437</v>
      </c>
      <c r="R169" s="17" t="n">
        <v>884</v>
      </c>
      <c r="S169" s="8" t="n">
        <f aca="false">R169+Q169</f>
        <v>2321</v>
      </c>
      <c r="T169" s="18" t="n">
        <v>179</v>
      </c>
      <c r="U169" s="18" t="n">
        <v>162</v>
      </c>
      <c r="V169" s="8" t="n">
        <f aca="false">U169+T169</f>
        <v>341</v>
      </c>
    </row>
    <row r="170" customFormat="false" ht="34.5" hidden="false" customHeight="true" outlineLevel="0" collapsed="false">
      <c r="A170" s="27"/>
      <c r="B170" s="28"/>
      <c r="C170" s="55"/>
      <c r="D170" s="56"/>
      <c r="E170" s="30"/>
      <c r="F170" s="55"/>
      <c r="G170" s="56"/>
      <c r="H170" s="30"/>
      <c r="K170" s="32"/>
      <c r="L170" s="31"/>
      <c r="M170" s="17" t="s">
        <v>13</v>
      </c>
      <c r="N170" s="17" t="n">
        <v>149</v>
      </c>
      <c r="O170" s="17" t="n">
        <v>96</v>
      </c>
      <c r="P170" s="8" t="n">
        <f aca="false">O170+N170</f>
        <v>245</v>
      </c>
      <c r="Q170" s="17" t="n">
        <v>589</v>
      </c>
      <c r="R170" s="17" t="n">
        <v>412</v>
      </c>
      <c r="S170" s="8" t="n">
        <f aca="false">R170+Q170</f>
        <v>1001</v>
      </c>
      <c r="T170" s="18" t="n">
        <v>42</v>
      </c>
      <c r="U170" s="18" t="n">
        <v>39</v>
      </c>
      <c r="V170" s="8" t="n">
        <f aca="false">U170+T170</f>
        <v>81</v>
      </c>
    </row>
    <row r="171" customFormat="false" ht="34.5" hidden="false" customHeight="true" outlineLevel="0" collapsed="false">
      <c r="A171" s="27"/>
      <c r="B171" s="28"/>
      <c r="C171" s="55"/>
      <c r="D171" s="56"/>
      <c r="E171" s="30"/>
      <c r="F171" s="55"/>
      <c r="G171" s="56"/>
      <c r="H171" s="30"/>
      <c r="K171" s="32"/>
      <c r="L171" s="31"/>
      <c r="M171" s="17" t="s">
        <v>14</v>
      </c>
      <c r="N171" s="17" t="n">
        <v>171</v>
      </c>
      <c r="O171" s="17" t="n">
        <v>169</v>
      </c>
      <c r="P171" s="8" t="n">
        <f aca="false">O171+N171</f>
        <v>340</v>
      </c>
      <c r="Q171" s="17" t="n">
        <v>734</v>
      </c>
      <c r="R171" s="17" t="n">
        <v>831</v>
      </c>
      <c r="S171" s="8" t="n">
        <f aca="false">R171+Q171</f>
        <v>1565</v>
      </c>
      <c r="T171" s="18" t="n">
        <v>66</v>
      </c>
      <c r="U171" s="18" t="n">
        <v>100</v>
      </c>
      <c r="V171" s="8" t="n">
        <f aca="false">U171+T171</f>
        <v>166</v>
      </c>
    </row>
    <row r="172" customFormat="false" ht="34.5" hidden="false" customHeight="true" outlineLevel="0" collapsed="false">
      <c r="A172" s="27"/>
      <c r="B172" s="28"/>
      <c r="C172" s="55"/>
      <c r="D172" s="56"/>
      <c r="E172" s="30"/>
      <c r="F172" s="55"/>
      <c r="G172" s="56"/>
      <c r="H172" s="30"/>
      <c r="K172" s="32"/>
      <c r="L172" s="31"/>
      <c r="M172" s="17" t="s">
        <v>15</v>
      </c>
      <c r="N172" s="17" t="n">
        <v>141</v>
      </c>
      <c r="O172" s="17" t="n">
        <v>90</v>
      </c>
      <c r="P172" s="8" t="n">
        <f aca="false">O172+N172</f>
        <v>231</v>
      </c>
      <c r="Q172" s="17" t="n">
        <v>351</v>
      </c>
      <c r="R172" s="17" t="n">
        <v>230</v>
      </c>
      <c r="S172" s="8" t="n">
        <f aca="false">R172+Q172</f>
        <v>581</v>
      </c>
      <c r="T172" s="18" t="n">
        <v>44</v>
      </c>
      <c r="U172" s="18" t="n">
        <v>96</v>
      </c>
      <c r="V172" s="8" t="n">
        <f aca="false">U172+T172</f>
        <v>140</v>
      </c>
    </row>
    <row r="173" customFormat="false" ht="34.5" hidden="false" customHeight="true" outlineLevel="0" collapsed="false">
      <c r="A173" s="27"/>
      <c r="B173" s="28"/>
      <c r="C173" s="55"/>
      <c r="D173" s="56"/>
      <c r="E173" s="30"/>
      <c r="F173" s="55"/>
      <c r="G173" s="56"/>
      <c r="H173" s="30"/>
      <c r="K173" s="32"/>
      <c r="L173" s="31" t="s">
        <v>96</v>
      </c>
      <c r="M173" s="31" t="s">
        <v>11</v>
      </c>
      <c r="N173" s="17" t="n">
        <v>165</v>
      </c>
      <c r="O173" s="17" t="n">
        <v>261</v>
      </c>
      <c r="P173" s="8" t="n">
        <f aca="false">O173+N173</f>
        <v>426</v>
      </c>
      <c r="Q173" s="17" t="n">
        <v>984</v>
      </c>
      <c r="R173" s="17" t="n">
        <v>921</v>
      </c>
      <c r="S173" s="8" t="n">
        <f aca="false">R173+Q173</f>
        <v>1905</v>
      </c>
      <c r="T173" s="18" t="n">
        <v>183</v>
      </c>
      <c r="U173" s="18" t="n">
        <v>134</v>
      </c>
      <c r="V173" s="8" t="n">
        <f aca="false">U173+T173</f>
        <v>317</v>
      </c>
    </row>
    <row r="174" customFormat="false" ht="34.5" hidden="false" customHeight="true" outlineLevel="0" collapsed="false">
      <c r="A174" s="27"/>
      <c r="B174" s="28"/>
      <c r="C174" s="55"/>
      <c r="D174" s="56"/>
      <c r="E174" s="30"/>
      <c r="F174" s="55"/>
      <c r="G174" s="56"/>
      <c r="H174" s="30"/>
      <c r="K174" s="32"/>
      <c r="L174" s="31"/>
      <c r="M174" s="17" t="s">
        <v>12</v>
      </c>
      <c r="N174" s="17" t="n">
        <v>343</v>
      </c>
      <c r="O174" s="17" t="n">
        <v>225</v>
      </c>
      <c r="P174" s="8" t="n">
        <f aca="false">O174+N174</f>
        <v>568</v>
      </c>
      <c r="Q174" s="17" t="n">
        <v>1199</v>
      </c>
      <c r="R174" s="17" t="n">
        <v>950</v>
      </c>
      <c r="S174" s="8" t="n">
        <f aca="false">R174+Q174</f>
        <v>2149</v>
      </c>
      <c r="T174" s="18" t="n">
        <v>155</v>
      </c>
      <c r="U174" s="18" t="n">
        <v>86</v>
      </c>
      <c r="V174" s="8" t="n">
        <f aca="false">U174+T174</f>
        <v>241</v>
      </c>
    </row>
    <row r="175" customFormat="false" ht="34.5" hidden="false" customHeight="true" outlineLevel="0" collapsed="false">
      <c r="A175" s="27"/>
      <c r="B175" s="28"/>
      <c r="C175" s="55"/>
      <c r="D175" s="56"/>
      <c r="E175" s="30"/>
      <c r="F175" s="55"/>
      <c r="G175" s="56"/>
      <c r="H175" s="30"/>
      <c r="K175" s="32"/>
      <c r="L175" s="31"/>
      <c r="M175" s="17" t="s">
        <v>13</v>
      </c>
      <c r="N175" s="17" t="n">
        <v>200</v>
      </c>
      <c r="O175" s="17" t="n">
        <v>117</v>
      </c>
      <c r="P175" s="8" t="n">
        <f aca="false">O175+N175</f>
        <v>317</v>
      </c>
      <c r="Q175" s="17" t="n">
        <v>698</v>
      </c>
      <c r="R175" s="17" t="n">
        <v>409</v>
      </c>
      <c r="S175" s="8" t="n">
        <f aca="false">R175+Q175</f>
        <v>1107</v>
      </c>
      <c r="T175" s="18" t="n">
        <v>47</v>
      </c>
      <c r="U175" s="18" t="n">
        <v>34</v>
      </c>
      <c r="V175" s="8" t="n">
        <f aca="false">U175+T175</f>
        <v>81</v>
      </c>
    </row>
    <row r="176" customFormat="false" ht="34.5" hidden="false" customHeight="true" outlineLevel="0" collapsed="false">
      <c r="A176" s="27"/>
      <c r="B176" s="28"/>
      <c r="C176" s="55"/>
      <c r="D176" s="56"/>
      <c r="E176" s="30"/>
      <c r="F176" s="55"/>
      <c r="G176" s="56"/>
      <c r="H176" s="30"/>
      <c r="K176" s="32"/>
      <c r="L176" s="31"/>
      <c r="M176" s="17" t="s">
        <v>14</v>
      </c>
      <c r="N176" s="17" t="n">
        <v>237</v>
      </c>
      <c r="O176" s="17" t="n">
        <v>195</v>
      </c>
      <c r="P176" s="8" t="n">
        <f aca="false">O176+N176</f>
        <v>432</v>
      </c>
      <c r="Q176" s="17" t="n">
        <v>920</v>
      </c>
      <c r="R176" s="17" t="n">
        <v>707</v>
      </c>
      <c r="S176" s="8" t="n">
        <f aca="false">R176+Q176</f>
        <v>1627</v>
      </c>
      <c r="T176" s="18" t="n">
        <v>50</v>
      </c>
      <c r="U176" s="18" t="n">
        <v>52</v>
      </c>
      <c r="V176" s="8" t="n">
        <f aca="false">U176+T176</f>
        <v>102</v>
      </c>
    </row>
    <row r="177" customFormat="false" ht="34.5" hidden="false" customHeight="true" outlineLevel="0" collapsed="false">
      <c r="A177" s="27"/>
      <c r="B177" s="28"/>
      <c r="C177" s="55"/>
      <c r="D177" s="56"/>
      <c r="E177" s="30"/>
      <c r="F177" s="55"/>
      <c r="G177" s="56"/>
      <c r="H177" s="30"/>
      <c r="K177" s="32"/>
      <c r="L177" s="31"/>
      <c r="M177" s="17" t="s">
        <v>15</v>
      </c>
      <c r="N177" s="17" t="n">
        <v>144</v>
      </c>
      <c r="O177" s="17" t="n">
        <v>63</v>
      </c>
      <c r="P177" s="8" t="n">
        <f aca="false">O177+N177</f>
        <v>207</v>
      </c>
      <c r="Q177" s="17" t="n">
        <v>488</v>
      </c>
      <c r="R177" s="17" t="n">
        <v>157</v>
      </c>
      <c r="S177" s="8" t="n">
        <f aca="false">R177+Q177</f>
        <v>645</v>
      </c>
      <c r="T177" s="18" t="n">
        <v>49</v>
      </c>
      <c r="U177" s="18" t="n">
        <v>85</v>
      </c>
      <c r="V177" s="8" t="n">
        <f aca="false">U177+T177</f>
        <v>134</v>
      </c>
    </row>
    <row r="178" customFormat="false" ht="34.5" hidden="false" customHeight="true" outlineLevel="0" collapsed="false">
      <c r="A178" s="27"/>
      <c r="B178" s="28"/>
      <c r="C178" s="55"/>
      <c r="D178" s="56"/>
      <c r="E178" s="30"/>
      <c r="F178" s="55"/>
      <c r="G178" s="56"/>
      <c r="H178" s="30"/>
      <c r="K178" s="32"/>
      <c r="L178" s="31" t="s">
        <v>97</v>
      </c>
      <c r="M178" s="31" t="s">
        <v>11</v>
      </c>
      <c r="N178" s="17" t="n">
        <v>38</v>
      </c>
      <c r="O178" s="17" t="n">
        <v>100</v>
      </c>
      <c r="P178" s="8" t="n">
        <f aca="false">O178+N178</f>
        <v>138</v>
      </c>
      <c r="Q178" s="17" t="n">
        <v>172</v>
      </c>
      <c r="R178" s="17" t="n">
        <v>354</v>
      </c>
      <c r="S178" s="8" t="n">
        <f aca="false">R178+Q178</f>
        <v>526</v>
      </c>
      <c r="T178" s="18" t="n">
        <v>14</v>
      </c>
      <c r="U178" s="18" t="n">
        <v>21</v>
      </c>
      <c r="V178" s="8" t="n">
        <f aca="false">U178+T178</f>
        <v>35</v>
      </c>
    </row>
    <row r="179" customFormat="false" ht="34.5" hidden="false" customHeight="true" outlineLevel="0" collapsed="false">
      <c r="A179" s="27"/>
      <c r="B179" s="28"/>
      <c r="C179" s="55"/>
      <c r="D179" s="56"/>
      <c r="E179" s="30"/>
      <c r="F179" s="55"/>
      <c r="G179" s="56"/>
      <c r="H179" s="30"/>
      <c r="K179" s="32"/>
      <c r="L179" s="31"/>
      <c r="M179" s="17" t="s">
        <v>12</v>
      </c>
      <c r="N179" s="17" t="n">
        <v>68</v>
      </c>
      <c r="O179" s="17" t="n">
        <v>79</v>
      </c>
      <c r="P179" s="8" t="n">
        <f aca="false">O179+N179</f>
        <v>147</v>
      </c>
      <c r="Q179" s="17" t="n">
        <v>159</v>
      </c>
      <c r="R179" s="17" t="n">
        <v>233</v>
      </c>
      <c r="S179" s="8" t="n">
        <f aca="false">R179+Q179</f>
        <v>392</v>
      </c>
      <c r="T179" s="18" t="n">
        <v>16</v>
      </c>
      <c r="U179" s="18" t="n">
        <v>29</v>
      </c>
      <c r="V179" s="8" t="n">
        <f aca="false">U179+T179</f>
        <v>45</v>
      </c>
    </row>
    <row r="180" customFormat="false" ht="34.5" hidden="false" customHeight="true" outlineLevel="0" collapsed="false">
      <c r="A180" s="27"/>
      <c r="B180" s="28"/>
      <c r="C180" s="55"/>
      <c r="D180" s="56"/>
      <c r="E180" s="30"/>
      <c r="F180" s="55"/>
      <c r="G180" s="56"/>
      <c r="H180" s="30"/>
      <c r="K180" s="32"/>
      <c r="L180" s="31"/>
      <c r="M180" s="17" t="s">
        <v>13</v>
      </c>
      <c r="N180" s="17" t="n">
        <v>32</v>
      </c>
      <c r="O180" s="17" t="n">
        <v>42</v>
      </c>
      <c r="P180" s="8" t="n">
        <f aca="false">O180+N180</f>
        <v>74</v>
      </c>
      <c r="Q180" s="17" t="n">
        <v>121</v>
      </c>
      <c r="R180" s="17" t="n">
        <v>150</v>
      </c>
      <c r="S180" s="8" t="n">
        <f aca="false">R180+Q180</f>
        <v>271</v>
      </c>
      <c r="T180" s="18" t="n">
        <v>11</v>
      </c>
      <c r="U180" s="18" t="n">
        <v>13</v>
      </c>
      <c r="V180" s="8" t="n">
        <f aca="false">U180+T180</f>
        <v>24</v>
      </c>
    </row>
    <row r="181" customFormat="false" ht="34.5" hidden="false" customHeight="true" outlineLevel="0" collapsed="false">
      <c r="A181" s="27"/>
      <c r="B181" s="28"/>
      <c r="C181" s="55"/>
      <c r="D181" s="56"/>
      <c r="E181" s="30"/>
      <c r="F181" s="55"/>
      <c r="G181" s="56"/>
      <c r="H181" s="30"/>
      <c r="K181" s="32"/>
      <c r="L181" s="31"/>
      <c r="M181" s="17" t="s">
        <v>14</v>
      </c>
      <c r="N181" s="17" t="n">
        <v>54</v>
      </c>
      <c r="O181" s="17" t="n">
        <v>91</v>
      </c>
      <c r="P181" s="8" t="n">
        <f aca="false">O181+N181</f>
        <v>145</v>
      </c>
      <c r="Q181" s="17" t="n">
        <v>167</v>
      </c>
      <c r="R181" s="17" t="n">
        <v>343</v>
      </c>
      <c r="S181" s="8" t="n">
        <f aca="false">R181+Q181</f>
        <v>510</v>
      </c>
      <c r="T181" s="18" t="n">
        <v>8</v>
      </c>
      <c r="U181" s="18" t="n">
        <v>14</v>
      </c>
      <c r="V181" s="8" t="n">
        <f aca="false">U181+T181</f>
        <v>22</v>
      </c>
    </row>
    <row r="182" customFormat="false" ht="34.5" hidden="false" customHeight="true" outlineLevel="0" collapsed="false">
      <c r="A182" s="27"/>
      <c r="B182" s="28"/>
      <c r="C182" s="55"/>
      <c r="D182" s="56"/>
      <c r="E182" s="30"/>
      <c r="F182" s="55"/>
      <c r="G182" s="56"/>
      <c r="H182" s="30"/>
      <c r="K182" s="32"/>
      <c r="L182" s="31" t="s">
        <v>98</v>
      </c>
      <c r="M182" s="31" t="s">
        <v>11</v>
      </c>
      <c r="N182" s="17" t="n">
        <v>130</v>
      </c>
      <c r="O182" s="17" t="n">
        <v>99</v>
      </c>
      <c r="P182" s="8" t="n">
        <f aca="false">O182+N182</f>
        <v>229</v>
      </c>
      <c r="Q182" s="17" t="n">
        <v>439</v>
      </c>
      <c r="R182" s="17" t="n">
        <v>245</v>
      </c>
      <c r="S182" s="8" t="n">
        <f aca="false">R182+Q182</f>
        <v>684</v>
      </c>
      <c r="T182" s="18" t="n">
        <v>49</v>
      </c>
      <c r="U182" s="18" t="n">
        <v>13</v>
      </c>
      <c r="V182" s="8" t="n">
        <f aca="false">U182+T182</f>
        <v>62</v>
      </c>
    </row>
    <row r="183" customFormat="false" ht="34.5" hidden="false" customHeight="true" outlineLevel="0" collapsed="false">
      <c r="A183" s="27"/>
      <c r="B183" s="28"/>
      <c r="C183" s="55"/>
      <c r="D183" s="56"/>
      <c r="E183" s="30"/>
      <c r="F183" s="55"/>
      <c r="G183" s="56"/>
      <c r="H183" s="30"/>
      <c r="K183" s="32"/>
      <c r="L183" s="31"/>
      <c r="M183" s="17" t="s">
        <v>12</v>
      </c>
      <c r="N183" s="17" t="n">
        <v>117</v>
      </c>
      <c r="O183" s="17" t="n">
        <v>78</v>
      </c>
      <c r="P183" s="8" t="n">
        <f aca="false">O183+N183</f>
        <v>195</v>
      </c>
      <c r="Q183" s="17" t="n">
        <v>325</v>
      </c>
      <c r="R183" s="17" t="n">
        <v>143</v>
      </c>
      <c r="S183" s="8" t="n">
        <f aca="false">R183+Q183</f>
        <v>468</v>
      </c>
      <c r="T183" s="18" t="n">
        <v>30</v>
      </c>
      <c r="U183" s="18" t="n">
        <v>8</v>
      </c>
      <c r="V183" s="8" t="n">
        <f aca="false">U183+T183</f>
        <v>38</v>
      </c>
    </row>
    <row r="184" customFormat="false" ht="34.5" hidden="false" customHeight="true" outlineLevel="0" collapsed="false">
      <c r="A184" s="27"/>
      <c r="B184" s="28"/>
      <c r="C184" s="55"/>
      <c r="D184" s="56"/>
      <c r="E184" s="30"/>
      <c r="F184" s="55"/>
      <c r="G184" s="56"/>
      <c r="H184" s="30"/>
      <c r="K184" s="32"/>
      <c r="L184" s="31"/>
      <c r="M184" s="17" t="s">
        <v>13</v>
      </c>
      <c r="N184" s="17" t="n">
        <v>111</v>
      </c>
      <c r="O184" s="17" t="n">
        <v>46</v>
      </c>
      <c r="P184" s="8" t="n">
        <f aca="false">O184+N184</f>
        <v>157</v>
      </c>
      <c r="Q184" s="17" t="n">
        <v>318</v>
      </c>
      <c r="R184" s="17" t="n">
        <v>174</v>
      </c>
      <c r="S184" s="8" t="n">
        <f aca="false">R184+Q184</f>
        <v>492</v>
      </c>
      <c r="T184" s="18" t="n">
        <v>21</v>
      </c>
      <c r="U184" s="18" t="n">
        <v>13</v>
      </c>
      <c r="V184" s="8" t="n">
        <f aca="false">U184+T184</f>
        <v>34</v>
      </c>
    </row>
    <row r="185" customFormat="false" ht="34.5" hidden="false" customHeight="true" outlineLevel="0" collapsed="false">
      <c r="A185" s="27"/>
      <c r="B185" s="28"/>
      <c r="C185" s="55"/>
      <c r="D185" s="56"/>
      <c r="E185" s="30"/>
      <c r="F185" s="55"/>
      <c r="G185" s="56"/>
      <c r="H185" s="30"/>
      <c r="K185" s="32"/>
      <c r="L185" s="31"/>
      <c r="M185" s="17" t="s">
        <v>14</v>
      </c>
      <c r="N185" s="17" t="n">
        <v>44</v>
      </c>
      <c r="O185" s="17" t="n">
        <v>22</v>
      </c>
      <c r="P185" s="8" t="n">
        <f aca="false">O185+N185</f>
        <v>66</v>
      </c>
      <c r="Q185" s="17" t="n">
        <v>44</v>
      </c>
      <c r="R185" s="17" t="n">
        <v>22</v>
      </c>
      <c r="S185" s="8" t="n">
        <f aca="false">R185+Q185</f>
        <v>66</v>
      </c>
      <c r="T185" s="17" t="n">
        <v>0</v>
      </c>
      <c r="U185" s="17" t="n">
        <v>0</v>
      </c>
      <c r="V185" s="8" t="n">
        <f aca="false">U185+T185</f>
        <v>0</v>
      </c>
    </row>
    <row r="186" customFormat="false" ht="34.5" hidden="false" customHeight="true" outlineLevel="0" collapsed="false">
      <c r="A186" s="27"/>
      <c r="B186" s="28"/>
      <c r="C186" s="55"/>
      <c r="D186" s="56"/>
      <c r="E186" s="30"/>
      <c r="F186" s="55"/>
      <c r="G186" s="56"/>
      <c r="H186" s="30"/>
      <c r="K186" s="32" t="s">
        <v>94</v>
      </c>
      <c r="L186" s="31" t="s">
        <v>99</v>
      </c>
      <c r="M186" s="31" t="s">
        <v>11</v>
      </c>
      <c r="N186" s="17" t="n">
        <v>41</v>
      </c>
      <c r="O186" s="17" t="n">
        <v>334</v>
      </c>
      <c r="P186" s="8" t="n">
        <f aca="false">O186+N186</f>
        <v>375</v>
      </c>
      <c r="Q186" s="17" t="n">
        <v>309</v>
      </c>
      <c r="R186" s="17" t="n">
        <v>1398</v>
      </c>
      <c r="S186" s="8" t="n">
        <f aca="false">R186+Q186</f>
        <v>1707</v>
      </c>
      <c r="T186" s="18" t="n">
        <v>48</v>
      </c>
      <c r="U186" s="18" t="n">
        <v>156</v>
      </c>
      <c r="V186" s="8" t="n">
        <f aca="false">U186+T186</f>
        <v>204</v>
      </c>
    </row>
    <row r="187" customFormat="false" ht="34.5" hidden="false" customHeight="true" outlineLevel="0" collapsed="false">
      <c r="A187" s="27"/>
      <c r="B187" s="28"/>
      <c r="C187" s="55"/>
      <c r="D187" s="56"/>
      <c r="E187" s="30"/>
      <c r="F187" s="55"/>
      <c r="G187" s="56"/>
      <c r="H187" s="30"/>
      <c r="K187" s="32"/>
      <c r="L187" s="31"/>
      <c r="M187" s="17" t="s">
        <v>12</v>
      </c>
      <c r="N187" s="17" t="n">
        <v>55</v>
      </c>
      <c r="O187" s="17" t="n">
        <v>196</v>
      </c>
      <c r="P187" s="8" t="n">
        <f aca="false">O187+N187</f>
        <v>251</v>
      </c>
      <c r="Q187" s="17" t="n">
        <v>290</v>
      </c>
      <c r="R187" s="17" t="n">
        <v>778</v>
      </c>
      <c r="S187" s="8" t="n">
        <f aca="false">R187+Q187</f>
        <v>1068</v>
      </c>
      <c r="T187" s="18" t="n">
        <v>31</v>
      </c>
      <c r="U187" s="18" t="n">
        <v>55</v>
      </c>
      <c r="V187" s="8" t="n">
        <f aca="false">U187+T187</f>
        <v>86</v>
      </c>
    </row>
    <row r="188" customFormat="false" ht="34.5" hidden="false" customHeight="true" outlineLevel="0" collapsed="false">
      <c r="A188" s="27"/>
      <c r="B188" s="28"/>
      <c r="C188" s="55"/>
      <c r="D188" s="56"/>
      <c r="E188" s="30"/>
      <c r="F188" s="55"/>
      <c r="G188" s="56"/>
      <c r="H188" s="30"/>
      <c r="K188" s="32"/>
      <c r="L188" s="31"/>
      <c r="M188" s="17" t="s">
        <v>13</v>
      </c>
      <c r="N188" s="17" t="n">
        <v>62</v>
      </c>
      <c r="O188" s="17" t="n">
        <v>157</v>
      </c>
      <c r="P188" s="8" t="n">
        <f aca="false">O188+N188</f>
        <v>219</v>
      </c>
      <c r="Q188" s="17" t="n">
        <v>279</v>
      </c>
      <c r="R188" s="17" t="n">
        <v>573</v>
      </c>
      <c r="S188" s="8" t="n">
        <f aca="false">R188+Q188</f>
        <v>852</v>
      </c>
      <c r="T188" s="18" t="n">
        <v>21</v>
      </c>
      <c r="U188" s="18" t="n">
        <v>67</v>
      </c>
      <c r="V188" s="8" t="n">
        <f aca="false">U188+T188</f>
        <v>88</v>
      </c>
    </row>
    <row r="189" customFormat="false" ht="34.5" hidden="false" customHeight="true" outlineLevel="0" collapsed="false">
      <c r="A189" s="27"/>
      <c r="B189" s="28"/>
      <c r="C189" s="55"/>
      <c r="D189" s="56"/>
      <c r="E189" s="30"/>
      <c r="F189" s="55"/>
      <c r="G189" s="56"/>
      <c r="H189" s="30"/>
      <c r="K189" s="32"/>
      <c r="L189" s="31"/>
      <c r="M189" s="17" t="s">
        <v>14</v>
      </c>
      <c r="N189" s="17" t="n">
        <v>37</v>
      </c>
      <c r="O189" s="17" t="n">
        <v>136</v>
      </c>
      <c r="P189" s="8" t="n">
        <f aca="false">O189+N189</f>
        <v>173</v>
      </c>
      <c r="Q189" s="17" t="n">
        <v>57</v>
      </c>
      <c r="R189" s="17" t="n">
        <v>274</v>
      </c>
      <c r="S189" s="8" t="n">
        <f aca="false">R189+Q189</f>
        <v>331</v>
      </c>
      <c r="T189" s="17" t="n">
        <v>0</v>
      </c>
      <c r="U189" s="17" t="n">
        <v>0</v>
      </c>
      <c r="V189" s="8" t="n">
        <f aca="false">U189+T189</f>
        <v>0</v>
      </c>
    </row>
    <row r="190" customFormat="false" ht="34.5" hidden="false" customHeight="true" outlineLevel="0" collapsed="false">
      <c r="A190" s="27"/>
      <c r="B190" s="28"/>
      <c r="C190" s="55"/>
      <c r="D190" s="56"/>
      <c r="E190" s="30"/>
      <c r="F190" s="55"/>
      <c r="G190" s="56"/>
      <c r="H190" s="30"/>
      <c r="K190" s="32"/>
      <c r="L190" s="31"/>
      <c r="M190" s="17" t="s">
        <v>15</v>
      </c>
      <c r="N190" s="17" t="n">
        <v>46</v>
      </c>
      <c r="O190" s="17" t="n">
        <v>65</v>
      </c>
      <c r="P190" s="8" t="n">
        <f aca="false">O190+N190</f>
        <v>111</v>
      </c>
      <c r="Q190" s="17" t="n">
        <v>46</v>
      </c>
      <c r="R190" s="17" t="n">
        <v>66</v>
      </c>
      <c r="S190" s="8" t="n">
        <f aca="false">R190+Q190</f>
        <v>112</v>
      </c>
      <c r="T190" s="17" t="n">
        <v>0</v>
      </c>
      <c r="U190" s="17" t="n">
        <v>0</v>
      </c>
      <c r="V190" s="8" t="n">
        <f aca="false">U190+T190</f>
        <v>0</v>
      </c>
    </row>
    <row r="191" customFormat="false" ht="34.5" hidden="false" customHeight="true" outlineLevel="0" collapsed="false">
      <c r="A191" s="27"/>
      <c r="B191" s="28"/>
      <c r="C191" s="55"/>
      <c r="D191" s="56"/>
      <c r="E191" s="30"/>
      <c r="F191" s="55"/>
      <c r="G191" s="56"/>
      <c r="H191" s="30"/>
      <c r="K191" s="32"/>
      <c r="L191" s="40" t="s">
        <v>39</v>
      </c>
      <c r="M191" s="40" t="s">
        <v>11</v>
      </c>
      <c r="N191" s="40" t="n">
        <f aca="false">N186+N182+N178+N173+N168+N163</f>
        <v>691</v>
      </c>
      <c r="O191" s="40" t="n">
        <f aca="false">O186+O182+O178+O173+O168+O163</f>
        <v>1190</v>
      </c>
      <c r="P191" s="8" t="n">
        <f aca="false">O191+N191</f>
        <v>1881</v>
      </c>
      <c r="Q191" s="40" t="n">
        <f aca="false">Q186+Q182+Q178+Q173+Q168+Q163</f>
        <v>3623</v>
      </c>
      <c r="R191" s="40" t="n">
        <f aca="false">R186+R182+R178+R173+R168+R163</f>
        <v>4593</v>
      </c>
      <c r="S191" s="8" t="n">
        <f aca="false">R191+Q191</f>
        <v>8216</v>
      </c>
      <c r="T191" s="40" t="n">
        <f aca="false">T186+T182+T178+T173+T168+T163</f>
        <v>454</v>
      </c>
      <c r="U191" s="40" t="n">
        <f aca="false">U186+U182+U178+U173+U168+U163</f>
        <v>467</v>
      </c>
      <c r="V191" s="8" t="n">
        <f aca="false">U191+T191</f>
        <v>921</v>
      </c>
    </row>
    <row r="192" customFormat="false" ht="34.5" hidden="false" customHeight="true" outlineLevel="0" collapsed="false">
      <c r="A192" s="27"/>
      <c r="B192" s="28"/>
      <c r="C192" s="55"/>
      <c r="D192" s="56"/>
      <c r="E192" s="30"/>
      <c r="F192" s="55"/>
      <c r="G192" s="56"/>
      <c r="H192" s="30"/>
      <c r="K192" s="32"/>
      <c r="L192" s="40"/>
      <c r="M192" s="40" t="s">
        <v>12</v>
      </c>
      <c r="N192" s="40" t="n">
        <f aca="false">N187+N183+N179+N174+N169+N164</f>
        <v>1049</v>
      </c>
      <c r="O192" s="40" t="n">
        <f aca="false">O187+O183+O179+O174+O169+O164</f>
        <v>924</v>
      </c>
      <c r="P192" s="8" t="n">
        <f aca="false">O192+N192</f>
        <v>1973</v>
      </c>
      <c r="Q192" s="40" t="n">
        <f aca="false">Q187+Q183+Q179+Q174+Q169+Q164</f>
        <v>4129</v>
      </c>
      <c r="R192" s="40" t="n">
        <f aca="false">R187+R183+R179+R174+R169+R164</f>
        <v>3443</v>
      </c>
      <c r="S192" s="8" t="n">
        <f aca="false">R192+Q192</f>
        <v>7572</v>
      </c>
      <c r="T192" s="40" t="n">
        <f aca="false">T187+T183+T179+T174+T169+T164</f>
        <v>467</v>
      </c>
      <c r="U192" s="40" t="n">
        <f aca="false">U187+U183+U179+U174+U169+U164</f>
        <v>376</v>
      </c>
      <c r="V192" s="8" t="n">
        <f aca="false">U192+T192</f>
        <v>843</v>
      </c>
    </row>
    <row r="193" customFormat="false" ht="34.5" hidden="false" customHeight="true" outlineLevel="0" collapsed="false">
      <c r="A193" s="27"/>
      <c r="B193" s="28"/>
      <c r="C193" s="55"/>
      <c r="D193" s="56"/>
      <c r="E193" s="30"/>
      <c r="F193" s="55"/>
      <c r="G193" s="56"/>
      <c r="H193" s="30"/>
      <c r="K193" s="32"/>
      <c r="L193" s="40"/>
      <c r="M193" s="40" t="s">
        <v>13</v>
      </c>
      <c r="N193" s="40" t="n">
        <f aca="false">N188+N184+N180+N175+N170+N165</f>
        <v>694</v>
      </c>
      <c r="O193" s="40" t="n">
        <f aca="false">O188+O184+O180+O175+O170+O165</f>
        <v>552</v>
      </c>
      <c r="P193" s="8" t="n">
        <f aca="false">O193+N193</f>
        <v>1246</v>
      </c>
      <c r="Q193" s="40" t="n">
        <f aca="false">Q188+Q184+Q180+Q175+Q170+Q165</f>
        <v>2492</v>
      </c>
      <c r="R193" s="40" t="n">
        <f aca="false">R188+R184+R180+R175+R170+R165</f>
        <v>2044</v>
      </c>
      <c r="S193" s="8" t="n">
        <f aca="false">R193+Q193</f>
        <v>4536</v>
      </c>
      <c r="T193" s="40" t="n">
        <f aca="false">T188+T184+T180+T175+T170+T165</f>
        <v>172</v>
      </c>
      <c r="U193" s="40" t="n">
        <f aca="false">U188+U184+U180+U175+U170+U165</f>
        <v>205</v>
      </c>
      <c r="V193" s="8" t="n">
        <f aca="false">U193+T193</f>
        <v>377</v>
      </c>
    </row>
    <row r="194" customFormat="false" ht="34.5" hidden="false" customHeight="true" outlineLevel="0" collapsed="false">
      <c r="A194" s="27"/>
      <c r="B194" s="28"/>
      <c r="C194" s="55"/>
      <c r="D194" s="56"/>
      <c r="E194" s="30"/>
      <c r="F194" s="55"/>
      <c r="G194" s="56"/>
      <c r="H194" s="30"/>
      <c r="K194" s="32"/>
      <c r="L194" s="40"/>
      <c r="M194" s="40" t="s">
        <v>14</v>
      </c>
      <c r="N194" s="40" t="n">
        <f aca="false">N189+N185+N181+N176+N171+N166</f>
        <v>707</v>
      </c>
      <c r="O194" s="40" t="n">
        <f aca="false">O189+O185+O181+O176+O171+O166</f>
        <v>723</v>
      </c>
      <c r="P194" s="8" t="n">
        <f aca="false">O194+N194</f>
        <v>1430</v>
      </c>
      <c r="Q194" s="40" t="n">
        <f aca="false">Q189+Q185+Q181+Q176+Q171+Q166</f>
        <v>2537</v>
      </c>
      <c r="R194" s="40" t="n">
        <f aca="false">R189+R185+R181+R176+R171+R166</f>
        <v>2635</v>
      </c>
      <c r="S194" s="8" t="n">
        <f aca="false">R194+Q194</f>
        <v>5172</v>
      </c>
      <c r="T194" s="40" t="n">
        <f aca="false">T189+T185+T181+T176+T171+T166</f>
        <v>203</v>
      </c>
      <c r="U194" s="40" t="n">
        <f aca="false">U189+U185+U181+U176+U171+U166</f>
        <v>244</v>
      </c>
      <c r="V194" s="8" t="n">
        <f aca="false">U194+T194</f>
        <v>447</v>
      </c>
    </row>
    <row r="195" customFormat="false" ht="34.5" hidden="false" customHeight="true" outlineLevel="0" collapsed="false">
      <c r="A195" s="27"/>
      <c r="B195" s="28"/>
      <c r="C195" s="55"/>
      <c r="D195" s="56"/>
      <c r="E195" s="30"/>
      <c r="F195" s="55"/>
      <c r="G195" s="56"/>
      <c r="H195" s="30"/>
      <c r="K195" s="32"/>
      <c r="L195" s="40"/>
      <c r="M195" s="40" t="s">
        <v>15</v>
      </c>
      <c r="N195" s="40" t="n">
        <f aca="false">N190+N177+N172+N167</f>
        <v>496</v>
      </c>
      <c r="O195" s="40" t="n">
        <f aca="false">O190+O177+O172+O167</f>
        <v>250</v>
      </c>
      <c r="P195" s="8" t="n">
        <f aca="false">O195+N195</f>
        <v>746</v>
      </c>
      <c r="Q195" s="40" t="n">
        <f aca="false">Q190+Q177+Q172+Q167</f>
        <v>1337</v>
      </c>
      <c r="R195" s="40" t="n">
        <f aca="false">R190+R177+R172+R167</f>
        <v>550</v>
      </c>
      <c r="S195" s="8" t="n">
        <f aca="false">R195+Q195</f>
        <v>1887</v>
      </c>
      <c r="T195" s="40" t="n">
        <f aca="false">T190+T177+T172+T167</f>
        <v>123</v>
      </c>
      <c r="U195" s="40" t="n">
        <f aca="false">U190+U177+U172+U167</f>
        <v>241</v>
      </c>
      <c r="V195" s="8" t="n">
        <f aca="false">U195+T195</f>
        <v>364</v>
      </c>
    </row>
    <row r="196" customFormat="false" ht="34.5" hidden="false" customHeight="true" outlineLevel="0" collapsed="false">
      <c r="A196" s="27"/>
      <c r="B196" s="28"/>
      <c r="C196" s="55"/>
      <c r="D196" s="56"/>
      <c r="E196" s="30"/>
      <c r="F196" s="55"/>
      <c r="G196" s="56"/>
      <c r="H196" s="30"/>
      <c r="K196" s="37" t="s">
        <v>100</v>
      </c>
      <c r="L196" s="17" t="s">
        <v>96</v>
      </c>
      <c r="M196" s="17" t="s">
        <v>54</v>
      </c>
      <c r="N196" s="17" t="n">
        <v>105</v>
      </c>
      <c r="O196" s="17" t="n">
        <v>52</v>
      </c>
      <c r="P196" s="8" t="n">
        <f aca="false">O196+N196</f>
        <v>157</v>
      </c>
      <c r="Q196" s="17" t="n">
        <v>197</v>
      </c>
      <c r="R196" s="17" t="n">
        <v>112</v>
      </c>
      <c r="S196" s="8" t="n">
        <f aca="false">R196+Q196</f>
        <v>309</v>
      </c>
      <c r="T196" s="17" t="n">
        <v>0</v>
      </c>
      <c r="U196" s="17" t="n">
        <v>0</v>
      </c>
      <c r="V196" s="8" t="n">
        <f aca="false">U196+T196</f>
        <v>0</v>
      </c>
    </row>
    <row r="197" customFormat="false" ht="34.5" hidden="false" customHeight="true" outlineLevel="0" collapsed="false">
      <c r="A197" s="27"/>
      <c r="B197" s="28"/>
      <c r="C197" s="55"/>
      <c r="D197" s="56"/>
      <c r="E197" s="30"/>
      <c r="F197" s="55"/>
      <c r="G197" s="56"/>
      <c r="H197" s="30"/>
      <c r="K197" s="37"/>
      <c r="L197" s="17"/>
      <c r="M197" s="17" t="s">
        <v>91</v>
      </c>
      <c r="N197" s="17" t="n">
        <v>144</v>
      </c>
      <c r="O197" s="17" t="n">
        <v>47</v>
      </c>
      <c r="P197" s="8" t="n">
        <f aca="false">O197+N197</f>
        <v>191</v>
      </c>
      <c r="Q197" s="17" t="n">
        <v>410</v>
      </c>
      <c r="R197" s="17" t="n">
        <v>168</v>
      </c>
      <c r="S197" s="8" t="n">
        <f aca="false">R197+Q197</f>
        <v>578</v>
      </c>
      <c r="T197" s="18" t="n">
        <v>9</v>
      </c>
      <c r="U197" s="18" t="n">
        <v>14</v>
      </c>
      <c r="V197" s="8" t="n">
        <f aca="false">U197+T197</f>
        <v>23</v>
      </c>
    </row>
    <row r="198" customFormat="false" ht="34.5" hidden="false" customHeight="true" outlineLevel="0" collapsed="false">
      <c r="A198" s="27"/>
      <c r="B198" s="28"/>
      <c r="C198" s="55"/>
      <c r="D198" s="56"/>
      <c r="E198" s="30"/>
      <c r="F198" s="55"/>
      <c r="G198" s="56"/>
      <c r="H198" s="30"/>
      <c r="K198" s="37"/>
      <c r="L198" s="17" t="s">
        <v>99</v>
      </c>
      <c r="M198" s="17" t="s">
        <v>91</v>
      </c>
      <c r="N198" s="17" t="n">
        <v>53</v>
      </c>
      <c r="O198" s="17" t="n">
        <v>45</v>
      </c>
      <c r="P198" s="8" t="n">
        <f aca="false">O198+N198</f>
        <v>98</v>
      </c>
      <c r="Q198" s="17" t="n">
        <v>117</v>
      </c>
      <c r="R198" s="17" t="n">
        <v>97</v>
      </c>
      <c r="S198" s="8" t="n">
        <f aca="false">R198+Q198</f>
        <v>214</v>
      </c>
      <c r="T198" s="17" t="n">
        <v>0</v>
      </c>
      <c r="U198" s="17" t="n">
        <v>0</v>
      </c>
      <c r="V198" s="8" t="n">
        <f aca="false">U198+T198</f>
        <v>0</v>
      </c>
    </row>
    <row r="199" customFormat="false" ht="34.5" hidden="false" customHeight="true" outlineLevel="0" collapsed="false">
      <c r="A199" s="27"/>
      <c r="B199" s="28"/>
      <c r="C199" s="55"/>
      <c r="D199" s="56"/>
      <c r="E199" s="30"/>
      <c r="F199" s="55"/>
      <c r="G199" s="56"/>
      <c r="H199" s="30"/>
      <c r="K199" s="37"/>
      <c r="L199" s="17" t="s">
        <v>46</v>
      </c>
      <c r="M199" s="17" t="s">
        <v>91</v>
      </c>
      <c r="N199" s="17" t="n">
        <v>74</v>
      </c>
      <c r="O199" s="17" t="n">
        <v>33</v>
      </c>
      <c r="P199" s="8" t="n">
        <f aca="false">O199+N199</f>
        <v>107</v>
      </c>
      <c r="Q199" s="17" t="n">
        <v>74</v>
      </c>
      <c r="R199" s="17" t="n">
        <v>33</v>
      </c>
      <c r="S199" s="8" t="n">
        <f aca="false">R199+Q199</f>
        <v>107</v>
      </c>
      <c r="T199" s="17" t="n">
        <v>0</v>
      </c>
      <c r="U199" s="17" t="n">
        <v>0</v>
      </c>
      <c r="V199" s="8" t="n">
        <f aca="false">U199+T199</f>
        <v>0</v>
      </c>
    </row>
    <row r="200" customFormat="false" ht="34.5" hidden="false" customHeight="true" outlineLevel="0" collapsed="false">
      <c r="A200" s="27"/>
      <c r="B200" s="28"/>
      <c r="C200" s="55"/>
      <c r="D200" s="56"/>
      <c r="E200" s="30"/>
      <c r="F200" s="55"/>
      <c r="G200" s="56"/>
      <c r="H200" s="30"/>
      <c r="K200" s="31" t="s">
        <v>101</v>
      </c>
      <c r="L200" s="31"/>
      <c r="M200" s="31" t="s">
        <v>11</v>
      </c>
      <c r="N200" s="43" t="n">
        <v>752</v>
      </c>
      <c r="O200" s="43" t="n">
        <v>482</v>
      </c>
      <c r="P200" s="8" t="n">
        <f aca="false">O200+N200</f>
        <v>1234</v>
      </c>
      <c r="Q200" s="43" t="n">
        <v>8283</v>
      </c>
      <c r="R200" s="43" t="n">
        <v>3985</v>
      </c>
      <c r="S200" s="8" t="n">
        <f aca="false">R200+Q200</f>
        <v>12268</v>
      </c>
      <c r="T200" s="18" t="n">
        <v>1181</v>
      </c>
      <c r="U200" s="18" t="n">
        <v>603</v>
      </c>
      <c r="V200" s="8" t="n">
        <f aca="false">U200+T200</f>
        <v>1784</v>
      </c>
    </row>
    <row r="201" customFormat="false" ht="34.5" hidden="false" customHeight="true" outlineLevel="0" collapsed="false">
      <c r="A201" s="27"/>
      <c r="B201" s="28"/>
      <c r="C201" s="55"/>
      <c r="D201" s="56"/>
      <c r="E201" s="30"/>
      <c r="F201" s="55"/>
      <c r="G201" s="56"/>
      <c r="H201" s="30"/>
      <c r="K201" s="31"/>
      <c r="L201" s="31"/>
      <c r="M201" s="17" t="s">
        <v>12</v>
      </c>
      <c r="N201" s="43" t="n">
        <v>846</v>
      </c>
      <c r="O201" s="43" t="n">
        <v>330</v>
      </c>
      <c r="P201" s="8" t="n">
        <f aca="false">O201+N201</f>
        <v>1176</v>
      </c>
      <c r="Q201" s="43" t="n">
        <v>7521</v>
      </c>
      <c r="R201" s="43" t="n">
        <v>1786</v>
      </c>
      <c r="S201" s="8" t="n">
        <f aca="false">R201+Q201</f>
        <v>9307</v>
      </c>
      <c r="T201" s="18" t="n">
        <v>1659</v>
      </c>
      <c r="U201" s="18" t="n">
        <v>375</v>
      </c>
      <c r="V201" s="8" t="n">
        <f aca="false">U201+T201</f>
        <v>2034</v>
      </c>
    </row>
    <row r="202" customFormat="false" ht="34.5" hidden="false" customHeight="true" outlineLevel="0" collapsed="false">
      <c r="A202" s="27"/>
      <c r="B202" s="28"/>
      <c r="C202" s="55"/>
      <c r="D202" s="56"/>
      <c r="E202" s="30"/>
      <c r="F202" s="55"/>
      <c r="G202" s="56"/>
      <c r="H202" s="30"/>
      <c r="K202" s="31"/>
      <c r="L202" s="31"/>
      <c r="M202" s="17" t="s">
        <v>54</v>
      </c>
      <c r="N202" s="43" t="n">
        <v>436</v>
      </c>
      <c r="O202" s="43" t="n">
        <v>64</v>
      </c>
      <c r="P202" s="8" t="n">
        <f aca="false">O202+N202</f>
        <v>500</v>
      </c>
      <c r="Q202" s="43" t="n">
        <v>1236</v>
      </c>
      <c r="R202" s="43" t="n">
        <v>214</v>
      </c>
      <c r="S202" s="8" t="n">
        <f aca="false">R202+Q202</f>
        <v>1450</v>
      </c>
      <c r="T202" s="43" t="n">
        <v>0</v>
      </c>
      <c r="U202" s="43" t="n">
        <v>0</v>
      </c>
      <c r="V202" s="8" t="n">
        <f aca="false">U202+T202</f>
        <v>0</v>
      </c>
    </row>
    <row r="203" customFormat="false" ht="34.5" hidden="false" customHeight="true" outlineLevel="0" collapsed="false">
      <c r="A203" s="27"/>
      <c r="B203" s="28"/>
      <c r="C203" s="55"/>
      <c r="D203" s="56"/>
      <c r="E203" s="30"/>
      <c r="F203" s="55"/>
      <c r="G203" s="56"/>
      <c r="H203" s="30"/>
      <c r="K203" s="31"/>
      <c r="L203" s="31"/>
      <c r="M203" s="17" t="s">
        <v>13</v>
      </c>
      <c r="N203" s="43" t="n">
        <v>331</v>
      </c>
      <c r="O203" s="43" t="n">
        <v>160</v>
      </c>
      <c r="P203" s="8" t="n">
        <f aca="false">O203+N203</f>
        <v>491</v>
      </c>
      <c r="Q203" s="43" t="n">
        <v>1399</v>
      </c>
      <c r="R203" s="43" t="n">
        <v>536</v>
      </c>
      <c r="S203" s="8" t="n">
        <f aca="false">R203+Q203</f>
        <v>1935</v>
      </c>
      <c r="T203" s="18" t="n">
        <v>48</v>
      </c>
      <c r="U203" s="18" t="n">
        <v>30</v>
      </c>
      <c r="V203" s="8" t="n">
        <f aca="false">U203+T203</f>
        <v>78</v>
      </c>
    </row>
    <row r="204" customFormat="false" ht="34.5" hidden="false" customHeight="true" outlineLevel="0" collapsed="false">
      <c r="A204" s="27"/>
      <c r="B204" s="28"/>
      <c r="C204" s="55"/>
      <c r="D204" s="56"/>
      <c r="E204" s="30"/>
      <c r="F204" s="55"/>
      <c r="G204" s="56"/>
      <c r="H204" s="30"/>
      <c r="K204" s="31"/>
      <c r="L204" s="31"/>
      <c r="M204" s="17" t="s">
        <v>14</v>
      </c>
      <c r="N204" s="43" t="n">
        <v>251</v>
      </c>
      <c r="O204" s="43" t="n">
        <v>121</v>
      </c>
      <c r="P204" s="8" t="n">
        <f aca="false">O204+N204</f>
        <v>372</v>
      </c>
      <c r="Q204" s="43" t="n">
        <v>769</v>
      </c>
      <c r="R204" s="43" t="n">
        <v>377</v>
      </c>
      <c r="S204" s="8" t="n">
        <f aca="false">R204+Q204</f>
        <v>1146</v>
      </c>
      <c r="T204" s="43" t="n">
        <v>0</v>
      </c>
      <c r="U204" s="43" t="n">
        <v>0</v>
      </c>
      <c r="V204" s="8" t="n">
        <f aca="false">U204+T204</f>
        <v>0</v>
      </c>
    </row>
    <row r="205" customFormat="false" ht="34.5" hidden="false" customHeight="true" outlineLevel="0" collapsed="false">
      <c r="A205" s="27"/>
      <c r="B205" s="28"/>
      <c r="C205" s="55"/>
      <c r="D205" s="56"/>
      <c r="E205" s="30"/>
      <c r="F205" s="55"/>
      <c r="G205" s="56"/>
      <c r="H205" s="30"/>
      <c r="K205" s="31"/>
      <c r="L205" s="31"/>
      <c r="M205" s="17" t="s">
        <v>15</v>
      </c>
      <c r="N205" s="43" t="n">
        <v>324</v>
      </c>
      <c r="O205" s="43" t="n">
        <v>72</v>
      </c>
      <c r="P205" s="8" t="n">
        <f aca="false">O205+N205</f>
        <v>396</v>
      </c>
      <c r="Q205" s="43" t="n">
        <v>1305</v>
      </c>
      <c r="R205" s="43" t="n">
        <v>402</v>
      </c>
      <c r="S205" s="8" t="n">
        <f aca="false">R205+Q205</f>
        <v>1707</v>
      </c>
      <c r="T205" s="18" t="n">
        <v>28</v>
      </c>
      <c r="U205" s="18" t="n">
        <v>23</v>
      </c>
      <c r="V205" s="8" t="n">
        <f aca="false">U205+T205</f>
        <v>51</v>
      </c>
    </row>
    <row r="206" customFormat="false" ht="34.5" hidden="false" customHeight="true" outlineLevel="0" collapsed="false">
      <c r="A206" s="27"/>
      <c r="B206" s="28"/>
      <c r="C206" s="55"/>
      <c r="D206" s="56"/>
      <c r="E206" s="30"/>
      <c r="F206" s="55"/>
      <c r="G206" s="56"/>
      <c r="H206" s="30"/>
      <c r="K206" s="31"/>
      <c r="L206" s="31"/>
      <c r="M206" s="17" t="s">
        <v>89</v>
      </c>
      <c r="N206" s="43" t="n">
        <v>331</v>
      </c>
      <c r="O206" s="43" t="n">
        <v>42</v>
      </c>
      <c r="P206" s="8" t="n">
        <f aca="false">O206+N206</f>
        <v>373</v>
      </c>
      <c r="Q206" s="43" t="n">
        <v>1108</v>
      </c>
      <c r="R206" s="43" t="n">
        <v>301</v>
      </c>
      <c r="S206" s="8" t="n">
        <f aca="false">R206+Q206</f>
        <v>1409</v>
      </c>
      <c r="T206" s="18" t="n">
        <v>24</v>
      </c>
      <c r="U206" s="18" t="n">
        <v>9</v>
      </c>
      <c r="V206" s="8" t="n">
        <f aca="false">U206+T206</f>
        <v>33</v>
      </c>
    </row>
    <row r="207" customFormat="false" ht="34.5" hidden="false" customHeight="true" outlineLevel="0" collapsed="false">
      <c r="A207" s="27"/>
      <c r="B207" s="28"/>
      <c r="C207" s="55"/>
      <c r="D207" s="56"/>
      <c r="E207" s="30"/>
      <c r="F207" s="55"/>
      <c r="G207" s="56"/>
      <c r="H207" s="30"/>
      <c r="K207" s="32" t="s">
        <v>102</v>
      </c>
      <c r="L207" s="31" t="s">
        <v>103</v>
      </c>
      <c r="M207" s="17" t="s">
        <v>12</v>
      </c>
      <c r="N207" s="17" t="n">
        <v>56</v>
      </c>
      <c r="O207" s="17" t="n">
        <v>158</v>
      </c>
      <c r="P207" s="8" t="n">
        <f aca="false">O207+N207</f>
        <v>214</v>
      </c>
      <c r="Q207" s="17" t="n">
        <v>343</v>
      </c>
      <c r="R207" s="17" t="n">
        <v>662</v>
      </c>
      <c r="S207" s="8" t="n">
        <f aca="false">R207+Q207</f>
        <v>1005</v>
      </c>
      <c r="T207" s="18" t="n">
        <v>32</v>
      </c>
      <c r="U207" s="18" t="n">
        <v>87</v>
      </c>
      <c r="V207" s="8" t="n">
        <f aca="false">U207+T207</f>
        <v>119</v>
      </c>
    </row>
    <row r="208" customFormat="false" ht="34.5" hidden="false" customHeight="true" outlineLevel="0" collapsed="false">
      <c r="A208" s="27"/>
      <c r="B208" s="28"/>
      <c r="C208" s="55"/>
      <c r="D208" s="56"/>
      <c r="E208" s="30"/>
      <c r="F208" s="55"/>
      <c r="G208" s="56"/>
      <c r="H208" s="30"/>
      <c r="K208" s="32"/>
      <c r="L208" s="31"/>
      <c r="M208" s="17" t="s">
        <v>13</v>
      </c>
      <c r="N208" s="17" t="n">
        <v>71</v>
      </c>
      <c r="O208" s="17" t="n">
        <v>238</v>
      </c>
      <c r="P208" s="8" t="n">
        <f aca="false">O208+N208</f>
        <v>309</v>
      </c>
      <c r="Q208" s="17" t="n">
        <v>333</v>
      </c>
      <c r="R208" s="17" t="n">
        <v>1337</v>
      </c>
      <c r="S208" s="8" t="n">
        <f aca="false">R208+Q208</f>
        <v>1670</v>
      </c>
      <c r="T208" s="18" t="n">
        <v>13</v>
      </c>
      <c r="U208" s="18" t="n">
        <v>66</v>
      </c>
      <c r="V208" s="8" t="n">
        <f aca="false">U208+T208</f>
        <v>79</v>
      </c>
    </row>
    <row r="209" customFormat="false" ht="34.5" hidden="false" customHeight="true" outlineLevel="0" collapsed="false">
      <c r="A209" s="26" t="s">
        <v>104</v>
      </c>
      <c r="B209" s="13" t="s">
        <v>11</v>
      </c>
      <c r="C209" s="53"/>
      <c r="D209" s="54"/>
      <c r="E209" s="16" t="n">
        <f aca="false">C209+D209</f>
        <v>0</v>
      </c>
      <c r="F209" s="53"/>
      <c r="G209" s="54"/>
      <c r="H209" s="16" t="n">
        <f aca="false">G209+F209</f>
        <v>0</v>
      </c>
      <c r="K209" s="32"/>
      <c r="L209" s="31"/>
      <c r="M209" s="17" t="s">
        <v>14</v>
      </c>
      <c r="N209" s="17" t="n">
        <v>40</v>
      </c>
      <c r="O209" s="17" t="n">
        <v>167</v>
      </c>
      <c r="P209" s="8" t="n">
        <f aca="false">O209+N209</f>
        <v>207</v>
      </c>
      <c r="Q209" s="17" t="n">
        <v>232</v>
      </c>
      <c r="R209" s="17" t="n">
        <v>879</v>
      </c>
      <c r="S209" s="8" t="n">
        <f aca="false">R209+Q209</f>
        <v>1111</v>
      </c>
      <c r="T209" s="18" t="n">
        <v>36</v>
      </c>
      <c r="U209" s="18" t="n">
        <v>166</v>
      </c>
      <c r="V209" s="8" t="n">
        <f aca="false">U209+T209</f>
        <v>202</v>
      </c>
    </row>
    <row r="210" customFormat="false" ht="34.5" hidden="false" customHeight="true" outlineLevel="0" collapsed="false">
      <c r="A210" s="26"/>
      <c r="B210" s="19"/>
      <c r="C210" s="49"/>
      <c r="D210" s="50"/>
      <c r="E210" s="22"/>
      <c r="F210" s="49"/>
      <c r="G210" s="50"/>
      <c r="H210" s="22"/>
      <c r="K210" s="32"/>
      <c r="L210" s="31" t="s">
        <v>105</v>
      </c>
      <c r="M210" s="31" t="s">
        <v>11</v>
      </c>
      <c r="N210" s="17" t="n">
        <v>87</v>
      </c>
      <c r="O210" s="17" t="n">
        <v>209</v>
      </c>
      <c r="P210" s="8" t="n">
        <f aca="false">O210+N210</f>
        <v>296</v>
      </c>
      <c r="Q210" s="17" t="n">
        <v>447</v>
      </c>
      <c r="R210" s="17" t="n">
        <v>1198</v>
      </c>
      <c r="S210" s="8" t="n">
        <f aca="false">R210+Q210</f>
        <v>1645</v>
      </c>
      <c r="T210" s="18" t="n">
        <v>53</v>
      </c>
      <c r="U210" s="18" t="n">
        <v>149</v>
      </c>
      <c r="V210" s="8" t="n">
        <f aca="false">U210+T210</f>
        <v>202</v>
      </c>
    </row>
    <row r="211" customFormat="false" ht="34.5" hidden="false" customHeight="true" outlineLevel="0" collapsed="false">
      <c r="A211" s="26"/>
      <c r="B211" s="19"/>
      <c r="C211" s="49"/>
      <c r="D211" s="50"/>
      <c r="E211" s="22"/>
      <c r="F211" s="49"/>
      <c r="G211" s="50"/>
      <c r="H211" s="22"/>
      <c r="K211" s="32"/>
      <c r="L211" s="31" t="s">
        <v>106</v>
      </c>
      <c r="M211" s="31" t="s">
        <v>11</v>
      </c>
      <c r="N211" s="17" t="n">
        <v>46</v>
      </c>
      <c r="O211" s="17" t="n">
        <v>170</v>
      </c>
      <c r="P211" s="8" t="n">
        <f aca="false">O211+N211</f>
        <v>216</v>
      </c>
      <c r="Q211" s="17" t="n">
        <v>232</v>
      </c>
      <c r="R211" s="17" t="n">
        <v>1036</v>
      </c>
      <c r="S211" s="8" t="n">
        <f aca="false">R211+Q211</f>
        <v>1268</v>
      </c>
      <c r="T211" s="18" t="n">
        <v>23</v>
      </c>
      <c r="U211" s="18" t="n">
        <v>105</v>
      </c>
      <c r="V211" s="8" t="n">
        <f aca="false">U211+T211</f>
        <v>128</v>
      </c>
    </row>
    <row r="212" customFormat="false" ht="34.5" hidden="false" customHeight="true" outlineLevel="0" collapsed="false">
      <c r="A212" s="26"/>
      <c r="B212" s="48" t="s">
        <v>107</v>
      </c>
      <c r="C212" s="49"/>
      <c r="D212" s="50"/>
      <c r="E212" s="22" t="n">
        <f aca="false">C212+D212</f>
        <v>0</v>
      </c>
      <c r="F212" s="49"/>
      <c r="G212" s="50"/>
      <c r="H212" s="22" t="n">
        <f aca="false">G212+F212</f>
        <v>0</v>
      </c>
      <c r="K212" s="32"/>
      <c r="L212" s="31" t="s">
        <v>108</v>
      </c>
      <c r="M212" s="31" t="s">
        <v>11</v>
      </c>
      <c r="N212" s="17" t="n">
        <v>17</v>
      </c>
      <c r="O212" s="17" t="n">
        <v>176</v>
      </c>
      <c r="P212" s="8" t="n">
        <f aca="false">O212+N212</f>
        <v>193</v>
      </c>
      <c r="Q212" s="17" t="n">
        <v>197</v>
      </c>
      <c r="R212" s="17" t="n">
        <v>927</v>
      </c>
      <c r="S212" s="8" t="n">
        <f aca="false">R212+Q212</f>
        <v>1124</v>
      </c>
      <c r="T212" s="18" t="n">
        <v>14</v>
      </c>
      <c r="U212" s="18" t="n">
        <v>142</v>
      </c>
      <c r="V212" s="8" t="n">
        <f aca="false">U212+T212</f>
        <v>156</v>
      </c>
    </row>
    <row r="213" customFormat="false" ht="34.5" hidden="false" customHeight="true" outlineLevel="0" collapsed="false">
      <c r="A213" s="26"/>
      <c r="B213" s="19" t="s">
        <v>13</v>
      </c>
      <c r="C213" s="49"/>
      <c r="D213" s="50"/>
      <c r="E213" s="22" t="n">
        <f aca="false">C213+D213</f>
        <v>0</v>
      </c>
      <c r="F213" s="49"/>
      <c r="G213" s="50"/>
      <c r="H213" s="22" t="n">
        <f aca="false">G213+F213</f>
        <v>0</v>
      </c>
      <c r="K213" s="32"/>
      <c r="L213" s="31"/>
      <c r="M213" s="17" t="s">
        <v>12</v>
      </c>
      <c r="N213" s="17" t="n">
        <v>36</v>
      </c>
      <c r="O213" s="17" t="n">
        <v>203</v>
      </c>
      <c r="P213" s="8" t="n">
        <f aca="false">O213+N213</f>
        <v>239</v>
      </c>
      <c r="Q213" s="17" t="n">
        <v>391</v>
      </c>
      <c r="R213" s="17" t="n">
        <v>803</v>
      </c>
      <c r="S213" s="8" t="n">
        <f aca="false">R213+Q213</f>
        <v>1194</v>
      </c>
      <c r="T213" s="18" t="n">
        <v>20</v>
      </c>
      <c r="U213" s="18" t="n">
        <v>84</v>
      </c>
      <c r="V213" s="8" t="n">
        <f aca="false">U213+T213</f>
        <v>104</v>
      </c>
    </row>
    <row r="214" customFormat="false" ht="34.5" hidden="false" customHeight="true" outlineLevel="0" collapsed="false">
      <c r="A214" s="26"/>
      <c r="B214" s="19" t="s">
        <v>14</v>
      </c>
      <c r="C214" s="49"/>
      <c r="D214" s="50"/>
      <c r="E214" s="22" t="n">
        <f aca="false">C214+D214</f>
        <v>0</v>
      </c>
      <c r="F214" s="49"/>
      <c r="G214" s="50"/>
      <c r="H214" s="22" t="n">
        <f aca="false">G214+F214</f>
        <v>0</v>
      </c>
      <c r="K214" s="32"/>
      <c r="L214" s="31"/>
      <c r="M214" s="17" t="s">
        <v>13</v>
      </c>
      <c r="N214" s="17" t="n">
        <v>22</v>
      </c>
      <c r="O214" s="17" t="n">
        <v>154</v>
      </c>
      <c r="P214" s="8" t="n">
        <f aca="false">O214+N214</f>
        <v>176</v>
      </c>
      <c r="Q214" s="17" t="n">
        <v>100</v>
      </c>
      <c r="R214" s="17" t="n">
        <v>708</v>
      </c>
      <c r="S214" s="8" t="n">
        <f aca="false">R214+Q214</f>
        <v>808</v>
      </c>
      <c r="T214" s="18" t="n">
        <v>21</v>
      </c>
      <c r="U214" s="18" t="n">
        <v>119</v>
      </c>
      <c r="V214" s="8" t="n">
        <f aca="false">U214+T214</f>
        <v>140</v>
      </c>
    </row>
    <row r="215" customFormat="false" ht="34.5" hidden="false" customHeight="true" outlineLevel="0" collapsed="false">
      <c r="A215" s="26"/>
      <c r="B215" s="19" t="s">
        <v>60</v>
      </c>
      <c r="C215" s="49" t="n">
        <v>755</v>
      </c>
      <c r="D215" s="50" t="n">
        <v>241</v>
      </c>
      <c r="E215" s="22" t="n">
        <f aca="false">C215+D215</f>
        <v>996</v>
      </c>
      <c r="F215" s="49" t="n">
        <v>440</v>
      </c>
      <c r="G215" s="50" t="n">
        <v>230</v>
      </c>
      <c r="H215" s="22" t="n">
        <f aca="false">G215+F215</f>
        <v>670</v>
      </c>
      <c r="K215" s="32"/>
      <c r="L215" s="31"/>
      <c r="M215" s="17" t="s">
        <v>14</v>
      </c>
      <c r="N215" s="17" t="n">
        <v>15</v>
      </c>
      <c r="O215" s="17" t="n">
        <v>201</v>
      </c>
      <c r="P215" s="8" t="n">
        <f aca="false">O215+N215</f>
        <v>216</v>
      </c>
      <c r="Q215" s="17" t="n">
        <v>123</v>
      </c>
      <c r="R215" s="17" t="n">
        <v>929</v>
      </c>
      <c r="S215" s="8" t="n">
        <f aca="false">R215+Q215</f>
        <v>1052</v>
      </c>
      <c r="T215" s="18" t="n">
        <v>14</v>
      </c>
      <c r="U215" s="18" t="n">
        <v>124</v>
      </c>
      <c r="V215" s="8" t="n">
        <f aca="false">U215+T215</f>
        <v>138</v>
      </c>
    </row>
    <row r="216" customFormat="false" ht="34.5" hidden="false" customHeight="true" outlineLevel="0" collapsed="false">
      <c r="A216" s="26" t="s">
        <v>109</v>
      </c>
      <c r="B216" s="13" t="s">
        <v>11</v>
      </c>
      <c r="C216" s="53"/>
      <c r="D216" s="54"/>
      <c r="E216" s="16" t="n">
        <f aca="false">C216+D216</f>
        <v>0</v>
      </c>
      <c r="F216" s="53"/>
      <c r="G216" s="54"/>
      <c r="H216" s="16" t="n">
        <f aca="false">G216+F216</f>
        <v>0</v>
      </c>
      <c r="K216" s="32"/>
      <c r="L216" s="31" t="s">
        <v>110</v>
      </c>
      <c r="M216" s="31" t="s">
        <v>11</v>
      </c>
      <c r="N216" s="17" t="n">
        <v>50</v>
      </c>
      <c r="O216" s="17" t="n">
        <v>490</v>
      </c>
      <c r="P216" s="8" t="n">
        <f aca="false">O216+N216</f>
        <v>540</v>
      </c>
      <c r="Q216" s="17" t="n">
        <v>263</v>
      </c>
      <c r="R216" s="17" t="n">
        <v>2129</v>
      </c>
      <c r="S216" s="8" t="n">
        <f aca="false">R216+Q216</f>
        <v>2392</v>
      </c>
      <c r="T216" s="18" t="n">
        <v>53</v>
      </c>
      <c r="U216" s="18" t="n">
        <v>438</v>
      </c>
      <c r="V216" s="8" t="n">
        <f aca="false">U216+T216</f>
        <v>491</v>
      </c>
    </row>
    <row r="217" customFormat="false" ht="34.5" hidden="false" customHeight="true" outlineLevel="0" collapsed="false">
      <c r="A217" s="26"/>
      <c r="B217" s="19" t="s">
        <v>111</v>
      </c>
      <c r="C217" s="49"/>
      <c r="D217" s="50"/>
      <c r="E217" s="22" t="n">
        <f aca="false">C217+D217</f>
        <v>0</v>
      </c>
      <c r="F217" s="49"/>
      <c r="G217" s="50"/>
      <c r="H217" s="22" t="n">
        <f aca="false">G217+F217</f>
        <v>0</v>
      </c>
      <c r="K217" s="32"/>
      <c r="L217" s="31"/>
      <c r="M217" s="17" t="s">
        <v>12</v>
      </c>
      <c r="N217" s="17" t="n">
        <v>125</v>
      </c>
      <c r="O217" s="17" t="n">
        <v>505</v>
      </c>
      <c r="P217" s="8" t="n">
        <f aca="false">O217+N217</f>
        <v>630</v>
      </c>
      <c r="Q217" s="17" t="n">
        <v>691</v>
      </c>
      <c r="R217" s="17" t="n">
        <v>2003</v>
      </c>
      <c r="S217" s="8" t="n">
        <f aca="false">R217+Q217</f>
        <v>2694</v>
      </c>
      <c r="T217" s="18" t="n">
        <v>61</v>
      </c>
      <c r="U217" s="18" t="n">
        <v>236</v>
      </c>
      <c r="V217" s="8" t="n">
        <f aca="false">U217+T217</f>
        <v>297</v>
      </c>
    </row>
    <row r="218" customFormat="false" ht="34.5" hidden="false" customHeight="true" outlineLevel="0" collapsed="false">
      <c r="A218" s="26"/>
      <c r="B218" s="19" t="s">
        <v>64</v>
      </c>
      <c r="C218" s="49"/>
      <c r="D218" s="50"/>
      <c r="E218" s="22" t="n">
        <f aca="false">C218+D218</f>
        <v>0</v>
      </c>
      <c r="F218" s="49"/>
      <c r="G218" s="50"/>
      <c r="H218" s="22" t="n">
        <f aca="false">G218+F218</f>
        <v>0</v>
      </c>
      <c r="K218" s="32"/>
      <c r="L218" s="31"/>
      <c r="M218" s="17" t="s">
        <v>13</v>
      </c>
      <c r="N218" s="17" t="n">
        <v>55</v>
      </c>
      <c r="O218" s="17" t="n">
        <v>598</v>
      </c>
      <c r="P218" s="8" t="n">
        <f aca="false">O218+N218</f>
        <v>653</v>
      </c>
      <c r="Q218" s="17" t="n">
        <v>327</v>
      </c>
      <c r="R218" s="17" t="n">
        <v>2570</v>
      </c>
      <c r="S218" s="8" t="n">
        <f aca="false">R218+Q218</f>
        <v>2897</v>
      </c>
      <c r="T218" s="18" t="n">
        <v>78</v>
      </c>
      <c r="U218" s="18" t="n">
        <v>668</v>
      </c>
      <c r="V218" s="8" t="n">
        <f aca="false">U218+T218</f>
        <v>746</v>
      </c>
    </row>
    <row r="219" customFormat="false" ht="34.5" hidden="false" customHeight="true" outlineLevel="0" collapsed="false">
      <c r="A219" s="26"/>
      <c r="B219" s="19" t="s">
        <v>12</v>
      </c>
      <c r="C219" s="49"/>
      <c r="D219" s="50"/>
      <c r="E219" s="22" t="n">
        <f aca="false">C219+D219</f>
        <v>0</v>
      </c>
      <c r="F219" s="49"/>
      <c r="G219" s="50"/>
      <c r="H219" s="22" t="n">
        <f aca="false">G219+F219</f>
        <v>0</v>
      </c>
      <c r="K219" s="32"/>
      <c r="L219" s="31"/>
      <c r="M219" s="17" t="s">
        <v>14</v>
      </c>
      <c r="N219" s="17" t="n">
        <v>23</v>
      </c>
      <c r="O219" s="17" t="n">
        <v>266</v>
      </c>
      <c r="P219" s="8" t="n">
        <f aca="false">O219+N219</f>
        <v>289</v>
      </c>
      <c r="Q219" s="17" t="n">
        <v>249</v>
      </c>
      <c r="R219" s="17" t="n">
        <v>1542</v>
      </c>
      <c r="S219" s="8" t="n">
        <f aca="false">R219+Q219</f>
        <v>1791</v>
      </c>
      <c r="T219" s="18" t="n">
        <v>80</v>
      </c>
      <c r="U219" s="18" t="n">
        <v>442</v>
      </c>
      <c r="V219" s="8" t="n">
        <f aca="false">U219+T219</f>
        <v>522</v>
      </c>
    </row>
    <row r="220" customFormat="false" ht="34.5" hidden="false" customHeight="true" outlineLevel="0" collapsed="false">
      <c r="A220" s="26"/>
      <c r="B220" s="19" t="s">
        <v>112</v>
      </c>
      <c r="C220" s="49"/>
      <c r="D220" s="50"/>
      <c r="E220" s="22" t="n">
        <f aca="false">C220+D220</f>
        <v>0</v>
      </c>
      <c r="F220" s="49"/>
      <c r="G220" s="50"/>
      <c r="H220" s="22" t="n">
        <f aca="false">G220+F220</f>
        <v>0</v>
      </c>
      <c r="K220" s="32"/>
      <c r="L220" s="31"/>
      <c r="M220" s="17" t="s">
        <v>15</v>
      </c>
      <c r="N220" s="17" t="n">
        <v>70</v>
      </c>
      <c r="O220" s="17" t="n">
        <v>260</v>
      </c>
      <c r="P220" s="8" t="n">
        <f aca="false">O220+N220</f>
        <v>330</v>
      </c>
      <c r="Q220" s="17" t="n">
        <v>292</v>
      </c>
      <c r="R220" s="17" t="n">
        <v>1022</v>
      </c>
      <c r="S220" s="8" t="n">
        <f aca="false">R220+Q220</f>
        <v>1314</v>
      </c>
      <c r="T220" s="18" t="n">
        <v>34</v>
      </c>
      <c r="U220" s="18" t="n">
        <v>153</v>
      </c>
      <c r="V220" s="8" t="n">
        <f aca="false">U220+T220</f>
        <v>187</v>
      </c>
    </row>
    <row r="221" customFormat="false" ht="34.5" hidden="false" customHeight="true" outlineLevel="0" collapsed="false">
      <c r="A221" s="26"/>
      <c r="B221" s="19" t="s">
        <v>14</v>
      </c>
      <c r="C221" s="49"/>
      <c r="D221" s="50"/>
      <c r="E221" s="22" t="n">
        <f aca="false">C221+D221</f>
        <v>0</v>
      </c>
      <c r="F221" s="49"/>
      <c r="G221" s="50"/>
      <c r="H221" s="22" t="n">
        <f aca="false">G221+F221</f>
        <v>0</v>
      </c>
      <c r="K221" s="32"/>
      <c r="L221" s="17" t="s">
        <v>113</v>
      </c>
      <c r="M221" s="17" t="s">
        <v>13</v>
      </c>
      <c r="N221" s="17" t="n">
        <v>12</v>
      </c>
      <c r="O221" s="17" t="n">
        <v>119</v>
      </c>
      <c r="P221" s="8" t="n">
        <f aca="false">O221+N221</f>
        <v>131</v>
      </c>
      <c r="Q221" s="17" t="n">
        <v>18</v>
      </c>
      <c r="R221" s="17" t="n">
        <v>203</v>
      </c>
      <c r="S221" s="8" t="n">
        <f aca="false">R221+Q221</f>
        <v>221</v>
      </c>
      <c r="T221" s="18" t="n">
        <v>29</v>
      </c>
      <c r="U221" s="18" t="n">
        <v>101</v>
      </c>
      <c r="V221" s="8" t="n">
        <f aca="false">U221+T221</f>
        <v>130</v>
      </c>
    </row>
    <row r="222" customFormat="false" ht="34.5" hidden="false" customHeight="true" outlineLevel="0" collapsed="false">
      <c r="A222" s="26"/>
      <c r="B222" s="19" t="s">
        <v>114</v>
      </c>
      <c r="C222" s="49" t="n">
        <v>457</v>
      </c>
      <c r="D222" s="50" t="n">
        <v>665</v>
      </c>
      <c r="E222" s="22" t="n">
        <f aca="false">C222+D222</f>
        <v>1122</v>
      </c>
      <c r="F222" s="49" t="n">
        <v>86</v>
      </c>
      <c r="G222" s="50" t="n">
        <v>218</v>
      </c>
      <c r="H222" s="22" t="n">
        <f aca="false">G222+F222</f>
        <v>304</v>
      </c>
      <c r="K222" s="32"/>
      <c r="L222" s="31" t="s">
        <v>115</v>
      </c>
      <c r="M222" s="31" t="s">
        <v>11</v>
      </c>
      <c r="N222" s="17" t="n">
        <v>0</v>
      </c>
      <c r="O222" s="17" t="n">
        <v>117</v>
      </c>
      <c r="P222" s="8" t="n">
        <f aca="false">O222+N222</f>
        <v>117</v>
      </c>
      <c r="Q222" s="17" t="n">
        <v>0</v>
      </c>
      <c r="R222" s="17" t="n">
        <v>218</v>
      </c>
      <c r="S222" s="8" t="n">
        <f aca="false">R222+Q222</f>
        <v>218</v>
      </c>
      <c r="T222" s="17" t="n">
        <v>0</v>
      </c>
      <c r="U222" s="17" t="n">
        <v>0</v>
      </c>
      <c r="V222" s="8" t="n">
        <f aca="false">U222+T222</f>
        <v>0</v>
      </c>
    </row>
    <row r="223" customFormat="false" ht="34.5" hidden="false" customHeight="true" outlineLevel="0" collapsed="false">
      <c r="A223" s="24"/>
      <c r="B223" s="19" t="s">
        <v>12</v>
      </c>
      <c r="C223" s="49"/>
      <c r="D223" s="50"/>
      <c r="E223" s="22" t="n">
        <f aca="false">C223+D223</f>
        <v>0</v>
      </c>
      <c r="F223" s="49"/>
      <c r="G223" s="50"/>
      <c r="H223" s="22" t="n">
        <f aca="false">G223+F223</f>
        <v>0</v>
      </c>
      <c r="K223" s="32"/>
      <c r="L223" s="31"/>
      <c r="M223" s="17" t="s">
        <v>14</v>
      </c>
      <c r="N223" s="17" t="n">
        <v>0</v>
      </c>
      <c r="O223" s="17" t="n">
        <v>157</v>
      </c>
      <c r="P223" s="8" t="n">
        <f aca="false">O223+N223</f>
        <v>157</v>
      </c>
      <c r="Q223" s="17" t="n">
        <v>0</v>
      </c>
      <c r="R223" s="17" t="n">
        <v>269</v>
      </c>
      <c r="S223" s="8" t="n">
        <f aca="false">R223+Q223</f>
        <v>269</v>
      </c>
      <c r="T223" s="17" t="n">
        <v>0</v>
      </c>
      <c r="U223" s="17" t="n">
        <v>0</v>
      </c>
      <c r="V223" s="8" t="n">
        <f aca="false">U223+T223</f>
        <v>0</v>
      </c>
    </row>
    <row r="224" customFormat="false" ht="34.5" hidden="false" customHeight="true" outlineLevel="0" collapsed="false">
      <c r="A224" s="24"/>
      <c r="B224" s="19" t="s">
        <v>112</v>
      </c>
      <c r="C224" s="49"/>
      <c r="D224" s="50"/>
      <c r="E224" s="22" t="n">
        <f aca="false">C224+D224</f>
        <v>0</v>
      </c>
      <c r="F224" s="49"/>
      <c r="G224" s="50"/>
      <c r="H224" s="22" t="n">
        <f aca="false">G224+F224</f>
        <v>0</v>
      </c>
      <c r="K224" s="32"/>
      <c r="L224" s="31"/>
      <c r="M224" s="17" t="s">
        <v>15</v>
      </c>
      <c r="N224" s="17" t="n">
        <v>0</v>
      </c>
      <c r="O224" s="17" t="n">
        <v>336</v>
      </c>
      <c r="P224" s="8" t="n">
        <f aca="false">O224+N224</f>
        <v>336</v>
      </c>
      <c r="Q224" s="17" t="n">
        <v>0</v>
      </c>
      <c r="R224" s="17" t="n">
        <v>884</v>
      </c>
      <c r="S224" s="8" t="n">
        <f aca="false">R224+Q224</f>
        <v>884</v>
      </c>
      <c r="T224" s="17" t="n">
        <v>0</v>
      </c>
      <c r="U224" s="17" t="n">
        <v>0</v>
      </c>
      <c r="V224" s="8" t="n">
        <f aca="false">U224+T224</f>
        <v>0</v>
      </c>
    </row>
    <row r="225" customFormat="false" ht="34.5" hidden="false" customHeight="true" outlineLevel="0" collapsed="false">
      <c r="A225" s="24"/>
      <c r="B225" s="19" t="s">
        <v>13</v>
      </c>
      <c r="C225" s="49"/>
      <c r="D225" s="50"/>
      <c r="E225" s="22" t="n">
        <f aca="false">C225+D225</f>
        <v>0</v>
      </c>
      <c r="F225" s="49"/>
      <c r="G225" s="50"/>
      <c r="H225" s="22" t="n">
        <f aca="false">G225+F225</f>
        <v>0</v>
      </c>
      <c r="K225" s="32"/>
      <c r="L225" s="40" t="s">
        <v>116</v>
      </c>
      <c r="M225" s="40" t="s">
        <v>11</v>
      </c>
      <c r="N225" s="40" t="n">
        <f aca="false">N222+N216+N212+N211+N210</f>
        <v>200</v>
      </c>
      <c r="O225" s="40" t="n">
        <f aca="false">O222+O216+O212+O211+O210</f>
        <v>1162</v>
      </c>
      <c r="P225" s="8" t="n">
        <f aca="false">O225+N225</f>
        <v>1362</v>
      </c>
      <c r="Q225" s="40" t="n">
        <f aca="false">Q222+Q216+Q212+Q211+Q210</f>
        <v>1139</v>
      </c>
      <c r="R225" s="40" t="n">
        <f aca="false">R222+R216+R212+R211+R210</f>
        <v>5508</v>
      </c>
      <c r="S225" s="8" t="n">
        <f aca="false">R225+Q225</f>
        <v>6647</v>
      </c>
      <c r="T225" s="40" t="n">
        <f aca="false">T222+T216+T212+T211+T210</f>
        <v>143</v>
      </c>
      <c r="U225" s="40" t="n">
        <f aca="false">U222+U216+U212+U211+U210</f>
        <v>834</v>
      </c>
      <c r="V225" s="8" t="n">
        <f aca="false">U225+T225</f>
        <v>977</v>
      </c>
    </row>
    <row r="226" customFormat="false" ht="34.5" hidden="false" customHeight="true" outlineLevel="0" collapsed="false">
      <c r="A226" s="24"/>
      <c r="B226" s="19" t="s">
        <v>14</v>
      </c>
      <c r="C226" s="49"/>
      <c r="D226" s="50"/>
      <c r="E226" s="22" t="n">
        <f aca="false">C226+D226</f>
        <v>0</v>
      </c>
      <c r="F226" s="49"/>
      <c r="G226" s="50"/>
      <c r="H226" s="22" t="n">
        <f aca="false">G226+F226</f>
        <v>0</v>
      </c>
      <c r="K226" s="32"/>
      <c r="L226" s="40"/>
      <c r="M226" s="40" t="s">
        <v>12</v>
      </c>
      <c r="N226" s="40" t="n">
        <f aca="false">N217+N213+N207</f>
        <v>217</v>
      </c>
      <c r="O226" s="40" t="n">
        <f aca="false">O217+O213+O207</f>
        <v>866</v>
      </c>
      <c r="P226" s="8" t="n">
        <f aca="false">O226+N226</f>
        <v>1083</v>
      </c>
      <c r="Q226" s="40" t="n">
        <f aca="false">Q217+Q213+Q207</f>
        <v>1425</v>
      </c>
      <c r="R226" s="40" t="n">
        <f aca="false">R217+R213+R207</f>
        <v>3468</v>
      </c>
      <c r="S226" s="8" t="n">
        <f aca="false">R226+Q226</f>
        <v>4893</v>
      </c>
      <c r="T226" s="40" t="n">
        <f aca="false">T217+T213+T207</f>
        <v>113</v>
      </c>
      <c r="U226" s="40" t="n">
        <f aca="false">U217+U213+U207</f>
        <v>407</v>
      </c>
      <c r="V226" s="8" t="n">
        <f aca="false">U226+T226</f>
        <v>520</v>
      </c>
    </row>
    <row r="227" customFormat="false" ht="34.5" hidden="false" customHeight="true" outlineLevel="0" collapsed="false">
      <c r="A227" s="24"/>
      <c r="B227" s="19" t="s">
        <v>60</v>
      </c>
      <c r="C227" s="49" t="n">
        <v>747</v>
      </c>
      <c r="D227" s="50" t="n">
        <v>285</v>
      </c>
      <c r="E227" s="22" t="n">
        <f aca="false">C227+D227</f>
        <v>1032</v>
      </c>
      <c r="F227" s="49" t="n">
        <v>256</v>
      </c>
      <c r="G227" s="50" t="n">
        <v>69</v>
      </c>
      <c r="H227" s="22" t="n">
        <f aca="false">G227+F227</f>
        <v>325</v>
      </c>
      <c r="K227" s="32"/>
      <c r="L227" s="40"/>
      <c r="M227" s="40" t="s">
        <v>13</v>
      </c>
      <c r="N227" s="40" t="n">
        <f aca="false">N221+N218+N214+N208</f>
        <v>160</v>
      </c>
      <c r="O227" s="40" t="n">
        <f aca="false">O221+O218+O214+O208</f>
        <v>1109</v>
      </c>
      <c r="P227" s="8" t="n">
        <f aca="false">O227+N227</f>
        <v>1269</v>
      </c>
      <c r="Q227" s="40" t="n">
        <f aca="false">Q221+Q218+Q214+Q208</f>
        <v>778</v>
      </c>
      <c r="R227" s="40" t="n">
        <f aca="false">R221+R218+R214+R208</f>
        <v>4818</v>
      </c>
      <c r="S227" s="8" t="n">
        <f aca="false">R227+Q227</f>
        <v>5596</v>
      </c>
      <c r="T227" s="40" t="n">
        <f aca="false">T221+T218+T214+T208</f>
        <v>141</v>
      </c>
      <c r="U227" s="40" t="n">
        <f aca="false">U221+U218+U214+U208</f>
        <v>954</v>
      </c>
      <c r="V227" s="8" t="n">
        <f aca="false">U227+T227</f>
        <v>1095</v>
      </c>
    </row>
    <row r="228" customFormat="false" ht="34.5" hidden="false" customHeight="true" outlineLevel="0" collapsed="false">
      <c r="A228" s="24"/>
      <c r="B228" s="23" t="s">
        <v>61</v>
      </c>
      <c r="C228" s="51"/>
      <c r="D228" s="52"/>
      <c r="E228" s="11" t="n">
        <f aca="false">C228+D228</f>
        <v>0</v>
      </c>
      <c r="F228" s="51"/>
      <c r="G228" s="52"/>
      <c r="H228" s="11" t="n">
        <f aca="false">G228+F228</f>
        <v>0</v>
      </c>
      <c r="K228" s="32"/>
      <c r="L228" s="40"/>
      <c r="M228" s="40" t="s">
        <v>14</v>
      </c>
      <c r="N228" s="40" t="n">
        <f aca="false">N223+N219+N215+N209</f>
        <v>78</v>
      </c>
      <c r="O228" s="40" t="n">
        <f aca="false">O223+O219+O215+O209</f>
        <v>791</v>
      </c>
      <c r="P228" s="8" t="n">
        <f aca="false">O228+N228</f>
        <v>869</v>
      </c>
      <c r="Q228" s="40" t="n">
        <f aca="false">Q223+Q219+Q215+Q209</f>
        <v>604</v>
      </c>
      <c r="R228" s="40" t="n">
        <f aca="false">R223+R219+R215+R209</f>
        <v>3619</v>
      </c>
      <c r="S228" s="8" t="n">
        <f aca="false">R228+Q228</f>
        <v>4223</v>
      </c>
      <c r="T228" s="40" t="n">
        <f aca="false">T223+T219+T215+T209</f>
        <v>130</v>
      </c>
      <c r="U228" s="40" t="n">
        <f aca="false">U223+U219+U215+U209</f>
        <v>732</v>
      </c>
      <c r="V228" s="8" t="n">
        <f aca="false">U228+T228</f>
        <v>862</v>
      </c>
    </row>
    <row r="229" customFormat="false" ht="34.5" hidden="false" customHeight="true" outlineLevel="0" collapsed="false">
      <c r="A229" s="27"/>
      <c r="B229" s="28"/>
      <c r="C229" s="55"/>
      <c r="D229" s="56"/>
      <c r="E229" s="30"/>
      <c r="F229" s="55"/>
      <c r="G229" s="56"/>
      <c r="H229" s="30"/>
      <c r="K229" s="32"/>
      <c r="L229" s="40"/>
      <c r="M229" s="40" t="s">
        <v>15</v>
      </c>
      <c r="N229" s="40" t="n">
        <f aca="false">N224+N220</f>
        <v>70</v>
      </c>
      <c r="O229" s="40" t="n">
        <f aca="false">O224+O220</f>
        <v>596</v>
      </c>
      <c r="P229" s="8" t="n">
        <f aca="false">O229+N229</f>
        <v>666</v>
      </c>
      <c r="Q229" s="40" t="n">
        <f aca="false">Q224+Q220</f>
        <v>292</v>
      </c>
      <c r="R229" s="40" t="n">
        <f aca="false">R224+R220</f>
        <v>1906</v>
      </c>
      <c r="S229" s="8" t="n">
        <f aca="false">R229+Q229</f>
        <v>2198</v>
      </c>
      <c r="T229" s="40" t="n">
        <f aca="false">T224+T220</f>
        <v>34</v>
      </c>
      <c r="U229" s="40" t="n">
        <f aca="false">U224+U220</f>
        <v>153</v>
      </c>
      <c r="V229" s="8" t="n">
        <f aca="false">U229+T229</f>
        <v>187</v>
      </c>
    </row>
    <row r="230" s="61" customFormat="true" ht="34.5" hidden="false" customHeight="true" outlineLevel="0" collapsed="false">
      <c r="A230" s="57"/>
      <c r="B230" s="58"/>
      <c r="C230" s="59"/>
      <c r="D230" s="60"/>
      <c r="E230" s="58"/>
      <c r="F230" s="59"/>
      <c r="G230" s="60"/>
      <c r="H230" s="58"/>
      <c r="K230" s="32" t="s">
        <v>117</v>
      </c>
      <c r="L230" s="31" t="s">
        <v>118</v>
      </c>
      <c r="M230" s="31" t="s">
        <v>84</v>
      </c>
      <c r="N230" s="17" t="n">
        <v>7</v>
      </c>
      <c r="O230" s="17" t="n">
        <v>91</v>
      </c>
      <c r="P230" s="8" t="n">
        <f aca="false">O230+N230</f>
        <v>98</v>
      </c>
      <c r="Q230" s="17" t="n">
        <v>39</v>
      </c>
      <c r="R230" s="17" t="n">
        <v>336</v>
      </c>
      <c r="S230" s="8" t="n">
        <f aca="false">R230+Q230</f>
        <v>375</v>
      </c>
      <c r="T230" s="17" t="n">
        <v>0</v>
      </c>
      <c r="U230" s="17" t="n">
        <v>0</v>
      </c>
      <c r="V230" s="8" t="n">
        <f aca="false">U230+T230</f>
        <v>0</v>
      </c>
    </row>
    <row r="231" s="61" customFormat="true" ht="34.5" hidden="false" customHeight="true" outlineLevel="0" collapsed="false">
      <c r="A231" s="57"/>
      <c r="B231" s="58"/>
      <c r="C231" s="59"/>
      <c r="D231" s="60"/>
      <c r="E231" s="58"/>
      <c r="F231" s="59"/>
      <c r="G231" s="60"/>
      <c r="H231" s="58"/>
      <c r="K231" s="32"/>
      <c r="L231" s="31" t="s">
        <v>110</v>
      </c>
      <c r="M231" s="31" t="s">
        <v>84</v>
      </c>
      <c r="N231" s="17" t="n">
        <v>19</v>
      </c>
      <c r="O231" s="17" t="n">
        <v>237</v>
      </c>
      <c r="P231" s="8" t="n">
        <f aca="false">O231+N231</f>
        <v>256</v>
      </c>
      <c r="Q231" s="17" t="n">
        <v>90</v>
      </c>
      <c r="R231" s="17" t="n">
        <v>743</v>
      </c>
      <c r="S231" s="8" t="n">
        <f aca="false">R231+Q231</f>
        <v>833</v>
      </c>
      <c r="T231" s="17" t="n">
        <v>11</v>
      </c>
      <c r="U231" s="17" t="n">
        <v>111</v>
      </c>
      <c r="V231" s="8" t="n">
        <f aca="false">U231+T231</f>
        <v>122</v>
      </c>
    </row>
    <row r="232" s="61" customFormat="true" ht="34.5" hidden="false" customHeight="true" outlineLevel="0" collapsed="false">
      <c r="A232" s="57"/>
      <c r="B232" s="58"/>
      <c r="C232" s="59"/>
      <c r="D232" s="60"/>
      <c r="E232" s="58"/>
      <c r="F232" s="59"/>
      <c r="G232" s="60"/>
      <c r="H232" s="58"/>
      <c r="K232" s="32"/>
      <c r="L232" s="31"/>
      <c r="M232" s="17" t="s">
        <v>54</v>
      </c>
      <c r="N232" s="17" t="n">
        <v>117</v>
      </c>
      <c r="O232" s="17" t="n">
        <v>328</v>
      </c>
      <c r="P232" s="8" t="n">
        <f aca="false">O232+N232</f>
        <v>445</v>
      </c>
      <c r="Q232" s="17" t="n">
        <v>312</v>
      </c>
      <c r="R232" s="17" t="n">
        <v>932</v>
      </c>
      <c r="S232" s="8" t="n">
        <f aca="false">R232+Q232</f>
        <v>1244</v>
      </c>
      <c r="T232" s="18" t="n">
        <v>22</v>
      </c>
      <c r="U232" s="18" t="n">
        <v>93</v>
      </c>
      <c r="V232" s="8" t="n">
        <f aca="false">U232+T232</f>
        <v>115</v>
      </c>
    </row>
    <row r="233" s="61" customFormat="true" ht="34.5" hidden="false" customHeight="true" outlineLevel="0" collapsed="false">
      <c r="A233" s="57"/>
      <c r="B233" s="58"/>
      <c r="C233" s="59"/>
      <c r="D233" s="60"/>
      <c r="E233" s="58"/>
      <c r="F233" s="59"/>
      <c r="G233" s="60"/>
      <c r="H233" s="58"/>
      <c r="K233" s="32"/>
      <c r="L233" s="31"/>
      <c r="M233" s="17" t="s">
        <v>119</v>
      </c>
      <c r="N233" s="17" t="n">
        <v>25</v>
      </c>
      <c r="O233" s="17" t="n">
        <v>324</v>
      </c>
      <c r="P233" s="8" t="n">
        <f aca="false">O233+N233</f>
        <v>349</v>
      </c>
      <c r="Q233" s="17" t="n">
        <v>102</v>
      </c>
      <c r="R233" s="17" t="n">
        <v>1035</v>
      </c>
      <c r="S233" s="8" t="n">
        <f aca="false">R233+Q233</f>
        <v>1137</v>
      </c>
      <c r="T233" s="18" t="n">
        <v>8</v>
      </c>
      <c r="U233" s="18" t="n">
        <v>97</v>
      </c>
      <c r="V233" s="8" t="n">
        <f aca="false">U233+T233</f>
        <v>105</v>
      </c>
    </row>
    <row r="234" s="61" customFormat="true" ht="34.5" hidden="false" customHeight="true" outlineLevel="0" collapsed="false">
      <c r="A234" s="57"/>
      <c r="B234" s="58"/>
      <c r="C234" s="59"/>
      <c r="D234" s="60"/>
      <c r="E234" s="58"/>
      <c r="F234" s="59"/>
      <c r="G234" s="60"/>
      <c r="H234" s="58"/>
      <c r="K234" s="32"/>
      <c r="L234" s="31"/>
      <c r="M234" s="17" t="s">
        <v>86</v>
      </c>
      <c r="N234" s="17" t="n">
        <v>36</v>
      </c>
      <c r="O234" s="17" t="n">
        <v>198</v>
      </c>
      <c r="P234" s="8" t="n">
        <f aca="false">O234+N234</f>
        <v>234</v>
      </c>
      <c r="Q234" s="17" t="n">
        <v>136</v>
      </c>
      <c r="R234" s="17" t="n">
        <v>780</v>
      </c>
      <c r="S234" s="8" t="n">
        <f aca="false">R234+Q234</f>
        <v>916</v>
      </c>
      <c r="T234" s="18" t="n">
        <v>14</v>
      </c>
      <c r="U234" s="18" t="n">
        <v>129</v>
      </c>
      <c r="V234" s="8" t="n">
        <f aca="false">U234+T234</f>
        <v>143</v>
      </c>
    </row>
    <row r="235" s="61" customFormat="true" ht="34.5" hidden="false" customHeight="true" outlineLevel="0" collapsed="false">
      <c r="A235" s="57"/>
      <c r="B235" s="58"/>
      <c r="C235" s="59"/>
      <c r="D235" s="60"/>
      <c r="E235" s="58"/>
      <c r="F235" s="59"/>
      <c r="G235" s="60"/>
      <c r="H235" s="58"/>
      <c r="K235" s="32"/>
      <c r="L235" s="31"/>
      <c r="M235" s="17" t="s">
        <v>55</v>
      </c>
      <c r="N235" s="17" t="n">
        <v>104</v>
      </c>
      <c r="O235" s="17" t="n">
        <v>252</v>
      </c>
      <c r="P235" s="8" t="n">
        <f aca="false">O235+N235</f>
        <v>356</v>
      </c>
      <c r="Q235" s="17" t="n">
        <v>275</v>
      </c>
      <c r="R235" s="17" t="n">
        <v>677</v>
      </c>
      <c r="S235" s="8" t="n">
        <f aca="false">R235+Q235</f>
        <v>952</v>
      </c>
      <c r="T235" s="18" t="n">
        <v>13</v>
      </c>
      <c r="U235" s="18" t="n">
        <v>75</v>
      </c>
      <c r="V235" s="8" t="n">
        <f aca="false">U235+T235</f>
        <v>88</v>
      </c>
    </row>
    <row r="236" s="61" customFormat="true" ht="34.5" hidden="false" customHeight="true" outlineLevel="0" collapsed="false">
      <c r="A236" s="57"/>
      <c r="B236" s="58"/>
      <c r="C236" s="59"/>
      <c r="D236" s="60"/>
      <c r="E236" s="58"/>
      <c r="F236" s="59"/>
      <c r="G236" s="60"/>
      <c r="H236" s="58"/>
      <c r="K236" s="32"/>
      <c r="L236" s="17" t="s">
        <v>115</v>
      </c>
      <c r="M236" s="17" t="s">
        <v>55</v>
      </c>
      <c r="N236" s="17" t="n">
        <v>0</v>
      </c>
      <c r="O236" s="17" t="n">
        <v>188</v>
      </c>
      <c r="P236" s="8" t="n">
        <f aca="false">O236+N236</f>
        <v>188</v>
      </c>
      <c r="Q236" s="17" t="n">
        <v>0</v>
      </c>
      <c r="R236" s="17" t="n">
        <v>190</v>
      </c>
      <c r="S236" s="8" t="n">
        <f aca="false">R236+Q236</f>
        <v>190</v>
      </c>
      <c r="T236" s="17" t="n">
        <v>0</v>
      </c>
      <c r="U236" s="17" t="n">
        <v>0</v>
      </c>
      <c r="V236" s="8" t="n">
        <f aca="false">U236+T236</f>
        <v>0</v>
      </c>
    </row>
    <row r="237" s="61" customFormat="true" ht="34.5" hidden="false" customHeight="true" outlineLevel="0" collapsed="false">
      <c r="A237" s="57"/>
      <c r="B237" s="58"/>
      <c r="C237" s="59"/>
      <c r="D237" s="60"/>
      <c r="E237" s="58"/>
      <c r="F237" s="59"/>
      <c r="G237" s="60"/>
      <c r="H237" s="58"/>
      <c r="K237" s="32"/>
      <c r="L237" s="40" t="s">
        <v>120</v>
      </c>
      <c r="M237" s="40" t="s">
        <v>84</v>
      </c>
      <c r="N237" s="40" t="n">
        <f aca="false">N230+N231</f>
        <v>26</v>
      </c>
      <c r="O237" s="40" t="n">
        <f aca="false">O230+O231</f>
        <v>328</v>
      </c>
      <c r="P237" s="8" t="n">
        <f aca="false">O237+N237</f>
        <v>354</v>
      </c>
      <c r="Q237" s="40" t="n">
        <f aca="false">Q230+Q231</f>
        <v>129</v>
      </c>
      <c r="R237" s="40" t="n">
        <f aca="false">R230+R231</f>
        <v>1079</v>
      </c>
      <c r="S237" s="8" t="n">
        <f aca="false">R237+Q237</f>
        <v>1208</v>
      </c>
      <c r="T237" s="40" t="n">
        <f aca="false">T230+T231</f>
        <v>11</v>
      </c>
      <c r="U237" s="40" t="n">
        <f aca="false">U230+U231</f>
        <v>111</v>
      </c>
      <c r="V237" s="8" t="n">
        <f aca="false">U237+T237</f>
        <v>122</v>
      </c>
    </row>
    <row r="238" s="61" customFormat="true" ht="34.5" hidden="false" customHeight="true" outlineLevel="0" collapsed="false">
      <c r="A238" s="57"/>
      <c r="B238" s="58"/>
      <c r="C238" s="59"/>
      <c r="D238" s="60"/>
      <c r="E238" s="58"/>
      <c r="F238" s="59"/>
      <c r="G238" s="60"/>
      <c r="H238" s="58"/>
      <c r="K238" s="32"/>
      <c r="L238" s="40"/>
      <c r="M238" s="40" t="s">
        <v>85</v>
      </c>
      <c r="N238" s="40" t="n">
        <f aca="false">N232</f>
        <v>117</v>
      </c>
      <c r="O238" s="40" t="n">
        <f aca="false">O232</f>
        <v>328</v>
      </c>
      <c r="P238" s="8" t="n">
        <f aca="false">O238+N238</f>
        <v>445</v>
      </c>
      <c r="Q238" s="40" t="n">
        <f aca="false">Q232</f>
        <v>312</v>
      </c>
      <c r="R238" s="40" t="n">
        <f aca="false">R232</f>
        <v>932</v>
      </c>
      <c r="S238" s="8" t="n">
        <f aca="false">R238+Q238</f>
        <v>1244</v>
      </c>
      <c r="T238" s="40" t="n">
        <f aca="false">T232</f>
        <v>22</v>
      </c>
      <c r="U238" s="40" t="n">
        <f aca="false">U232</f>
        <v>93</v>
      </c>
      <c r="V238" s="8" t="n">
        <f aca="false">U238+T238</f>
        <v>115</v>
      </c>
    </row>
    <row r="239" s="61" customFormat="true" ht="34.5" hidden="false" customHeight="true" outlineLevel="0" collapsed="false">
      <c r="A239" s="57"/>
      <c r="B239" s="58"/>
      <c r="C239" s="59"/>
      <c r="D239" s="60"/>
      <c r="E239" s="58"/>
      <c r="F239" s="59"/>
      <c r="G239" s="60"/>
      <c r="H239" s="58"/>
      <c r="K239" s="32"/>
      <c r="L239" s="40"/>
      <c r="M239" s="40" t="s">
        <v>119</v>
      </c>
      <c r="N239" s="40" t="n">
        <f aca="false">N233</f>
        <v>25</v>
      </c>
      <c r="O239" s="40" t="n">
        <f aca="false">O233</f>
        <v>324</v>
      </c>
      <c r="P239" s="8" t="n">
        <f aca="false">O239+N239</f>
        <v>349</v>
      </c>
      <c r="Q239" s="40" t="n">
        <f aca="false">Q233</f>
        <v>102</v>
      </c>
      <c r="R239" s="40" t="n">
        <f aca="false">R233</f>
        <v>1035</v>
      </c>
      <c r="S239" s="8" t="n">
        <f aca="false">R239+Q239</f>
        <v>1137</v>
      </c>
      <c r="T239" s="40" t="n">
        <f aca="false">T233</f>
        <v>8</v>
      </c>
      <c r="U239" s="40" t="n">
        <f aca="false">U233</f>
        <v>97</v>
      </c>
      <c r="V239" s="8" t="n">
        <f aca="false">U239+T239</f>
        <v>105</v>
      </c>
    </row>
    <row r="240" s="61" customFormat="true" ht="34.5" hidden="false" customHeight="true" outlineLevel="0" collapsed="false">
      <c r="A240" s="57"/>
      <c r="B240" s="58"/>
      <c r="C240" s="59"/>
      <c r="D240" s="60"/>
      <c r="E240" s="58"/>
      <c r="F240" s="59"/>
      <c r="G240" s="60"/>
      <c r="H240" s="58"/>
      <c r="K240" s="32"/>
      <c r="L240" s="40"/>
      <c r="M240" s="40" t="s">
        <v>86</v>
      </c>
      <c r="N240" s="40" t="n">
        <f aca="false">N234</f>
        <v>36</v>
      </c>
      <c r="O240" s="40" t="n">
        <f aca="false">O234</f>
        <v>198</v>
      </c>
      <c r="P240" s="8" t="n">
        <f aca="false">O240+N240</f>
        <v>234</v>
      </c>
      <c r="Q240" s="40" t="n">
        <f aca="false">Q234</f>
        <v>136</v>
      </c>
      <c r="R240" s="40" t="n">
        <f aca="false">R234</f>
        <v>780</v>
      </c>
      <c r="S240" s="8" t="n">
        <f aca="false">R240+Q240</f>
        <v>916</v>
      </c>
      <c r="T240" s="40" t="n">
        <f aca="false">T234</f>
        <v>14</v>
      </c>
      <c r="U240" s="40" t="n">
        <f aca="false">U234</f>
        <v>129</v>
      </c>
      <c r="V240" s="8" t="n">
        <f aca="false">U240+T240</f>
        <v>143</v>
      </c>
    </row>
    <row r="241" s="61" customFormat="true" ht="34.5" hidden="false" customHeight="true" outlineLevel="0" collapsed="false">
      <c r="A241" s="57"/>
      <c r="B241" s="58"/>
      <c r="C241" s="59"/>
      <c r="D241" s="60"/>
      <c r="E241" s="58"/>
      <c r="F241" s="59"/>
      <c r="G241" s="60"/>
      <c r="H241" s="58"/>
      <c r="K241" s="32"/>
      <c r="L241" s="40"/>
      <c r="M241" s="40" t="s">
        <v>55</v>
      </c>
      <c r="N241" s="40" t="n">
        <f aca="false">N235+N236</f>
        <v>104</v>
      </c>
      <c r="O241" s="40" t="n">
        <f aca="false">O235+O236</f>
        <v>440</v>
      </c>
      <c r="P241" s="8" t="n">
        <f aca="false">O241+N241</f>
        <v>544</v>
      </c>
      <c r="Q241" s="40" t="n">
        <f aca="false">Q235+Q236</f>
        <v>275</v>
      </c>
      <c r="R241" s="40" t="n">
        <f aca="false">R235+R236</f>
        <v>867</v>
      </c>
      <c r="S241" s="8" t="n">
        <f aca="false">R241+Q241</f>
        <v>1142</v>
      </c>
      <c r="T241" s="40" t="n">
        <f aca="false">T235+T236</f>
        <v>13</v>
      </c>
      <c r="U241" s="40" t="n">
        <f aca="false">U235+U236</f>
        <v>75</v>
      </c>
      <c r="V241" s="8" t="n">
        <f aca="false">U241+T241</f>
        <v>88</v>
      </c>
    </row>
    <row r="242" s="61" customFormat="true" ht="34.5" hidden="false" customHeight="true" outlineLevel="0" collapsed="false">
      <c r="A242" s="57"/>
      <c r="B242" s="58"/>
      <c r="C242" s="59"/>
      <c r="D242" s="60"/>
      <c r="E242" s="58"/>
      <c r="F242" s="59"/>
      <c r="G242" s="60"/>
      <c r="H242" s="58"/>
      <c r="K242" s="32" t="s">
        <v>121</v>
      </c>
      <c r="L242" s="31" t="s">
        <v>122</v>
      </c>
      <c r="M242" s="31" t="s">
        <v>53</v>
      </c>
      <c r="N242" s="17" t="n">
        <v>6</v>
      </c>
      <c r="O242" s="17" t="n">
        <v>51</v>
      </c>
      <c r="P242" s="8" t="n">
        <f aca="false">O242+N242</f>
        <v>57</v>
      </c>
      <c r="Q242" s="17" t="n">
        <v>18</v>
      </c>
      <c r="R242" s="17" t="n">
        <v>174</v>
      </c>
      <c r="S242" s="8" t="n">
        <f aca="false">R242+Q242</f>
        <v>192</v>
      </c>
      <c r="T242" s="17" t="n">
        <v>0</v>
      </c>
      <c r="U242" s="17" t="n">
        <v>0</v>
      </c>
      <c r="V242" s="8" t="n">
        <f aca="false">U242+T242</f>
        <v>0</v>
      </c>
    </row>
    <row r="243" s="61" customFormat="true" ht="34.5" hidden="false" customHeight="true" outlineLevel="0" collapsed="false">
      <c r="A243" s="57"/>
      <c r="B243" s="58"/>
      <c r="C243" s="59"/>
      <c r="D243" s="60"/>
      <c r="E243" s="58"/>
      <c r="F243" s="59"/>
      <c r="G243" s="60"/>
      <c r="H243" s="58"/>
      <c r="K243" s="32"/>
      <c r="L243" s="31" t="s">
        <v>123</v>
      </c>
      <c r="M243" s="31" t="s">
        <v>53</v>
      </c>
      <c r="N243" s="17" t="n">
        <v>33</v>
      </c>
      <c r="O243" s="17" t="n">
        <v>155</v>
      </c>
      <c r="P243" s="8" t="n">
        <f aca="false">O243+N243</f>
        <v>188</v>
      </c>
      <c r="Q243" s="17" t="n">
        <v>102</v>
      </c>
      <c r="R243" s="17" t="n">
        <v>564</v>
      </c>
      <c r="S243" s="8" t="n">
        <f aca="false">R243+Q243</f>
        <v>666</v>
      </c>
      <c r="T243" s="18" t="n">
        <v>20</v>
      </c>
      <c r="U243" s="18" t="n">
        <v>79</v>
      </c>
      <c r="V243" s="8" t="n">
        <f aca="false">U243+T243</f>
        <v>99</v>
      </c>
    </row>
    <row r="244" s="61" customFormat="true" ht="34.5" hidden="false" customHeight="true" outlineLevel="0" collapsed="false">
      <c r="A244" s="57"/>
      <c r="B244" s="58"/>
      <c r="C244" s="59"/>
      <c r="D244" s="60"/>
      <c r="E244" s="58"/>
      <c r="F244" s="59"/>
      <c r="G244" s="60"/>
      <c r="H244" s="58"/>
      <c r="K244" s="32"/>
      <c r="L244" s="31"/>
      <c r="M244" s="17" t="s">
        <v>91</v>
      </c>
      <c r="N244" s="17" t="n">
        <v>67</v>
      </c>
      <c r="O244" s="17" t="n">
        <v>191</v>
      </c>
      <c r="P244" s="8" t="n">
        <f aca="false">O244+N244</f>
        <v>258</v>
      </c>
      <c r="Q244" s="17" t="n">
        <v>231</v>
      </c>
      <c r="R244" s="17" t="n">
        <v>539</v>
      </c>
      <c r="S244" s="8" t="n">
        <f aca="false">R244+Q244</f>
        <v>770</v>
      </c>
      <c r="T244" s="18" t="n">
        <v>26</v>
      </c>
      <c r="U244" s="18" t="n">
        <v>63</v>
      </c>
      <c r="V244" s="8" t="n">
        <f aca="false">U244+T244</f>
        <v>89</v>
      </c>
    </row>
    <row r="245" s="61" customFormat="true" ht="34.5" hidden="false" customHeight="true" outlineLevel="0" collapsed="false">
      <c r="A245" s="57"/>
      <c r="B245" s="58"/>
      <c r="C245" s="59"/>
      <c r="D245" s="60"/>
      <c r="E245" s="58"/>
      <c r="F245" s="59"/>
      <c r="G245" s="60"/>
      <c r="H245" s="58"/>
      <c r="K245" s="32"/>
      <c r="L245" s="40" t="s">
        <v>124</v>
      </c>
      <c r="M245" s="40" t="s">
        <v>125</v>
      </c>
      <c r="N245" s="40" t="n">
        <f aca="false">N243+N242</f>
        <v>39</v>
      </c>
      <c r="O245" s="40" t="n">
        <f aca="false">O243+O242</f>
        <v>206</v>
      </c>
      <c r="P245" s="8" t="n">
        <f aca="false">O245+N245</f>
        <v>245</v>
      </c>
      <c r="Q245" s="40" t="n">
        <f aca="false">Q243+Q242</f>
        <v>120</v>
      </c>
      <c r="R245" s="40" t="n">
        <f aca="false">R243+R242</f>
        <v>738</v>
      </c>
      <c r="S245" s="8" t="n">
        <f aca="false">R245+Q245</f>
        <v>858</v>
      </c>
      <c r="T245" s="40" t="n">
        <f aca="false">T243+T242</f>
        <v>20</v>
      </c>
      <c r="U245" s="40" t="n">
        <f aca="false">U243+U242</f>
        <v>79</v>
      </c>
      <c r="V245" s="8" t="n">
        <f aca="false">U245+T245</f>
        <v>99</v>
      </c>
    </row>
    <row r="246" s="61" customFormat="true" ht="34.5" hidden="false" customHeight="true" outlineLevel="0" collapsed="false">
      <c r="A246" s="57"/>
      <c r="B246" s="58"/>
      <c r="C246" s="59"/>
      <c r="D246" s="60"/>
      <c r="E246" s="58"/>
      <c r="F246" s="59"/>
      <c r="G246" s="60"/>
      <c r="H246" s="58"/>
      <c r="K246" s="32"/>
      <c r="L246" s="40"/>
      <c r="M246" s="40" t="s">
        <v>91</v>
      </c>
      <c r="N246" s="40" t="n">
        <f aca="false">N244</f>
        <v>67</v>
      </c>
      <c r="O246" s="40" t="n">
        <f aca="false">O244</f>
        <v>191</v>
      </c>
      <c r="P246" s="8" t="n">
        <f aca="false">O246+N246</f>
        <v>258</v>
      </c>
      <c r="Q246" s="40" t="n">
        <f aca="false">Q244</f>
        <v>231</v>
      </c>
      <c r="R246" s="40" t="n">
        <f aca="false">R244</f>
        <v>539</v>
      </c>
      <c r="S246" s="8" t="n">
        <f aca="false">R246+Q246</f>
        <v>770</v>
      </c>
      <c r="T246" s="40" t="n">
        <f aca="false">T244</f>
        <v>26</v>
      </c>
      <c r="U246" s="40" t="n">
        <f aca="false">U244</f>
        <v>63</v>
      </c>
      <c r="V246" s="8" t="n">
        <f aca="false">U246+T246</f>
        <v>89</v>
      </c>
    </row>
    <row r="247" customFormat="false" ht="34.5" hidden="false" customHeight="true" outlineLevel="0" collapsed="false">
      <c r="A247" s="27"/>
      <c r="B247" s="28"/>
      <c r="C247" s="55"/>
      <c r="D247" s="56"/>
      <c r="E247" s="30"/>
      <c r="F247" s="55"/>
      <c r="G247" s="56"/>
      <c r="H247" s="30"/>
      <c r="K247" s="31" t="s">
        <v>126</v>
      </c>
      <c r="L247" s="31"/>
      <c r="M247" s="31" t="s">
        <v>11</v>
      </c>
      <c r="N247" s="43" t="n">
        <v>511</v>
      </c>
      <c r="O247" s="43" t="n">
        <v>735</v>
      </c>
      <c r="P247" s="8" t="n">
        <f aca="false">O247+N247</f>
        <v>1246</v>
      </c>
      <c r="Q247" s="43" t="n">
        <v>3879</v>
      </c>
      <c r="R247" s="43" t="n">
        <v>4279</v>
      </c>
      <c r="S247" s="8" t="n">
        <f aca="false">R247+Q247</f>
        <v>8158</v>
      </c>
      <c r="T247" s="18" t="n">
        <v>450</v>
      </c>
      <c r="U247" s="18" t="n">
        <v>414</v>
      </c>
      <c r="V247" s="8" t="n">
        <f aca="false">U247+T247</f>
        <v>864</v>
      </c>
    </row>
    <row r="248" customFormat="false" ht="34.5" hidden="false" customHeight="true" outlineLevel="0" collapsed="false">
      <c r="A248" s="27"/>
      <c r="B248" s="28"/>
      <c r="C248" s="55"/>
      <c r="D248" s="56"/>
      <c r="E248" s="30"/>
      <c r="F248" s="55"/>
      <c r="G248" s="56"/>
      <c r="H248" s="30"/>
      <c r="K248" s="31"/>
      <c r="L248" s="31"/>
      <c r="M248" s="17" t="s">
        <v>12</v>
      </c>
      <c r="N248" s="43" t="n">
        <v>353</v>
      </c>
      <c r="O248" s="43" t="n">
        <v>512</v>
      </c>
      <c r="P248" s="8" t="n">
        <f aca="false">O248+N248</f>
        <v>865</v>
      </c>
      <c r="Q248" s="43" t="n">
        <v>1426</v>
      </c>
      <c r="R248" s="43" t="n">
        <v>1616</v>
      </c>
      <c r="S248" s="8" t="n">
        <f aca="false">R248+Q248</f>
        <v>3042</v>
      </c>
      <c r="T248" s="43" t="n">
        <v>0</v>
      </c>
      <c r="U248" s="43" t="n">
        <v>0</v>
      </c>
      <c r="V248" s="8" t="n">
        <f aca="false">U248+T248</f>
        <v>0</v>
      </c>
    </row>
    <row r="249" customFormat="false" ht="34.5" hidden="false" customHeight="true" outlineLevel="0" collapsed="false">
      <c r="A249" s="27"/>
      <c r="B249" s="28"/>
      <c r="C249" s="55"/>
      <c r="D249" s="56"/>
      <c r="E249" s="30"/>
      <c r="F249" s="55"/>
      <c r="G249" s="56"/>
      <c r="H249" s="30"/>
      <c r="K249" s="31" t="s">
        <v>127</v>
      </c>
      <c r="L249" s="31"/>
      <c r="M249" s="31" t="s">
        <v>11</v>
      </c>
      <c r="N249" s="17" t="n">
        <v>175</v>
      </c>
      <c r="O249" s="17" t="n">
        <v>72</v>
      </c>
      <c r="P249" s="8" t="n">
        <f aca="false">O249+N249</f>
        <v>247</v>
      </c>
      <c r="Q249" s="17" t="n">
        <v>542</v>
      </c>
      <c r="R249" s="17" t="n">
        <v>257</v>
      </c>
      <c r="S249" s="8" t="n">
        <f aca="false">R249+Q249</f>
        <v>799</v>
      </c>
      <c r="T249" s="18" t="n">
        <v>38</v>
      </c>
      <c r="U249" s="18" t="n">
        <v>24</v>
      </c>
      <c r="V249" s="8" t="n">
        <f aca="false">U249+T249</f>
        <v>62</v>
      </c>
    </row>
    <row r="250" customFormat="false" ht="34.5" hidden="false" customHeight="true" outlineLevel="0" collapsed="false">
      <c r="A250" s="27"/>
      <c r="B250" s="28"/>
      <c r="C250" s="55"/>
      <c r="D250" s="56"/>
      <c r="E250" s="30"/>
      <c r="F250" s="55"/>
      <c r="G250" s="56"/>
      <c r="H250" s="30"/>
      <c r="K250" s="31" t="s">
        <v>128</v>
      </c>
      <c r="L250" s="31"/>
      <c r="M250" s="17" t="s">
        <v>14</v>
      </c>
      <c r="N250" s="17" t="n">
        <v>82</v>
      </c>
      <c r="O250" s="17" t="n">
        <v>204</v>
      </c>
      <c r="P250" s="8" t="n">
        <f aca="false">O250+N250</f>
        <v>286</v>
      </c>
      <c r="Q250" s="17" t="n">
        <v>278</v>
      </c>
      <c r="R250" s="17" t="n">
        <v>550</v>
      </c>
      <c r="S250" s="8" t="n">
        <f aca="false">R250+Q250</f>
        <v>828</v>
      </c>
      <c r="T250" s="18" t="n">
        <v>56</v>
      </c>
      <c r="U250" s="18" t="n">
        <v>90</v>
      </c>
      <c r="V250" s="8" t="n">
        <f aca="false">U250+T250</f>
        <v>146</v>
      </c>
    </row>
    <row r="251" customFormat="false" ht="34.5" hidden="false" customHeight="true" outlineLevel="0" collapsed="false">
      <c r="A251" s="27"/>
      <c r="B251" s="28"/>
      <c r="C251" s="55"/>
      <c r="D251" s="56"/>
      <c r="E251" s="30"/>
      <c r="F251" s="55"/>
      <c r="G251" s="56"/>
      <c r="H251" s="30"/>
      <c r="K251" s="31" t="s">
        <v>129</v>
      </c>
      <c r="L251" s="31"/>
      <c r="M251" s="17" t="s">
        <v>12</v>
      </c>
      <c r="N251" s="17" t="n">
        <v>97</v>
      </c>
      <c r="O251" s="17" t="n">
        <v>28</v>
      </c>
      <c r="P251" s="8" t="n">
        <f aca="false">O251+N251</f>
        <v>125</v>
      </c>
      <c r="Q251" s="17" t="n">
        <v>181</v>
      </c>
      <c r="R251" s="17" t="n">
        <v>61</v>
      </c>
      <c r="S251" s="8" t="n">
        <f aca="false">R251+Q251</f>
        <v>242</v>
      </c>
      <c r="T251" s="17" t="n">
        <v>0</v>
      </c>
      <c r="U251" s="17" t="n">
        <v>0</v>
      </c>
      <c r="V251" s="8" t="n">
        <f aca="false">U251+T251</f>
        <v>0</v>
      </c>
    </row>
    <row r="252" customFormat="false" ht="34.5" hidden="false" customHeight="true" outlineLevel="0" collapsed="false">
      <c r="A252" s="27"/>
      <c r="B252" s="28"/>
      <c r="C252" s="55"/>
      <c r="D252" s="56"/>
      <c r="E252" s="30"/>
      <c r="F252" s="55"/>
      <c r="G252" s="56"/>
      <c r="H252" s="30"/>
      <c r="K252" s="31"/>
      <c r="L252" s="31"/>
      <c r="M252" s="17" t="s">
        <v>13</v>
      </c>
      <c r="N252" s="17" t="n">
        <v>65</v>
      </c>
      <c r="O252" s="17" t="n">
        <v>55</v>
      </c>
      <c r="P252" s="8" t="n">
        <f aca="false">O252+N252</f>
        <v>120</v>
      </c>
      <c r="Q252" s="17" t="n">
        <v>234</v>
      </c>
      <c r="R252" s="17" t="n">
        <v>143</v>
      </c>
      <c r="S252" s="8" t="n">
        <f aca="false">R252+Q252</f>
        <v>377</v>
      </c>
      <c r="T252" s="18" t="n">
        <v>51</v>
      </c>
      <c r="U252" s="18" t="n">
        <v>12</v>
      </c>
      <c r="V252" s="8" t="n">
        <f aca="false">U252+T252</f>
        <v>63</v>
      </c>
    </row>
    <row r="253" customFormat="false" ht="34.5" hidden="false" customHeight="true" outlineLevel="0" collapsed="false">
      <c r="A253" s="27"/>
      <c r="B253" s="28"/>
      <c r="C253" s="55"/>
      <c r="D253" s="56"/>
      <c r="E253" s="30"/>
      <c r="F253" s="55"/>
      <c r="G253" s="56"/>
      <c r="H253" s="30"/>
      <c r="K253" s="31"/>
      <c r="L253" s="31"/>
      <c r="M253" s="17" t="s">
        <v>14</v>
      </c>
      <c r="N253" s="17" t="n">
        <v>47</v>
      </c>
      <c r="O253" s="17" t="n">
        <v>39</v>
      </c>
      <c r="P253" s="8" t="n">
        <f aca="false">O253+N253</f>
        <v>86</v>
      </c>
      <c r="Q253" s="17" t="n">
        <v>47</v>
      </c>
      <c r="R253" s="17" t="n">
        <v>39</v>
      </c>
      <c r="S253" s="8" t="n">
        <f aca="false">R253+Q253</f>
        <v>86</v>
      </c>
      <c r="T253" s="17" t="n">
        <v>0</v>
      </c>
      <c r="U253" s="17" t="n">
        <v>0</v>
      </c>
      <c r="V253" s="8" t="n">
        <f aca="false">U253+T253</f>
        <v>0</v>
      </c>
    </row>
    <row r="254" customFormat="false" ht="34.5" hidden="false" customHeight="true" outlineLevel="0" collapsed="false">
      <c r="A254" s="27"/>
      <c r="B254" s="28"/>
      <c r="C254" s="55"/>
      <c r="D254" s="56"/>
      <c r="E254" s="30"/>
      <c r="F254" s="55"/>
      <c r="G254" s="56"/>
      <c r="H254" s="30"/>
      <c r="K254" s="31"/>
      <c r="L254" s="31"/>
      <c r="M254" s="17" t="s">
        <v>15</v>
      </c>
      <c r="N254" s="17" t="n">
        <v>53</v>
      </c>
      <c r="O254" s="17" t="n">
        <v>41</v>
      </c>
      <c r="P254" s="8" t="n">
        <f aca="false">O254+N254</f>
        <v>94</v>
      </c>
      <c r="Q254" s="17" t="n">
        <v>53</v>
      </c>
      <c r="R254" s="17" t="n">
        <v>41</v>
      </c>
      <c r="S254" s="8" t="n">
        <f aca="false">R254+Q254</f>
        <v>94</v>
      </c>
      <c r="T254" s="17" t="n">
        <v>0</v>
      </c>
      <c r="U254" s="17" t="n">
        <v>0</v>
      </c>
      <c r="V254" s="8" t="n">
        <f aca="false">U254+T254</f>
        <v>0</v>
      </c>
    </row>
    <row r="255" customFormat="false" ht="34.5" hidden="false" customHeight="true" outlineLevel="0" collapsed="false">
      <c r="A255" s="27"/>
      <c r="B255" s="28"/>
      <c r="C255" s="55"/>
      <c r="D255" s="56"/>
      <c r="E255" s="30"/>
      <c r="F255" s="55"/>
      <c r="G255" s="56"/>
      <c r="H255" s="30"/>
      <c r="K255" s="31" t="s">
        <v>130</v>
      </c>
      <c r="L255" s="31"/>
      <c r="M255" s="31" t="s">
        <v>11</v>
      </c>
      <c r="N255" s="43" t="n">
        <v>86</v>
      </c>
      <c r="O255" s="43" t="n">
        <v>118</v>
      </c>
      <c r="P255" s="8" t="n">
        <f aca="false">O255+N255</f>
        <v>204</v>
      </c>
      <c r="Q255" s="43" t="n">
        <v>373</v>
      </c>
      <c r="R255" s="43" t="n">
        <v>520</v>
      </c>
      <c r="S255" s="8" t="n">
        <f aca="false">R255+Q255</f>
        <v>893</v>
      </c>
      <c r="T255" s="43" t="n">
        <v>55</v>
      </c>
      <c r="U255" s="43" t="n">
        <v>67</v>
      </c>
      <c r="V255" s="8" t="n">
        <f aca="false">U255+T255</f>
        <v>122</v>
      </c>
    </row>
    <row r="256" customFormat="false" ht="34.5" hidden="false" customHeight="true" outlineLevel="0" collapsed="false">
      <c r="A256" s="27"/>
      <c r="B256" s="28"/>
      <c r="C256" s="55"/>
      <c r="D256" s="56"/>
      <c r="E256" s="30"/>
      <c r="F256" s="55"/>
      <c r="G256" s="56"/>
      <c r="H256" s="30"/>
      <c r="K256" s="31"/>
      <c r="L256" s="31"/>
      <c r="M256" s="17" t="s">
        <v>12</v>
      </c>
      <c r="N256" s="43" t="n">
        <v>72</v>
      </c>
      <c r="O256" s="43" t="n">
        <v>161</v>
      </c>
      <c r="P256" s="8" t="n">
        <f aca="false">O256+N256</f>
        <v>233</v>
      </c>
      <c r="Q256" s="43" t="n">
        <v>195</v>
      </c>
      <c r="R256" s="43" t="n">
        <v>311</v>
      </c>
      <c r="S256" s="8" t="n">
        <f aca="false">R256+Q256</f>
        <v>506</v>
      </c>
      <c r="T256" s="43" t="n">
        <v>0</v>
      </c>
      <c r="U256" s="43" t="n">
        <v>0</v>
      </c>
      <c r="V256" s="8" t="n">
        <f aca="false">U256+T256</f>
        <v>0</v>
      </c>
    </row>
    <row r="257" customFormat="false" ht="34.5" hidden="false" customHeight="true" outlineLevel="0" collapsed="false">
      <c r="A257" s="27"/>
      <c r="B257" s="28"/>
      <c r="C257" s="55"/>
      <c r="D257" s="56"/>
      <c r="E257" s="30"/>
      <c r="F257" s="55"/>
      <c r="G257" s="56"/>
      <c r="H257" s="30"/>
      <c r="K257" s="31" t="s">
        <v>130</v>
      </c>
      <c r="L257" s="31"/>
      <c r="M257" s="31" t="s">
        <v>53</v>
      </c>
      <c r="N257" s="43" t="n">
        <v>23</v>
      </c>
      <c r="O257" s="43" t="n">
        <v>35</v>
      </c>
      <c r="P257" s="8" t="n">
        <f aca="false">O257+N257</f>
        <v>58</v>
      </c>
      <c r="Q257" s="43" t="n">
        <v>47</v>
      </c>
      <c r="R257" s="43" t="n">
        <v>74</v>
      </c>
      <c r="S257" s="8" t="n">
        <f aca="false">R257+Q257</f>
        <v>121</v>
      </c>
      <c r="T257" s="18" t="n">
        <v>0</v>
      </c>
      <c r="U257" s="18" t="n">
        <v>0</v>
      </c>
      <c r="V257" s="8" t="n">
        <f aca="false">U257+T257</f>
        <v>0</v>
      </c>
    </row>
    <row r="258" customFormat="false" ht="34.5" hidden="false" customHeight="true" outlineLevel="0" collapsed="false">
      <c r="A258" s="27"/>
      <c r="B258" s="28"/>
      <c r="C258" s="55"/>
      <c r="D258" s="56"/>
      <c r="E258" s="30"/>
      <c r="F258" s="55"/>
      <c r="G258" s="56"/>
      <c r="H258" s="30"/>
      <c r="K258" s="31" t="s">
        <v>131</v>
      </c>
      <c r="L258" s="31"/>
      <c r="M258" s="17" t="s">
        <v>14</v>
      </c>
      <c r="N258" s="43" t="n">
        <v>40</v>
      </c>
      <c r="O258" s="43" t="n">
        <v>21</v>
      </c>
      <c r="P258" s="8" t="n">
        <f aca="false">O258+N258</f>
        <v>61</v>
      </c>
      <c r="Q258" s="43" t="n">
        <v>144</v>
      </c>
      <c r="R258" s="43" t="n">
        <v>82</v>
      </c>
      <c r="S258" s="8" t="n">
        <f aca="false">R258+Q258</f>
        <v>226</v>
      </c>
      <c r="T258" s="18" t="n">
        <v>19</v>
      </c>
      <c r="U258" s="18" t="n">
        <v>11</v>
      </c>
      <c r="V258" s="8" t="n">
        <f aca="false">U258+T258</f>
        <v>30</v>
      </c>
    </row>
    <row r="259" customFormat="false" ht="34.5" hidden="false" customHeight="true" outlineLevel="0" collapsed="false">
      <c r="A259" s="20"/>
      <c r="B259" s="19" t="s">
        <v>12</v>
      </c>
      <c r="C259" s="49"/>
      <c r="D259" s="50"/>
      <c r="E259" s="22" t="n">
        <f aca="false">C259+D259</f>
        <v>0</v>
      </c>
      <c r="F259" s="49"/>
      <c r="G259" s="50"/>
      <c r="H259" s="22" t="n">
        <f aca="false">G259+F259</f>
        <v>0</v>
      </c>
      <c r="K259" s="31" t="s">
        <v>132</v>
      </c>
      <c r="L259" s="31"/>
      <c r="M259" s="17" t="s">
        <v>13</v>
      </c>
      <c r="N259" s="43" t="n">
        <v>146</v>
      </c>
      <c r="O259" s="43" t="n">
        <v>73</v>
      </c>
      <c r="P259" s="8" t="n">
        <f aca="false">O259+N259</f>
        <v>219</v>
      </c>
      <c r="Q259" s="43" t="n">
        <v>412</v>
      </c>
      <c r="R259" s="43" t="n">
        <v>175</v>
      </c>
      <c r="S259" s="8" t="n">
        <f aca="false">R259+Q259</f>
        <v>587</v>
      </c>
      <c r="T259" s="18" t="n">
        <v>52</v>
      </c>
      <c r="U259" s="18" t="n">
        <v>26</v>
      </c>
      <c r="V259" s="8" t="n">
        <f aca="false">U259+T259</f>
        <v>78</v>
      </c>
    </row>
    <row r="260" customFormat="false" ht="34.5" hidden="false" customHeight="true" outlineLevel="0" collapsed="false">
      <c r="A260" s="20"/>
      <c r="B260" s="19" t="s">
        <v>13</v>
      </c>
      <c r="C260" s="49"/>
      <c r="D260" s="50"/>
      <c r="E260" s="22" t="n">
        <f aca="false">C260+D260</f>
        <v>0</v>
      </c>
      <c r="F260" s="49"/>
      <c r="G260" s="50"/>
      <c r="H260" s="22" t="n">
        <f aca="false">G260+F260</f>
        <v>0</v>
      </c>
      <c r="K260" s="31"/>
      <c r="L260" s="31"/>
      <c r="M260" s="17" t="s">
        <v>14</v>
      </c>
      <c r="N260" s="43" t="n">
        <v>112</v>
      </c>
      <c r="O260" s="43" t="n">
        <v>61</v>
      </c>
      <c r="P260" s="8" t="n">
        <f aca="false">O260+N260</f>
        <v>173</v>
      </c>
      <c r="Q260" s="43" t="n">
        <v>287</v>
      </c>
      <c r="R260" s="43" t="n">
        <v>127</v>
      </c>
      <c r="S260" s="8" t="n">
        <f aca="false">R260+Q260</f>
        <v>414</v>
      </c>
      <c r="T260" s="18" t="n">
        <v>33</v>
      </c>
      <c r="U260" s="18" t="n">
        <v>8</v>
      </c>
      <c r="V260" s="8" t="n">
        <f aca="false">U260+T260</f>
        <v>41</v>
      </c>
    </row>
    <row r="261" customFormat="false" ht="34.5" hidden="false" customHeight="true" outlineLevel="0" collapsed="false">
      <c r="A261" s="20"/>
      <c r="B261" s="19" t="s">
        <v>133</v>
      </c>
      <c r="C261" s="49"/>
      <c r="D261" s="50"/>
      <c r="E261" s="22" t="n">
        <f aca="false">C261+D261</f>
        <v>0</v>
      </c>
      <c r="F261" s="49"/>
      <c r="G261" s="50"/>
      <c r="H261" s="22" t="n">
        <f aca="false">G261+F261</f>
        <v>0</v>
      </c>
      <c r="K261" s="31" t="s">
        <v>134</v>
      </c>
      <c r="L261" s="31"/>
      <c r="M261" s="17" t="s">
        <v>14</v>
      </c>
      <c r="N261" s="43" t="n">
        <v>67</v>
      </c>
      <c r="O261" s="43" t="n">
        <v>71</v>
      </c>
      <c r="P261" s="8" t="n">
        <f aca="false">O261+N261</f>
        <v>138</v>
      </c>
      <c r="Q261" s="43" t="n">
        <v>212</v>
      </c>
      <c r="R261" s="43" t="n">
        <v>217</v>
      </c>
      <c r="S261" s="8" t="n">
        <f aca="false">R261+Q261</f>
        <v>429</v>
      </c>
      <c r="T261" s="18" t="n">
        <v>19</v>
      </c>
      <c r="U261" s="18" t="n">
        <v>41</v>
      </c>
      <c r="V261" s="8" t="n">
        <f aca="false">U261+T261</f>
        <v>60</v>
      </c>
    </row>
    <row r="262" customFormat="false" ht="34.5" hidden="false" customHeight="true" outlineLevel="0" collapsed="false">
      <c r="A262" s="24"/>
      <c r="B262" s="19" t="s">
        <v>12</v>
      </c>
      <c r="C262" s="49"/>
      <c r="D262" s="50"/>
      <c r="E262" s="22" t="n">
        <f aca="false">C262+D262</f>
        <v>0</v>
      </c>
      <c r="F262" s="49"/>
      <c r="G262" s="50"/>
      <c r="H262" s="22" t="n">
        <f aca="false">G262+F262</f>
        <v>0</v>
      </c>
      <c r="K262" s="8" t="s">
        <v>135</v>
      </c>
      <c r="L262" s="8"/>
      <c r="M262" s="8" t="s">
        <v>11</v>
      </c>
      <c r="N262" s="8" t="n">
        <f aca="false">N257+N255+N249+N247+N245+N237+N225+N200+N191+N161+N152+N137+N90+N89+N85+N80+N65+N61+N23+N18+N14+N10+N5</f>
        <v>7715</v>
      </c>
      <c r="O262" s="8" t="n">
        <f aca="false">O257+O255+O249+O247+O245+O237+O225+O200+O191+O161+O152+O137+O90+O89+O85+O80+O65+O61+O23+O18+O14+O10+O5</f>
        <v>11461</v>
      </c>
      <c r="P262" s="8" t="n">
        <f aca="false">SUBTOTAL(9,N262:O262)</f>
        <v>19176</v>
      </c>
      <c r="Q262" s="8" t="n">
        <f aca="false">Q257+Q255+Q249+Q247+Q245+Q237+Q225+Q200+Q191+Q161+Q152+Q137+Q90+Q89+Q85+Q80+Q65+Q61+Q23+Q18+Q14+Q10+Q5</f>
        <v>53263</v>
      </c>
      <c r="R262" s="8" t="n">
        <f aca="false">R257+R255+R249+R247+R245+R237+R225+R200+R191+R161+R152+R137+R90+R89+R85+R80+R65+R61+R23+R18+R14+R10+R5</f>
        <v>63067</v>
      </c>
      <c r="S262" s="8" t="n">
        <f aca="false">SUBTOTAL(9,Q262:R262)</f>
        <v>116330</v>
      </c>
      <c r="T262" s="8" t="n">
        <f aca="false">T257+T255+T249+T247+T245+T237+T225+T200+T191+T161+T152+T137+T90+T89+T85+T80+T65+T61+T23+T18+T14+T10+T5</f>
        <v>6468</v>
      </c>
      <c r="U262" s="8" t="n">
        <f aca="false">U257+U255+U249+U247+U245+U237+U225+U200+U191+U161+U152+U137+U90+U89+U85+U80+U65+U61+U23+U18+U14+U10+U5</f>
        <v>7287</v>
      </c>
      <c r="V262" s="8" t="n">
        <f aca="false">SUBTOTAL(9,T262:U262)</f>
        <v>13755</v>
      </c>
    </row>
    <row r="263" customFormat="false" ht="34.5" hidden="false" customHeight="true" outlineLevel="0" collapsed="false">
      <c r="A263" s="24"/>
      <c r="B263" s="19" t="s">
        <v>13</v>
      </c>
      <c r="C263" s="49"/>
      <c r="D263" s="50"/>
      <c r="E263" s="22" t="n">
        <f aca="false">C263+D263</f>
        <v>0</v>
      </c>
      <c r="F263" s="49"/>
      <c r="G263" s="50"/>
      <c r="H263" s="22" t="n">
        <f aca="false">G263+F263</f>
        <v>0</v>
      </c>
      <c r="K263" s="8"/>
      <c r="L263" s="8"/>
      <c r="M263" s="8" t="s">
        <v>12</v>
      </c>
      <c r="N263" s="8" t="n">
        <f aca="false">N256+N251+N248+N238+N226+N202+N201+N196+N192+N153+N138+N91+N86+N81+N70+N66+N62+N24+N19+N15+N11+N6</f>
        <v>9458</v>
      </c>
      <c r="O263" s="8" t="n">
        <f aca="false">O256+O251+O248+O238+O226+O202+O201+O196+O192+O153+O138+O91+O86+O81+O70+O66+O62+O24+O19+O15+O11+O6</f>
        <v>8205</v>
      </c>
      <c r="P263" s="8" t="n">
        <f aca="false">SUBTOTAL(9,N263:O263)</f>
        <v>17663</v>
      </c>
      <c r="Q263" s="8" t="n">
        <f aca="false">Q256+Q251+Q248+Q238+Q226+Q202+Q201+Q196+Q192+Q153+Q138+Q91+Q86+Q81+Q70+Q66+Q62+Q24+Q19+Q15+Q11+Q6</f>
        <v>45976</v>
      </c>
      <c r="R263" s="8" t="n">
        <f aca="false">R256+R251+R248+R238+R226+R202+R201+R196+R192+R153+R138+R91+R86+R81+R70+R66+R62+R24+R19+R15+R11+R6</f>
        <v>36966</v>
      </c>
      <c r="S263" s="8" t="n">
        <f aca="false">SUBTOTAL(9,Q263:R263)</f>
        <v>82942</v>
      </c>
      <c r="T263" s="8" t="n">
        <f aca="false">T256+T251+T248+T238+T226+T202+T201+T196+T192+T153+T138+T91+T86+T81+T70+T66+T62+T24+T19+T15+T11+T6</f>
        <v>5372</v>
      </c>
      <c r="U263" s="8" t="n">
        <f aca="false">U256+U251+U248+U238+U226+U202+U201+U196+U192+U153+U138+U91+U86+U81+U70+U66+U62+U24+U19+U15+U11+U6</f>
        <v>3695</v>
      </c>
      <c r="V263" s="8" t="n">
        <f aca="false">SUBTOTAL(9,T263:U263)</f>
        <v>9067</v>
      </c>
    </row>
    <row r="264" customFormat="false" ht="34.5" hidden="false" customHeight="true" outlineLevel="0" collapsed="false">
      <c r="A264" s="24"/>
      <c r="B264" s="19" t="s">
        <v>14</v>
      </c>
      <c r="C264" s="49"/>
      <c r="D264" s="50"/>
      <c r="E264" s="22" t="n">
        <f aca="false">C264+D264</f>
        <v>0</v>
      </c>
      <c r="F264" s="49"/>
      <c r="G264" s="50"/>
      <c r="H264" s="22" t="n">
        <f aca="false">G264+F264</f>
        <v>0</v>
      </c>
      <c r="K264" s="8"/>
      <c r="L264" s="8"/>
      <c r="M264" s="8" t="s">
        <v>13</v>
      </c>
      <c r="N264" s="8" t="n">
        <f aca="false">N259+N252+N239+N227+N203+N193+N154+N139+N93+N92+N82+N71+N69+N67+N63+N25+N20+N16+N12+N7</f>
        <v>6084</v>
      </c>
      <c r="O264" s="8" t="n">
        <f aca="false">O259+O252+O239+O227+O203+O193+O154+O139+O93+O92+O82+O71+O69+O67+O63+O25+O20+O16+O12+O7</f>
        <v>6322</v>
      </c>
      <c r="P264" s="8" t="n">
        <f aca="false">SUBTOTAL(9,N264:O264)</f>
        <v>12406</v>
      </c>
      <c r="Q264" s="8" t="n">
        <f aca="false">Q259+Q252+Q239+Q227+Q203+Q193+Q154+Q139+Q93+Q92+Q82+Q71+Q69+Q67+Q63+Q25+Q20+Q16+Q12+Q7</f>
        <v>24858</v>
      </c>
      <c r="R264" s="8" t="n">
        <f aca="false">R259+R252+R239+R227+R203+R193+R154+R139+R93+R92+R82+R71+R69+R67+R63+R25+R20+R16+R12+R7</f>
        <v>29937</v>
      </c>
      <c r="S264" s="8" t="n">
        <f aca="false">SUBTOTAL(9,Q264:R264)</f>
        <v>54795</v>
      </c>
      <c r="T264" s="8" t="n">
        <f aca="false">T259+T252+T239+T227+T203+T193+T154+T139+T93+T92+T82+T71+T69+T67+T63+T25+T20+T16+T12+T7</f>
        <v>2449</v>
      </c>
      <c r="U264" s="8" t="n">
        <f aca="false">U259+U252+U239+U227+U203+U193+U154+U139+U93+U92+U82+U71+U69+U67+U63+U25+U20+U16+U12+U7</f>
        <v>3381</v>
      </c>
      <c r="V264" s="8" t="n">
        <f aca="false">SUBTOTAL(9,T264:U264)</f>
        <v>5830</v>
      </c>
    </row>
    <row r="265" customFormat="false" ht="34.5" hidden="false" customHeight="true" outlineLevel="0" collapsed="false">
      <c r="A265" s="24"/>
      <c r="B265" s="23" t="s">
        <v>15</v>
      </c>
      <c r="C265" s="51"/>
      <c r="D265" s="52"/>
      <c r="E265" s="11" t="n">
        <f aca="false">C265+D265</f>
        <v>0</v>
      </c>
      <c r="F265" s="51"/>
      <c r="G265" s="52"/>
      <c r="H265" s="11" t="n">
        <f aca="false">G265+F265</f>
        <v>0</v>
      </c>
      <c r="K265" s="8"/>
      <c r="L265" s="8"/>
      <c r="M265" s="8" t="s">
        <v>14</v>
      </c>
      <c r="N265" s="8" t="n">
        <f aca="false">N261+N260+N258+N253+N250+N240+N228+N204+N194+N155+N140++N94+N88+N83+N78+N68+N64+N26+N21+N17+N13+N8</f>
        <v>4301</v>
      </c>
      <c r="O265" s="8" t="n">
        <f aca="false">O261+O260+O258+O253+O250+O240+O228+O204+O194+O155+O140++O94+O88+O83+O78+O68+O64+O26+O21+O17+O13+O8</f>
        <v>4826</v>
      </c>
      <c r="P265" s="8" t="n">
        <f aca="false">SUBTOTAL(9,N265:O265)</f>
        <v>9127</v>
      </c>
      <c r="Q265" s="8" t="n">
        <f aca="false">Q261+Q260+Q258+Q253+Q250+Q240+Q228+Q204+Q194+Q155+Q140++Q94+Q88+Q83+Q78+Q68+Q64+Q26+Q21+Q17+Q13+Q8</f>
        <v>19407</v>
      </c>
      <c r="R265" s="8" t="n">
        <f aca="false">R261+R260+R258+R253+R250+R240+R228+R204+R194+R155+R140++R94+R88+R83+R78+R68+R64+R26+R21+R17+R13+R8</f>
        <v>22332</v>
      </c>
      <c r="S265" s="8" t="n">
        <f aca="false">SUBTOTAL(9,Q265:R265)</f>
        <v>41739</v>
      </c>
      <c r="T265" s="8" t="n">
        <f aca="false">T261+T260+T258+T253+T250+T240+T228+T204+T194+T155+T140++T94+T88+T83+T78+T68+T64+T26+T21+T17+T13+T8</f>
        <v>1882</v>
      </c>
      <c r="U265" s="8" t="n">
        <f aca="false">U261+U260+U258+U253+U250+U240+U228+U204+U194+U155+U140++U94+U88+U83+U78+U68+U64+U26+U21+U17+U13+U8</f>
        <v>2789</v>
      </c>
      <c r="V265" s="8" t="n">
        <f aca="false">SUBTOTAL(9,T265:U265)</f>
        <v>4671</v>
      </c>
    </row>
    <row r="266" customFormat="false" ht="34.5" hidden="false" customHeight="true" outlineLevel="0" collapsed="false">
      <c r="A266" s="12" t="s">
        <v>127</v>
      </c>
      <c r="B266" s="13" t="s">
        <v>11</v>
      </c>
      <c r="C266" s="14"/>
      <c r="D266" s="15"/>
      <c r="E266" s="16" t="n">
        <f aca="false">C266+D266</f>
        <v>0</v>
      </c>
      <c r="F266" s="14"/>
      <c r="G266" s="15"/>
      <c r="H266" s="16" t="n">
        <f aca="false">G266+F266</f>
        <v>0</v>
      </c>
      <c r="K266" s="8"/>
      <c r="L266" s="8"/>
      <c r="M266" s="8" t="s">
        <v>15</v>
      </c>
      <c r="N266" s="8" t="n">
        <f aca="false">N254+N246+N241+N229+N206+N205+N199+N198+N197+N195+N162+N156+N141+N95+N87+N84+N79+N22+N9</f>
        <v>3577</v>
      </c>
      <c r="O266" s="8" t="n">
        <f aca="false">O254+O246+O241+O229+O206+O205+O199+O198+O197+O195+O162+O156+O141+O95+O87+O84+O79+O22+O9</f>
        <v>3395</v>
      </c>
      <c r="P266" s="8" t="n">
        <f aca="false">SUBTOTAL(9,N266:O266)</f>
        <v>6972</v>
      </c>
      <c r="Q266" s="8" t="n">
        <f aca="false">Q254+Q246+Q241+Q229+Q206+Q205+Q199+Q198+Q197+Q195+Q162+Q156+Q141+Q95+Q87+Q84+Q79+Q22+Q9</f>
        <v>11640</v>
      </c>
      <c r="R266" s="8" t="n">
        <f aca="false">R254+R246+R241+R229+R206+R205+R199+R198+R197+R195+R162+R156+R141+R95+R87+R84+R79+R22+R9</f>
        <v>11135</v>
      </c>
      <c r="S266" s="8" t="n">
        <f aca="false">SUBTOTAL(9,Q266:R266)</f>
        <v>22775</v>
      </c>
      <c r="T266" s="8" t="n">
        <f aca="false">T254+T246+T241+T229+T206+T205+T199+T198+T197+T195+T162+T156+T141+T95+T87+T84+T79+T22+T9</f>
        <v>614</v>
      </c>
      <c r="U266" s="8" t="n">
        <f aca="false">U254+U246+U241+U229+U206+U205+U199+U198+U197+U195+U162+U156+U141+U95+U87+U84+U79+U22+U9</f>
        <v>1041</v>
      </c>
      <c r="V266" s="8" t="n">
        <f aca="false">SUBTOTAL(9,T266:U266)</f>
        <v>1655</v>
      </c>
    </row>
    <row r="267" customFormat="false" ht="34.5" hidden="false" customHeight="true" outlineLevel="0" collapsed="false">
      <c r="A267" s="12"/>
      <c r="B267" s="19" t="s">
        <v>12</v>
      </c>
      <c r="C267" s="20"/>
      <c r="D267" s="21"/>
      <c r="E267" s="22" t="n">
        <f aca="false">C267+D267</f>
        <v>0</v>
      </c>
      <c r="F267" s="20"/>
      <c r="G267" s="21"/>
      <c r="H267" s="22" t="n">
        <f aca="false">G267+F267</f>
        <v>0</v>
      </c>
      <c r="K267" s="8"/>
      <c r="L267" s="8"/>
      <c r="M267" s="8" t="s">
        <v>135</v>
      </c>
      <c r="N267" s="8" t="n">
        <f aca="false">SUM(N262:N266)</f>
        <v>31135</v>
      </c>
      <c r="O267" s="8" t="n">
        <f aca="false">SUM(O262:O266)</f>
        <v>34209</v>
      </c>
      <c r="P267" s="8" t="n">
        <f aca="false">SUM(P262:P266)</f>
        <v>65344</v>
      </c>
      <c r="Q267" s="8" t="n">
        <f aca="false">SUM(Q262:Q266)</f>
        <v>155144</v>
      </c>
      <c r="R267" s="8" t="n">
        <f aca="false">SUM(R262:R266)</f>
        <v>163437</v>
      </c>
      <c r="S267" s="8" t="n">
        <f aca="false">SUM(S262:S266)</f>
        <v>318581</v>
      </c>
      <c r="T267" s="8" t="n">
        <f aca="false">SUM(T262:T266)</f>
        <v>16785</v>
      </c>
      <c r="U267" s="8" t="n">
        <f aca="false">SUM(U262:U266)</f>
        <v>18193</v>
      </c>
      <c r="V267" s="8" t="n">
        <f aca="false">SUM(V262:V266)</f>
        <v>34978</v>
      </c>
    </row>
    <row r="268" customFormat="false" ht="38.25" hidden="false" customHeight="true" outlineLevel="0" collapsed="false">
      <c r="A268" s="12"/>
      <c r="B268" s="19" t="s">
        <v>13</v>
      </c>
      <c r="C268" s="20"/>
      <c r="D268" s="21"/>
      <c r="E268" s="22" t="n">
        <f aca="false">C268+D268</f>
        <v>0</v>
      </c>
      <c r="F268" s="20"/>
      <c r="G268" s="21"/>
      <c r="H268" s="22" t="n">
        <f aca="false">G268+F268</f>
        <v>0</v>
      </c>
    </row>
    <row r="269" customFormat="false" ht="16.5" hidden="false" customHeight="true" outlineLevel="0" collapsed="false">
      <c r="A269" s="12"/>
      <c r="B269" s="44"/>
      <c r="C269" s="45"/>
      <c r="D269" s="46"/>
      <c r="E269" s="47"/>
      <c r="F269" s="45"/>
      <c r="G269" s="46"/>
      <c r="H269" s="47"/>
      <c r="K269" s="62"/>
      <c r="L269" s="62"/>
      <c r="M269" s="62"/>
    </row>
    <row r="270" customFormat="false" ht="34.5" hidden="false" customHeight="true" outlineLevel="0" collapsed="false">
      <c r="A270" s="12"/>
      <c r="B270" s="23" t="s">
        <v>15</v>
      </c>
      <c r="C270" s="24"/>
      <c r="D270" s="25"/>
      <c r="E270" s="11" t="n">
        <f aca="false">C270+D270</f>
        <v>0</v>
      </c>
      <c r="F270" s="24"/>
      <c r="G270" s="25"/>
      <c r="H270" s="11" t="n">
        <f aca="false">G270+F270</f>
        <v>0</v>
      </c>
      <c r="K270" s="63" t="s">
        <v>136</v>
      </c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</row>
    <row r="271" customFormat="false" ht="34.5" hidden="false" customHeight="true" outlineLevel="0" collapsed="false">
      <c r="A271" s="12" t="s">
        <v>128</v>
      </c>
      <c r="B271" s="13" t="s">
        <v>11</v>
      </c>
      <c r="C271" s="14"/>
      <c r="D271" s="15"/>
      <c r="E271" s="16" t="n">
        <f aca="false">C271+D271</f>
        <v>0</v>
      </c>
      <c r="F271" s="14"/>
      <c r="G271" s="15"/>
      <c r="H271" s="16" t="n">
        <f aca="false">G271+F271</f>
        <v>0</v>
      </c>
      <c r="K271" s="8" t="s">
        <v>2</v>
      </c>
      <c r="L271" s="8"/>
      <c r="M271" s="8" t="s">
        <v>3</v>
      </c>
      <c r="N271" s="8" t="s">
        <v>5</v>
      </c>
      <c r="O271" s="8"/>
      <c r="P271" s="8"/>
      <c r="Q271" s="8" t="s">
        <v>137</v>
      </c>
      <c r="R271" s="8"/>
      <c r="S271" s="8"/>
      <c r="T271" s="8" t="s">
        <v>4</v>
      </c>
      <c r="U271" s="8"/>
      <c r="V271" s="8"/>
    </row>
    <row r="272" customFormat="false" ht="34.5" hidden="false" customHeight="true" outlineLevel="0" collapsed="false">
      <c r="A272" s="12"/>
      <c r="B272" s="19" t="s">
        <v>12</v>
      </c>
      <c r="C272" s="20"/>
      <c r="D272" s="21"/>
      <c r="E272" s="22" t="n">
        <f aca="false">C272+D272</f>
        <v>0</v>
      </c>
      <c r="F272" s="20"/>
      <c r="G272" s="21"/>
      <c r="H272" s="22" t="n">
        <f aca="false">G272+F272</f>
        <v>0</v>
      </c>
      <c r="K272" s="8"/>
      <c r="L272" s="8"/>
      <c r="M272" s="8"/>
      <c r="N272" s="8" t="s">
        <v>7</v>
      </c>
      <c r="O272" s="8" t="s">
        <v>8</v>
      </c>
      <c r="P272" s="8" t="s">
        <v>9</v>
      </c>
      <c r="Q272" s="8" t="s">
        <v>7</v>
      </c>
      <c r="R272" s="8" t="s">
        <v>8</v>
      </c>
      <c r="S272" s="8" t="s">
        <v>9</v>
      </c>
      <c r="T272" s="8" t="s">
        <v>7</v>
      </c>
      <c r="U272" s="8" t="s">
        <v>8</v>
      </c>
      <c r="V272" s="8" t="s">
        <v>9</v>
      </c>
    </row>
    <row r="273" customFormat="false" ht="34.5" hidden="false" customHeight="true" outlineLevel="0" collapsed="false">
      <c r="A273" s="12"/>
      <c r="B273" s="19" t="s">
        <v>13</v>
      </c>
      <c r="C273" s="20"/>
      <c r="D273" s="21"/>
      <c r="E273" s="22" t="n">
        <f aca="false">C273+D273</f>
        <v>0</v>
      </c>
      <c r="F273" s="20"/>
      <c r="G273" s="21"/>
      <c r="H273" s="22" t="n">
        <f aca="false">G273+F273</f>
        <v>0</v>
      </c>
      <c r="K273" s="17" t="s">
        <v>10</v>
      </c>
      <c r="L273" s="17"/>
      <c r="M273" s="17" t="s">
        <v>11</v>
      </c>
      <c r="N273" s="17" t="n">
        <v>47</v>
      </c>
      <c r="O273" s="17" t="n">
        <v>15</v>
      </c>
      <c r="P273" s="8" t="n">
        <f aca="false">SUM(N273:O273)</f>
        <v>62</v>
      </c>
      <c r="Q273" s="17" t="n">
        <v>289</v>
      </c>
      <c r="R273" s="17" t="n">
        <v>95</v>
      </c>
      <c r="S273" s="8" t="n">
        <f aca="false">SUM(Q273:R273)</f>
        <v>384</v>
      </c>
      <c r="T273" s="18" t="n">
        <v>29</v>
      </c>
      <c r="U273" s="18" t="n">
        <v>14</v>
      </c>
      <c r="V273" s="8" t="n">
        <f aca="false">U273+T273</f>
        <v>43</v>
      </c>
    </row>
    <row r="274" customFormat="false" ht="34.5" hidden="false" customHeight="true" outlineLevel="0" collapsed="false">
      <c r="A274" s="12"/>
      <c r="B274" s="19" t="s">
        <v>14</v>
      </c>
      <c r="C274" s="20"/>
      <c r="D274" s="21"/>
      <c r="E274" s="22" t="n">
        <f aca="false">C274+D274</f>
        <v>0</v>
      </c>
      <c r="F274" s="20"/>
      <c r="G274" s="21"/>
      <c r="H274" s="22" t="n">
        <f aca="false">G274+F274</f>
        <v>0</v>
      </c>
      <c r="K274" s="17"/>
      <c r="L274" s="17"/>
      <c r="M274" s="17" t="s">
        <v>12</v>
      </c>
      <c r="N274" s="17" t="n">
        <v>13</v>
      </c>
      <c r="O274" s="17" t="n">
        <v>8</v>
      </c>
      <c r="P274" s="8" t="n">
        <f aca="false">SUM(N274:O274)</f>
        <v>21</v>
      </c>
      <c r="Q274" s="17" t="n">
        <v>327</v>
      </c>
      <c r="R274" s="17" t="n">
        <v>115</v>
      </c>
      <c r="S274" s="8" t="n">
        <f aca="false">SUM(Q274:R274)</f>
        <v>442</v>
      </c>
      <c r="T274" s="18" t="n">
        <v>10</v>
      </c>
      <c r="U274" s="18" t="n">
        <v>5</v>
      </c>
      <c r="V274" s="8" t="n">
        <f aca="false">U274+T274</f>
        <v>15</v>
      </c>
    </row>
    <row r="275" customFormat="false" ht="34.5" hidden="false" customHeight="true" outlineLevel="0" collapsed="false">
      <c r="A275" s="12"/>
      <c r="B275" s="23" t="s">
        <v>15</v>
      </c>
      <c r="C275" s="24"/>
      <c r="D275" s="25"/>
      <c r="E275" s="11" t="n">
        <f aca="false">C275+D275</f>
        <v>0</v>
      </c>
      <c r="F275" s="24"/>
      <c r="G275" s="25"/>
      <c r="H275" s="11" t="n">
        <f aca="false">G275+F275</f>
        <v>0</v>
      </c>
      <c r="K275" s="17"/>
      <c r="L275" s="17"/>
      <c r="M275" s="17" t="s">
        <v>13</v>
      </c>
      <c r="N275" s="17" t="n">
        <v>29</v>
      </c>
      <c r="O275" s="17" t="n">
        <v>10</v>
      </c>
      <c r="P275" s="8" t="n">
        <f aca="false">SUM(N275:O275)</f>
        <v>39</v>
      </c>
      <c r="Q275" s="17" t="n">
        <v>190</v>
      </c>
      <c r="R275" s="17" t="n">
        <v>59</v>
      </c>
      <c r="S275" s="8" t="n">
        <f aca="false">SUM(Q275:R275)</f>
        <v>249</v>
      </c>
      <c r="T275" s="18" t="n">
        <v>18</v>
      </c>
      <c r="U275" s="18" t="n">
        <v>5</v>
      </c>
      <c r="V275" s="8" t="n">
        <f aca="false">U275+T275</f>
        <v>23</v>
      </c>
    </row>
    <row r="276" customFormat="false" ht="34.5" hidden="false" customHeight="true" outlineLevel="0" collapsed="false">
      <c r="A276" s="12" t="s">
        <v>129</v>
      </c>
      <c r="B276" s="13" t="s">
        <v>11</v>
      </c>
      <c r="C276" s="14"/>
      <c r="D276" s="15"/>
      <c r="E276" s="16" t="n">
        <f aca="false">C276+D276</f>
        <v>0</v>
      </c>
      <c r="F276" s="14"/>
      <c r="G276" s="15"/>
      <c r="H276" s="16" t="n">
        <f aca="false">G276+F276</f>
        <v>0</v>
      </c>
      <c r="K276" s="17"/>
      <c r="L276" s="17"/>
      <c r="M276" s="17" t="s">
        <v>14</v>
      </c>
      <c r="N276" s="17" t="n">
        <v>45</v>
      </c>
      <c r="O276" s="17" t="n">
        <v>20</v>
      </c>
      <c r="P276" s="8" t="n">
        <f aca="false">SUM(N276:O276)</f>
        <v>65</v>
      </c>
      <c r="Q276" s="17" t="n">
        <v>150</v>
      </c>
      <c r="R276" s="17" t="n">
        <v>62</v>
      </c>
      <c r="S276" s="8" t="n">
        <f aca="false">SUM(Q276:R276)</f>
        <v>212</v>
      </c>
      <c r="T276" s="18" t="n">
        <v>6</v>
      </c>
      <c r="U276" s="18" t="n">
        <v>6</v>
      </c>
      <c r="V276" s="8" t="n">
        <f aca="false">U276+T276</f>
        <v>12</v>
      </c>
    </row>
    <row r="277" customFormat="false" ht="34.5" hidden="false" customHeight="true" outlineLevel="0" collapsed="false">
      <c r="A277" s="12"/>
      <c r="B277" s="19" t="s">
        <v>12</v>
      </c>
      <c r="C277" s="20"/>
      <c r="D277" s="21"/>
      <c r="E277" s="22" t="n">
        <f aca="false">C277+D277</f>
        <v>0</v>
      </c>
      <c r="F277" s="20"/>
      <c r="G277" s="21"/>
      <c r="H277" s="22" t="n">
        <f aca="false">G277+F277</f>
        <v>0</v>
      </c>
      <c r="K277" s="17"/>
      <c r="L277" s="17"/>
      <c r="M277" s="17" t="s">
        <v>15</v>
      </c>
      <c r="N277" s="17" t="n">
        <v>27</v>
      </c>
      <c r="O277" s="17" t="n">
        <v>4</v>
      </c>
      <c r="P277" s="8" t="n">
        <f aca="false">SUM(N277:O277)</f>
        <v>31</v>
      </c>
      <c r="Q277" s="17" t="n">
        <v>109</v>
      </c>
      <c r="R277" s="17" t="n">
        <v>23</v>
      </c>
      <c r="S277" s="8" t="n">
        <f aca="false">SUM(Q277:R277)</f>
        <v>132</v>
      </c>
      <c r="T277" s="17" t="n">
        <v>0</v>
      </c>
      <c r="U277" s="17" t="n">
        <v>0</v>
      </c>
      <c r="V277" s="8" t="n">
        <f aca="false">U277+T277</f>
        <v>0</v>
      </c>
    </row>
    <row r="278" customFormat="false" ht="34.5" hidden="false" customHeight="true" outlineLevel="0" collapsed="false">
      <c r="A278" s="12"/>
      <c r="B278" s="19" t="s">
        <v>112</v>
      </c>
      <c r="C278" s="20"/>
      <c r="D278" s="21"/>
      <c r="E278" s="22" t="n">
        <f aca="false">C278+D278</f>
        <v>0</v>
      </c>
      <c r="F278" s="20"/>
      <c r="G278" s="21"/>
      <c r="H278" s="22" t="n">
        <f aca="false">G278+F278</f>
        <v>0</v>
      </c>
      <c r="K278" s="17" t="s">
        <v>16</v>
      </c>
      <c r="L278" s="17"/>
      <c r="M278" s="17" t="s">
        <v>11</v>
      </c>
      <c r="N278" s="17" t="n">
        <v>12</v>
      </c>
      <c r="O278" s="17" t="n">
        <v>11</v>
      </c>
      <c r="P278" s="8" t="n">
        <f aca="false">SUM(N278:O278)</f>
        <v>23</v>
      </c>
      <c r="Q278" s="17" t="n">
        <v>95</v>
      </c>
      <c r="R278" s="17" t="n">
        <v>88</v>
      </c>
      <c r="S278" s="8" t="n">
        <f aca="false">SUM(Q278:R278)</f>
        <v>183</v>
      </c>
      <c r="T278" s="18" t="n">
        <v>9</v>
      </c>
      <c r="U278" s="18" t="n">
        <v>6</v>
      </c>
      <c r="V278" s="8" t="n">
        <f aca="false">U278+T278</f>
        <v>15</v>
      </c>
    </row>
    <row r="279" customFormat="false" ht="34.5" hidden="false" customHeight="true" outlineLevel="0" collapsed="false">
      <c r="A279" s="12"/>
      <c r="B279" s="19" t="s">
        <v>13</v>
      </c>
      <c r="C279" s="20"/>
      <c r="D279" s="21"/>
      <c r="E279" s="22" t="n">
        <f aca="false">C279+D279</f>
        <v>0</v>
      </c>
      <c r="F279" s="20"/>
      <c r="G279" s="21"/>
      <c r="H279" s="22" t="n">
        <f aca="false">G279+F279</f>
        <v>0</v>
      </c>
      <c r="K279" s="17"/>
      <c r="L279" s="17"/>
      <c r="M279" s="17" t="s">
        <v>12</v>
      </c>
      <c r="N279" s="17" t="n">
        <v>3</v>
      </c>
      <c r="O279" s="17" t="n">
        <v>0</v>
      </c>
      <c r="P279" s="8" t="n">
        <f aca="false">SUM(N279:O279)</f>
        <v>3</v>
      </c>
      <c r="Q279" s="17" t="n">
        <v>105</v>
      </c>
      <c r="R279" s="17" t="n">
        <v>48</v>
      </c>
      <c r="S279" s="8" t="n">
        <f aca="false">SUM(Q279:R279)</f>
        <v>153</v>
      </c>
      <c r="T279" s="18" t="n">
        <v>11</v>
      </c>
      <c r="U279" s="18" t="n">
        <v>7</v>
      </c>
      <c r="V279" s="8" t="n">
        <f aca="false">U279+T279</f>
        <v>18</v>
      </c>
    </row>
    <row r="280" customFormat="false" ht="34.5" hidden="false" customHeight="true" outlineLevel="0" collapsed="false">
      <c r="A280" s="12"/>
      <c r="B280" s="19" t="s">
        <v>14</v>
      </c>
      <c r="C280" s="20"/>
      <c r="D280" s="21"/>
      <c r="E280" s="22" t="n">
        <f aca="false">C280+D280</f>
        <v>0</v>
      </c>
      <c r="F280" s="20"/>
      <c r="G280" s="21"/>
      <c r="H280" s="22" t="n">
        <f aca="false">G280+F280</f>
        <v>0</v>
      </c>
      <c r="K280" s="17"/>
      <c r="L280" s="17"/>
      <c r="M280" s="17" t="s">
        <v>13</v>
      </c>
      <c r="N280" s="17" t="n">
        <v>3</v>
      </c>
      <c r="O280" s="17" t="n">
        <v>4</v>
      </c>
      <c r="P280" s="8" t="n">
        <f aca="false">SUM(N280:O280)</f>
        <v>7</v>
      </c>
      <c r="Q280" s="17" t="n">
        <v>100</v>
      </c>
      <c r="R280" s="17" t="n">
        <v>34</v>
      </c>
      <c r="S280" s="8" t="n">
        <f aca="false">SUM(Q280:R280)</f>
        <v>134</v>
      </c>
      <c r="T280" s="18" t="n">
        <v>7</v>
      </c>
      <c r="U280" s="18" t="n">
        <v>11</v>
      </c>
      <c r="V280" s="8" t="n">
        <f aca="false">U280+T280</f>
        <v>18</v>
      </c>
    </row>
    <row r="281" customFormat="false" ht="34.5" hidden="false" customHeight="true" outlineLevel="0" collapsed="false">
      <c r="A281" s="12"/>
      <c r="B281" s="23" t="s">
        <v>15</v>
      </c>
      <c r="C281" s="24" t="n">
        <v>48</v>
      </c>
      <c r="D281" s="25" t="n">
        <v>39</v>
      </c>
      <c r="E281" s="11" t="n">
        <f aca="false">C281+D281</f>
        <v>87</v>
      </c>
      <c r="F281" s="24" t="n">
        <v>48</v>
      </c>
      <c r="G281" s="25" t="n">
        <v>39</v>
      </c>
      <c r="H281" s="11" t="n">
        <f aca="false">G281+F281</f>
        <v>87</v>
      </c>
      <c r="K281" s="17"/>
      <c r="L281" s="17"/>
      <c r="M281" s="17" t="s">
        <v>14</v>
      </c>
      <c r="N281" s="17" t="n">
        <v>0</v>
      </c>
      <c r="O281" s="17" t="n">
        <v>0</v>
      </c>
      <c r="P281" s="8" t="n">
        <f aca="false">SUM(N281:O281)</f>
        <v>0</v>
      </c>
      <c r="Q281" s="17" t="n">
        <v>80</v>
      </c>
      <c r="R281" s="17" t="n">
        <v>57</v>
      </c>
      <c r="S281" s="8" t="n">
        <f aca="false">SUM(Q281:R281)</f>
        <v>137</v>
      </c>
      <c r="T281" s="18" t="n">
        <v>5</v>
      </c>
      <c r="U281" s="18" t="n">
        <v>5</v>
      </c>
      <c r="V281" s="8" t="n">
        <f aca="false">U281+T281</f>
        <v>10</v>
      </c>
    </row>
    <row r="282" customFormat="false" ht="34.5" hidden="false" customHeight="true" outlineLevel="0" collapsed="false">
      <c r="A282" s="20"/>
      <c r="B282" s="19" t="s">
        <v>111</v>
      </c>
      <c r="C282" s="49"/>
      <c r="D282" s="50"/>
      <c r="E282" s="22" t="n">
        <f aca="false">C282+D282</f>
        <v>0</v>
      </c>
      <c r="F282" s="49"/>
      <c r="G282" s="50"/>
      <c r="H282" s="22" t="n">
        <f aca="false">G282+F282</f>
        <v>0</v>
      </c>
      <c r="K282" s="17" t="s">
        <v>17</v>
      </c>
      <c r="L282" s="17"/>
      <c r="M282" s="17" t="s">
        <v>11</v>
      </c>
      <c r="N282" s="17" t="n">
        <v>1</v>
      </c>
      <c r="O282" s="17" t="n">
        <v>16</v>
      </c>
      <c r="P282" s="8" t="n">
        <f aca="false">SUM(N282:O282)</f>
        <v>17</v>
      </c>
      <c r="Q282" s="17" t="n">
        <v>41</v>
      </c>
      <c r="R282" s="17" t="n">
        <v>200</v>
      </c>
      <c r="S282" s="8" t="n">
        <f aca="false">SUM(Q282:R282)</f>
        <v>241</v>
      </c>
      <c r="T282" s="18" t="n">
        <v>7</v>
      </c>
      <c r="U282" s="18" t="n">
        <v>19</v>
      </c>
      <c r="V282" s="8" t="n">
        <f aca="false">U282+T282</f>
        <v>26</v>
      </c>
    </row>
    <row r="283" customFormat="false" ht="34.5" hidden="false" customHeight="true" outlineLevel="0" collapsed="false">
      <c r="A283" s="20"/>
      <c r="B283" s="19" t="s">
        <v>12</v>
      </c>
      <c r="C283" s="49"/>
      <c r="D283" s="50"/>
      <c r="E283" s="22" t="n">
        <f aca="false">C283+D283</f>
        <v>0</v>
      </c>
      <c r="F283" s="49"/>
      <c r="G283" s="50"/>
      <c r="H283" s="22" t="n">
        <f aca="false">G283+F283</f>
        <v>0</v>
      </c>
      <c r="K283" s="17"/>
      <c r="L283" s="17"/>
      <c r="M283" s="17" t="s">
        <v>12</v>
      </c>
      <c r="N283" s="17" t="n">
        <v>2</v>
      </c>
      <c r="O283" s="17" t="n">
        <v>3</v>
      </c>
      <c r="P283" s="8" t="n">
        <f aca="false">SUM(N283:O283)</f>
        <v>5</v>
      </c>
      <c r="Q283" s="17" t="n">
        <v>49</v>
      </c>
      <c r="R283" s="17" t="n">
        <v>90</v>
      </c>
      <c r="S283" s="8" t="n">
        <f aca="false">SUM(Q283:R283)</f>
        <v>139</v>
      </c>
      <c r="T283" s="18" t="n">
        <v>1</v>
      </c>
      <c r="U283" s="18" t="n">
        <v>11</v>
      </c>
      <c r="V283" s="8" t="n">
        <f aca="false">U283+T283</f>
        <v>12</v>
      </c>
    </row>
    <row r="284" customFormat="false" ht="34.5" hidden="false" customHeight="true" outlineLevel="0" collapsed="false">
      <c r="A284" s="20"/>
      <c r="B284" s="19" t="s">
        <v>13</v>
      </c>
      <c r="C284" s="49"/>
      <c r="D284" s="50"/>
      <c r="E284" s="22" t="n">
        <f aca="false">C284+D284</f>
        <v>0</v>
      </c>
      <c r="F284" s="49"/>
      <c r="G284" s="50"/>
      <c r="H284" s="22" t="n">
        <f aca="false">G284+F284</f>
        <v>0</v>
      </c>
      <c r="K284" s="17"/>
      <c r="L284" s="17"/>
      <c r="M284" s="17" t="s">
        <v>13</v>
      </c>
      <c r="N284" s="17" t="n">
        <v>5</v>
      </c>
      <c r="O284" s="17" t="n">
        <v>5</v>
      </c>
      <c r="P284" s="8" t="n">
        <f aca="false">SUM(N284:O284)</f>
        <v>10</v>
      </c>
      <c r="Q284" s="17" t="n">
        <v>26</v>
      </c>
      <c r="R284" s="17" t="n">
        <v>69</v>
      </c>
      <c r="S284" s="8" t="n">
        <f aca="false">SUM(Q284:R284)</f>
        <v>95</v>
      </c>
      <c r="T284" s="18" t="n">
        <v>1</v>
      </c>
      <c r="U284" s="18" t="n">
        <v>3</v>
      </c>
      <c r="V284" s="8" t="n">
        <f aca="false">U284+T284</f>
        <v>4</v>
      </c>
    </row>
    <row r="285" customFormat="false" ht="34.5" hidden="false" customHeight="true" outlineLevel="0" collapsed="false">
      <c r="A285" s="20"/>
      <c r="B285" s="19" t="s">
        <v>14</v>
      </c>
      <c r="C285" s="49"/>
      <c r="D285" s="50"/>
      <c r="E285" s="22" t="n">
        <f aca="false">C285+D285</f>
        <v>0</v>
      </c>
      <c r="F285" s="49"/>
      <c r="G285" s="50"/>
      <c r="H285" s="22" t="n">
        <f aca="false">G285+F285</f>
        <v>0</v>
      </c>
      <c r="K285" s="17"/>
      <c r="L285" s="17"/>
      <c r="M285" s="17" t="s">
        <v>14</v>
      </c>
      <c r="N285" s="17" t="n">
        <v>4</v>
      </c>
      <c r="O285" s="17" t="n">
        <v>8</v>
      </c>
      <c r="P285" s="8" t="n">
        <f aca="false">SUM(N285:O285)</f>
        <v>12</v>
      </c>
      <c r="Q285" s="17" t="n">
        <v>31</v>
      </c>
      <c r="R285" s="17" t="n">
        <v>88</v>
      </c>
      <c r="S285" s="8" t="n">
        <f aca="false">SUM(Q285:R285)</f>
        <v>119</v>
      </c>
      <c r="T285" s="18" t="n">
        <v>3</v>
      </c>
      <c r="U285" s="18" t="n">
        <v>8</v>
      </c>
      <c r="V285" s="8" t="n">
        <f aca="false">U285+T285</f>
        <v>11</v>
      </c>
    </row>
    <row r="286" customFormat="false" ht="34.5" hidden="false" customHeight="true" outlineLevel="0" collapsed="false">
      <c r="A286" s="24"/>
      <c r="B286" s="19" t="s">
        <v>14</v>
      </c>
      <c r="C286" s="20"/>
      <c r="D286" s="21"/>
      <c r="E286" s="22" t="n">
        <f aca="false">C286+D286</f>
        <v>0</v>
      </c>
      <c r="F286" s="20"/>
      <c r="G286" s="21"/>
      <c r="H286" s="22" t="n">
        <f aca="false">G286+F286</f>
        <v>0</v>
      </c>
      <c r="K286" s="31" t="s">
        <v>18</v>
      </c>
      <c r="L286" s="31"/>
      <c r="M286" s="31" t="s">
        <v>11</v>
      </c>
      <c r="N286" s="31" t="n">
        <v>61</v>
      </c>
      <c r="O286" s="31" t="n">
        <v>24</v>
      </c>
      <c r="P286" s="8" t="n">
        <f aca="false">SUM(N286:O286)</f>
        <v>85</v>
      </c>
      <c r="Q286" s="31" t="n">
        <v>323</v>
      </c>
      <c r="R286" s="31" t="n">
        <v>113</v>
      </c>
      <c r="S286" s="8" t="n">
        <f aca="false">SUM(Q286:R286)</f>
        <v>436</v>
      </c>
      <c r="T286" s="18" t="n">
        <v>16</v>
      </c>
      <c r="U286" s="18" t="n">
        <v>9</v>
      </c>
      <c r="V286" s="8" t="n">
        <f aca="false">U286+T286</f>
        <v>25</v>
      </c>
    </row>
    <row r="287" customFormat="false" ht="34.5" hidden="false" customHeight="true" outlineLevel="0" collapsed="false">
      <c r="A287" s="24"/>
      <c r="B287" s="23" t="s">
        <v>138</v>
      </c>
      <c r="C287" s="24"/>
      <c r="D287" s="25"/>
      <c r="E287" s="11" t="n">
        <f aca="false">C287+D287</f>
        <v>0</v>
      </c>
      <c r="F287" s="24"/>
      <c r="G287" s="25"/>
      <c r="H287" s="11" t="n">
        <f aca="false">G287+F287</f>
        <v>0</v>
      </c>
      <c r="K287" s="31"/>
      <c r="L287" s="31"/>
      <c r="M287" s="31" t="s">
        <v>12</v>
      </c>
      <c r="N287" s="31" t="n">
        <v>98</v>
      </c>
      <c r="O287" s="31" t="n">
        <v>14</v>
      </c>
      <c r="P287" s="8" t="n">
        <f aca="false">SUM(N287:O287)</f>
        <v>112</v>
      </c>
      <c r="Q287" s="31" t="n">
        <v>346</v>
      </c>
      <c r="R287" s="31" t="n">
        <v>61</v>
      </c>
      <c r="S287" s="8" t="n">
        <f aca="false">SUM(Q287:R287)</f>
        <v>407</v>
      </c>
      <c r="T287" s="18" t="n">
        <v>10</v>
      </c>
      <c r="U287" s="18" t="n">
        <v>4</v>
      </c>
      <c r="V287" s="8" t="n">
        <f aca="false">U287+T287</f>
        <v>14</v>
      </c>
    </row>
    <row r="288" customFormat="false" ht="34.5" hidden="false" customHeight="true" outlineLevel="0" collapsed="false">
      <c r="A288" s="12" t="s">
        <v>20</v>
      </c>
      <c r="B288" s="13" t="s">
        <v>11</v>
      </c>
      <c r="C288" s="14"/>
      <c r="D288" s="15"/>
      <c r="E288" s="16" t="n">
        <f aca="false">C288+D288</f>
        <v>0</v>
      </c>
      <c r="F288" s="14"/>
      <c r="G288" s="15"/>
      <c r="H288" s="16" t="n">
        <f aca="false">G288+F288</f>
        <v>0</v>
      </c>
      <c r="K288" s="31"/>
      <c r="L288" s="31"/>
      <c r="M288" s="31" t="s">
        <v>13</v>
      </c>
      <c r="N288" s="31" t="n">
        <v>86</v>
      </c>
      <c r="O288" s="31" t="n">
        <v>31</v>
      </c>
      <c r="P288" s="8" t="n">
        <f aca="false">SUM(N288:O288)</f>
        <v>117</v>
      </c>
      <c r="Q288" s="31" t="n">
        <v>239</v>
      </c>
      <c r="R288" s="31" t="n">
        <v>82</v>
      </c>
      <c r="S288" s="8" t="n">
        <f aca="false">SUM(Q288:R288)</f>
        <v>321</v>
      </c>
      <c r="T288" s="18" t="n">
        <v>11</v>
      </c>
      <c r="U288" s="18" t="n">
        <v>6</v>
      </c>
      <c r="V288" s="8" t="n">
        <f aca="false">U288+T288</f>
        <v>17</v>
      </c>
    </row>
    <row r="289" customFormat="false" ht="34.5" hidden="false" customHeight="true" outlineLevel="0" collapsed="false">
      <c r="A289" s="12"/>
      <c r="B289" s="19" t="s">
        <v>12</v>
      </c>
      <c r="C289" s="20"/>
      <c r="D289" s="21"/>
      <c r="E289" s="22" t="n">
        <f aca="false">C289+D289</f>
        <v>0</v>
      </c>
      <c r="F289" s="20"/>
      <c r="G289" s="21"/>
      <c r="H289" s="22" t="n">
        <f aca="false">G289+F289</f>
        <v>0</v>
      </c>
      <c r="K289" s="31"/>
      <c r="L289" s="31"/>
      <c r="M289" s="31" t="s">
        <v>14</v>
      </c>
      <c r="N289" s="31" t="n">
        <v>59</v>
      </c>
      <c r="O289" s="31" t="n">
        <v>28</v>
      </c>
      <c r="P289" s="8" t="n">
        <f aca="false">SUM(N289:O289)</f>
        <v>87</v>
      </c>
      <c r="Q289" s="31" t="n">
        <v>253</v>
      </c>
      <c r="R289" s="31" t="n">
        <v>85</v>
      </c>
      <c r="S289" s="8" t="n">
        <f aca="false">SUM(Q289:R289)</f>
        <v>338</v>
      </c>
      <c r="T289" s="18" t="n">
        <v>15</v>
      </c>
      <c r="U289" s="18" t="n">
        <v>6</v>
      </c>
      <c r="V289" s="8" t="n">
        <f aca="false">U289+T289</f>
        <v>21</v>
      </c>
    </row>
    <row r="290" customFormat="false" ht="34.5" hidden="false" customHeight="true" outlineLevel="0" collapsed="false">
      <c r="A290" s="12"/>
      <c r="B290" s="19"/>
      <c r="C290" s="20"/>
      <c r="D290" s="21"/>
      <c r="E290" s="22"/>
      <c r="F290" s="20"/>
      <c r="G290" s="21"/>
      <c r="H290" s="22"/>
      <c r="K290" s="31"/>
      <c r="L290" s="31"/>
      <c r="M290" s="31" t="s">
        <v>19</v>
      </c>
      <c r="N290" s="31" t="n">
        <v>46</v>
      </c>
      <c r="O290" s="31" t="n">
        <v>14</v>
      </c>
      <c r="P290" s="8" t="n">
        <f aca="false">SUM(N290:O290)</f>
        <v>60</v>
      </c>
      <c r="Q290" s="31" t="n">
        <v>103</v>
      </c>
      <c r="R290" s="31" t="n">
        <v>35</v>
      </c>
      <c r="S290" s="8" t="n">
        <f aca="false">SUM(Q290:R290)</f>
        <v>138</v>
      </c>
      <c r="T290" s="31" t="n">
        <v>0</v>
      </c>
      <c r="U290" s="31" t="n">
        <v>0</v>
      </c>
      <c r="V290" s="8" t="n">
        <f aca="false">U290+T290</f>
        <v>0</v>
      </c>
    </row>
    <row r="291" customFormat="false" ht="34.5" hidden="false" customHeight="true" outlineLevel="0" collapsed="false">
      <c r="A291" s="12"/>
      <c r="B291" s="19" t="s">
        <v>14</v>
      </c>
      <c r="C291" s="20"/>
      <c r="D291" s="21"/>
      <c r="E291" s="22" t="n">
        <f aca="false">C291+D291</f>
        <v>0</v>
      </c>
      <c r="F291" s="20"/>
      <c r="G291" s="21"/>
      <c r="H291" s="22" t="n">
        <f aca="false">G291+F291</f>
        <v>0</v>
      </c>
      <c r="K291" s="31" t="s">
        <v>20</v>
      </c>
      <c r="L291" s="31"/>
      <c r="M291" s="31" t="s">
        <v>11</v>
      </c>
      <c r="N291" s="17" t="n">
        <v>17</v>
      </c>
      <c r="O291" s="17" t="n">
        <v>31</v>
      </c>
      <c r="P291" s="8" t="n">
        <f aca="false">SUM(N291:O291)</f>
        <v>48</v>
      </c>
      <c r="Q291" s="17" t="n">
        <v>85</v>
      </c>
      <c r="R291" s="17" t="n">
        <v>108</v>
      </c>
      <c r="S291" s="8" t="n">
        <f aca="false">SUM(Q291:R291)</f>
        <v>193</v>
      </c>
      <c r="T291" s="18" t="n">
        <v>6</v>
      </c>
      <c r="U291" s="18" t="n">
        <v>7</v>
      </c>
      <c r="V291" s="8" t="n">
        <f aca="false">U291+T291</f>
        <v>13</v>
      </c>
    </row>
    <row r="292" customFormat="false" ht="34.5" hidden="false" customHeight="true" outlineLevel="0" collapsed="false">
      <c r="A292" s="12"/>
      <c r="B292" s="23" t="s">
        <v>15</v>
      </c>
      <c r="C292" s="24"/>
      <c r="D292" s="25"/>
      <c r="E292" s="11" t="n">
        <f aca="false">C292+D292</f>
        <v>0</v>
      </c>
      <c r="F292" s="24"/>
      <c r="G292" s="25"/>
      <c r="H292" s="11" t="n">
        <f aca="false">G292+F292</f>
        <v>0</v>
      </c>
      <c r="K292" s="31"/>
      <c r="L292" s="31"/>
      <c r="M292" s="31" t="s">
        <v>12</v>
      </c>
      <c r="N292" s="17" t="n">
        <v>17</v>
      </c>
      <c r="O292" s="17" t="n">
        <v>24</v>
      </c>
      <c r="P292" s="8" t="n">
        <f aca="false">SUM(N292:O292)</f>
        <v>41</v>
      </c>
      <c r="Q292" s="17" t="n">
        <v>94</v>
      </c>
      <c r="R292" s="17" t="n">
        <v>93</v>
      </c>
      <c r="S292" s="8" t="n">
        <f aca="false">SUM(Q292:R292)</f>
        <v>187</v>
      </c>
      <c r="T292" s="18" t="n">
        <v>9</v>
      </c>
      <c r="U292" s="18" t="n">
        <v>6</v>
      </c>
      <c r="V292" s="8" t="n">
        <f aca="false">U292+T292</f>
        <v>15</v>
      </c>
    </row>
    <row r="293" customFormat="false" ht="34.5" hidden="false" customHeight="true" outlineLevel="0" collapsed="false">
      <c r="A293" s="12" t="s">
        <v>139</v>
      </c>
      <c r="B293" s="13" t="s">
        <v>11</v>
      </c>
      <c r="C293" s="14"/>
      <c r="D293" s="15"/>
      <c r="E293" s="16" t="n">
        <f aca="false">C293+D293</f>
        <v>0</v>
      </c>
      <c r="F293" s="14"/>
      <c r="G293" s="15"/>
      <c r="H293" s="16" t="n">
        <f aca="false">G293+F293</f>
        <v>0</v>
      </c>
      <c r="K293" s="31"/>
      <c r="L293" s="31"/>
      <c r="M293" s="31" t="s">
        <v>13</v>
      </c>
      <c r="N293" s="17" t="n">
        <v>7</v>
      </c>
      <c r="O293" s="17" t="n">
        <v>8</v>
      </c>
      <c r="P293" s="8" t="n">
        <f aca="false">SUM(N293:O293)</f>
        <v>15</v>
      </c>
      <c r="Q293" s="17" t="n">
        <v>33</v>
      </c>
      <c r="R293" s="17" t="n">
        <v>33</v>
      </c>
      <c r="S293" s="8" t="n">
        <f aca="false">SUM(Q293:R293)</f>
        <v>66</v>
      </c>
      <c r="T293" s="18" t="n">
        <v>3</v>
      </c>
      <c r="U293" s="18" t="n">
        <v>1</v>
      </c>
      <c r="V293" s="8" t="n">
        <f aca="false">U293+T293</f>
        <v>4</v>
      </c>
    </row>
    <row r="294" customFormat="false" ht="34.5" hidden="false" customHeight="true" outlineLevel="0" collapsed="false">
      <c r="A294" s="12"/>
      <c r="B294" s="19" t="s">
        <v>12</v>
      </c>
      <c r="C294" s="20"/>
      <c r="D294" s="21"/>
      <c r="E294" s="22" t="n">
        <f aca="false">C294+D294</f>
        <v>0</v>
      </c>
      <c r="F294" s="20"/>
      <c r="G294" s="21"/>
      <c r="H294" s="22" t="n">
        <f aca="false">G294+F294</f>
        <v>0</v>
      </c>
      <c r="K294" s="31"/>
      <c r="L294" s="31"/>
      <c r="M294" s="17" t="s">
        <v>14</v>
      </c>
      <c r="N294" s="17" t="n">
        <v>14</v>
      </c>
      <c r="O294" s="17" t="n">
        <v>17</v>
      </c>
      <c r="P294" s="8" t="n">
        <f aca="false">SUM(N294:O294)</f>
        <v>31</v>
      </c>
      <c r="Q294" s="17" t="n">
        <v>49</v>
      </c>
      <c r="R294" s="17" t="n">
        <v>59</v>
      </c>
      <c r="S294" s="8" t="n">
        <f aca="false">SUM(Q294:R294)</f>
        <v>108</v>
      </c>
      <c r="T294" s="18" t="n">
        <v>2</v>
      </c>
      <c r="U294" s="18" t="n">
        <v>5</v>
      </c>
      <c r="V294" s="8" t="n">
        <f aca="false">U294+T294</f>
        <v>7</v>
      </c>
    </row>
    <row r="295" customFormat="false" ht="34.5" hidden="false" customHeight="true" outlineLevel="0" collapsed="false">
      <c r="A295" s="12"/>
      <c r="B295" s="19" t="s">
        <v>14</v>
      </c>
      <c r="C295" s="20"/>
      <c r="D295" s="21"/>
      <c r="E295" s="22" t="n">
        <f aca="false">C295+D295</f>
        <v>0</v>
      </c>
      <c r="F295" s="20"/>
      <c r="G295" s="21"/>
      <c r="H295" s="22" t="n">
        <f aca="false">G295+F295</f>
        <v>0</v>
      </c>
      <c r="K295" s="32" t="s">
        <v>21</v>
      </c>
      <c r="L295" s="31" t="s">
        <v>22</v>
      </c>
      <c r="M295" s="31" t="s">
        <v>11</v>
      </c>
      <c r="N295" s="17" t="n">
        <v>17</v>
      </c>
      <c r="O295" s="17" t="n">
        <v>4</v>
      </c>
      <c r="P295" s="8" t="n">
        <f aca="false">SUM(N295:O295)</f>
        <v>21</v>
      </c>
      <c r="Q295" s="17" t="n">
        <v>87</v>
      </c>
      <c r="R295" s="17" t="n">
        <v>21</v>
      </c>
      <c r="S295" s="8" t="n">
        <f aca="false">SUM(Q295:R295)</f>
        <v>108</v>
      </c>
      <c r="T295" s="17"/>
      <c r="U295" s="17"/>
      <c r="V295" s="8" t="n">
        <f aca="false">U295+T295</f>
        <v>0</v>
      </c>
    </row>
    <row r="296" customFormat="false" ht="34.5" hidden="false" customHeight="true" outlineLevel="0" collapsed="false">
      <c r="A296" s="12"/>
      <c r="B296" s="23" t="s">
        <v>15</v>
      </c>
      <c r="C296" s="24"/>
      <c r="D296" s="25"/>
      <c r="E296" s="11" t="n">
        <f aca="false">C296+D296</f>
        <v>0</v>
      </c>
      <c r="F296" s="24"/>
      <c r="G296" s="25"/>
      <c r="H296" s="11" t="n">
        <f aca="false">G296+F296</f>
        <v>0</v>
      </c>
      <c r="K296" s="32"/>
      <c r="L296" s="31"/>
      <c r="M296" s="31" t="s">
        <v>12</v>
      </c>
      <c r="N296" s="17" t="n">
        <v>29</v>
      </c>
      <c r="O296" s="17" t="n">
        <v>8</v>
      </c>
      <c r="P296" s="8" t="n">
        <f aca="false">SUM(N296:O296)</f>
        <v>37</v>
      </c>
      <c r="Q296" s="17" t="n">
        <v>76</v>
      </c>
      <c r="R296" s="17" t="n">
        <v>16</v>
      </c>
      <c r="S296" s="8" t="n">
        <f aca="false">SUM(Q296:R296)</f>
        <v>92</v>
      </c>
      <c r="T296" s="17"/>
      <c r="U296" s="17"/>
      <c r="V296" s="8" t="n">
        <f aca="false">U296+T296</f>
        <v>0</v>
      </c>
    </row>
    <row r="297" customFormat="false" ht="34.5" hidden="false" customHeight="true" outlineLevel="0" collapsed="false">
      <c r="A297" s="26" t="s">
        <v>40</v>
      </c>
      <c r="B297" s="13" t="s">
        <v>11</v>
      </c>
      <c r="C297" s="14"/>
      <c r="D297" s="15"/>
      <c r="E297" s="16" t="n">
        <f aca="false">C297+D297</f>
        <v>0</v>
      </c>
      <c r="F297" s="14"/>
      <c r="G297" s="15"/>
      <c r="H297" s="16" t="n">
        <f aca="false">G297+F297</f>
        <v>0</v>
      </c>
      <c r="K297" s="32"/>
      <c r="L297" s="31"/>
      <c r="M297" s="31" t="s">
        <v>13</v>
      </c>
      <c r="N297" s="17" t="n">
        <v>14</v>
      </c>
      <c r="O297" s="17" t="n">
        <v>2</v>
      </c>
      <c r="P297" s="8" t="n">
        <f aca="false">SUM(N297:O297)</f>
        <v>16</v>
      </c>
      <c r="Q297" s="17" t="n">
        <v>85</v>
      </c>
      <c r="R297" s="17" t="n">
        <v>22</v>
      </c>
      <c r="S297" s="8" t="n">
        <f aca="false">SUM(Q297:R297)</f>
        <v>107</v>
      </c>
      <c r="T297" s="17"/>
      <c r="U297" s="17"/>
      <c r="V297" s="8" t="n">
        <f aca="false">U297+T297</f>
        <v>0</v>
      </c>
    </row>
    <row r="298" customFormat="false" ht="34.5" hidden="false" customHeight="true" outlineLevel="0" collapsed="false">
      <c r="A298" s="26"/>
      <c r="B298" s="19" t="s">
        <v>12</v>
      </c>
      <c r="C298" s="20"/>
      <c r="D298" s="21"/>
      <c r="E298" s="22" t="n">
        <f aca="false">C298+D298</f>
        <v>0</v>
      </c>
      <c r="F298" s="20"/>
      <c r="G298" s="21"/>
      <c r="H298" s="22" t="n">
        <f aca="false">G298+F298</f>
        <v>0</v>
      </c>
      <c r="K298" s="32"/>
      <c r="L298" s="31"/>
      <c r="M298" s="31" t="s">
        <v>14</v>
      </c>
      <c r="N298" s="17" t="n">
        <v>6</v>
      </c>
      <c r="O298" s="17" t="n">
        <v>2</v>
      </c>
      <c r="P298" s="8" t="n">
        <f aca="false">SUM(N298:O298)</f>
        <v>8</v>
      </c>
      <c r="Q298" s="17" t="n">
        <v>43</v>
      </c>
      <c r="R298" s="17" t="n">
        <v>2</v>
      </c>
      <c r="S298" s="8" t="n">
        <f aca="false">SUM(Q298:R298)</f>
        <v>45</v>
      </c>
      <c r="T298" s="17"/>
      <c r="U298" s="17"/>
      <c r="V298" s="8" t="n">
        <f aca="false">U298+T298</f>
        <v>0</v>
      </c>
    </row>
    <row r="299" customFormat="false" ht="34.5" hidden="false" customHeight="true" outlineLevel="0" collapsed="false">
      <c r="A299" s="12" t="s">
        <v>43</v>
      </c>
      <c r="B299" s="13" t="s">
        <v>11</v>
      </c>
      <c r="C299" s="14"/>
      <c r="D299" s="15"/>
      <c r="E299" s="16" t="n">
        <f aca="false">C299+D299</f>
        <v>0</v>
      </c>
      <c r="F299" s="14"/>
      <c r="G299" s="15"/>
      <c r="H299" s="16" t="n">
        <f aca="false">G299+F299</f>
        <v>0</v>
      </c>
      <c r="K299" s="32"/>
      <c r="L299" s="31" t="s">
        <v>23</v>
      </c>
      <c r="M299" s="31" t="s">
        <v>13</v>
      </c>
      <c r="N299" s="17" t="n">
        <v>9</v>
      </c>
      <c r="O299" s="17" t="n">
        <v>0</v>
      </c>
      <c r="P299" s="8" t="n">
        <f aca="false">SUM(N299:O299)</f>
        <v>9</v>
      </c>
      <c r="Q299" s="17" t="n">
        <v>28</v>
      </c>
      <c r="R299" s="17" t="n">
        <v>1</v>
      </c>
      <c r="S299" s="8" t="n">
        <f aca="false">SUM(Q299:R299)</f>
        <v>29</v>
      </c>
      <c r="T299" s="17"/>
      <c r="U299" s="17"/>
      <c r="V299" s="8" t="n">
        <f aca="false">U299+T299</f>
        <v>0</v>
      </c>
    </row>
    <row r="300" customFormat="false" ht="34.5" hidden="false" customHeight="true" outlineLevel="0" collapsed="false">
      <c r="A300" s="12"/>
      <c r="B300" s="19" t="s">
        <v>14</v>
      </c>
      <c r="C300" s="20"/>
      <c r="D300" s="21"/>
      <c r="E300" s="22" t="n">
        <f aca="false">C300+D300</f>
        <v>0</v>
      </c>
      <c r="F300" s="20"/>
      <c r="G300" s="21"/>
      <c r="H300" s="22" t="n">
        <f aca="false">G300+F300</f>
        <v>0</v>
      </c>
      <c r="K300" s="32"/>
      <c r="L300" s="31" t="s">
        <v>24</v>
      </c>
      <c r="M300" s="31" t="s">
        <v>11</v>
      </c>
      <c r="N300" s="17" t="n">
        <v>35</v>
      </c>
      <c r="O300" s="17" t="n">
        <v>7</v>
      </c>
      <c r="P300" s="8" t="n">
        <f aca="false">SUM(N300:O300)</f>
        <v>42</v>
      </c>
      <c r="Q300" s="17" t="n">
        <v>131</v>
      </c>
      <c r="R300" s="17" t="n">
        <v>17</v>
      </c>
      <c r="S300" s="8" t="n">
        <f aca="false">SUM(Q300:R300)</f>
        <v>148</v>
      </c>
      <c r="T300" s="17"/>
      <c r="U300" s="17"/>
      <c r="V300" s="8" t="n">
        <f aca="false">U300+T300</f>
        <v>0</v>
      </c>
    </row>
    <row r="301" customFormat="false" ht="34.5" hidden="false" customHeight="true" outlineLevel="0" collapsed="false">
      <c r="A301" s="12"/>
      <c r="B301" s="23" t="s">
        <v>15</v>
      </c>
      <c r="C301" s="24"/>
      <c r="D301" s="25"/>
      <c r="E301" s="11" t="n">
        <f aca="false">C301+D301</f>
        <v>0</v>
      </c>
      <c r="F301" s="24"/>
      <c r="G301" s="25"/>
      <c r="H301" s="11" t="n">
        <f aca="false">G301+F301</f>
        <v>0</v>
      </c>
      <c r="K301" s="32"/>
      <c r="L301" s="31"/>
      <c r="M301" s="31" t="s">
        <v>12</v>
      </c>
      <c r="N301" s="17" t="n">
        <v>16</v>
      </c>
      <c r="O301" s="17" t="n">
        <v>0</v>
      </c>
      <c r="P301" s="8" t="n">
        <f aca="false">SUM(N301:O301)</f>
        <v>16</v>
      </c>
      <c r="Q301" s="17" t="n">
        <v>22</v>
      </c>
      <c r="R301" s="17" t="n">
        <v>0</v>
      </c>
      <c r="S301" s="8" t="n">
        <f aca="false">SUM(Q301:R301)</f>
        <v>22</v>
      </c>
      <c r="T301" s="17"/>
      <c r="U301" s="17"/>
      <c r="V301" s="8" t="n">
        <f aca="false">U301+T301</f>
        <v>0</v>
      </c>
    </row>
    <row r="302" customFormat="false" ht="34.5" hidden="false" customHeight="true" outlineLevel="0" collapsed="false">
      <c r="A302" s="12" t="s">
        <v>51</v>
      </c>
      <c r="B302" s="13" t="s">
        <v>11</v>
      </c>
      <c r="C302" s="14"/>
      <c r="D302" s="15"/>
      <c r="E302" s="16" t="n">
        <f aca="false">C302+D302</f>
        <v>0</v>
      </c>
      <c r="F302" s="14"/>
      <c r="G302" s="15"/>
      <c r="H302" s="16" t="n">
        <f aca="false">G302+F302</f>
        <v>0</v>
      </c>
      <c r="K302" s="32"/>
      <c r="L302" s="31"/>
      <c r="M302" s="31" t="s">
        <v>13</v>
      </c>
      <c r="N302" s="17" t="n">
        <v>26</v>
      </c>
      <c r="O302" s="17" t="n">
        <v>2</v>
      </c>
      <c r="P302" s="8" t="n">
        <f aca="false">SUM(N302:O302)</f>
        <v>28</v>
      </c>
      <c r="Q302" s="17" t="n">
        <v>73</v>
      </c>
      <c r="R302" s="17" t="n">
        <v>10</v>
      </c>
      <c r="S302" s="8" t="n">
        <f aca="false">SUM(Q302:R302)</f>
        <v>83</v>
      </c>
      <c r="T302" s="17"/>
      <c r="U302" s="17"/>
      <c r="V302" s="8" t="n">
        <f aca="false">U302+T302</f>
        <v>0</v>
      </c>
    </row>
    <row r="303" customFormat="false" ht="34.5" hidden="false" customHeight="true" outlineLevel="0" collapsed="false">
      <c r="A303" s="12"/>
      <c r="B303" s="19" t="s">
        <v>12</v>
      </c>
      <c r="C303" s="20"/>
      <c r="D303" s="21"/>
      <c r="E303" s="22" t="n">
        <f aca="false">C303+D303</f>
        <v>0</v>
      </c>
      <c r="F303" s="20"/>
      <c r="G303" s="21"/>
      <c r="H303" s="22" t="n">
        <f aca="false">G303+F303</f>
        <v>0</v>
      </c>
      <c r="K303" s="32"/>
      <c r="L303" s="31"/>
      <c r="M303" s="31" t="s">
        <v>14</v>
      </c>
      <c r="N303" s="17" t="n">
        <v>20</v>
      </c>
      <c r="O303" s="17" t="n">
        <v>1</v>
      </c>
      <c r="P303" s="8" t="n">
        <f aca="false">SUM(N303:O303)</f>
        <v>21</v>
      </c>
      <c r="Q303" s="17" t="n">
        <v>33</v>
      </c>
      <c r="R303" s="17" t="n">
        <v>2</v>
      </c>
      <c r="S303" s="8" t="n">
        <f aca="false">SUM(Q303:R303)</f>
        <v>35</v>
      </c>
      <c r="T303" s="17"/>
      <c r="U303" s="17"/>
      <c r="V303" s="8" t="n">
        <f aca="false">U303+T303</f>
        <v>0</v>
      </c>
    </row>
    <row r="304" customFormat="false" ht="34.5" hidden="false" customHeight="true" outlineLevel="0" collapsed="false">
      <c r="A304" s="12"/>
      <c r="B304" s="19" t="s">
        <v>14</v>
      </c>
      <c r="C304" s="20"/>
      <c r="D304" s="21"/>
      <c r="E304" s="22" t="n">
        <f aca="false">C304+D304</f>
        <v>0</v>
      </c>
      <c r="F304" s="20"/>
      <c r="G304" s="21"/>
      <c r="H304" s="22" t="n">
        <f aca="false">G304+F304</f>
        <v>0</v>
      </c>
      <c r="K304" s="32"/>
      <c r="L304" s="31" t="s">
        <v>25</v>
      </c>
      <c r="M304" s="31" t="s">
        <v>11</v>
      </c>
      <c r="N304" s="17" t="n">
        <v>10</v>
      </c>
      <c r="O304" s="17" t="n">
        <v>4</v>
      </c>
      <c r="P304" s="8" t="n">
        <f aca="false">SUM(N304:O304)</f>
        <v>14</v>
      </c>
      <c r="Q304" s="17" t="n">
        <v>92</v>
      </c>
      <c r="R304" s="17" t="n">
        <v>12</v>
      </c>
      <c r="S304" s="8" t="n">
        <f aca="false">SUM(Q304:R304)</f>
        <v>104</v>
      </c>
      <c r="T304" s="17"/>
      <c r="U304" s="17"/>
      <c r="V304" s="8" t="n">
        <f aca="false">U304+T304</f>
        <v>0</v>
      </c>
    </row>
    <row r="305" customFormat="false" ht="34.5" hidden="false" customHeight="true" outlineLevel="0" collapsed="false">
      <c r="A305" s="12"/>
      <c r="B305" s="23" t="s">
        <v>15</v>
      </c>
      <c r="C305" s="24"/>
      <c r="D305" s="25"/>
      <c r="E305" s="11" t="n">
        <f aca="false">C305+D305</f>
        <v>0</v>
      </c>
      <c r="F305" s="24"/>
      <c r="G305" s="25"/>
      <c r="H305" s="11" t="n">
        <f aca="false">G305+F305</f>
        <v>0</v>
      </c>
      <c r="K305" s="32"/>
      <c r="L305" s="31"/>
      <c r="M305" s="31" t="s">
        <v>12</v>
      </c>
      <c r="N305" s="17" t="n">
        <v>26</v>
      </c>
      <c r="O305" s="17" t="n">
        <v>1</v>
      </c>
      <c r="P305" s="8" t="n">
        <f aca="false">SUM(N305:O305)</f>
        <v>27</v>
      </c>
      <c r="Q305" s="17" t="n">
        <v>80</v>
      </c>
      <c r="R305" s="17" t="n">
        <v>5</v>
      </c>
      <c r="S305" s="8" t="n">
        <f aca="false">SUM(Q305:R305)</f>
        <v>85</v>
      </c>
      <c r="T305" s="17"/>
      <c r="U305" s="17"/>
      <c r="V305" s="8" t="n">
        <f aca="false">U305+T305</f>
        <v>0</v>
      </c>
    </row>
    <row r="306" customFormat="false" ht="34.5" hidden="false" customHeight="true" outlineLevel="0" collapsed="false">
      <c r="A306" s="12" t="s">
        <v>50</v>
      </c>
      <c r="B306" s="13" t="s">
        <v>11</v>
      </c>
      <c r="C306" s="14"/>
      <c r="D306" s="15"/>
      <c r="E306" s="16" t="n">
        <f aca="false">C306+D306</f>
        <v>0</v>
      </c>
      <c r="F306" s="14"/>
      <c r="G306" s="15"/>
      <c r="H306" s="16" t="n">
        <f aca="false">G306+F306</f>
        <v>0</v>
      </c>
      <c r="K306" s="32"/>
      <c r="L306" s="31"/>
      <c r="M306" s="31" t="s">
        <v>13</v>
      </c>
      <c r="N306" s="17" t="n">
        <v>20</v>
      </c>
      <c r="O306" s="17" t="n">
        <v>4</v>
      </c>
      <c r="P306" s="8" t="n">
        <f aca="false">SUM(N306:O306)</f>
        <v>24</v>
      </c>
      <c r="Q306" s="17" t="n">
        <v>60</v>
      </c>
      <c r="R306" s="17" t="n">
        <v>9</v>
      </c>
      <c r="S306" s="8" t="n">
        <f aca="false">SUM(Q306:R306)</f>
        <v>69</v>
      </c>
      <c r="T306" s="17"/>
      <c r="U306" s="17"/>
      <c r="V306" s="8" t="n">
        <f aca="false">U306+T306</f>
        <v>0</v>
      </c>
    </row>
    <row r="307" customFormat="false" ht="34.5" hidden="false" customHeight="true" outlineLevel="0" collapsed="false">
      <c r="A307" s="12"/>
      <c r="B307" s="19" t="s">
        <v>111</v>
      </c>
      <c r="C307" s="20"/>
      <c r="D307" s="21"/>
      <c r="E307" s="22" t="n">
        <f aca="false">C307+D307</f>
        <v>0</v>
      </c>
      <c r="F307" s="20"/>
      <c r="G307" s="21"/>
      <c r="H307" s="22" t="n">
        <f aca="false">G307+F307</f>
        <v>0</v>
      </c>
      <c r="K307" s="32"/>
      <c r="L307" s="31"/>
      <c r="M307" s="31" t="s">
        <v>14</v>
      </c>
      <c r="N307" s="17" t="n">
        <v>8</v>
      </c>
      <c r="O307" s="17" t="n">
        <v>0</v>
      </c>
      <c r="P307" s="8" t="n">
        <f aca="false">SUM(N307:O307)</f>
        <v>8</v>
      </c>
      <c r="Q307" s="17" t="n">
        <v>54</v>
      </c>
      <c r="R307" s="17" t="n">
        <v>1</v>
      </c>
      <c r="S307" s="8" t="n">
        <f aca="false">SUM(Q307:R307)</f>
        <v>55</v>
      </c>
      <c r="T307" s="17"/>
      <c r="U307" s="17"/>
      <c r="V307" s="8" t="n">
        <f aca="false">U307+T307</f>
        <v>0</v>
      </c>
    </row>
    <row r="308" customFormat="false" ht="34.5" hidden="false" customHeight="true" outlineLevel="0" collapsed="false">
      <c r="A308" s="12"/>
      <c r="B308" s="19" t="s">
        <v>112</v>
      </c>
      <c r="C308" s="20"/>
      <c r="D308" s="21"/>
      <c r="E308" s="22" t="n">
        <f aca="false">C308+D308</f>
        <v>0</v>
      </c>
      <c r="F308" s="20"/>
      <c r="G308" s="21"/>
      <c r="H308" s="22" t="n">
        <f aca="false">G308+F308</f>
        <v>0</v>
      </c>
      <c r="K308" s="32"/>
      <c r="L308" s="31" t="s">
        <v>26</v>
      </c>
      <c r="M308" s="31" t="s">
        <v>11</v>
      </c>
      <c r="N308" s="17" t="n">
        <v>8</v>
      </c>
      <c r="O308" s="17" t="n">
        <v>8</v>
      </c>
      <c r="P308" s="8" t="n">
        <f aca="false">SUM(N308:O308)</f>
        <v>16</v>
      </c>
      <c r="Q308" s="17" t="n">
        <v>47</v>
      </c>
      <c r="R308" s="17" t="n">
        <v>25</v>
      </c>
      <c r="S308" s="8" t="n">
        <f aca="false">SUM(Q308:R308)</f>
        <v>72</v>
      </c>
      <c r="T308" s="17"/>
      <c r="U308" s="17"/>
      <c r="V308" s="8" t="n">
        <f aca="false">U308+T308</f>
        <v>0</v>
      </c>
    </row>
    <row r="309" customFormat="false" ht="34.5" hidden="false" customHeight="true" outlineLevel="0" collapsed="false">
      <c r="A309" s="12"/>
      <c r="B309" s="48" t="s">
        <v>57</v>
      </c>
      <c r="C309" s="20"/>
      <c r="D309" s="21"/>
      <c r="E309" s="22" t="n">
        <f aca="false">C309+D309</f>
        <v>0</v>
      </c>
      <c r="F309" s="20"/>
      <c r="G309" s="21"/>
      <c r="H309" s="22" t="n">
        <f aca="false">G309+F309</f>
        <v>0</v>
      </c>
      <c r="K309" s="32"/>
      <c r="L309" s="31"/>
      <c r="M309" s="31" t="s">
        <v>12</v>
      </c>
      <c r="N309" s="17" t="n">
        <v>35</v>
      </c>
      <c r="O309" s="17" t="n">
        <v>8</v>
      </c>
      <c r="P309" s="8" t="n">
        <f aca="false">SUM(N309:O309)</f>
        <v>43</v>
      </c>
      <c r="Q309" s="17" t="n">
        <v>135</v>
      </c>
      <c r="R309" s="17" t="n">
        <v>17</v>
      </c>
      <c r="S309" s="8" t="n">
        <f aca="false">SUM(Q309:R309)</f>
        <v>152</v>
      </c>
      <c r="T309" s="17"/>
      <c r="U309" s="17"/>
      <c r="V309" s="8" t="n">
        <f aca="false">U309+T309</f>
        <v>0</v>
      </c>
    </row>
    <row r="310" customFormat="false" ht="34.5" hidden="false" customHeight="true" outlineLevel="0" collapsed="false">
      <c r="A310" s="12"/>
      <c r="B310" s="19" t="s">
        <v>13</v>
      </c>
      <c r="C310" s="49"/>
      <c r="D310" s="50"/>
      <c r="E310" s="22" t="n">
        <f aca="false">C310+D310</f>
        <v>0</v>
      </c>
      <c r="F310" s="49"/>
      <c r="G310" s="50"/>
      <c r="H310" s="22" t="n">
        <f aca="false">G310+F310</f>
        <v>0</v>
      </c>
      <c r="K310" s="32"/>
      <c r="L310" s="31"/>
      <c r="M310" s="31" t="s">
        <v>13</v>
      </c>
      <c r="N310" s="17" t="n">
        <v>28</v>
      </c>
      <c r="O310" s="17" t="n">
        <v>5</v>
      </c>
      <c r="P310" s="8" t="n">
        <f aca="false">SUM(N310:O310)</f>
        <v>33</v>
      </c>
      <c r="Q310" s="17" t="n">
        <v>81</v>
      </c>
      <c r="R310" s="17" t="n">
        <v>15</v>
      </c>
      <c r="S310" s="8" t="n">
        <f aca="false">SUM(Q310:R310)</f>
        <v>96</v>
      </c>
      <c r="T310" s="17"/>
      <c r="U310" s="17"/>
      <c r="V310" s="8" t="n">
        <f aca="false">U310+T310</f>
        <v>0</v>
      </c>
    </row>
    <row r="311" customFormat="false" ht="34.5" hidden="false" customHeight="true" outlineLevel="0" collapsed="false">
      <c r="A311" s="12"/>
      <c r="B311" s="19" t="s">
        <v>14</v>
      </c>
      <c r="C311" s="49"/>
      <c r="D311" s="50"/>
      <c r="E311" s="22" t="n">
        <f aca="false">C311+D311</f>
        <v>0</v>
      </c>
      <c r="F311" s="49"/>
      <c r="G311" s="50"/>
      <c r="H311" s="22" t="n">
        <f aca="false">G311+F311</f>
        <v>0</v>
      </c>
      <c r="K311" s="32"/>
      <c r="L311" s="31"/>
      <c r="M311" s="31" t="s">
        <v>14</v>
      </c>
      <c r="N311" s="17" t="n">
        <v>4</v>
      </c>
      <c r="O311" s="17" t="n">
        <v>1</v>
      </c>
      <c r="P311" s="8" t="n">
        <f aca="false">SUM(N311:O311)</f>
        <v>5</v>
      </c>
      <c r="Q311" s="17" t="n">
        <v>44</v>
      </c>
      <c r="R311" s="17" t="n">
        <v>7</v>
      </c>
      <c r="S311" s="8" t="n">
        <f aca="false">SUM(Q311:R311)</f>
        <v>51</v>
      </c>
      <c r="T311" s="17"/>
      <c r="U311" s="17"/>
      <c r="V311" s="8" t="n">
        <f aca="false">U311+T311</f>
        <v>0</v>
      </c>
    </row>
    <row r="312" customFormat="false" ht="34.5" hidden="false" customHeight="true" outlineLevel="0" collapsed="false">
      <c r="A312" s="12"/>
      <c r="B312" s="23" t="s">
        <v>61</v>
      </c>
      <c r="C312" s="51"/>
      <c r="D312" s="52"/>
      <c r="E312" s="11" t="n">
        <f aca="false">C312+D312</f>
        <v>0</v>
      </c>
      <c r="F312" s="51"/>
      <c r="G312" s="52"/>
      <c r="H312" s="11" t="n">
        <f aca="false">G312+F312</f>
        <v>0</v>
      </c>
      <c r="K312" s="32"/>
      <c r="L312" s="31" t="s">
        <v>27</v>
      </c>
      <c r="M312" s="31" t="s">
        <v>12</v>
      </c>
      <c r="N312" s="17" t="n">
        <v>0</v>
      </c>
      <c r="O312" s="17" t="n">
        <v>0</v>
      </c>
      <c r="P312" s="8" t="n">
        <f aca="false">SUM(N312:O312)</f>
        <v>0</v>
      </c>
      <c r="Q312" s="17" t="n">
        <v>1</v>
      </c>
      <c r="R312" s="17" t="n">
        <v>0</v>
      </c>
      <c r="S312" s="8" t="n">
        <f aca="false">SUM(Q312:R312)</f>
        <v>1</v>
      </c>
      <c r="T312" s="17"/>
      <c r="U312" s="17"/>
      <c r="V312" s="8" t="n">
        <f aca="false">U312+T312</f>
        <v>0</v>
      </c>
    </row>
    <row r="313" customFormat="false" ht="34.5" hidden="false" customHeight="true" outlineLevel="0" collapsed="false">
      <c r="A313" s="24"/>
      <c r="B313" s="19" t="s">
        <v>12</v>
      </c>
      <c r="C313" s="49"/>
      <c r="D313" s="50"/>
      <c r="E313" s="22" t="n">
        <f aca="false">C313+D313</f>
        <v>0</v>
      </c>
      <c r="F313" s="49"/>
      <c r="G313" s="50"/>
      <c r="H313" s="22" t="n">
        <f aca="false">G313+F313</f>
        <v>0</v>
      </c>
      <c r="K313" s="32"/>
      <c r="L313" s="31"/>
      <c r="M313" s="31" t="s">
        <v>13</v>
      </c>
      <c r="N313" s="17" t="n">
        <v>13</v>
      </c>
      <c r="O313" s="17" t="n">
        <v>0</v>
      </c>
      <c r="P313" s="8" t="n">
        <f aca="false">SUM(N313:O313)</f>
        <v>13</v>
      </c>
      <c r="Q313" s="17" t="n">
        <v>57</v>
      </c>
      <c r="R313" s="17" t="n">
        <v>2</v>
      </c>
      <c r="S313" s="8" t="n">
        <f aca="false">SUM(Q313:R313)</f>
        <v>59</v>
      </c>
      <c r="T313" s="17"/>
      <c r="U313" s="17"/>
      <c r="V313" s="8" t="n">
        <f aca="false">U313+T313</f>
        <v>0</v>
      </c>
    </row>
    <row r="314" customFormat="false" ht="34.5" hidden="false" customHeight="true" outlineLevel="0" collapsed="false">
      <c r="A314" s="24"/>
      <c r="B314" s="19" t="s">
        <v>13</v>
      </c>
      <c r="C314" s="49"/>
      <c r="D314" s="50"/>
      <c r="E314" s="22" t="n">
        <f aca="false">C314+D314</f>
        <v>0</v>
      </c>
      <c r="F314" s="49"/>
      <c r="G314" s="50"/>
      <c r="H314" s="22" t="n">
        <f aca="false">G314+F314</f>
        <v>0</v>
      </c>
      <c r="K314" s="32"/>
      <c r="L314" s="31"/>
      <c r="M314" s="31" t="s">
        <v>14</v>
      </c>
      <c r="N314" s="17" t="n">
        <v>7</v>
      </c>
      <c r="O314" s="17" t="n">
        <v>1</v>
      </c>
      <c r="P314" s="8" t="n">
        <f aca="false">SUM(N314:O314)</f>
        <v>8</v>
      </c>
      <c r="Q314" s="17" t="n">
        <v>57</v>
      </c>
      <c r="R314" s="17" t="n">
        <v>1</v>
      </c>
      <c r="S314" s="8" t="n">
        <f aca="false">SUM(Q314:R314)</f>
        <v>58</v>
      </c>
      <c r="T314" s="17"/>
      <c r="U314" s="17"/>
      <c r="V314" s="8" t="n">
        <f aca="false">U314+T314</f>
        <v>0</v>
      </c>
    </row>
    <row r="315" customFormat="false" ht="34.5" hidden="false" customHeight="true" outlineLevel="0" collapsed="false">
      <c r="A315" s="24"/>
      <c r="B315" s="23" t="s">
        <v>15</v>
      </c>
      <c r="C315" s="51"/>
      <c r="D315" s="52"/>
      <c r="E315" s="11" t="n">
        <f aca="false">C315+D315</f>
        <v>0</v>
      </c>
      <c r="F315" s="51"/>
      <c r="G315" s="52"/>
      <c r="H315" s="11" t="n">
        <f aca="false">G315+F315</f>
        <v>0</v>
      </c>
      <c r="K315" s="32"/>
      <c r="L315" s="31" t="s">
        <v>28</v>
      </c>
      <c r="M315" s="31" t="s">
        <v>11</v>
      </c>
      <c r="N315" s="17" t="n">
        <v>25</v>
      </c>
      <c r="O315" s="17" t="n">
        <v>4</v>
      </c>
      <c r="P315" s="8" t="n">
        <f aca="false">SUM(N315:O315)</f>
        <v>29</v>
      </c>
      <c r="Q315" s="17" t="n">
        <v>90</v>
      </c>
      <c r="R315" s="17" t="n">
        <v>7</v>
      </c>
      <c r="S315" s="8" t="n">
        <f aca="false">SUM(Q315:R315)</f>
        <v>97</v>
      </c>
      <c r="T315" s="17"/>
      <c r="U315" s="17"/>
      <c r="V315" s="8" t="n">
        <f aca="false">U315+T315</f>
        <v>0</v>
      </c>
    </row>
    <row r="316" customFormat="false" ht="34.5" hidden="false" customHeight="true" outlineLevel="0" collapsed="false">
      <c r="A316" s="12" t="s">
        <v>58</v>
      </c>
      <c r="B316" s="13" t="s">
        <v>11</v>
      </c>
      <c r="C316" s="53"/>
      <c r="D316" s="54"/>
      <c r="E316" s="16" t="n">
        <f aca="false">C316+D316</f>
        <v>0</v>
      </c>
      <c r="F316" s="53"/>
      <c r="G316" s="54"/>
      <c r="H316" s="16" t="n">
        <f aca="false">G316+F316</f>
        <v>0</v>
      </c>
      <c r="K316" s="32"/>
      <c r="L316" s="31"/>
      <c r="M316" s="31" t="s">
        <v>12</v>
      </c>
      <c r="N316" s="17" t="n">
        <v>22</v>
      </c>
      <c r="O316" s="17" t="n">
        <v>2</v>
      </c>
      <c r="P316" s="8" t="n">
        <f aca="false">SUM(N316:O316)</f>
        <v>24</v>
      </c>
      <c r="Q316" s="17" t="n">
        <v>45</v>
      </c>
      <c r="R316" s="17" t="n">
        <v>3</v>
      </c>
      <c r="S316" s="8" t="n">
        <f aca="false">SUM(Q316:R316)</f>
        <v>48</v>
      </c>
      <c r="T316" s="17"/>
      <c r="U316" s="17"/>
      <c r="V316" s="8" t="n">
        <f aca="false">U316+T316</f>
        <v>0</v>
      </c>
    </row>
    <row r="317" customFormat="false" ht="34.5" hidden="false" customHeight="true" outlineLevel="0" collapsed="false">
      <c r="A317" s="12"/>
      <c r="B317" s="19" t="s">
        <v>64</v>
      </c>
      <c r="C317" s="49"/>
      <c r="D317" s="50"/>
      <c r="E317" s="22" t="n">
        <f aca="false">C317+D317</f>
        <v>0</v>
      </c>
      <c r="F317" s="49"/>
      <c r="G317" s="50"/>
      <c r="H317" s="22" t="n">
        <f aca="false">G317+F317</f>
        <v>0</v>
      </c>
      <c r="K317" s="32"/>
      <c r="L317" s="31"/>
      <c r="M317" s="31" t="s">
        <v>13</v>
      </c>
      <c r="N317" s="17" t="n">
        <v>11</v>
      </c>
      <c r="O317" s="17" t="n">
        <v>3</v>
      </c>
      <c r="P317" s="8" t="n">
        <f aca="false">SUM(N317:O317)</f>
        <v>14</v>
      </c>
      <c r="Q317" s="17" t="n">
        <v>32</v>
      </c>
      <c r="R317" s="17" t="n">
        <v>6</v>
      </c>
      <c r="S317" s="8" t="n">
        <f aca="false">SUM(Q317:R317)</f>
        <v>38</v>
      </c>
      <c r="T317" s="17"/>
      <c r="U317" s="17"/>
      <c r="V317" s="8" t="n">
        <f aca="false">U317+T317</f>
        <v>0</v>
      </c>
    </row>
    <row r="318" customFormat="false" ht="34.5" hidden="false" customHeight="true" outlineLevel="0" collapsed="false">
      <c r="A318" s="12"/>
      <c r="B318" s="19" t="s">
        <v>12</v>
      </c>
      <c r="C318" s="49"/>
      <c r="D318" s="50"/>
      <c r="E318" s="22" t="n">
        <f aca="false">C318+D318</f>
        <v>0</v>
      </c>
      <c r="F318" s="49"/>
      <c r="G318" s="50"/>
      <c r="H318" s="22" t="n">
        <f aca="false">G318+F318</f>
        <v>0</v>
      </c>
      <c r="K318" s="32"/>
      <c r="L318" s="31"/>
      <c r="M318" s="31" t="s">
        <v>14</v>
      </c>
      <c r="N318" s="17" t="n">
        <v>6</v>
      </c>
      <c r="O318" s="17" t="n">
        <v>2</v>
      </c>
      <c r="P318" s="8" t="n">
        <f aca="false">SUM(N318:O318)</f>
        <v>8</v>
      </c>
      <c r="Q318" s="17" t="n">
        <v>40</v>
      </c>
      <c r="R318" s="17" t="n">
        <v>2</v>
      </c>
      <c r="S318" s="8" t="n">
        <f aca="false">SUM(Q318:R318)</f>
        <v>42</v>
      </c>
      <c r="T318" s="17"/>
      <c r="U318" s="17"/>
      <c r="V318" s="8" t="n">
        <f aca="false">U318+T318</f>
        <v>0</v>
      </c>
    </row>
    <row r="319" customFormat="false" ht="34.5" hidden="false" customHeight="true" outlineLevel="0" collapsed="false">
      <c r="A319" s="12"/>
      <c r="B319" s="19"/>
      <c r="C319" s="49"/>
      <c r="D319" s="50"/>
      <c r="E319" s="22"/>
      <c r="F319" s="49"/>
      <c r="G319" s="50"/>
      <c r="H319" s="22"/>
      <c r="K319" s="32"/>
      <c r="L319" s="31" t="s">
        <v>29</v>
      </c>
      <c r="M319" s="31" t="s">
        <v>30</v>
      </c>
      <c r="N319" s="17" t="n">
        <v>26</v>
      </c>
      <c r="O319" s="17" t="n">
        <v>13</v>
      </c>
      <c r="P319" s="8" t="n">
        <f aca="false">SUM(N319:O319)</f>
        <v>39</v>
      </c>
      <c r="Q319" s="17" t="n">
        <v>72</v>
      </c>
      <c r="R319" s="17" t="n">
        <v>27</v>
      </c>
      <c r="S319" s="8" t="n">
        <f aca="false">SUM(Q319:R319)</f>
        <v>99</v>
      </c>
      <c r="T319" s="17"/>
      <c r="U319" s="17"/>
      <c r="V319" s="8" t="n">
        <f aca="false">U319+T319</f>
        <v>0</v>
      </c>
    </row>
    <row r="320" customFormat="false" ht="34.5" hidden="false" customHeight="true" outlineLevel="0" collapsed="false">
      <c r="A320" s="12"/>
      <c r="B320" s="19"/>
      <c r="C320" s="49"/>
      <c r="D320" s="50"/>
      <c r="E320" s="22"/>
      <c r="F320" s="49"/>
      <c r="G320" s="50"/>
      <c r="H320" s="22"/>
      <c r="K320" s="37" t="s">
        <v>21</v>
      </c>
      <c r="L320" s="31" t="s">
        <v>31</v>
      </c>
      <c r="M320" s="31" t="s">
        <v>12</v>
      </c>
      <c r="N320" s="17" t="n">
        <v>20</v>
      </c>
      <c r="O320" s="17" t="n">
        <v>0</v>
      </c>
      <c r="P320" s="8" t="n">
        <f aca="false">SUM(N320:O320)</f>
        <v>20</v>
      </c>
      <c r="Q320" s="17" t="n">
        <v>43</v>
      </c>
      <c r="R320" s="17" t="n">
        <v>4</v>
      </c>
      <c r="S320" s="8" t="n">
        <f aca="false">SUM(Q320:R320)</f>
        <v>47</v>
      </c>
      <c r="T320" s="17"/>
      <c r="U320" s="17"/>
      <c r="V320" s="8" t="n">
        <f aca="false">U320+T320</f>
        <v>0</v>
      </c>
    </row>
    <row r="321" customFormat="false" ht="34.5" hidden="false" customHeight="true" outlineLevel="0" collapsed="false">
      <c r="A321" s="12"/>
      <c r="B321" s="19"/>
      <c r="C321" s="49"/>
      <c r="D321" s="50"/>
      <c r="E321" s="22"/>
      <c r="F321" s="49"/>
      <c r="G321" s="50"/>
      <c r="H321" s="22"/>
      <c r="K321" s="37"/>
      <c r="L321" s="31" t="s">
        <v>32</v>
      </c>
      <c r="M321" s="31" t="s">
        <v>12</v>
      </c>
      <c r="N321" s="17" t="n">
        <v>6</v>
      </c>
      <c r="O321" s="17" t="n">
        <v>1</v>
      </c>
      <c r="P321" s="8" t="n">
        <f aca="false">SUM(N321:O321)</f>
        <v>7</v>
      </c>
      <c r="Q321" s="17" t="n">
        <v>32</v>
      </c>
      <c r="R321" s="17" t="n">
        <v>3</v>
      </c>
      <c r="S321" s="8" t="n">
        <f aca="false">SUM(Q321:R321)</f>
        <v>35</v>
      </c>
      <c r="T321" s="17"/>
      <c r="U321" s="17"/>
      <c r="V321" s="8" t="n">
        <f aca="false">U321+T321</f>
        <v>0</v>
      </c>
    </row>
    <row r="322" customFormat="false" ht="34.5" hidden="false" customHeight="true" outlineLevel="0" collapsed="false">
      <c r="A322" s="12"/>
      <c r="B322" s="19"/>
      <c r="C322" s="49"/>
      <c r="D322" s="50"/>
      <c r="E322" s="22"/>
      <c r="F322" s="49"/>
      <c r="G322" s="50"/>
      <c r="H322" s="22"/>
      <c r="K322" s="37"/>
      <c r="L322" s="31" t="s">
        <v>33</v>
      </c>
      <c r="M322" s="31" t="s">
        <v>12</v>
      </c>
      <c r="N322" s="17" t="n">
        <v>18</v>
      </c>
      <c r="O322" s="17" t="n">
        <v>3</v>
      </c>
      <c r="P322" s="8" t="n">
        <f aca="false">SUM(N322:O322)</f>
        <v>21</v>
      </c>
      <c r="Q322" s="17" t="n">
        <v>58</v>
      </c>
      <c r="R322" s="17" t="n">
        <v>7</v>
      </c>
      <c r="S322" s="8" t="n">
        <f aca="false">SUM(Q322:R322)</f>
        <v>65</v>
      </c>
      <c r="T322" s="17"/>
      <c r="U322" s="17"/>
      <c r="V322" s="8" t="n">
        <f aca="false">U322+T322</f>
        <v>0</v>
      </c>
    </row>
    <row r="323" customFormat="false" ht="34.5" hidden="false" customHeight="true" outlineLevel="0" collapsed="false">
      <c r="A323" s="12"/>
      <c r="B323" s="19"/>
      <c r="C323" s="49"/>
      <c r="D323" s="50"/>
      <c r="E323" s="22"/>
      <c r="F323" s="49"/>
      <c r="G323" s="50"/>
      <c r="H323" s="22"/>
      <c r="K323" s="37"/>
      <c r="L323" s="31" t="s">
        <v>34</v>
      </c>
      <c r="M323" s="31" t="s">
        <v>12</v>
      </c>
      <c r="N323" s="17" t="n">
        <v>21</v>
      </c>
      <c r="O323" s="17" t="n">
        <v>4</v>
      </c>
      <c r="P323" s="8" t="n">
        <f aca="false">SUM(N323:O323)</f>
        <v>25</v>
      </c>
      <c r="Q323" s="17" t="n">
        <v>28</v>
      </c>
      <c r="R323" s="17" t="n">
        <v>4</v>
      </c>
      <c r="S323" s="8" t="n">
        <f aca="false">SUM(Q323:R323)</f>
        <v>32</v>
      </c>
      <c r="T323" s="17"/>
      <c r="U323" s="17"/>
      <c r="V323" s="8" t="n">
        <f aca="false">U323+T323</f>
        <v>0</v>
      </c>
    </row>
    <row r="324" customFormat="false" ht="34.5" hidden="false" customHeight="true" outlineLevel="0" collapsed="false">
      <c r="A324" s="12"/>
      <c r="B324" s="19"/>
      <c r="C324" s="49"/>
      <c r="D324" s="50"/>
      <c r="E324" s="22"/>
      <c r="F324" s="49"/>
      <c r="G324" s="50"/>
      <c r="H324" s="22"/>
      <c r="K324" s="37"/>
      <c r="L324" s="31" t="s">
        <v>35</v>
      </c>
      <c r="M324" s="31" t="s">
        <v>12</v>
      </c>
      <c r="N324" s="17" t="n">
        <v>28</v>
      </c>
      <c r="O324" s="17" t="n">
        <v>1</v>
      </c>
      <c r="P324" s="8" t="n">
        <f aca="false">SUM(N324:O324)</f>
        <v>29</v>
      </c>
      <c r="Q324" s="17" t="n">
        <v>62</v>
      </c>
      <c r="R324" s="17" t="n">
        <v>2</v>
      </c>
      <c r="S324" s="8" t="n">
        <f aca="false">SUM(Q324:R324)</f>
        <v>64</v>
      </c>
      <c r="T324" s="17"/>
      <c r="U324" s="17"/>
      <c r="V324" s="8" t="n">
        <f aca="false">U324+T324</f>
        <v>0</v>
      </c>
    </row>
    <row r="325" customFormat="false" ht="34.5" hidden="false" customHeight="true" outlineLevel="0" collapsed="false">
      <c r="A325" s="12"/>
      <c r="B325" s="19"/>
      <c r="C325" s="49"/>
      <c r="D325" s="50"/>
      <c r="E325" s="22"/>
      <c r="F325" s="49"/>
      <c r="G325" s="50"/>
      <c r="H325" s="22"/>
      <c r="K325" s="37"/>
      <c r="L325" s="31" t="s">
        <v>36</v>
      </c>
      <c r="M325" s="31" t="s">
        <v>30</v>
      </c>
      <c r="N325" s="17" t="n">
        <v>4</v>
      </c>
      <c r="O325" s="17" t="n">
        <v>4</v>
      </c>
      <c r="P325" s="8" t="n">
        <f aca="false">SUM(N325:O325)</f>
        <v>8</v>
      </c>
      <c r="Q325" s="17" t="n">
        <v>9</v>
      </c>
      <c r="R325" s="17" t="n">
        <v>19</v>
      </c>
      <c r="S325" s="8" t="n">
        <f aca="false">SUM(Q325:R325)</f>
        <v>28</v>
      </c>
      <c r="T325" s="17"/>
      <c r="U325" s="17"/>
      <c r="V325" s="8" t="n">
        <f aca="false">U325+T325</f>
        <v>0</v>
      </c>
    </row>
    <row r="326" customFormat="false" ht="34.5" hidden="false" customHeight="true" outlineLevel="0" collapsed="false">
      <c r="A326" s="12"/>
      <c r="B326" s="19"/>
      <c r="C326" s="49"/>
      <c r="D326" s="50"/>
      <c r="E326" s="22"/>
      <c r="F326" s="49"/>
      <c r="G326" s="50"/>
      <c r="H326" s="22"/>
      <c r="K326" s="37"/>
      <c r="L326" s="31"/>
      <c r="M326" s="31" t="s">
        <v>12</v>
      </c>
      <c r="N326" s="17" t="n">
        <v>29</v>
      </c>
      <c r="O326" s="17" t="n">
        <v>3</v>
      </c>
      <c r="P326" s="8" t="n">
        <f aca="false">SUM(N326:O326)</f>
        <v>32</v>
      </c>
      <c r="Q326" s="17" t="n">
        <v>72</v>
      </c>
      <c r="R326" s="17" t="n">
        <v>5</v>
      </c>
      <c r="S326" s="8" t="n">
        <f aca="false">SUM(Q326:R326)</f>
        <v>77</v>
      </c>
      <c r="T326" s="17"/>
      <c r="U326" s="17"/>
      <c r="V326" s="8" t="n">
        <f aca="false">U326+T326</f>
        <v>0</v>
      </c>
    </row>
    <row r="327" customFormat="false" ht="34.5" hidden="false" customHeight="true" outlineLevel="0" collapsed="false">
      <c r="A327" s="12"/>
      <c r="B327" s="19"/>
      <c r="C327" s="49"/>
      <c r="D327" s="50"/>
      <c r="E327" s="22"/>
      <c r="F327" s="49"/>
      <c r="G327" s="50"/>
      <c r="H327" s="22"/>
      <c r="K327" s="37"/>
      <c r="L327" s="31" t="s">
        <v>37</v>
      </c>
      <c r="M327" s="31" t="s">
        <v>12</v>
      </c>
      <c r="N327" s="17" t="n">
        <v>0</v>
      </c>
      <c r="O327" s="17" t="n">
        <v>0</v>
      </c>
      <c r="P327" s="8" t="n">
        <f aca="false">SUM(N327:O327)</f>
        <v>0</v>
      </c>
      <c r="Q327" s="17" t="n">
        <v>4</v>
      </c>
      <c r="R327" s="17" t="n">
        <v>0</v>
      </c>
      <c r="S327" s="8" t="n">
        <f aca="false">SUM(Q327:R327)</f>
        <v>4</v>
      </c>
      <c r="T327" s="17"/>
      <c r="U327" s="17"/>
      <c r="V327" s="8" t="n">
        <f aca="false">U327+T327</f>
        <v>0</v>
      </c>
    </row>
    <row r="328" customFormat="false" ht="34.5" hidden="false" customHeight="true" outlineLevel="0" collapsed="false">
      <c r="A328" s="12"/>
      <c r="B328" s="19"/>
      <c r="C328" s="49"/>
      <c r="D328" s="50"/>
      <c r="E328" s="22"/>
      <c r="F328" s="49"/>
      <c r="G328" s="50"/>
      <c r="H328" s="22"/>
      <c r="K328" s="37"/>
      <c r="L328" s="31" t="s">
        <v>38</v>
      </c>
      <c r="M328" s="31" t="s">
        <v>12</v>
      </c>
      <c r="N328" s="17" t="n">
        <v>8</v>
      </c>
      <c r="O328" s="17" t="n">
        <v>0</v>
      </c>
      <c r="P328" s="8" t="n">
        <f aca="false">SUM(N328:O328)</f>
        <v>8</v>
      </c>
      <c r="Q328" s="17" t="n">
        <v>39</v>
      </c>
      <c r="R328" s="17" t="n">
        <v>0</v>
      </c>
      <c r="S328" s="8" t="n">
        <f aca="false">SUM(Q328:R328)</f>
        <v>39</v>
      </c>
      <c r="T328" s="17"/>
      <c r="U328" s="17"/>
      <c r="V328" s="8" t="n">
        <f aca="false">U328+T328</f>
        <v>0</v>
      </c>
    </row>
    <row r="329" customFormat="false" ht="34.5" hidden="false" customHeight="true" outlineLevel="0" collapsed="false">
      <c r="A329" s="12"/>
      <c r="B329" s="19" t="s">
        <v>66</v>
      </c>
      <c r="C329" s="49"/>
      <c r="D329" s="50"/>
      <c r="E329" s="22" t="n">
        <f aca="false">C329+D329</f>
        <v>0</v>
      </c>
      <c r="F329" s="49"/>
      <c r="G329" s="50"/>
      <c r="H329" s="22" t="n">
        <f aca="false">G329+F329</f>
        <v>0</v>
      </c>
      <c r="K329" s="37"/>
      <c r="L329" s="40" t="s">
        <v>39</v>
      </c>
      <c r="M329" s="40" t="s">
        <v>11</v>
      </c>
      <c r="N329" s="40" t="n">
        <f aca="false">N325+N319+N315+N308+N304+N300+N295</f>
        <v>125</v>
      </c>
      <c r="O329" s="40" t="n">
        <f aca="false">O325+O319+O315+O308+O304+O300+O295</f>
        <v>44</v>
      </c>
      <c r="P329" s="8" t="n">
        <f aca="false">O329+N329</f>
        <v>169</v>
      </c>
      <c r="Q329" s="40" t="n">
        <f aca="false">Q325+Q319+Q315+Q308+Q304+Q300+Q295</f>
        <v>528</v>
      </c>
      <c r="R329" s="40" t="n">
        <f aca="false">R325+R319+R315+R308+R304+R300+R295</f>
        <v>128</v>
      </c>
      <c r="S329" s="8" t="n">
        <f aca="false">R329+Q329</f>
        <v>656</v>
      </c>
      <c r="T329" s="41" t="n">
        <v>35</v>
      </c>
      <c r="U329" s="41" t="n">
        <v>9</v>
      </c>
      <c r="V329" s="8" t="n">
        <f aca="false">U329+T329</f>
        <v>44</v>
      </c>
    </row>
    <row r="330" customFormat="false" ht="34.5" hidden="false" customHeight="true" outlineLevel="0" collapsed="false">
      <c r="A330" s="12"/>
      <c r="B330" s="19" t="s">
        <v>14</v>
      </c>
      <c r="C330" s="49"/>
      <c r="D330" s="50"/>
      <c r="E330" s="22" t="n">
        <f aca="false">C330+D330</f>
        <v>0</v>
      </c>
      <c r="F330" s="49"/>
      <c r="G330" s="50"/>
      <c r="H330" s="22" t="n">
        <f aca="false">G330+F330</f>
        <v>0</v>
      </c>
      <c r="K330" s="37"/>
      <c r="L330" s="40"/>
      <c r="M330" s="40" t="s">
        <v>12</v>
      </c>
      <c r="N330" s="40" t="n">
        <f aca="false">N328+N327+N326+N324+N323+N322+N321+N320+N316+N312+N309+N305+N301+N296</f>
        <v>258</v>
      </c>
      <c r="O330" s="40" t="n">
        <f aca="false">O328+O327+O326+O324+O323+O322+O321+O320+O316+O312+O309+O305+O301+O296</f>
        <v>31</v>
      </c>
      <c r="P330" s="8" t="n">
        <f aca="false">O330+N330</f>
        <v>289</v>
      </c>
      <c r="Q330" s="40" t="n">
        <f aca="false">Q328+Q327+Q326+Q324+Q323+Q322+Q321+Q320+Q316+Q312+Q309+Q305+Q301+Q296</f>
        <v>697</v>
      </c>
      <c r="R330" s="40" t="n">
        <f aca="false">R328+R327+R326+R324+R323+R322+R321+R320+R316+R312+R309+R305+R301+R296</f>
        <v>66</v>
      </c>
      <c r="S330" s="8" t="n">
        <f aca="false">R330+Q330</f>
        <v>763</v>
      </c>
      <c r="T330" s="41" t="n">
        <v>45</v>
      </c>
      <c r="U330" s="41" t="n">
        <v>4</v>
      </c>
      <c r="V330" s="8" t="n">
        <f aca="false">U330+T330</f>
        <v>49</v>
      </c>
    </row>
    <row r="331" customFormat="false" ht="34.5" hidden="false" customHeight="true" outlineLevel="0" collapsed="false">
      <c r="A331" s="12"/>
      <c r="B331" s="23" t="s">
        <v>15</v>
      </c>
      <c r="C331" s="51"/>
      <c r="D331" s="52"/>
      <c r="E331" s="11" t="n">
        <f aca="false">C331+D331</f>
        <v>0</v>
      </c>
      <c r="F331" s="51"/>
      <c r="G331" s="52"/>
      <c r="H331" s="11" t="n">
        <f aca="false">G331+F331</f>
        <v>0</v>
      </c>
      <c r="K331" s="37"/>
      <c r="L331" s="40"/>
      <c r="M331" s="40" t="s">
        <v>13</v>
      </c>
      <c r="N331" s="40" t="n">
        <f aca="false">N317+N313+N310+N306+N302+N299+N297</f>
        <v>121</v>
      </c>
      <c r="O331" s="40" t="n">
        <f aca="false">O317+O313+O310+O306+O302+O299+O297</f>
        <v>16</v>
      </c>
      <c r="P331" s="8" t="n">
        <f aca="false">O331+N331</f>
        <v>137</v>
      </c>
      <c r="Q331" s="40" t="n">
        <f aca="false">Q317+Q313+Q310+Q306+Q302+Q299+Q297</f>
        <v>416</v>
      </c>
      <c r="R331" s="40" t="n">
        <f aca="false">R317+R313+R310+R306+R302+R299+R297</f>
        <v>65</v>
      </c>
      <c r="S331" s="8" t="n">
        <f aca="false">R331+Q331</f>
        <v>481</v>
      </c>
      <c r="T331" s="41" t="n">
        <v>16</v>
      </c>
      <c r="U331" s="41" t="n">
        <v>8</v>
      </c>
      <c r="V331" s="8" t="n">
        <f aca="false">U331+T331</f>
        <v>24</v>
      </c>
    </row>
    <row r="332" customFormat="false" ht="34.5" hidden="false" customHeight="true" outlineLevel="0" collapsed="false">
      <c r="A332" s="26" t="s">
        <v>104</v>
      </c>
      <c r="B332" s="13" t="s">
        <v>11</v>
      </c>
      <c r="C332" s="53"/>
      <c r="D332" s="54"/>
      <c r="E332" s="16" t="n">
        <f aca="false">C332+D332</f>
        <v>0</v>
      </c>
      <c r="F332" s="53"/>
      <c r="G332" s="54"/>
      <c r="H332" s="16" t="n">
        <f aca="false">G332+F332</f>
        <v>0</v>
      </c>
      <c r="K332" s="37"/>
      <c r="L332" s="40"/>
      <c r="M332" s="40" t="s">
        <v>14</v>
      </c>
      <c r="N332" s="40" t="n">
        <f aca="false">N318+N314+N311+N307+N303+N298</f>
        <v>51</v>
      </c>
      <c r="O332" s="40" t="n">
        <f aca="false">O318+O314+O311+O307+O303+O298</f>
        <v>7</v>
      </c>
      <c r="P332" s="8" t="n">
        <f aca="false">O332+N332</f>
        <v>58</v>
      </c>
      <c r="Q332" s="40" t="n">
        <f aca="false">Q318+Q314+Q311+Q307+Q303+Q298</f>
        <v>271</v>
      </c>
      <c r="R332" s="40" t="n">
        <f aca="false">R318+R314+R311+R307+R303+R298</f>
        <v>15</v>
      </c>
      <c r="S332" s="8" t="n">
        <f aca="false">R332+Q332</f>
        <v>286</v>
      </c>
      <c r="T332" s="41" t="n">
        <v>26</v>
      </c>
      <c r="U332" s="41" t="n">
        <v>2</v>
      </c>
      <c r="V332" s="8" t="n">
        <f aca="false">U332+T332</f>
        <v>28</v>
      </c>
    </row>
    <row r="333" customFormat="false" ht="34.5" hidden="false" customHeight="true" outlineLevel="0" collapsed="false">
      <c r="A333" s="26"/>
      <c r="B333" s="48" t="s">
        <v>107</v>
      </c>
      <c r="C333" s="49"/>
      <c r="D333" s="50"/>
      <c r="E333" s="22" t="n">
        <f aca="false">C333+D333</f>
        <v>0</v>
      </c>
      <c r="F333" s="49"/>
      <c r="G333" s="50"/>
      <c r="H333" s="22" t="n">
        <f aca="false">G333+F333</f>
        <v>0</v>
      </c>
      <c r="K333" s="31" t="s">
        <v>40</v>
      </c>
      <c r="L333" s="31"/>
      <c r="M333" s="31" t="s">
        <v>11</v>
      </c>
      <c r="N333" s="17" t="n">
        <v>14</v>
      </c>
      <c r="O333" s="17" t="n">
        <v>10</v>
      </c>
      <c r="P333" s="8" t="n">
        <f aca="false">SUM(N333:O333)</f>
        <v>24</v>
      </c>
      <c r="Q333" s="17" t="n">
        <v>86</v>
      </c>
      <c r="R333" s="17" t="n">
        <v>52</v>
      </c>
      <c r="S333" s="8" t="n">
        <f aca="false">SUM(Q333:R333)</f>
        <v>138</v>
      </c>
      <c r="T333" s="18" t="n">
        <v>14</v>
      </c>
      <c r="U333" s="18" t="n">
        <v>8</v>
      </c>
      <c r="V333" s="8" t="n">
        <f aca="false">U333+T333</f>
        <v>22</v>
      </c>
    </row>
    <row r="334" customFormat="false" ht="34.5" hidden="false" customHeight="true" outlineLevel="0" collapsed="false">
      <c r="A334" s="26"/>
      <c r="B334" s="19" t="s">
        <v>13</v>
      </c>
      <c r="C334" s="49"/>
      <c r="D334" s="50"/>
      <c r="E334" s="22" t="n">
        <f aca="false">C334+D334</f>
        <v>0</v>
      </c>
      <c r="F334" s="49"/>
      <c r="G334" s="50"/>
      <c r="H334" s="22" t="n">
        <f aca="false">G334+F334</f>
        <v>0</v>
      </c>
      <c r="K334" s="31"/>
      <c r="L334" s="31"/>
      <c r="M334" s="17" t="s">
        <v>12</v>
      </c>
      <c r="N334" s="17" t="n">
        <v>15</v>
      </c>
      <c r="O334" s="17" t="n">
        <v>13</v>
      </c>
      <c r="P334" s="8" t="n">
        <f aca="false">SUM(N334:O334)</f>
        <v>28</v>
      </c>
      <c r="Q334" s="17" t="n">
        <v>79</v>
      </c>
      <c r="R334" s="17" t="n">
        <v>58</v>
      </c>
      <c r="S334" s="8" t="n">
        <f aca="false">SUM(Q334:R334)</f>
        <v>137</v>
      </c>
      <c r="T334" s="18" t="n">
        <v>5</v>
      </c>
      <c r="U334" s="18" t="n">
        <v>3</v>
      </c>
      <c r="V334" s="8" t="n">
        <f aca="false">U334+T334</f>
        <v>8</v>
      </c>
    </row>
    <row r="335" customFormat="false" ht="34.5" hidden="false" customHeight="true" outlineLevel="0" collapsed="false">
      <c r="A335" s="26"/>
      <c r="B335" s="19" t="s">
        <v>14</v>
      </c>
      <c r="C335" s="49"/>
      <c r="D335" s="50"/>
      <c r="E335" s="22" t="n">
        <f aca="false">C335+D335</f>
        <v>0</v>
      </c>
      <c r="F335" s="49"/>
      <c r="G335" s="50"/>
      <c r="H335" s="22" t="n">
        <f aca="false">G335+F335</f>
        <v>0</v>
      </c>
      <c r="K335" s="31"/>
      <c r="L335" s="31"/>
      <c r="M335" s="17" t="s">
        <v>13</v>
      </c>
      <c r="N335" s="17" t="n">
        <v>6</v>
      </c>
      <c r="O335" s="17" t="n">
        <v>8</v>
      </c>
      <c r="P335" s="8" t="n">
        <f aca="false">SUM(N335:O335)</f>
        <v>14</v>
      </c>
      <c r="Q335" s="17" t="n">
        <v>42</v>
      </c>
      <c r="R335" s="17" t="n">
        <v>31</v>
      </c>
      <c r="S335" s="8" t="n">
        <f aca="false">SUM(Q335:R335)</f>
        <v>73</v>
      </c>
      <c r="T335" s="18" t="n">
        <v>2</v>
      </c>
      <c r="U335" s="18" t="n">
        <v>4</v>
      </c>
      <c r="V335" s="8" t="n">
        <f aca="false">U335+T335</f>
        <v>6</v>
      </c>
    </row>
    <row r="336" customFormat="false" ht="34.5" hidden="false" customHeight="true" outlineLevel="0" collapsed="false">
      <c r="A336" s="26"/>
      <c r="B336" s="19" t="s">
        <v>60</v>
      </c>
      <c r="C336" s="49"/>
      <c r="D336" s="50"/>
      <c r="E336" s="22" t="n">
        <f aca="false">C336+D336</f>
        <v>0</v>
      </c>
      <c r="F336" s="49"/>
      <c r="G336" s="50"/>
      <c r="H336" s="22" t="n">
        <f aca="false">G336+F336</f>
        <v>0</v>
      </c>
      <c r="K336" s="31"/>
      <c r="L336" s="31"/>
      <c r="M336" s="17" t="s">
        <v>14</v>
      </c>
      <c r="N336" s="17" t="n">
        <v>11</v>
      </c>
      <c r="O336" s="17" t="n">
        <v>15</v>
      </c>
      <c r="P336" s="8" t="n">
        <f aca="false">SUM(N336:O336)</f>
        <v>26</v>
      </c>
      <c r="Q336" s="17" t="n">
        <v>67</v>
      </c>
      <c r="R336" s="17" t="n">
        <v>45</v>
      </c>
      <c r="S336" s="8" t="n">
        <f aca="false">SUM(Q336:R336)</f>
        <v>112</v>
      </c>
      <c r="T336" s="18" t="n">
        <v>4</v>
      </c>
      <c r="U336" s="18" t="n">
        <v>2</v>
      </c>
      <c r="V336" s="8" t="n">
        <f aca="false">U336+T336</f>
        <v>6</v>
      </c>
    </row>
    <row r="337" customFormat="false" ht="34.5" hidden="false" customHeight="true" outlineLevel="0" collapsed="false">
      <c r="A337" s="27"/>
      <c r="B337" s="28"/>
      <c r="C337" s="55"/>
      <c r="D337" s="56"/>
      <c r="E337" s="30"/>
      <c r="F337" s="55"/>
      <c r="G337" s="56"/>
      <c r="H337" s="30"/>
      <c r="K337" s="17" t="s">
        <v>41</v>
      </c>
      <c r="L337" s="17"/>
      <c r="M337" s="17" t="s">
        <v>42</v>
      </c>
      <c r="N337" s="17" t="n">
        <v>12</v>
      </c>
      <c r="O337" s="17" t="n">
        <v>3</v>
      </c>
      <c r="P337" s="8" t="n">
        <f aca="false">SUM(N337:O337)</f>
        <v>15</v>
      </c>
      <c r="Q337" s="17" t="n">
        <v>12</v>
      </c>
      <c r="R337" s="17" t="n">
        <v>3</v>
      </c>
      <c r="S337" s="8" t="n">
        <f aca="false">SUM(Q337:R337)</f>
        <v>15</v>
      </c>
      <c r="T337" s="17" t="n">
        <v>0</v>
      </c>
      <c r="U337" s="17" t="n">
        <v>0</v>
      </c>
      <c r="V337" s="8" t="n">
        <f aca="false">U337+T337</f>
        <v>0</v>
      </c>
    </row>
    <row r="338" customFormat="false" ht="34.5" hidden="false" customHeight="true" outlineLevel="0" collapsed="false">
      <c r="A338" s="26" t="s">
        <v>109</v>
      </c>
      <c r="B338" s="13" t="s">
        <v>11</v>
      </c>
      <c r="C338" s="53"/>
      <c r="D338" s="54"/>
      <c r="E338" s="16" t="n">
        <f aca="false">C338+D338</f>
        <v>0</v>
      </c>
      <c r="F338" s="53"/>
      <c r="G338" s="54"/>
      <c r="H338" s="16" t="n">
        <f aca="false">G338+F338</f>
        <v>0</v>
      </c>
      <c r="K338" s="17" t="s">
        <v>43</v>
      </c>
      <c r="L338" s="17"/>
      <c r="M338" s="17" t="s">
        <v>12</v>
      </c>
      <c r="N338" s="17" t="n">
        <v>72</v>
      </c>
      <c r="O338" s="17" t="n">
        <v>81</v>
      </c>
      <c r="P338" s="8" t="n">
        <f aca="false">SUM(N338:O338)</f>
        <v>153</v>
      </c>
      <c r="Q338" s="17" t="n">
        <v>218</v>
      </c>
      <c r="R338" s="17" t="n">
        <v>271</v>
      </c>
      <c r="S338" s="8" t="n">
        <f aca="false">SUM(Q338:R338)</f>
        <v>489</v>
      </c>
      <c r="T338" s="18" t="n">
        <v>1</v>
      </c>
      <c r="U338" s="18" t="n">
        <v>5</v>
      </c>
      <c r="V338" s="8" t="n">
        <f aca="false">U338+T338</f>
        <v>6</v>
      </c>
    </row>
    <row r="339" customFormat="false" ht="34.5" hidden="false" customHeight="true" outlineLevel="0" collapsed="false">
      <c r="A339" s="26"/>
      <c r="B339" s="19" t="s">
        <v>64</v>
      </c>
      <c r="C339" s="49"/>
      <c r="D339" s="50"/>
      <c r="E339" s="22" t="n">
        <f aca="false">C339+D339</f>
        <v>0</v>
      </c>
      <c r="F339" s="49"/>
      <c r="G339" s="50"/>
      <c r="H339" s="22" t="n">
        <f aca="false">G339+F339</f>
        <v>0</v>
      </c>
      <c r="K339" s="17"/>
      <c r="L339" s="17"/>
      <c r="M339" s="17" t="s">
        <v>42</v>
      </c>
      <c r="N339" s="17" t="n">
        <v>36</v>
      </c>
      <c r="O339" s="17" t="n">
        <v>12</v>
      </c>
      <c r="P339" s="8" t="n">
        <f aca="false">SUM(N339:O339)</f>
        <v>48</v>
      </c>
      <c r="Q339" s="17" t="n">
        <v>57</v>
      </c>
      <c r="R339" s="17" t="n">
        <v>23</v>
      </c>
      <c r="S339" s="8" t="n">
        <f aca="false">SUM(Q339:R339)</f>
        <v>80</v>
      </c>
      <c r="T339" s="17" t="n">
        <v>1</v>
      </c>
      <c r="U339" s="17" t="n">
        <v>0</v>
      </c>
      <c r="V339" s="8" t="n">
        <f aca="false">U339+T339</f>
        <v>1</v>
      </c>
    </row>
    <row r="340" customFormat="false" ht="34.5" hidden="false" customHeight="true" outlineLevel="0" collapsed="false">
      <c r="A340" s="26"/>
      <c r="B340" s="19" t="s">
        <v>133</v>
      </c>
      <c r="C340" s="49"/>
      <c r="D340" s="50"/>
      <c r="E340" s="22" t="n">
        <f aca="false">C340+D340</f>
        <v>0</v>
      </c>
      <c r="F340" s="49"/>
      <c r="G340" s="50"/>
      <c r="H340" s="22" t="n">
        <f aca="false">G340+F340</f>
        <v>0</v>
      </c>
      <c r="K340" s="32" t="s">
        <v>44</v>
      </c>
      <c r="L340" s="31" t="s">
        <v>45</v>
      </c>
      <c r="M340" s="31" t="s">
        <v>14</v>
      </c>
      <c r="N340" s="17" t="n">
        <v>36</v>
      </c>
      <c r="O340" s="17" t="n">
        <v>0</v>
      </c>
      <c r="P340" s="8" t="n">
        <f aca="false">SUM(N340:O340)</f>
        <v>36</v>
      </c>
      <c r="Q340" s="17" t="n">
        <v>117</v>
      </c>
      <c r="R340" s="17" t="n">
        <v>0</v>
      </c>
      <c r="S340" s="8" t="n">
        <f aca="false">SUM(Q340:R340)</f>
        <v>117</v>
      </c>
      <c r="T340" s="18" t="n">
        <v>3</v>
      </c>
      <c r="U340" s="18" t="n">
        <v>0</v>
      </c>
      <c r="V340" s="8" t="n">
        <f aca="false">U340+T340</f>
        <v>3</v>
      </c>
    </row>
    <row r="341" customFormat="false" ht="34.5" hidden="false" customHeight="true" outlineLevel="0" collapsed="false">
      <c r="A341" s="20"/>
      <c r="B341" s="19"/>
      <c r="C341" s="49"/>
      <c r="D341" s="50"/>
      <c r="E341" s="22"/>
      <c r="F341" s="49"/>
      <c r="G341" s="50"/>
      <c r="H341" s="22"/>
      <c r="K341" s="32"/>
      <c r="L341" s="31"/>
      <c r="M341" s="31" t="s">
        <v>19</v>
      </c>
      <c r="N341" s="17" t="n">
        <v>22</v>
      </c>
      <c r="O341" s="17" t="n">
        <v>4</v>
      </c>
      <c r="P341" s="8" t="n">
        <f aca="false">SUM(N341:O341)</f>
        <v>26</v>
      </c>
      <c r="Q341" s="17" t="n">
        <v>73</v>
      </c>
      <c r="R341" s="17" t="n">
        <v>20</v>
      </c>
      <c r="S341" s="8" t="n">
        <f aca="false">SUM(Q341:R341)</f>
        <v>93</v>
      </c>
      <c r="T341" s="17" t="n">
        <v>0</v>
      </c>
      <c r="U341" s="17" t="n">
        <v>0</v>
      </c>
      <c r="V341" s="8" t="n">
        <f aca="false">U341+T341</f>
        <v>0</v>
      </c>
    </row>
    <row r="342" customFormat="false" ht="34.5" hidden="false" customHeight="true" outlineLevel="0" collapsed="false">
      <c r="A342" s="20"/>
      <c r="B342" s="19" t="s">
        <v>12</v>
      </c>
      <c r="C342" s="49"/>
      <c r="D342" s="50"/>
      <c r="E342" s="22" t="n">
        <f aca="false">C342+D342</f>
        <v>0</v>
      </c>
      <c r="F342" s="49"/>
      <c r="G342" s="50"/>
      <c r="H342" s="22" t="n">
        <f aca="false">G342+F342</f>
        <v>0</v>
      </c>
      <c r="K342" s="32"/>
      <c r="L342" s="31" t="s">
        <v>46</v>
      </c>
      <c r="M342" s="31" t="s">
        <v>14</v>
      </c>
      <c r="N342" s="17" t="n">
        <v>31</v>
      </c>
      <c r="O342" s="17" t="n">
        <v>3</v>
      </c>
      <c r="P342" s="8" t="n">
        <f aca="false">SUM(N342:O342)</f>
        <v>34</v>
      </c>
      <c r="Q342" s="17" t="n">
        <v>82</v>
      </c>
      <c r="R342" s="17" t="n">
        <v>18</v>
      </c>
      <c r="S342" s="8" t="n">
        <f aca="false">SUM(Q342:R342)</f>
        <v>100</v>
      </c>
      <c r="T342" s="18" t="n">
        <v>2</v>
      </c>
      <c r="U342" s="18" t="n">
        <v>0</v>
      </c>
      <c r="V342" s="8" t="n">
        <f aca="false">U342+T342</f>
        <v>2</v>
      </c>
    </row>
    <row r="343" customFormat="false" ht="34.5" hidden="false" customHeight="true" outlineLevel="0" collapsed="false">
      <c r="A343" s="24"/>
      <c r="B343" s="48" t="s">
        <v>140</v>
      </c>
      <c r="C343" s="49"/>
      <c r="D343" s="50"/>
      <c r="E343" s="22" t="n">
        <f aca="false">C343+D343</f>
        <v>0</v>
      </c>
      <c r="F343" s="49"/>
      <c r="G343" s="50"/>
      <c r="H343" s="22" t="n">
        <f aca="false">G343+F343</f>
        <v>0</v>
      </c>
      <c r="K343" s="32"/>
      <c r="L343" s="31" t="s">
        <v>47</v>
      </c>
      <c r="M343" s="31" t="s">
        <v>14</v>
      </c>
      <c r="N343" s="17" t="n">
        <v>14</v>
      </c>
      <c r="O343" s="17" t="n">
        <v>14</v>
      </c>
      <c r="P343" s="8" t="n">
        <f aca="false">SUM(N343:O343)</f>
        <v>28</v>
      </c>
      <c r="Q343" s="17" t="n">
        <v>31</v>
      </c>
      <c r="R343" s="17" t="n">
        <v>47</v>
      </c>
      <c r="S343" s="8" t="n">
        <f aca="false">SUM(Q343:R343)</f>
        <v>78</v>
      </c>
      <c r="T343" s="18" t="n">
        <v>0</v>
      </c>
      <c r="U343" s="18" t="n">
        <v>2</v>
      </c>
      <c r="V343" s="8" t="n">
        <f aca="false">U343+T343</f>
        <v>2</v>
      </c>
    </row>
    <row r="344" customFormat="false" ht="34.5" hidden="false" customHeight="true" outlineLevel="0" collapsed="false">
      <c r="A344" s="24"/>
      <c r="B344" s="19"/>
      <c r="C344" s="49"/>
      <c r="D344" s="50"/>
      <c r="E344" s="22"/>
      <c r="F344" s="49"/>
      <c r="G344" s="50"/>
      <c r="H344" s="22"/>
      <c r="K344" s="32" t="s">
        <v>44</v>
      </c>
      <c r="L344" s="31" t="s">
        <v>48</v>
      </c>
      <c r="M344" s="31" t="s">
        <v>14</v>
      </c>
      <c r="N344" s="17" t="n">
        <v>15</v>
      </c>
      <c r="O344" s="17" t="n">
        <v>4</v>
      </c>
      <c r="P344" s="8" t="n">
        <f aca="false">SUM(N344:O344)</f>
        <v>19</v>
      </c>
      <c r="Q344" s="17" t="n">
        <v>22</v>
      </c>
      <c r="R344" s="17" t="n">
        <v>8</v>
      </c>
      <c r="S344" s="8" t="n">
        <f aca="false">SUM(Q344:R344)</f>
        <v>30</v>
      </c>
      <c r="T344" s="17" t="n">
        <v>0</v>
      </c>
      <c r="U344" s="17" t="n">
        <v>0</v>
      </c>
      <c r="V344" s="8" t="n">
        <f aca="false">U344+T344</f>
        <v>0</v>
      </c>
    </row>
    <row r="345" customFormat="false" ht="34.5" hidden="false" customHeight="true" outlineLevel="0" collapsed="false">
      <c r="A345" s="24"/>
      <c r="B345" s="19"/>
      <c r="C345" s="49"/>
      <c r="D345" s="50"/>
      <c r="E345" s="22"/>
      <c r="F345" s="49"/>
      <c r="G345" s="50"/>
      <c r="H345" s="22"/>
      <c r="K345" s="32"/>
      <c r="L345" s="31" t="s">
        <v>49</v>
      </c>
      <c r="M345" s="31" t="s">
        <v>19</v>
      </c>
      <c r="N345" s="17" t="n">
        <v>16</v>
      </c>
      <c r="O345" s="17" t="n">
        <v>7</v>
      </c>
      <c r="P345" s="8" t="n">
        <f aca="false">SUM(N345:O345)</f>
        <v>23</v>
      </c>
      <c r="Q345" s="17" t="n">
        <v>33</v>
      </c>
      <c r="R345" s="17" t="n">
        <v>14</v>
      </c>
      <c r="S345" s="8" t="n">
        <f aca="false">SUM(Q345:R345)</f>
        <v>47</v>
      </c>
      <c r="T345" s="17" t="n">
        <v>0</v>
      </c>
      <c r="U345" s="17" t="n">
        <v>0</v>
      </c>
      <c r="V345" s="8" t="n">
        <f aca="false">U345+T345</f>
        <v>0</v>
      </c>
    </row>
    <row r="346" customFormat="false" ht="34.5" hidden="false" customHeight="true" outlineLevel="0" collapsed="false">
      <c r="A346" s="24"/>
      <c r="B346" s="19" t="s">
        <v>60</v>
      </c>
      <c r="C346" s="49"/>
      <c r="D346" s="50"/>
      <c r="E346" s="22" t="n">
        <f aca="false">C346+D346</f>
        <v>0</v>
      </c>
      <c r="F346" s="49"/>
      <c r="G346" s="50"/>
      <c r="H346" s="22" t="n">
        <f aca="false">G346+F346</f>
        <v>0</v>
      </c>
      <c r="K346" s="32"/>
      <c r="L346" s="40" t="s">
        <v>39</v>
      </c>
      <c r="M346" s="40" t="s">
        <v>14</v>
      </c>
      <c r="N346" s="40" t="n">
        <f aca="false">N344+N343+N342+N340</f>
        <v>96</v>
      </c>
      <c r="O346" s="40" t="n">
        <f aca="false">O344+O343+O342+O340</f>
        <v>21</v>
      </c>
      <c r="P346" s="8" t="n">
        <f aca="false">SUM(N346:O346)</f>
        <v>117</v>
      </c>
      <c r="Q346" s="40" t="n">
        <f aca="false">Q344+Q343+Q342+Q340</f>
        <v>252</v>
      </c>
      <c r="R346" s="40" t="n">
        <f aca="false">R344+R343+R342+R340</f>
        <v>73</v>
      </c>
      <c r="S346" s="8" t="n">
        <f aca="false">SUM(Q346:R346)</f>
        <v>325</v>
      </c>
      <c r="T346" s="40" t="n">
        <f aca="false">T344+T343+T342+T340</f>
        <v>5</v>
      </c>
      <c r="U346" s="40" t="n">
        <f aca="false">U344+U343+U342+U340</f>
        <v>2</v>
      </c>
      <c r="V346" s="8" t="n">
        <f aca="false">U346+T346</f>
        <v>7</v>
      </c>
    </row>
    <row r="347" customFormat="false" ht="34.5" hidden="false" customHeight="true" outlineLevel="0" collapsed="false">
      <c r="A347" s="24"/>
      <c r="B347" s="44"/>
      <c r="C347" s="64"/>
      <c r="D347" s="65"/>
      <c r="E347" s="47"/>
      <c r="F347" s="64"/>
      <c r="G347" s="65"/>
      <c r="H347" s="47"/>
      <c r="K347" s="32"/>
      <c r="L347" s="40"/>
      <c r="M347" s="40" t="s">
        <v>15</v>
      </c>
      <c r="N347" s="40" t="n">
        <f aca="false">N345+N341</f>
        <v>38</v>
      </c>
      <c r="O347" s="40" t="n">
        <f aca="false">O345+O341</f>
        <v>11</v>
      </c>
      <c r="P347" s="8" t="n">
        <f aca="false">SUM(N347:O347)</f>
        <v>49</v>
      </c>
      <c r="Q347" s="40" t="n">
        <f aca="false">Q345+Q341</f>
        <v>106</v>
      </c>
      <c r="R347" s="40" t="n">
        <f aca="false">R345+R341</f>
        <v>34</v>
      </c>
      <c r="S347" s="8" t="n">
        <f aca="false">SUM(Q347:R347)</f>
        <v>140</v>
      </c>
      <c r="T347" s="40" t="n">
        <f aca="false">T345+T341</f>
        <v>0</v>
      </c>
      <c r="U347" s="40" t="n">
        <f aca="false">U345+U341</f>
        <v>0</v>
      </c>
      <c r="V347" s="8" t="n">
        <f aca="false">U347+T347</f>
        <v>0</v>
      </c>
    </row>
    <row r="348" customFormat="false" ht="34.5" hidden="false" customHeight="true" outlineLevel="0" collapsed="false">
      <c r="A348" s="24"/>
      <c r="B348" s="23" t="s">
        <v>138</v>
      </c>
      <c r="C348" s="51"/>
      <c r="D348" s="52"/>
      <c r="E348" s="11" t="n">
        <f aca="false">C348+D348</f>
        <v>0</v>
      </c>
      <c r="F348" s="51"/>
      <c r="G348" s="52"/>
      <c r="H348" s="11" t="n">
        <f aca="false">G348+F348</f>
        <v>0</v>
      </c>
      <c r="K348" s="31" t="s">
        <v>50</v>
      </c>
      <c r="L348" s="31"/>
      <c r="M348" s="31" t="s">
        <v>11</v>
      </c>
      <c r="N348" s="17" t="n">
        <v>63</v>
      </c>
      <c r="O348" s="17" t="n">
        <v>41</v>
      </c>
      <c r="P348" s="8" t="n">
        <f aca="false">SUM(N348:O348)</f>
        <v>104</v>
      </c>
      <c r="Q348" s="17" t="n">
        <v>192</v>
      </c>
      <c r="R348" s="17" t="n">
        <v>107</v>
      </c>
      <c r="S348" s="8" t="n">
        <f aca="false">SUM(Q348:R348)</f>
        <v>299</v>
      </c>
      <c r="T348" s="18" t="n">
        <v>4</v>
      </c>
      <c r="U348" s="18" t="n">
        <v>1</v>
      </c>
      <c r="V348" s="8" t="n">
        <f aca="false">U348+T348</f>
        <v>5</v>
      </c>
    </row>
    <row r="349" customFormat="false" ht="34.5" hidden="false" customHeight="true" outlineLevel="0" collapsed="false">
      <c r="A349" s="24"/>
      <c r="B349" s="19" t="s">
        <v>12</v>
      </c>
      <c r="C349" s="49"/>
      <c r="D349" s="50"/>
      <c r="E349" s="22" t="n">
        <f aca="false">C349+D349</f>
        <v>0</v>
      </c>
      <c r="F349" s="49"/>
      <c r="G349" s="50"/>
      <c r="H349" s="22" t="n">
        <f aca="false">G349+F349</f>
        <v>0</v>
      </c>
      <c r="K349" s="31"/>
      <c r="L349" s="31"/>
      <c r="M349" s="17" t="s">
        <v>12</v>
      </c>
      <c r="N349" s="17" t="n">
        <v>32</v>
      </c>
      <c r="O349" s="17" t="n">
        <v>14</v>
      </c>
      <c r="P349" s="8" t="n">
        <f aca="false">SUM(N349:O349)</f>
        <v>46</v>
      </c>
      <c r="Q349" s="17" t="n">
        <v>93</v>
      </c>
      <c r="R349" s="17" t="n">
        <v>34</v>
      </c>
      <c r="S349" s="8" t="n">
        <f aca="false">SUM(Q349:R349)</f>
        <v>127</v>
      </c>
      <c r="T349" s="18" t="n">
        <v>3</v>
      </c>
      <c r="U349" s="18" t="n">
        <v>2</v>
      </c>
      <c r="V349" s="8" t="n">
        <f aca="false">U349+T349</f>
        <v>5</v>
      </c>
    </row>
    <row r="350" customFormat="false" ht="34.5" hidden="false" customHeight="true" outlineLevel="0" collapsed="false">
      <c r="A350" s="24"/>
      <c r="B350" s="23" t="s">
        <v>15</v>
      </c>
      <c r="C350" s="51"/>
      <c r="D350" s="52"/>
      <c r="E350" s="11" t="n">
        <f aca="false">C350+D350</f>
        <v>0</v>
      </c>
      <c r="F350" s="51"/>
      <c r="G350" s="52"/>
      <c r="H350" s="11" t="n">
        <f aca="false">G350+F350</f>
        <v>0</v>
      </c>
      <c r="K350" s="31"/>
      <c r="L350" s="31"/>
      <c r="M350" s="17" t="s">
        <v>13</v>
      </c>
      <c r="N350" s="43" t="n">
        <v>35</v>
      </c>
      <c r="O350" s="43" t="n">
        <v>29</v>
      </c>
      <c r="P350" s="8" t="n">
        <f aca="false">SUM(N350:O350)</f>
        <v>64</v>
      </c>
      <c r="Q350" s="43" t="n">
        <v>111</v>
      </c>
      <c r="R350" s="43" t="n">
        <v>77</v>
      </c>
      <c r="S350" s="8" t="n">
        <f aca="false">SUM(Q350:R350)</f>
        <v>188</v>
      </c>
      <c r="T350" s="18" t="n">
        <v>1</v>
      </c>
      <c r="U350" s="18" t="n">
        <v>1</v>
      </c>
      <c r="V350" s="8" t="n">
        <f aca="false">U350+T350</f>
        <v>2</v>
      </c>
    </row>
    <row r="351" customFormat="false" ht="34.5" hidden="false" customHeight="true" outlineLevel="0" collapsed="false">
      <c r="A351" s="26" t="s">
        <v>127</v>
      </c>
      <c r="B351" s="13" t="s">
        <v>11</v>
      </c>
      <c r="C351" s="14"/>
      <c r="D351" s="15"/>
      <c r="E351" s="16" t="n">
        <f aca="false">C351+D351</f>
        <v>0</v>
      </c>
      <c r="F351" s="14"/>
      <c r="G351" s="15"/>
      <c r="H351" s="16" t="n">
        <f aca="false">G351+F351</f>
        <v>0</v>
      </c>
      <c r="K351" s="31"/>
      <c r="L351" s="31"/>
      <c r="M351" s="17" t="s">
        <v>14</v>
      </c>
      <c r="N351" s="43" t="n">
        <v>30</v>
      </c>
      <c r="O351" s="43" t="n">
        <v>13</v>
      </c>
      <c r="P351" s="8" t="n">
        <f aca="false">SUM(N351:O351)</f>
        <v>43</v>
      </c>
      <c r="Q351" s="43" t="n">
        <v>81</v>
      </c>
      <c r="R351" s="43" t="n">
        <v>36</v>
      </c>
      <c r="S351" s="8" t="n">
        <f aca="false">SUM(Q351:R351)</f>
        <v>117</v>
      </c>
      <c r="T351" s="18" t="n">
        <v>2</v>
      </c>
      <c r="U351" s="18" t="n">
        <v>3</v>
      </c>
      <c r="V351" s="8" t="n">
        <f aca="false">U351+T351</f>
        <v>5</v>
      </c>
    </row>
    <row r="352" customFormat="false" ht="34.5" hidden="false" customHeight="true" outlineLevel="0" collapsed="false">
      <c r="A352" s="26"/>
      <c r="B352" s="19" t="s">
        <v>12</v>
      </c>
      <c r="C352" s="20"/>
      <c r="D352" s="21"/>
      <c r="E352" s="22" t="n">
        <f aca="false">C352+D352</f>
        <v>0</v>
      </c>
      <c r="F352" s="20"/>
      <c r="G352" s="21"/>
      <c r="H352" s="22" t="n">
        <f aca="false">G352+F352</f>
        <v>0</v>
      </c>
      <c r="K352" s="31"/>
      <c r="L352" s="31"/>
      <c r="M352" s="17" t="s">
        <v>15</v>
      </c>
      <c r="N352" s="43" t="n">
        <v>23</v>
      </c>
      <c r="O352" s="43" t="n">
        <v>8</v>
      </c>
      <c r="P352" s="8" t="n">
        <f aca="false">SUM(N352:O352)</f>
        <v>31</v>
      </c>
      <c r="Q352" s="43" t="n">
        <v>49</v>
      </c>
      <c r="R352" s="43" t="n">
        <v>13</v>
      </c>
      <c r="S352" s="8" t="n">
        <f aca="false">SUM(Q352:R352)</f>
        <v>62</v>
      </c>
      <c r="T352" s="43" t="n">
        <v>0</v>
      </c>
      <c r="U352" s="43" t="n">
        <v>0</v>
      </c>
      <c r="V352" s="8" t="n">
        <f aca="false">U352+T352</f>
        <v>0</v>
      </c>
    </row>
    <row r="353" customFormat="false" ht="34.5" hidden="false" customHeight="true" outlineLevel="0" collapsed="false">
      <c r="A353" s="26"/>
      <c r="B353" s="19"/>
      <c r="C353" s="20"/>
      <c r="D353" s="21"/>
      <c r="E353" s="22"/>
      <c r="F353" s="20"/>
      <c r="G353" s="21"/>
      <c r="H353" s="22"/>
      <c r="K353" s="31" t="s">
        <v>52</v>
      </c>
      <c r="L353" s="31"/>
      <c r="M353" s="31" t="s">
        <v>53</v>
      </c>
      <c r="N353" s="43" t="n">
        <v>10</v>
      </c>
      <c r="O353" s="43" t="n">
        <v>17</v>
      </c>
      <c r="P353" s="8" t="n">
        <f aca="false">SUM(N353:O353)</f>
        <v>27</v>
      </c>
      <c r="Q353" s="43" t="n">
        <v>23</v>
      </c>
      <c r="R353" s="43" t="n">
        <v>27</v>
      </c>
      <c r="S353" s="8" t="n">
        <f aca="false">SUM(Q353:R353)</f>
        <v>50</v>
      </c>
      <c r="T353" s="43" t="n">
        <v>0</v>
      </c>
      <c r="U353" s="43" t="n">
        <v>0</v>
      </c>
      <c r="V353" s="8" t="n">
        <f aca="false">U353+T353</f>
        <v>0</v>
      </c>
    </row>
    <row r="354" customFormat="false" ht="34.5" hidden="false" customHeight="true" outlineLevel="0" collapsed="false">
      <c r="A354" s="26"/>
      <c r="B354" s="19"/>
      <c r="C354" s="20"/>
      <c r="D354" s="21"/>
      <c r="E354" s="22"/>
      <c r="F354" s="20"/>
      <c r="G354" s="21"/>
      <c r="H354" s="22"/>
      <c r="K354" s="31"/>
      <c r="L354" s="31"/>
      <c r="M354" s="17" t="s">
        <v>54</v>
      </c>
      <c r="N354" s="17" t="n">
        <v>35</v>
      </c>
      <c r="O354" s="17" t="n">
        <v>13</v>
      </c>
      <c r="P354" s="8" t="n">
        <f aca="false">SUM(N354:O354)</f>
        <v>48</v>
      </c>
      <c r="Q354" s="17" t="n">
        <v>56</v>
      </c>
      <c r="R354" s="17" t="n">
        <v>20</v>
      </c>
      <c r="S354" s="8" t="n">
        <f aca="false">SUM(Q354:R354)</f>
        <v>76</v>
      </c>
      <c r="T354" s="17" t="n">
        <v>0</v>
      </c>
      <c r="U354" s="17" t="n">
        <v>0</v>
      </c>
      <c r="V354" s="8" t="n">
        <f aca="false">U354+T354</f>
        <v>0</v>
      </c>
    </row>
    <row r="355" customFormat="false" ht="34.5" hidden="false" customHeight="true" outlineLevel="0" collapsed="false">
      <c r="A355" s="26"/>
      <c r="B355" s="19"/>
      <c r="C355" s="20"/>
      <c r="D355" s="21"/>
      <c r="E355" s="22"/>
      <c r="F355" s="20"/>
      <c r="G355" s="21"/>
      <c r="H355" s="22"/>
      <c r="K355" s="31"/>
      <c r="L355" s="31"/>
      <c r="M355" s="17" t="s">
        <v>55</v>
      </c>
      <c r="N355" s="43" t="n">
        <v>22</v>
      </c>
      <c r="O355" s="43" t="n">
        <v>3</v>
      </c>
      <c r="P355" s="8" t="n">
        <f aca="false">SUM(N355:O355)</f>
        <v>25</v>
      </c>
      <c r="Q355" s="43" t="n">
        <v>56</v>
      </c>
      <c r="R355" s="43" t="n">
        <v>8</v>
      </c>
      <c r="S355" s="8" t="n">
        <f aca="false">SUM(Q355:R355)</f>
        <v>64</v>
      </c>
      <c r="T355" s="43" t="n">
        <v>0</v>
      </c>
      <c r="U355" s="43" t="n">
        <v>0</v>
      </c>
      <c r="V355" s="8" t="n">
        <f aca="false">U355+T355</f>
        <v>0</v>
      </c>
    </row>
    <row r="356" customFormat="false" ht="34.5" hidden="false" customHeight="true" outlineLevel="0" collapsed="false">
      <c r="A356" s="24"/>
      <c r="B356" s="19" t="s">
        <v>12</v>
      </c>
      <c r="C356" s="20"/>
      <c r="D356" s="21"/>
      <c r="E356" s="22" t="n">
        <f aca="false">C356+D356</f>
        <v>0</v>
      </c>
      <c r="F356" s="20"/>
      <c r="G356" s="21"/>
      <c r="H356" s="22" t="n">
        <f aca="false">G356+F356</f>
        <v>0</v>
      </c>
      <c r="K356" s="17" t="s">
        <v>56</v>
      </c>
      <c r="L356" s="17"/>
      <c r="M356" s="17" t="s">
        <v>14</v>
      </c>
      <c r="N356" s="43" t="n">
        <v>70</v>
      </c>
      <c r="O356" s="43" t="n">
        <v>4</v>
      </c>
      <c r="P356" s="8" t="n">
        <f aca="false">SUM(N356:O356)</f>
        <v>74</v>
      </c>
      <c r="Q356" s="43" t="n">
        <v>205</v>
      </c>
      <c r="R356" s="43" t="n">
        <v>11</v>
      </c>
      <c r="S356" s="8" t="n">
        <f aca="false">SUM(Q356:R356)</f>
        <v>216</v>
      </c>
      <c r="T356" s="18" t="n">
        <v>15</v>
      </c>
      <c r="U356" s="18" t="n">
        <v>4</v>
      </c>
      <c r="V356" s="8" t="n">
        <f aca="false">U356+T356</f>
        <v>19</v>
      </c>
    </row>
    <row r="357" customFormat="false" ht="34.5" hidden="false" customHeight="true" outlineLevel="0" collapsed="false">
      <c r="A357" s="24"/>
      <c r="B357" s="19" t="s">
        <v>14</v>
      </c>
      <c r="C357" s="20"/>
      <c r="D357" s="21"/>
      <c r="E357" s="22" t="n">
        <f aca="false">C357+D357</f>
        <v>0</v>
      </c>
      <c r="F357" s="20"/>
      <c r="G357" s="21"/>
      <c r="H357" s="22" t="n">
        <f aca="false">G357+F357</f>
        <v>0</v>
      </c>
      <c r="K357" s="31" t="s">
        <v>58</v>
      </c>
      <c r="L357" s="31"/>
      <c r="M357" s="31" t="s">
        <v>11</v>
      </c>
      <c r="N357" s="43" t="n">
        <v>69</v>
      </c>
      <c r="O357" s="43" t="n">
        <v>65</v>
      </c>
      <c r="P357" s="8" t="n">
        <f aca="false">SUM(N357:O357)</f>
        <v>134</v>
      </c>
      <c r="Q357" s="43" t="n">
        <v>1094</v>
      </c>
      <c r="R357" s="43" t="n">
        <v>583</v>
      </c>
      <c r="S357" s="8" t="n">
        <f aca="false">SUM(Q357:R357)</f>
        <v>1677</v>
      </c>
      <c r="T357" s="18" t="n">
        <v>15</v>
      </c>
      <c r="U357" s="18" t="n">
        <v>2</v>
      </c>
      <c r="V357" s="8" t="n">
        <f aca="false">U357+T357</f>
        <v>17</v>
      </c>
    </row>
    <row r="358" customFormat="false" ht="34.5" hidden="false" customHeight="true" outlineLevel="0" collapsed="false">
      <c r="A358" s="24"/>
      <c r="B358" s="23" t="s">
        <v>15</v>
      </c>
      <c r="C358" s="24"/>
      <c r="D358" s="25"/>
      <c r="E358" s="11" t="n">
        <f aca="false">C358+D358</f>
        <v>0</v>
      </c>
      <c r="F358" s="24"/>
      <c r="G358" s="25"/>
      <c r="H358" s="11" t="n">
        <f aca="false">G358+F358</f>
        <v>0</v>
      </c>
      <c r="K358" s="31"/>
      <c r="L358" s="31"/>
      <c r="M358" s="31" t="s">
        <v>59</v>
      </c>
      <c r="N358" s="43" t="n">
        <v>28</v>
      </c>
      <c r="O358" s="43" t="n">
        <v>8</v>
      </c>
      <c r="P358" s="8" t="n">
        <f aca="false">SUM(N358:O358)</f>
        <v>36</v>
      </c>
      <c r="Q358" s="43" t="n">
        <v>122</v>
      </c>
      <c r="R358" s="43" t="n">
        <v>30</v>
      </c>
      <c r="S358" s="8" t="n">
        <f aca="false">SUM(Q358:R358)</f>
        <v>152</v>
      </c>
      <c r="T358" s="43" t="n">
        <v>7</v>
      </c>
      <c r="U358" s="43" t="n">
        <v>3</v>
      </c>
      <c r="V358" s="8" t="n">
        <f aca="false">U358+T358</f>
        <v>10</v>
      </c>
    </row>
    <row r="359" customFormat="false" ht="34.5" hidden="false" customHeight="true" outlineLevel="0" collapsed="false">
      <c r="A359" s="12" t="s">
        <v>129</v>
      </c>
      <c r="B359" s="13" t="s">
        <v>11</v>
      </c>
      <c r="C359" s="14"/>
      <c r="D359" s="15"/>
      <c r="E359" s="16" t="n">
        <f aca="false">C359+D359</f>
        <v>0</v>
      </c>
      <c r="F359" s="14"/>
      <c r="G359" s="15"/>
      <c r="H359" s="16" t="n">
        <f aca="false">G359+F359</f>
        <v>0</v>
      </c>
      <c r="K359" s="31"/>
      <c r="L359" s="31"/>
      <c r="M359" s="17" t="s">
        <v>12</v>
      </c>
      <c r="N359" s="43" t="n">
        <v>90</v>
      </c>
      <c r="O359" s="43" t="n">
        <v>39</v>
      </c>
      <c r="P359" s="8" t="n">
        <f aca="false">SUM(N359:O359)</f>
        <v>129</v>
      </c>
      <c r="Q359" s="43" t="n">
        <v>824</v>
      </c>
      <c r="R359" s="43" t="n">
        <v>319</v>
      </c>
      <c r="S359" s="8" t="n">
        <f aca="false">SUM(Q359:R359)</f>
        <v>1143</v>
      </c>
      <c r="T359" s="18" t="n">
        <v>123</v>
      </c>
      <c r="U359" s="18" t="n">
        <v>48</v>
      </c>
      <c r="V359" s="8" t="n">
        <f aca="false">U359+T359</f>
        <v>171</v>
      </c>
    </row>
    <row r="360" customFormat="false" ht="34.5" hidden="false" customHeight="true" outlineLevel="0" collapsed="false">
      <c r="A360" s="12"/>
      <c r="B360" s="19" t="s">
        <v>12</v>
      </c>
      <c r="C360" s="20"/>
      <c r="D360" s="21"/>
      <c r="E360" s="22" t="n">
        <f aca="false">C360+D360</f>
        <v>0</v>
      </c>
      <c r="F360" s="20"/>
      <c r="G360" s="21"/>
      <c r="H360" s="22" t="n">
        <f aca="false">G360+F360</f>
        <v>0</v>
      </c>
      <c r="K360" s="31"/>
      <c r="L360" s="31"/>
      <c r="M360" s="17" t="s">
        <v>13</v>
      </c>
      <c r="N360" s="43" t="n">
        <v>139</v>
      </c>
      <c r="O360" s="43" t="n">
        <v>39</v>
      </c>
      <c r="P360" s="8" t="n">
        <f aca="false">SUM(N360:O360)</f>
        <v>178</v>
      </c>
      <c r="Q360" s="43" t="n">
        <v>543</v>
      </c>
      <c r="R360" s="43" t="n">
        <v>190</v>
      </c>
      <c r="S360" s="8" t="n">
        <f aca="false">SUM(Q360:R360)</f>
        <v>733</v>
      </c>
      <c r="T360" s="18" t="n">
        <v>36</v>
      </c>
      <c r="U360" s="18" t="n">
        <v>22</v>
      </c>
      <c r="V360" s="8" t="n">
        <f aca="false">U360+T360</f>
        <v>58</v>
      </c>
    </row>
    <row r="361" customFormat="false" ht="34.5" hidden="false" customHeight="true" outlineLevel="0" collapsed="false">
      <c r="A361" s="12"/>
      <c r="B361" s="19" t="s">
        <v>112</v>
      </c>
      <c r="C361" s="20"/>
      <c r="D361" s="21"/>
      <c r="E361" s="22" t="n">
        <f aca="false">C361+D361</f>
        <v>0</v>
      </c>
      <c r="F361" s="20"/>
      <c r="G361" s="21"/>
      <c r="H361" s="22" t="n">
        <f aca="false">G361+F361</f>
        <v>0</v>
      </c>
      <c r="K361" s="31"/>
      <c r="L361" s="31"/>
      <c r="M361" s="17" t="s">
        <v>42</v>
      </c>
      <c r="N361" s="43" t="n">
        <v>22</v>
      </c>
      <c r="O361" s="43" t="n">
        <v>12</v>
      </c>
      <c r="P361" s="8" t="n">
        <f aca="false">SUM(N361:O361)</f>
        <v>34</v>
      </c>
      <c r="Q361" s="43" t="n">
        <v>112</v>
      </c>
      <c r="R361" s="43" t="n">
        <v>78</v>
      </c>
      <c r="S361" s="8" t="n">
        <f aca="false">SUM(Q361:R361)</f>
        <v>190</v>
      </c>
      <c r="T361" s="18" t="n">
        <v>9</v>
      </c>
      <c r="U361" s="18" t="n">
        <v>7</v>
      </c>
      <c r="V361" s="8" t="n">
        <f aca="false">U361+T361</f>
        <v>16</v>
      </c>
    </row>
    <row r="362" customFormat="false" ht="34.5" hidden="false" customHeight="true" outlineLevel="0" collapsed="false">
      <c r="A362" s="12"/>
      <c r="B362" s="19" t="s">
        <v>13</v>
      </c>
      <c r="C362" s="20"/>
      <c r="D362" s="21"/>
      <c r="E362" s="22" t="n">
        <f aca="false">C362+D362</f>
        <v>0</v>
      </c>
      <c r="F362" s="20"/>
      <c r="G362" s="21"/>
      <c r="H362" s="22" t="n">
        <f aca="false">G362+F362</f>
        <v>0</v>
      </c>
      <c r="K362" s="31"/>
      <c r="L362" s="31"/>
      <c r="M362" s="17" t="s">
        <v>14</v>
      </c>
      <c r="N362" s="43" t="n">
        <v>25</v>
      </c>
      <c r="O362" s="43" t="n">
        <v>13</v>
      </c>
      <c r="P362" s="8" t="n">
        <f aca="false">SUM(N362:O362)</f>
        <v>38</v>
      </c>
      <c r="Q362" s="43" t="n">
        <v>94</v>
      </c>
      <c r="R362" s="43" t="n">
        <v>46</v>
      </c>
      <c r="S362" s="8" t="n">
        <f aca="false">SUM(Q362:R362)</f>
        <v>140</v>
      </c>
      <c r="T362" s="18" t="n">
        <v>6</v>
      </c>
      <c r="U362" s="18" t="n">
        <v>5</v>
      </c>
      <c r="V362" s="8" t="n">
        <f aca="false">U362+T362</f>
        <v>11</v>
      </c>
    </row>
    <row r="363" customFormat="false" ht="34.5" hidden="false" customHeight="true" outlineLevel="0" collapsed="false">
      <c r="A363" s="12"/>
      <c r="B363" s="19" t="s">
        <v>14</v>
      </c>
      <c r="C363" s="20"/>
      <c r="D363" s="21"/>
      <c r="E363" s="22" t="n">
        <f aca="false">C363+D363</f>
        <v>0</v>
      </c>
      <c r="F363" s="20"/>
      <c r="G363" s="21"/>
      <c r="H363" s="22" t="n">
        <f aca="false">G363+F363</f>
        <v>0</v>
      </c>
      <c r="K363" s="31"/>
      <c r="L363" s="31"/>
      <c r="M363" s="17" t="s">
        <v>15</v>
      </c>
      <c r="N363" s="43" t="n">
        <v>30</v>
      </c>
      <c r="O363" s="43" t="n">
        <v>1</v>
      </c>
      <c r="P363" s="8" t="n">
        <f aca="false">SUM(N363:O363)</f>
        <v>31</v>
      </c>
      <c r="Q363" s="43" t="n">
        <v>95</v>
      </c>
      <c r="R363" s="43" t="n">
        <v>18</v>
      </c>
      <c r="S363" s="8" t="n">
        <f aca="false">SUM(Q363:R363)</f>
        <v>113</v>
      </c>
      <c r="T363" s="43" t="n">
        <v>0</v>
      </c>
      <c r="U363" s="43" t="n">
        <v>0</v>
      </c>
      <c r="V363" s="8" t="n">
        <f aca="false">U363+T363</f>
        <v>0</v>
      </c>
    </row>
    <row r="364" customFormat="false" ht="34.5" hidden="false" customHeight="true" outlineLevel="0" collapsed="false">
      <c r="A364" s="12"/>
      <c r="B364" s="23" t="s">
        <v>15</v>
      </c>
      <c r="C364" s="24"/>
      <c r="D364" s="25"/>
      <c r="E364" s="11" t="n">
        <f aca="false">C364+D364</f>
        <v>0</v>
      </c>
      <c r="F364" s="24"/>
      <c r="G364" s="25"/>
      <c r="H364" s="11" t="n">
        <f aca="false">G364+F364</f>
        <v>0</v>
      </c>
      <c r="K364" s="32" t="s">
        <v>62</v>
      </c>
      <c r="L364" s="31" t="s">
        <v>63</v>
      </c>
      <c r="M364" s="31" t="s">
        <v>11</v>
      </c>
      <c r="N364" s="17" t="n">
        <v>58</v>
      </c>
      <c r="O364" s="17" t="n">
        <v>103</v>
      </c>
      <c r="P364" s="8" t="n">
        <f aca="false">SUM(N364:O364)</f>
        <v>161</v>
      </c>
      <c r="Q364" s="17" t="n">
        <v>551</v>
      </c>
      <c r="R364" s="17" t="n">
        <v>864</v>
      </c>
      <c r="S364" s="8" t="n">
        <f aca="false">SUM(Q364:R364)</f>
        <v>1415</v>
      </c>
      <c r="T364" s="17"/>
      <c r="U364" s="17"/>
      <c r="V364" s="8" t="n">
        <f aca="false">U364+T364</f>
        <v>0</v>
      </c>
    </row>
    <row r="365" customFormat="false" ht="34.5" hidden="false" customHeight="true" outlineLevel="0" collapsed="false">
      <c r="A365" s="12" t="s">
        <v>130</v>
      </c>
      <c r="B365" s="13" t="s">
        <v>11</v>
      </c>
      <c r="C365" s="53"/>
      <c r="D365" s="54"/>
      <c r="E365" s="16" t="n">
        <f aca="false">C365+D365</f>
        <v>0</v>
      </c>
      <c r="F365" s="53"/>
      <c r="G365" s="54"/>
      <c r="H365" s="16" t="n">
        <f aca="false">G365+F365</f>
        <v>0</v>
      </c>
      <c r="K365" s="32"/>
      <c r="L365" s="31"/>
      <c r="M365" s="17" t="s">
        <v>12</v>
      </c>
      <c r="N365" s="17" t="n">
        <v>64</v>
      </c>
      <c r="O365" s="17" t="n">
        <v>73</v>
      </c>
      <c r="P365" s="8" t="n">
        <f aca="false">SUM(N365:O365)</f>
        <v>137</v>
      </c>
      <c r="Q365" s="17" t="n">
        <v>455</v>
      </c>
      <c r="R365" s="17" t="n">
        <v>550</v>
      </c>
      <c r="S365" s="8" t="n">
        <f aca="false">SUM(Q365:R365)</f>
        <v>1005</v>
      </c>
      <c r="T365" s="17"/>
      <c r="U365" s="17"/>
      <c r="V365" s="8" t="n">
        <f aca="false">U365+T365</f>
        <v>0</v>
      </c>
    </row>
    <row r="366" customFormat="false" ht="34.5" hidden="false" customHeight="true" outlineLevel="0" collapsed="false">
      <c r="A366" s="12"/>
      <c r="B366" s="19" t="s">
        <v>111</v>
      </c>
      <c r="C366" s="49"/>
      <c r="D366" s="50"/>
      <c r="E366" s="22" t="n">
        <f aca="false">C366+D366</f>
        <v>0</v>
      </c>
      <c r="F366" s="49"/>
      <c r="G366" s="50"/>
      <c r="H366" s="22" t="n">
        <f aca="false">G366+F366</f>
        <v>0</v>
      </c>
      <c r="K366" s="32"/>
      <c r="L366" s="31"/>
      <c r="M366" s="17" t="s">
        <v>13</v>
      </c>
      <c r="N366" s="17" t="n">
        <v>29</v>
      </c>
      <c r="O366" s="17" t="n">
        <v>30</v>
      </c>
      <c r="P366" s="8" t="n">
        <f aca="false">SUM(N366:O366)</f>
        <v>59</v>
      </c>
      <c r="Q366" s="17" t="n">
        <v>290</v>
      </c>
      <c r="R366" s="17" t="n">
        <v>243</v>
      </c>
      <c r="S366" s="8" t="n">
        <f aca="false">SUM(Q366:R366)</f>
        <v>533</v>
      </c>
      <c r="T366" s="17"/>
      <c r="U366" s="17"/>
      <c r="V366" s="8" t="n">
        <f aca="false">U366+T366</f>
        <v>0</v>
      </c>
    </row>
    <row r="367" customFormat="false" ht="34.5" hidden="false" customHeight="true" outlineLevel="0" collapsed="false">
      <c r="A367" s="12"/>
      <c r="B367" s="19" t="s">
        <v>12</v>
      </c>
      <c r="C367" s="49"/>
      <c r="D367" s="50"/>
      <c r="E367" s="22" t="n">
        <f aca="false">C367+D367</f>
        <v>0</v>
      </c>
      <c r="F367" s="49"/>
      <c r="G367" s="50"/>
      <c r="H367" s="22" t="n">
        <f aca="false">G367+F367</f>
        <v>0</v>
      </c>
      <c r="K367" s="32"/>
      <c r="L367" s="31"/>
      <c r="M367" s="17" t="s">
        <v>14</v>
      </c>
      <c r="N367" s="17" t="n">
        <v>42</v>
      </c>
      <c r="O367" s="17" t="n">
        <v>37</v>
      </c>
      <c r="P367" s="8" t="n">
        <f aca="false">SUM(N367:O367)</f>
        <v>79</v>
      </c>
      <c r="Q367" s="17" t="n">
        <v>249</v>
      </c>
      <c r="R367" s="17" t="n">
        <v>340</v>
      </c>
      <c r="S367" s="8" t="n">
        <f aca="false">SUM(Q367:R367)</f>
        <v>589</v>
      </c>
      <c r="T367" s="17"/>
      <c r="U367" s="17"/>
      <c r="V367" s="8" t="n">
        <f aca="false">U367+T367</f>
        <v>0</v>
      </c>
    </row>
    <row r="368" customFormat="false" ht="34.5" hidden="false" customHeight="true" outlineLevel="0" collapsed="false">
      <c r="A368" s="12"/>
      <c r="B368" s="19" t="s">
        <v>13</v>
      </c>
      <c r="C368" s="49"/>
      <c r="D368" s="50"/>
      <c r="E368" s="22" t="n">
        <f aca="false">C368+D368</f>
        <v>0</v>
      </c>
      <c r="F368" s="49"/>
      <c r="G368" s="50"/>
      <c r="H368" s="22" t="n">
        <f aca="false">G368+F368</f>
        <v>0</v>
      </c>
      <c r="K368" s="32"/>
      <c r="L368" s="31"/>
      <c r="M368" s="17" t="s">
        <v>15</v>
      </c>
      <c r="N368" s="17" t="n">
        <v>27</v>
      </c>
      <c r="O368" s="17" t="n">
        <v>22</v>
      </c>
      <c r="P368" s="8" t="n">
        <f aca="false">SUM(N368:O368)</f>
        <v>49</v>
      </c>
      <c r="Q368" s="17" t="n">
        <v>139</v>
      </c>
      <c r="R368" s="17" t="n">
        <v>143</v>
      </c>
      <c r="S368" s="8" t="n">
        <f aca="false">SUM(Q368:R368)</f>
        <v>282</v>
      </c>
      <c r="T368" s="17"/>
      <c r="U368" s="17"/>
      <c r="V368" s="8" t="n">
        <f aca="false">U368+T368</f>
        <v>0</v>
      </c>
    </row>
    <row r="369" customFormat="false" ht="34.5" hidden="false" customHeight="true" outlineLevel="0" collapsed="false">
      <c r="A369" s="12"/>
      <c r="B369" s="19" t="s">
        <v>14</v>
      </c>
      <c r="C369" s="49"/>
      <c r="D369" s="50"/>
      <c r="E369" s="22" t="n">
        <f aca="false">C369+D369</f>
        <v>0</v>
      </c>
      <c r="F369" s="49"/>
      <c r="G369" s="50"/>
      <c r="H369" s="22" t="n">
        <f aca="false">G369+F369</f>
        <v>0</v>
      </c>
      <c r="K369" s="32"/>
      <c r="L369" s="31" t="s">
        <v>65</v>
      </c>
      <c r="M369" s="31" t="s">
        <v>11</v>
      </c>
      <c r="N369" s="17" t="n">
        <v>40</v>
      </c>
      <c r="O369" s="17" t="n">
        <v>248</v>
      </c>
      <c r="P369" s="8" t="n">
        <f aca="false">SUM(N369:O369)</f>
        <v>288</v>
      </c>
      <c r="Q369" s="17" t="n">
        <v>443</v>
      </c>
      <c r="R369" s="17" t="n">
        <v>1466</v>
      </c>
      <c r="S369" s="8" t="n">
        <f aca="false">SUM(Q369:R369)</f>
        <v>1909</v>
      </c>
      <c r="T369" s="17"/>
      <c r="U369" s="17"/>
      <c r="V369" s="8" t="n">
        <f aca="false">U369+T369</f>
        <v>0</v>
      </c>
    </row>
    <row r="370" customFormat="false" ht="34.5" hidden="false" customHeight="true" outlineLevel="0" collapsed="false">
      <c r="A370" s="12"/>
      <c r="B370" s="23" t="s">
        <v>15</v>
      </c>
      <c r="C370" s="51"/>
      <c r="D370" s="52"/>
      <c r="E370" s="11" t="n">
        <f aca="false">C370+D370</f>
        <v>0</v>
      </c>
      <c r="F370" s="51"/>
      <c r="G370" s="52"/>
      <c r="H370" s="11" t="n">
        <f aca="false">G370+F370</f>
        <v>0</v>
      </c>
      <c r="K370" s="32"/>
      <c r="L370" s="31"/>
      <c r="M370" s="17" t="s">
        <v>12</v>
      </c>
      <c r="N370" s="17" t="n">
        <v>38</v>
      </c>
      <c r="O370" s="17" t="n">
        <v>68</v>
      </c>
      <c r="P370" s="8" t="n">
        <f aca="false">SUM(N370:O370)</f>
        <v>106</v>
      </c>
      <c r="Q370" s="17" t="n">
        <v>346</v>
      </c>
      <c r="R370" s="17" t="n">
        <v>716</v>
      </c>
      <c r="S370" s="8" t="n">
        <f aca="false">SUM(Q370:R370)</f>
        <v>1062</v>
      </c>
      <c r="T370" s="17"/>
      <c r="U370" s="17"/>
      <c r="V370" s="8" t="n">
        <f aca="false">U370+T370</f>
        <v>0</v>
      </c>
    </row>
    <row r="371" customFormat="false" ht="34.5" hidden="false" customHeight="true" outlineLevel="0" collapsed="false">
      <c r="A371" s="12" t="s">
        <v>131</v>
      </c>
      <c r="B371" s="13" t="s">
        <v>11</v>
      </c>
      <c r="C371" s="53"/>
      <c r="D371" s="54"/>
      <c r="E371" s="16" t="n">
        <f aca="false">C371+D371</f>
        <v>0</v>
      </c>
      <c r="F371" s="53"/>
      <c r="G371" s="54"/>
      <c r="H371" s="16" t="n">
        <f aca="false">G371+F371</f>
        <v>0</v>
      </c>
      <c r="K371" s="32"/>
      <c r="L371" s="31"/>
      <c r="M371" s="17" t="s">
        <v>13</v>
      </c>
      <c r="N371" s="17" t="n">
        <v>36</v>
      </c>
      <c r="O371" s="17" t="n">
        <v>52</v>
      </c>
      <c r="P371" s="8" t="n">
        <f aca="false">SUM(N371:O371)</f>
        <v>88</v>
      </c>
      <c r="Q371" s="17" t="n">
        <v>210</v>
      </c>
      <c r="R371" s="17" t="n">
        <v>368</v>
      </c>
      <c r="S371" s="8" t="n">
        <f aca="false">SUM(Q371:R371)</f>
        <v>578</v>
      </c>
      <c r="T371" s="17"/>
      <c r="U371" s="17"/>
      <c r="V371" s="8" t="n">
        <f aca="false">U371+T371</f>
        <v>0</v>
      </c>
    </row>
    <row r="372" customFormat="false" ht="34.5" hidden="false" customHeight="true" outlineLevel="0" collapsed="false">
      <c r="A372" s="12"/>
      <c r="B372" s="19" t="s">
        <v>12</v>
      </c>
      <c r="C372" s="49"/>
      <c r="D372" s="50"/>
      <c r="E372" s="22" t="n">
        <f aca="false">C372+D372</f>
        <v>0</v>
      </c>
      <c r="F372" s="49"/>
      <c r="G372" s="50"/>
      <c r="H372" s="22" t="n">
        <f aca="false">G372+F372</f>
        <v>0</v>
      </c>
      <c r="K372" s="32"/>
      <c r="L372" s="31"/>
      <c r="M372" s="17" t="s">
        <v>14</v>
      </c>
      <c r="N372" s="17" t="n">
        <v>72</v>
      </c>
      <c r="O372" s="17" t="n">
        <v>44</v>
      </c>
      <c r="P372" s="8" t="n">
        <f aca="false">SUM(N372:O372)</f>
        <v>116</v>
      </c>
      <c r="Q372" s="17" t="n">
        <v>348</v>
      </c>
      <c r="R372" s="17" t="n">
        <v>369</v>
      </c>
      <c r="S372" s="8" t="n">
        <f aca="false">SUM(Q372:R372)</f>
        <v>717</v>
      </c>
      <c r="T372" s="17"/>
      <c r="U372" s="17"/>
      <c r="V372" s="8" t="n">
        <f aca="false">U372+T372</f>
        <v>0</v>
      </c>
    </row>
    <row r="373" customFormat="false" ht="34.5" hidden="false" customHeight="true" outlineLevel="0" collapsed="false">
      <c r="A373" s="12"/>
      <c r="B373" s="19" t="s">
        <v>13</v>
      </c>
      <c r="C373" s="49"/>
      <c r="D373" s="50"/>
      <c r="E373" s="22" t="n">
        <f aca="false">C373+D373</f>
        <v>0</v>
      </c>
      <c r="F373" s="49"/>
      <c r="G373" s="50"/>
      <c r="H373" s="22" t="n">
        <f aca="false">G373+F373</f>
        <v>0</v>
      </c>
      <c r="K373" s="32"/>
      <c r="L373" s="31"/>
      <c r="M373" s="17" t="s">
        <v>15</v>
      </c>
      <c r="N373" s="17" t="n">
        <v>20</v>
      </c>
      <c r="O373" s="17" t="n">
        <v>19</v>
      </c>
      <c r="P373" s="8" t="n">
        <f aca="false">SUM(N373:O373)</f>
        <v>39</v>
      </c>
      <c r="Q373" s="17" t="n">
        <v>101</v>
      </c>
      <c r="R373" s="17" t="n">
        <v>135</v>
      </c>
      <c r="S373" s="8" t="n">
        <f aca="false">SUM(Q373:R373)</f>
        <v>236</v>
      </c>
      <c r="T373" s="17"/>
      <c r="U373" s="17"/>
      <c r="V373" s="8" t="n">
        <f aca="false">U373+T373</f>
        <v>0</v>
      </c>
    </row>
    <row r="374" customFormat="false" ht="34.5" hidden="false" customHeight="true" outlineLevel="0" collapsed="false">
      <c r="A374" s="12"/>
      <c r="B374" s="19" t="s">
        <v>14</v>
      </c>
      <c r="C374" s="49"/>
      <c r="D374" s="50"/>
      <c r="E374" s="22" t="n">
        <f aca="false">C374+D374</f>
        <v>0</v>
      </c>
      <c r="F374" s="49"/>
      <c r="G374" s="50"/>
      <c r="H374" s="22" t="n">
        <f aca="false">G374+F374</f>
        <v>0</v>
      </c>
      <c r="K374" s="32"/>
      <c r="L374" s="31" t="s">
        <v>67</v>
      </c>
      <c r="M374" s="31" t="s">
        <v>11</v>
      </c>
      <c r="N374" s="17" t="n">
        <v>58</v>
      </c>
      <c r="O374" s="17" t="n">
        <v>104</v>
      </c>
      <c r="P374" s="8" t="n">
        <f aca="false">SUM(N374:O374)</f>
        <v>162</v>
      </c>
      <c r="Q374" s="17" t="n">
        <v>201</v>
      </c>
      <c r="R374" s="17" t="n">
        <v>298</v>
      </c>
      <c r="S374" s="8" t="n">
        <f aca="false">SUM(Q374:R374)</f>
        <v>499</v>
      </c>
      <c r="T374" s="17"/>
      <c r="U374" s="17"/>
      <c r="V374" s="8" t="n">
        <f aca="false">U374+T374</f>
        <v>0</v>
      </c>
    </row>
    <row r="375" customFormat="false" ht="34.5" hidden="false" customHeight="true" outlineLevel="0" collapsed="false">
      <c r="A375" s="12"/>
      <c r="B375" s="23" t="s">
        <v>15</v>
      </c>
      <c r="C375" s="51"/>
      <c r="D375" s="52"/>
      <c r="E375" s="11" t="n">
        <f aca="false">C375+D375</f>
        <v>0</v>
      </c>
      <c r="F375" s="51"/>
      <c r="G375" s="52"/>
      <c r="H375" s="11" t="n">
        <f aca="false">G375+F375</f>
        <v>0</v>
      </c>
      <c r="K375" s="32"/>
      <c r="L375" s="31"/>
      <c r="M375" s="17" t="s">
        <v>12</v>
      </c>
      <c r="N375" s="17" t="n">
        <v>28</v>
      </c>
      <c r="O375" s="17" t="n">
        <v>52</v>
      </c>
      <c r="P375" s="8" t="n">
        <f aca="false">SUM(N375:O375)</f>
        <v>80</v>
      </c>
      <c r="Q375" s="17" t="n">
        <v>80</v>
      </c>
      <c r="R375" s="17" t="n">
        <v>152</v>
      </c>
      <c r="S375" s="8" t="n">
        <f aca="false">SUM(Q375:R375)</f>
        <v>232</v>
      </c>
      <c r="T375" s="17"/>
      <c r="U375" s="17"/>
      <c r="V375" s="8" t="n">
        <f aca="false">U375+T375</f>
        <v>0</v>
      </c>
    </row>
    <row r="376" customFormat="false" ht="34.5" hidden="false" customHeight="true" outlineLevel="0" collapsed="false">
      <c r="A376" s="12" t="s">
        <v>132</v>
      </c>
      <c r="B376" s="13" t="s">
        <v>11</v>
      </c>
      <c r="C376" s="53"/>
      <c r="D376" s="54"/>
      <c r="E376" s="16" t="n">
        <f aca="false">C376+D376</f>
        <v>0</v>
      </c>
      <c r="F376" s="53"/>
      <c r="G376" s="54"/>
      <c r="H376" s="16" t="n">
        <f aca="false">G376+F376</f>
        <v>0</v>
      </c>
      <c r="K376" s="32"/>
      <c r="L376" s="31"/>
      <c r="M376" s="17" t="s">
        <v>13</v>
      </c>
      <c r="N376" s="17" t="n">
        <v>19</v>
      </c>
      <c r="O376" s="17" t="n">
        <v>24</v>
      </c>
      <c r="P376" s="8" t="n">
        <f aca="false">SUM(N376:O376)</f>
        <v>43</v>
      </c>
      <c r="Q376" s="17" t="n">
        <v>38</v>
      </c>
      <c r="R376" s="17" t="n">
        <v>56</v>
      </c>
      <c r="S376" s="8" t="n">
        <f aca="false">SUM(Q376:R376)</f>
        <v>94</v>
      </c>
      <c r="T376" s="17"/>
      <c r="U376" s="17"/>
      <c r="V376" s="8" t="n">
        <f aca="false">U376+T376</f>
        <v>0</v>
      </c>
    </row>
    <row r="377" customFormat="false" ht="34.5" hidden="false" customHeight="true" outlineLevel="0" collapsed="false">
      <c r="A377" s="12"/>
      <c r="B377" s="19" t="s">
        <v>12</v>
      </c>
      <c r="C377" s="49"/>
      <c r="D377" s="50"/>
      <c r="E377" s="22" t="n">
        <f aca="false">C377+D377</f>
        <v>0</v>
      </c>
      <c r="F377" s="49"/>
      <c r="G377" s="50"/>
      <c r="H377" s="22" t="n">
        <f aca="false">G377+F377</f>
        <v>0</v>
      </c>
      <c r="K377" s="32"/>
      <c r="L377" s="31"/>
      <c r="M377" s="17" t="s">
        <v>14</v>
      </c>
      <c r="N377" s="17" t="n">
        <v>22</v>
      </c>
      <c r="O377" s="17" t="n">
        <v>46</v>
      </c>
      <c r="P377" s="8" t="n">
        <f aca="false">SUM(N377:O377)</f>
        <v>68</v>
      </c>
      <c r="Q377" s="17" t="n">
        <v>57</v>
      </c>
      <c r="R377" s="17" t="n">
        <v>105</v>
      </c>
      <c r="S377" s="8" t="n">
        <f aca="false">SUM(Q377:R377)</f>
        <v>162</v>
      </c>
      <c r="T377" s="17"/>
      <c r="U377" s="17"/>
      <c r="V377" s="8" t="n">
        <f aca="false">U377+T377</f>
        <v>0</v>
      </c>
    </row>
    <row r="378" customFormat="false" ht="34.5" hidden="false" customHeight="true" outlineLevel="0" collapsed="false">
      <c r="A378" s="12"/>
      <c r="B378" s="19" t="s">
        <v>13</v>
      </c>
      <c r="C378" s="49"/>
      <c r="D378" s="50"/>
      <c r="E378" s="22" t="n">
        <f aca="false">C378+D378</f>
        <v>0</v>
      </c>
      <c r="F378" s="49"/>
      <c r="G378" s="50"/>
      <c r="H378" s="22" t="n">
        <f aca="false">G378+F378</f>
        <v>0</v>
      </c>
      <c r="K378" s="32"/>
      <c r="L378" s="31"/>
      <c r="M378" s="17" t="s">
        <v>15</v>
      </c>
      <c r="N378" s="17" t="n">
        <v>6</v>
      </c>
      <c r="O378" s="17" t="n">
        <v>6</v>
      </c>
      <c r="P378" s="8" t="n">
        <f aca="false">SUM(N378:O378)</f>
        <v>12</v>
      </c>
      <c r="Q378" s="17" t="n">
        <v>12</v>
      </c>
      <c r="R378" s="17" t="n">
        <v>16</v>
      </c>
      <c r="S378" s="8" t="n">
        <f aca="false">SUM(Q378:R378)</f>
        <v>28</v>
      </c>
      <c r="T378" s="17"/>
      <c r="U378" s="17"/>
      <c r="V378" s="8" t="n">
        <f aca="false">U378+T378</f>
        <v>0</v>
      </c>
    </row>
    <row r="379" customFormat="false" ht="34.5" hidden="false" customHeight="true" outlineLevel="0" collapsed="false">
      <c r="A379" s="12"/>
      <c r="B379" s="19" t="s">
        <v>14</v>
      </c>
      <c r="C379" s="49"/>
      <c r="D379" s="50"/>
      <c r="E379" s="22" t="n">
        <f aca="false">C379+D379</f>
        <v>0</v>
      </c>
      <c r="F379" s="49"/>
      <c r="G379" s="50"/>
      <c r="H379" s="22" t="n">
        <f aca="false">G379+F379</f>
        <v>0</v>
      </c>
      <c r="K379" s="32"/>
      <c r="L379" s="31" t="s">
        <v>68</v>
      </c>
      <c r="M379" s="31" t="s">
        <v>11</v>
      </c>
      <c r="N379" s="17" t="n">
        <v>3</v>
      </c>
      <c r="O379" s="17" t="n">
        <v>2</v>
      </c>
      <c r="P379" s="8" t="n">
        <f aca="false">SUM(N379:O379)</f>
        <v>5</v>
      </c>
      <c r="Q379" s="17" t="n">
        <v>13</v>
      </c>
      <c r="R379" s="17" t="n">
        <v>15</v>
      </c>
      <c r="S379" s="8" t="n">
        <f aca="false">SUM(Q379:R379)</f>
        <v>28</v>
      </c>
      <c r="T379" s="17"/>
      <c r="U379" s="17"/>
      <c r="V379" s="8" t="n">
        <f aca="false">U379+T379</f>
        <v>0</v>
      </c>
    </row>
    <row r="380" customFormat="false" ht="34.5" hidden="false" customHeight="true" outlineLevel="0" collapsed="false">
      <c r="A380" s="12"/>
      <c r="B380" s="23" t="s">
        <v>15</v>
      </c>
      <c r="C380" s="51"/>
      <c r="D380" s="52"/>
      <c r="E380" s="11" t="n">
        <f aca="false">C380+D380</f>
        <v>0</v>
      </c>
      <c r="F380" s="51"/>
      <c r="G380" s="52"/>
      <c r="H380" s="11" t="n">
        <f aca="false">G380+F380</f>
        <v>0</v>
      </c>
      <c r="K380" s="32"/>
      <c r="L380" s="31"/>
      <c r="M380" s="17" t="s">
        <v>12</v>
      </c>
      <c r="N380" s="17" t="n">
        <v>6</v>
      </c>
      <c r="O380" s="17" t="n">
        <v>2</v>
      </c>
      <c r="P380" s="8" t="n">
        <f aca="false">SUM(N380:O380)</f>
        <v>8</v>
      </c>
      <c r="Q380" s="17" t="n">
        <v>15</v>
      </c>
      <c r="R380" s="17" t="n">
        <v>8</v>
      </c>
      <c r="S380" s="8" t="n">
        <f aca="false">SUM(Q380:R380)</f>
        <v>23</v>
      </c>
      <c r="T380" s="17"/>
      <c r="U380" s="17"/>
      <c r="V380" s="8" t="n">
        <f aca="false">U380+T380</f>
        <v>0</v>
      </c>
    </row>
    <row r="381" customFormat="false" ht="34.5" hidden="false" customHeight="true" outlineLevel="0" collapsed="false">
      <c r="A381" s="24"/>
      <c r="B381" s="19" t="s">
        <v>12</v>
      </c>
      <c r="C381" s="49"/>
      <c r="D381" s="50"/>
      <c r="E381" s="22" t="n">
        <f aca="false">C381+D381</f>
        <v>0</v>
      </c>
      <c r="F381" s="49"/>
      <c r="G381" s="50"/>
      <c r="H381" s="22" t="n">
        <f aca="false">G381+F381</f>
        <v>0</v>
      </c>
      <c r="K381" s="32"/>
      <c r="L381" s="31"/>
      <c r="M381" s="17" t="s">
        <v>14</v>
      </c>
      <c r="N381" s="17" t="n">
        <v>2</v>
      </c>
      <c r="O381" s="17" t="n">
        <v>6</v>
      </c>
      <c r="P381" s="8" t="n">
        <f aca="false">SUM(N381:O381)</f>
        <v>8</v>
      </c>
      <c r="Q381" s="17" t="n">
        <v>22</v>
      </c>
      <c r="R381" s="17" t="n">
        <v>27</v>
      </c>
      <c r="S381" s="8" t="n">
        <f aca="false">SUM(Q381:R381)</f>
        <v>49</v>
      </c>
      <c r="T381" s="17"/>
      <c r="U381" s="17"/>
      <c r="V381" s="8" t="n">
        <f aca="false">U381+T381</f>
        <v>0</v>
      </c>
    </row>
    <row r="382" customFormat="false" ht="34.5" hidden="false" customHeight="true" outlineLevel="0" collapsed="false">
      <c r="A382" s="24"/>
      <c r="B382" s="19"/>
      <c r="C382" s="49"/>
      <c r="D382" s="50"/>
      <c r="E382" s="22"/>
      <c r="F382" s="49"/>
      <c r="G382" s="50"/>
      <c r="H382" s="22"/>
      <c r="K382" s="32"/>
      <c r="L382" s="31" t="s">
        <v>69</v>
      </c>
      <c r="M382" s="31" t="s">
        <v>11</v>
      </c>
      <c r="N382" s="17" t="n">
        <v>0</v>
      </c>
      <c r="O382" s="17" t="n">
        <v>0</v>
      </c>
      <c r="P382" s="8" t="n">
        <f aca="false">SUM(N382:O382)</f>
        <v>0</v>
      </c>
      <c r="Q382" s="17" t="n">
        <v>0</v>
      </c>
      <c r="R382" s="17" t="n">
        <v>0</v>
      </c>
      <c r="S382" s="8" t="n">
        <f aca="false">SUM(Q382:R382)</f>
        <v>0</v>
      </c>
      <c r="T382" s="17"/>
      <c r="U382" s="17"/>
      <c r="V382" s="8" t="n">
        <f aca="false">U382+T382</f>
        <v>0</v>
      </c>
    </row>
    <row r="383" customFormat="false" ht="34.5" hidden="false" customHeight="true" outlineLevel="0" collapsed="false">
      <c r="A383" s="24"/>
      <c r="B383" s="19"/>
      <c r="C383" s="49"/>
      <c r="D383" s="50"/>
      <c r="E383" s="22"/>
      <c r="F383" s="49"/>
      <c r="G383" s="50"/>
      <c r="H383" s="22"/>
      <c r="K383" s="32"/>
      <c r="L383" s="31" t="s">
        <v>70</v>
      </c>
      <c r="M383" s="31" t="s">
        <v>11</v>
      </c>
      <c r="N383" s="17" t="n">
        <v>0</v>
      </c>
      <c r="O383" s="17" t="n">
        <v>0</v>
      </c>
      <c r="P383" s="8" t="n">
        <f aca="false">SUM(N383:O383)</f>
        <v>0</v>
      </c>
      <c r="Q383" s="17" t="n">
        <v>5</v>
      </c>
      <c r="R383" s="17" t="n">
        <v>4</v>
      </c>
      <c r="S383" s="8" t="n">
        <f aca="false">SUM(Q383:R383)</f>
        <v>9</v>
      </c>
      <c r="T383" s="17"/>
      <c r="U383" s="17"/>
      <c r="V383" s="8" t="n">
        <f aca="false">U383+T383</f>
        <v>0</v>
      </c>
    </row>
    <row r="384" customFormat="false" ht="34.5" hidden="false" customHeight="true" outlineLevel="0" collapsed="false">
      <c r="A384" s="24"/>
      <c r="B384" s="19"/>
      <c r="C384" s="49"/>
      <c r="D384" s="50"/>
      <c r="E384" s="22"/>
      <c r="F384" s="49"/>
      <c r="G384" s="50"/>
      <c r="H384" s="22"/>
      <c r="K384" s="32"/>
      <c r="L384" s="31" t="s">
        <v>71</v>
      </c>
      <c r="M384" s="31" t="s">
        <v>11</v>
      </c>
      <c r="N384" s="17" t="n">
        <v>7</v>
      </c>
      <c r="O384" s="17" t="n">
        <v>2</v>
      </c>
      <c r="P384" s="8" t="n">
        <f aca="false">SUM(N384:O384)</f>
        <v>9</v>
      </c>
      <c r="Q384" s="17" t="n">
        <v>15</v>
      </c>
      <c r="R384" s="17" t="n">
        <v>13</v>
      </c>
      <c r="S384" s="8" t="n">
        <f aca="false">SUM(Q384:R384)</f>
        <v>28</v>
      </c>
      <c r="T384" s="17"/>
      <c r="U384" s="17"/>
      <c r="V384" s="8" t="n">
        <f aca="false">U384+T384</f>
        <v>0</v>
      </c>
    </row>
    <row r="385" customFormat="false" ht="34.5" hidden="false" customHeight="true" outlineLevel="0" collapsed="false">
      <c r="A385" s="24"/>
      <c r="B385" s="19"/>
      <c r="C385" s="49"/>
      <c r="D385" s="50"/>
      <c r="E385" s="22"/>
      <c r="F385" s="49"/>
      <c r="G385" s="50"/>
      <c r="H385" s="22"/>
      <c r="K385" s="32"/>
      <c r="L385" s="17" t="s">
        <v>72</v>
      </c>
      <c r="M385" s="17" t="s">
        <v>73</v>
      </c>
      <c r="N385" s="17" t="n">
        <v>15</v>
      </c>
      <c r="O385" s="17" t="n">
        <v>9</v>
      </c>
      <c r="P385" s="8" t="n">
        <f aca="false">SUM(N385:O385)</f>
        <v>24</v>
      </c>
      <c r="Q385" s="17" t="n">
        <v>52</v>
      </c>
      <c r="R385" s="17" t="n">
        <v>52</v>
      </c>
      <c r="S385" s="8" t="n">
        <f aca="false">SUM(Q385:R385)</f>
        <v>104</v>
      </c>
      <c r="T385" s="17"/>
      <c r="U385" s="17"/>
      <c r="V385" s="8" t="n">
        <f aca="false">U385+T385</f>
        <v>0</v>
      </c>
    </row>
    <row r="386" customFormat="false" ht="34.5" hidden="false" customHeight="true" outlineLevel="0" collapsed="false">
      <c r="A386" s="24"/>
      <c r="B386" s="19" t="s">
        <v>14</v>
      </c>
      <c r="C386" s="49"/>
      <c r="D386" s="50"/>
      <c r="E386" s="22" t="n">
        <f aca="false">C386+D386</f>
        <v>0</v>
      </c>
      <c r="F386" s="49"/>
      <c r="G386" s="50"/>
      <c r="H386" s="22" t="n">
        <f aca="false">G386+F386</f>
        <v>0</v>
      </c>
      <c r="K386" s="32" t="s">
        <v>62</v>
      </c>
      <c r="L386" s="31" t="s">
        <v>74</v>
      </c>
      <c r="M386" s="31" t="s">
        <v>11</v>
      </c>
      <c r="N386" s="17" t="n">
        <v>12</v>
      </c>
      <c r="O386" s="17" t="n">
        <v>36</v>
      </c>
      <c r="P386" s="8" t="n">
        <f aca="false">SUM(N386:O386)</f>
        <v>48</v>
      </c>
      <c r="Q386" s="17" t="n">
        <v>177</v>
      </c>
      <c r="R386" s="17" t="n">
        <v>228</v>
      </c>
      <c r="S386" s="8" t="n">
        <f aca="false">SUM(Q386:R386)</f>
        <v>405</v>
      </c>
      <c r="T386" s="17"/>
      <c r="U386" s="17"/>
      <c r="V386" s="8" t="n">
        <f aca="false">U386+T386</f>
        <v>0</v>
      </c>
    </row>
    <row r="387" customFormat="false" ht="34.5" hidden="false" customHeight="true" outlineLevel="0" collapsed="false">
      <c r="A387" s="24"/>
      <c r="B387" s="23" t="s">
        <v>15</v>
      </c>
      <c r="C387" s="51"/>
      <c r="D387" s="52"/>
      <c r="E387" s="11" t="n">
        <f aca="false">C387+D387</f>
        <v>0</v>
      </c>
      <c r="F387" s="51"/>
      <c r="G387" s="52"/>
      <c r="H387" s="11" t="n">
        <f aca="false">G387+F387</f>
        <v>0</v>
      </c>
      <c r="K387" s="32"/>
      <c r="L387" s="31"/>
      <c r="M387" s="17" t="s">
        <v>12</v>
      </c>
      <c r="N387" s="17" t="n">
        <v>28</v>
      </c>
      <c r="O387" s="17" t="n">
        <v>17</v>
      </c>
      <c r="P387" s="8" t="n">
        <f aca="false">SUM(N387:O387)</f>
        <v>45</v>
      </c>
      <c r="Q387" s="17" t="n">
        <v>213</v>
      </c>
      <c r="R387" s="17" t="n">
        <v>100</v>
      </c>
      <c r="S387" s="8" t="n">
        <f aca="false">SUM(Q387:R387)</f>
        <v>313</v>
      </c>
      <c r="T387" s="17"/>
      <c r="U387" s="17"/>
      <c r="V387" s="8" t="n">
        <f aca="false">U387+T387</f>
        <v>0</v>
      </c>
    </row>
    <row r="388" customFormat="false" ht="34.5" hidden="false" customHeight="true" outlineLevel="0" collapsed="false">
      <c r="A388" s="5" t="s">
        <v>135</v>
      </c>
      <c r="B388" s="66" t="s">
        <v>11</v>
      </c>
      <c r="C388" s="67" t="e">
        <f aca="false">#REF!+C376+C371+C366+C365+C359+#REF!+C351+#REF!+#REF!+#REF!+#REF!+#REF!+C339+#REF!+C338+C332+C317+C316+#REF!+C307+C306+C302+C299+C297+C293+C288+#REF!+#REF!+#REF!+#REF!</f>
        <v>#REF!</v>
      </c>
      <c r="D388" s="68" t="e">
        <f aca="false">#REF!+D376+D371+D366+D365+D359+#REF!+D351+#REF!+#REF!+#REF!+#REF!+#REF!+D339+#REF!+D338+D332+D317+D316+#REF!+D307+D306+D302+D299+D297+D293+D288+#REF!+#REF!+#REF!+#REF!</f>
        <v>#REF!</v>
      </c>
      <c r="E388" s="66" t="e">
        <f aca="false">#REF!+E376+E371+E366+E365+E359+#REF!+E351+#REF!+#REF!+#REF!+#REF!+#REF!+E339+#REF!+E338+E332+E317+E316+#REF!+E307+E306+E302+E299+E297+E293+E288+#REF!+#REF!+#REF!+#REF!</f>
        <v>#REF!</v>
      </c>
      <c r="F388" s="67" t="e">
        <f aca="false">#REF!+F376+F371+F366+F365+F359+#REF!+F351+#REF!+#REF!+#REF!+#REF!+#REF!+F339+#REF!+F338+F332+F317+F316+#REF!+F307+F306+F302+F299+F297+F293+F288+#REF!+#REF!+#REF!+#REF!</f>
        <v>#REF!</v>
      </c>
      <c r="G388" s="68" t="e">
        <f aca="false">#REF!+G376+G371+G366+G365+G359+#REF!+G351+#REF!+#REF!+#REF!+#REF!+#REF!+G339+#REF!+G338+G332+G317+G316+#REF!+G307+G306+G302+G299+G297+G293+G288+#REF!+#REF!+#REF!+#REF!</f>
        <v>#REF!</v>
      </c>
      <c r="H388" s="66" t="e">
        <f aca="false">#REF!+H376+H371+H366+H365+H359+#REF!+H351+#REF!+#REF!+#REF!+#REF!+#REF!+H339+#REF!+H338+H332+H317+H316+#REF!+H307+H306+H302+H299+H297+H293+H288+#REF!+#REF!+#REF!+#REF!</f>
        <v>#REF!</v>
      </c>
      <c r="K388" s="32"/>
      <c r="L388" s="31"/>
      <c r="M388" s="17" t="s">
        <v>13</v>
      </c>
      <c r="N388" s="17" t="n">
        <v>13</v>
      </c>
      <c r="O388" s="17" t="n">
        <v>16</v>
      </c>
      <c r="P388" s="8" t="n">
        <f aca="false">SUM(N388:O388)</f>
        <v>29</v>
      </c>
      <c r="Q388" s="17" t="n">
        <v>187</v>
      </c>
      <c r="R388" s="17" t="n">
        <v>121</v>
      </c>
      <c r="S388" s="8" t="n">
        <f aca="false">SUM(Q388:R388)</f>
        <v>308</v>
      </c>
      <c r="T388" s="17"/>
      <c r="U388" s="17"/>
      <c r="V388" s="8" t="n">
        <f aca="false">U388+T388</f>
        <v>0</v>
      </c>
    </row>
    <row r="389" customFormat="false" ht="34.5" hidden="false" customHeight="true" outlineLevel="0" collapsed="false">
      <c r="A389" s="5"/>
      <c r="B389" s="69" t="s">
        <v>12</v>
      </c>
      <c r="C389" s="70" t="e">
        <f aca="false">C381+C377+C372+C367+C361+C360+C356+C352+C349+C343+#REF!+#REF!+C342+#REF!+#REF!+C333+#REF!+C318+C313+C309+C308+#REF!+C303+#REF!+C298+C294+C289+#REF!+#REF!+#REF!</f>
        <v>#REF!</v>
      </c>
      <c r="D389" s="71" t="e">
        <f aca="false">D381+D377+D372+D367+D361+D360+D356+D352+D349+D343+#REF!+#REF!+D342+#REF!+#REF!+D333+#REF!+D318+D313+D309+D308+#REF!+D303+#REF!+D298+D294+D289+#REF!+#REF!+#REF!</f>
        <v>#REF!</v>
      </c>
      <c r="E389" s="69" t="e">
        <f aca="false">E381+E377+E372+E367+E361+E360+E356+E352+E349+E343+#REF!+#REF!+E342+#REF!+#REF!+E333+#REF!+E318+E313+E309+E308+#REF!+E303+#REF!+E298+E294+E289+#REF!+#REF!+#REF!</f>
        <v>#REF!</v>
      </c>
      <c r="F389" s="70" t="e">
        <f aca="false">F381+F377+F372+F367+F361+F360+F356+F352+F349+F343+#REF!+#REF!+F342+#REF!+#REF!+F333+#REF!+F318+F313+F309+F308+#REF!+F303+#REF!+F298+F294+F289+#REF!+#REF!+#REF!</f>
        <v>#REF!</v>
      </c>
      <c r="G389" s="71" t="e">
        <f aca="false">G381+G377+G372+G367+G361+G360+G356+G352+G349+G343+#REF!+#REF!+G342+#REF!+#REF!+G333+#REF!+G318+G313+G309+G308+#REF!+G303+#REF!+G298+G294+G289+#REF!+#REF!+#REF!</f>
        <v>#REF!</v>
      </c>
      <c r="H389" s="69" t="e">
        <f aca="false">H381+H377+H372+H367+H361+H360+H356+H352+H349+H343+#REF!+#REF!+H342+#REF!+#REF!+H333+#REF!+H318+H313+H309+H308+#REF!+H303+#REF!+H298+H294+H289+#REF!+#REF!+#REF!</f>
        <v>#REF!</v>
      </c>
      <c r="K389" s="32"/>
      <c r="L389" s="31"/>
      <c r="M389" s="17" t="s">
        <v>14</v>
      </c>
      <c r="N389" s="17" t="n">
        <v>27</v>
      </c>
      <c r="O389" s="17" t="n">
        <v>30</v>
      </c>
      <c r="P389" s="8" t="n">
        <f aca="false">SUM(N389:O389)</f>
        <v>57</v>
      </c>
      <c r="Q389" s="17" t="n">
        <v>132</v>
      </c>
      <c r="R389" s="17" t="n">
        <v>137</v>
      </c>
      <c r="S389" s="8" t="n">
        <f aca="false">SUM(Q389:R389)</f>
        <v>269</v>
      </c>
      <c r="T389" s="17"/>
      <c r="U389" s="17"/>
      <c r="V389" s="8" t="n">
        <f aca="false">U389+T389</f>
        <v>0</v>
      </c>
    </row>
    <row r="390" customFormat="false" ht="34.5" hidden="false" customHeight="true" outlineLevel="0" collapsed="false">
      <c r="A390" s="5"/>
      <c r="B390" s="69" t="s">
        <v>13</v>
      </c>
      <c r="C390" s="70" t="e">
        <f aca="false">#REF!+C378+C373+C368+C362+#REF!+#REF!+#REF!+#REF!+#REF!+#REF!+#REF!+#REF!+C334+C329+#REF!+C314+C310+#REF!+#REF!+#REF!+#REF!+#REF!+#REF!+#REF!+#REF!</f>
        <v>#REF!</v>
      </c>
      <c r="D390" s="71" t="e">
        <f aca="false">#REF!+D378+D373+D368+D362+#REF!+#REF!+#REF!+#REF!+#REF!+#REF!+#REF!+#REF!+D334+D329+#REF!+D314+D310+#REF!+#REF!+#REF!+#REF!+#REF!+#REF!+#REF!+#REF!</f>
        <v>#REF!</v>
      </c>
      <c r="E390" s="69" t="e">
        <f aca="false">#REF!+E378+E373+E368+E362+#REF!+#REF!+#REF!+#REF!+#REF!+#REF!+#REF!+#REF!+E334+E329+#REF!+E314+E310+#REF!+#REF!+#REF!+#REF!+#REF!+#REF!+#REF!+#REF!</f>
        <v>#REF!</v>
      </c>
      <c r="F390" s="70" t="e">
        <f aca="false">#REF!+F378+F373+F368+F362+#REF!+#REF!+#REF!+#REF!+#REF!+#REF!+#REF!+#REF!+F334+F329+#REF!+F314+F310+#REF!+#REF!+#REF!+#REF!+#REF!+#REF!+#REF!+#REF!</f>
        <v>#REF!</v>
      </c>
      <c r="G390" s="71" t="e">
        <f aca="false">#REF!+G378+G373+G368+G362+#REF!+#REF!+#REF!+#REF!+#REF!+#REF!+#REF!+#REF!+G334+G329+#REF!+G314+G310+#REF!+#REF!+#REF!+#REF!+#REF!+#REF!+#REF!+#REF!</f>
        <v>#REF!</v>
      </c>
      <c r="H390" s="69" t="e">
        <f aca="false">#REF!+H378+H373+H368+H362+#REF!+#REF!+#REF!+#REF!+#REF!+#REF!+#REF!+#REF!+H334+H329+#REF!+H314+H310+#REF!+#REF!+#REF!+#REF!+#REF!+#REF!+#REF!+#REF!</f>
        <v>#REF!</v>
      </c>
      <c r="K390" s="32"/>
      <c r="L390" s="31"/>
      <c r="M390" s="17" t="s">
        <v>15</v>
      </c>
      <c r="N390" s="17" t="n">
        <v>16</v>
      </c>
      <c r="O390" s="17" t="n">
        <v>12</v>
      </c>
      <c r="P390" s="8" t="n">
        <f aca="false">SUM(N390:O390)</f>
        <v>28</v>
      </c>
      <c r="Q390" s="17" t="n">
        <v>52</v>
      </c>
      <c r="R390" s="17" t="n">
        <v>56</v>
      </c>
      <c r="S390" s="8" t="n">
        <f aca="false">SUM(Q390:R390)</f>
        <v>108</v>
      </c>
      <c r="T390" s="17"/>
      <c r="U390" s="17"/>
      <c r="V390" s="8" t="n">
        <f aca="false">U390+T390</f>
        <v>0</v>
      </c>
    </row>
    <row r="391" customFormat="false" ht="34.5" hidden="false" customHeight="true" outlineLevel="0" collapsed="false">
      <c r="A391" s="5"/>
      <c r="B391" s="69" t="s">
        <v>14</v>
      </c>
      <c r="C391" s="70" t="e">
        <f aca="false">C386+C379+C374+C369+C363+C357+#REF!+#REF!+#REF!+#REF!+#REF!+C340+#REF!+C335+C330+#REF!+C311+C304+C300+#REF!+C295+C291+C286+#REF!+#REF!+#REF!</f>
        <v>#REF!</v>
      </c>
      <c r="D391" s="71" t="e">
        <f aca="false">D386+D379+D374+D369+D363+D357+#REF!+#REF!+#REF!+#REF!+#REF!+D340+#REF!+D335+D330+#REF!+D311+D304+D300+#REF!+D295+D291+D286+#REF!+#REF!+#REF!</f>
        <v>#REF!</v>
      </c>
      <c r="E391" s="69" t="e">
        <f aca="false">E386+E379+E374+E369+E363+E357+#REF!+#REF!+#REF!+#REF!+#REF!+E340+#REF!+E335+E330+#REF!+E311+E304+E300+#REF!+E295+E291+E286+#REF!+#REF!+#REF!</f>
        <v>#REF!</v>
      </c>
      <c r="F391" s="70" t="e">
        <f aca="false">F386+F379+F374+F369+F363+F357+#REF!+#REF!+#REF!+#REF!+#REF!+F340+#REF!+F335+F330+#REF!+F311+F304+F300+#REF!+F295+F291+F286+#REF!+#REF!+#REF!</f>
        <v>#REF!</v>
      </c>
      <c r="G391" s="71" t="e">
        <f aca="false">G386+G379+G374+G369+G363+G357+#REF!+#REF!+#REF!+#REF!+#REF!+G340+#REF!+G335+G330+#REF!+G311+G304+G300+#REF!+G295+G291+G286+#REF!+#REF!+#REF!</f>
        <v>#REF!</v>
      </c>
      <c r="H391" s="69" t="e">
        <f aca="false">H386+H379+H374+H369+H363+H357+#REF!+#REF!+#REF!+#REF!+#REF!+H340+#REF!+H335+H330+#REF!+H311+H304+H300+#REF!+H295+H291+H286+#REF!+#REF!+#REF!</f>
        <v>#REF!</v>
      </c>
      <c r="K391" s="32"/>
      <c r="L391" s="31" t="s">
        <v>75</v>
      </c>
      <c r="M391" s="31" t="s">
        <v>11</v>
      </c>
      <c r="N391" s="17" t="n">
        <v>30</v>
      </c>
      <c r="O391" s="17" t="n">
        <v>33</v>
      </c>
      <c r="P391" s="8" t="n">
        <f aca="false">SUM(N391:O391)</f>
        <v>63</v>
      </c>
      <c r="Q391" s="17" t="n">
        <v>39</v>
      </c>
      <c r="R391" s="17" t="n">
        <v>41</v>
      </c>
      <c r="S391" s="8" t="n">
        <f aca="false">SUM(Q391:R391)</f>
        <v>80</v>
      </c>
      <c r="T391" s="17"/>
      <c r="U391" s="17"/>
      <c r="V391" s="8" t="n">
        <f aca="false">U391+T391</f>
        <v>0</v>
      </c>
    </row>
    <row r="392" customFormat="false" ht="34.5" hidden="false" customHeight="true" outlineLevel="0" collapsed="false">
      <c r="A392" s="5"/>
      <c r="B392" s="69" t="s">
        <v>15</v>
      </c>
      <c r="C392" s="70" t="e">
        <f aca="false">C387+C380+C375+C370+C364+C358+#REF!+C350+C348+#REF!+C346+#REF!+#REF!+#REF!+#REF!+#REF!+#REF!+C336+C331+C315+C312+#REF!+C305+C301+#REF!+C296+C292+C287+#REF!+#REF!+#REF!</f>
        <v>#REF!</v>
      </c>
      <c r="D392" s="71" t="e">
        <f aca="false">D387+D380+D375+D370+D364+D358+#REF!+D350+D348+#REF!+D346+#REF!+#REF!+#REF!+#REF!+#REF!+#REF!+D336+D331+D315+D312+#REF!+D305+D301+#REF!+D296+D292+D287+#REF!+#REF!+#REF!</f>
        <v>#REF!</v>
      </c>
      <c r="E392" s="69" t="e">
        <f aca="false">E387+E380+E375+E370+E364+E358+#REF!+E350+E348+#REF!+E346+#REF!+#REF!+#REF!+#REF!+#REF!+#REF!+E336+E331+E315+E312+#REF!+E305+E301+#REF!+E296+E292+E287+#REF!+#REF!+#REF!</f>
        <v>#REF!</v>
      </c>
      <c r="F392" s="70" t="e">
        <f aca="false">F387+F380+F375+F370+F364+F358+#REF!+F350+F348+#REF!+F346+#REF!+#REF!+#REF!+#REF!+#REF!+#REF!+F336+F331+F315+F312+#REF!+F305+F301+#REF!+F296+F292+F287+#REF!+#REF!+#REF!</f>
        <v>#REF!</v>
      </c>
      <c r="G392" s="71" t="e">
        <f aca="false">G387+G380+G375+G370+G364+G358+#REF!+G350+G348+#REF!+G346+#REF!+#REF!+#REF!+#REF!+#REF!+#REF!+G336+G331+G315+G312+#REF!+G305+G301+#REF!+G296+G292+G287+#REF!+#REF!+#REF!</f>
        <v>#REF!</v>
      </c>
      <c r="H392" s="69" t="e">
        <f aca="false">H387+H380+H375+H370+H364+H358+#REF!+H350+H348+#REF!+H346+#REF!+#REF!+#REF!+#REF!+#REF!+#REF!+H336+H331+H315+H312+#REF!+H305+H301+#REF!+H296+H292+H287+#REF!+#REF!+#REF!</f>
        <v>#REF!</v>
      </c>
      <c r="K392" s="32"/>
      <c r="L392" s="31"/>
      <c r="M392" s="17" t="s">
        <v>12</v>
      </c>
      <c r="N392" s="17" t="n">
        <v>23</v>
      </c>
      <c r="O392" s="17" t="n">
        <v>39</v>
      </c>
      <c r="P392" s="8" t="n">
        <f aca="false">SUM(N392:O392)</f>
        <v>62</v>
      </c>
      <c r="Q392" s="17" t="n">
        <v>188</v>
      </c>
      <c r="R392" s="17" t="n">
        <v>180</v>
      </c>
      <c r="S392" s="8" t="n">
        <f aca="false">SUM(Q392:R392)</f>
        <v>368</v>
      </c>
      <c r="T392" s="17"/>
      <c r="U392" s="17"/>
      <c r="V392" s="8" t="n">
        <f aca="false">U392+T392</f>
        <v>0</v>
      </c>
    </row>
    <row r="393" customFormat="false" ht="34.5" hidden="false" customHeight="true" outlineLevel="0" collapsed="false">
      <c r="A393" s="5"/>
      <c r="B393" s="11" t="s">
        <v>135</v>
      </c>
      <c r="C393" s="9" t="n">
        <f aca="false">SUM(C286:C387)</f>
        <v>0</v>
      </c>
      <c r="D393" s="10" t="n">
        <f aca="false">SUM(D286:D387)</f>
        <v>0</v>
      </c>
      <c r="E393" s="11" t="n">
        <f aca="false">SUM(E286:E387)</f>
        <v>0</v>
      </c>
      <c r="F393" s="9" t="n">
        <f aca="false">SUM(F286:F387)</f>
        <v>0</v>
      </c>
      <c r="G393" s="10" t="n">
        <f aca="false">SUM(G286:G387)</f>
        <v>0</v>
      </c>
      <c r="H393" s="11" t="n">
        <f aca="false">SUM(H286:H387)</f>
        <v>0</v>
      </c>
      <c r="K393" s="32"/>
      <c r="L393" s="31"/>
      <c r="M393" s="17" t="s">
        <v>13</v>
      </c>
      <c r="N393" s="17" t="n">
        <v>37</v>
      </c>
      <c r="O393" s="17" t="n">
        <v>25</v>
      </c>
      <c r="P393" s="8" t="n">
        <f aca="false">SUM(N393:O393)</f>
        <v>62</v>
      </c>
      <c r="Q393" s="17" t="n">
        <v>138</v>
      </c>
      <c r="R393" s="17" t="n">
        <v>86</v>
      </c>
      <c r="S393" s="8" t="n">
        <f aca="false">SUM(Q393:R393)</f>
        <v>224</v>
      </c>
      <c r="T393" s="17"/>
      <c r="U393" s="17"/>
      <c r="V393" s="8" t="n">
        <f aca="false">U393+T393</f>
        <v>0</v>
      </c>
    </row>
    <row r="394" customFormat="false" ht="34.5" hidden="false" customHeight="true" outlineLevel="0" collapsed="false">
      <c r="K394" s="32"/>
      <c r="L394" s="31" t="s">
        <v>76</v>
      </c>
      <c r="M394" s="31" t="s">
        <v>11</v>
      </c>
      <c r="N394" s="17" t="n">
        <v>8</v>
      </c>
      <c r="O394" s="17" t="n">
        <v>15</v>
      </c>
      <c r="P394" s="8" t="n">
        <f aca="false">SUM(N394:O394)</f>
        <v>23</v>
      </c>
      <c r="Q394" s="17" t="n">
        <v>56</v>
      </c>
      <c r="R394" s="17" t="n">
        <v>65</v>
      </c>
      <c r="S394" s="8" t="n">
        <f aca="false">SUM(Q394:R394)</f>
        <v>121</v>
      </c>
      <c r="T394" s="17"/>
      <c r="U394" s="17"/>
      <c r="V394" s="8" t="n">
        <f aca="false">U394+T394</f>
        <v>0</v>
      </c>
    </row>
    <row r="395" customFormat="false" ht="34.5" hidden="false" customHeight="true" outlineLevel="0" collapsed="false">
      <c r="A395" s="2" t="s">
        <v>141</v>
      </c>
      <c r="B395" s="2"/>
      <c r="C395" s="2"/>
      <c r="D395" s="2"/>
      <c r="E395" s="2"/>
      <c r="F395" s="2"/>
      <c r="G395" s="2"/>
      <c r="H395" s="2"/>
      <c r="K395" s="32"/>
      <c r="L395" s="31"/>
      <c r="M395" s="17" t="s">
        <v>12</v>
      </c>
      <c r="N395" s="17" t="n">
        <v>22</v>
      </c>
      <c r="O395" s="17" t="n">
        <v>16</v>
      </c>
      <c r="P395" s="8" t="n">
        <f aca="false">SUM(N395:O395)</f>
        <v>38</v>
      </c>
      <c r="Q395" s="17" t="n">
        <v>133</v>
      </c>
      <c r="R395" s="17" t="n">
        <v>109</v>
      </c>
      <c r="S395" s="8" t="n">
        <f aca="false">SUM(Q395:R395)</f>
        <v>242</v>
      </c>
      <c r="T395" s="17"/>
      <c r="U395" s="17"/>
      <c r="V395" s="8" t="n">
        <f aca="false">U395+T395</f>
        <v>0</v>
      </c>
    </row>
    <row r="396" customFormat="false" ht="34.5" hidden="false" customHeight="true" outlineLevel="0" collapsed="false">
      <c r="A396" s="72" t="s">
        <v>2</v>
      </c>
      <c r="B396" s="66" t="s">
        <v>3</v>
      </c>
      <c r="C396" s="7" t="s">
        <v>4</v>
      </c>
      <c r="D396" s="7"/>
      <c r="E396" s="7"/>
      <c r="F396" s="7" t="s">
        <v>5</v>
      </c>
      <c r="G396" s="7"/>
      <c r="H396" s="7"/>
      <c r="K396" s="32"/>
      <c r="L396" s="31"/>
      <c r="M396" s="17" t="s">
        <v>13</v>
      </c>
      <c r="N396" s="17" t="n">
        <v>3</v>
      </c>
      <c r="O396" s="17" t="n">
        <v>7</v>
      </c>
      <c r="P396" s="8" t="n">
        <f aca="false">SUM(N396:O396)</f>
        <v>10</v>
      </c>
      <c r="Q396" s="17" t="n">
        <v>113</v>
      </c>
      <c r="R396" s="17" t="n">
        <v>58</v>
      </c>
      <c r="S396" s="8" t="n">
        <f aca="false">SUM(Q396:R396)</f>
        <v>171</v>
      </c>
      <c r="T396" s="17"/>
      <c r="U396" s="17"/>
      <c r="V396" s="8" t="n">
        <f aca="false">U396+T396</f>
        <v>0</v>
      </c>
    </row>
    <row r="397" customFormat="false" ht="34.5" hidden="false" customHeight="true" outlineLevel="0" collapsed="false">
      <c r="A397" s="20"/>
      <c r="B397" s="19" t="s">
        <v>12</v>
      </c>
      <c r="C397" s="20"/>
      <c r="D397" s="21"/>
      <c r="E397" s="69" t="n">
        <f aca="false">C397+D397</f>
        <v>0</v>
      </c>
      <c r="F397" s="20"/>
      <c r="G397" s="21"/>
      <c r="H397" s="69" t="n">
        <f aca="false">G397+F397</f>
        <v>0</v>
      </c>
      <c r="K397" s="32"/>
      <c r="L397" s="31" t="s">
        <v>77</v>
      </c>
      <c r="M397" s="31" t="s">
        <v>11</v>
      </c>
      <c r="N397" s="17" t="n">
        <v>57</v>
      </c>
      <c r="O397" s="17" t="n">
        <v>39</v>
      </c>
      <c r="P397" s="8" t="n">
        <f aca="false">SUM(N397:O397)</f>
        <v>96</v>
      </c>
      <c r="Q397" s="17" t="n">
        <v>325</v>
      </c>
      <c r="R397" s="17" t="n">
        <v>325</v>
      </c>
      <c r="S397" s="8" t="n">
        <f aca="false">SUM(Q397:R397)</f>
        <v>650</v>
      </c>
      <c r="T397" s="17"/>
      <c r="U397" s="17"/>
      <c r="V397" s="8" t="n">
        <f aca="false">U397+T397</f>
        <v>0</v>
      </c>
    </row>
    <row r="398" customFormat="false" ht="34.5" hidden="false" customHeight="true" outlineLevel="0" collapsed="false">
      <c r="A398" s="20"/>
      <c r="B398" s="19" t="s">
        <v>13</v>
      </c>
      <c r="C398" s="20" t="n">
        <v>738</v>
      </c>
      <c r="D398" s="21" t="n">
        <v>470</v>
      </c>
      <c r="E398" s="69" t="n">
        <f aca="false">C398+D398</f>
        <v>1208</v>
      </c>
      <c r="F398" s="20" t="n">
        <v>121</v>
      </c>
      <c r="G398" s="21" t="n">
        <v>89</v>
      </c>
      <c r="H398" s="69" t="n">
        <f aca="false">G398+F398</f>
        <v>210</v>
      </c>
      <c r="K398" s="32"/>
      <c r="L398" s="31"/>
      <c r="M398" s="17" t="s">
        <v>12</v>
      </c>
      <c r="N398" s="17" t="n">
        <v>9</v>
      </c>
      <c r="O398" s="17" t="n">
        <v>33</v>
      </c>
      <c r="P398" s="8" t="n">
        <f aca="false">SUM(N398:O398)</f>
        <v>42</v>
      </c>
      <c r="Q398" s="17" t="n">
        <v>54</v>
      </c>
      <c r="R398" s="17" t="n">
        <v>177</v>
      </c>
      <c r="S398" s="8" t="n">
        <f aca="false">SUM(Q398:R398)</f>
        <v>231</v>
      </c>
      <c r="T398" s="17"/>
      <c r="U398" s="17"/>
      <c r="V398" s="8" t="n">
        <f aca="false">U398+T398</f>
        <v>0</v>
      </c>
    </row>
    <row r="399" customFormat="false" ht="34.5" hidden="false" customHeight="true" outlineLevel="0" collapsed="false">
      <c r="A399" s="20"/>
      <c r="B399" s="19" t="s">
        <v>14</v>
      </c>
      <c r="C399" s="20" t="n">
        <v>715</v>
      </c>
      <c r="D399" s="21" t="n">
        <v>482</v>
      </c>
      <c r="E399" s="69" t="n">
        <f aca="false">C399+D399</f>
        <v>1197</v>
      </c>
      <c r="F399" s="20" t="n">
        <v>123</v>
      </c>
      <c r="G399" s="21" t="n">
        <v>86</v>
      </c>
      <c r="H399" s="69" t="n">
        <f aca="false">G399+F399</f>
        <v>209</v>
      </c>
      <c r="K399" s="32"/>
      <c r="L399" s="31"/>
      <c r="M399" s="17" t="s">
        <v>13</v>
      </c>
      <c r="N399" s="17" t="n">
        <v>6</v>
      </c>
      <c r="O399" s="17" t="n">
        <v>12</v>
      </c>
      <c r="P399" s="8" t="n">
        <f aca="false">SUM(N399:O399)</f>
        <v>18</v>
      </c>
      <c r="Q399" s="17" t="n">
        <v>54</v>
      </c>
      <c r="R399" s="17" t="n">
        <v>106</v>
      </c>
      <c r="S399" s="8" t="n">
        <f aca="false">SUM(Q399:R399)</f>
        <v>160</v>
      </c>
      <c r="T399" s="17"/>
      <c r="U399" s="17"/>
      <c r="V399" s="8" t="n">
        <f aca="false">U399+T399</f>
        <v>0</v>
      </c>
    </row>
    <row r="400" customFormat="false" ht="34.5" hidden="false" customHeight="true" outlineLevel="0" collapsed="false">
      <c r="A400" s="73"/>
      <c r="B400" s="74"/>
      <c r="C400" s="73"/>
      <c r="D400" s="75"/>
      <c r="E400" s="76"/>
      <c r="F400" s="73"/>
      <c r="G400" s="75"/>
      <c r="H400" s="76"/>
      <c r="K400" s="32"/>
      <c r="L400" s="31" t="s">
        <v>78</v>
      </c>
      <c r="M400" s="31" t="s">
        <v>11</v>
      </c>
      <c r="N400" s="17" t="n">
        <v>31</v>
      </c>
      <c r="O400" s="17" t="n">
        <v>41</v>
      </c>
      <c r="P400" s="8" t="n">
        <f aca="false">SUM(N400:O400)</f>
        <v>72</v>
      </c>
      <c r="Q400" s="17" t="n">
        <v>114</v>
      </c>
      <c r="R400" s="17" t="n">
        <v>138</v>
      </c>
      <c r="S400" s="8" t="n">
        <f aca="false">SUM(Q400:R400)</f>
        <v>252</v>
      </c>
      <c r="T400" s="17"/>
      <c r="U400" s="17"/>
      <c r="V400" s="8" t="n">
        <f aca="false">U400+T400</f>
        <v>0</v>
      </c>
    </row>
    <row r="401" customFormat="false" ht="34.5" hidden="false" customHeight="true" outlineLevel="0" collapsed="false">
      <c r="A401" s="73"/>
      <c r="B401" s="74"/>
      <c r="C401" s="73"/>
      <c r="D401" s="75"/>
      <c r="E401" s="76"/>
      <c r="F401" s="73"/>
      <c r="G401" s="75"/>
      <c r="H401" s="76"/>
      <c r="K401" s="32"/>
      <c r="L401" s="31"/>
      <c r="M401" s="17" t="s">
        <v>12</v>
      </c>
      <c r="N401" s="17" t="n">
        <v>24</v>
      </c>
      <c r="O401" s="17" t="n">
        <v>20</v>
      </c>
      <c r="P401" s="8" t="n">
        <f aca="false">SUM(N401:O401)</f>
        <v>44</v>
      </c>
      <c r="Q401" s="17" t="n">
        <v>102</v>
      </c>
      <c r="R401" s="17" t="n">
        <v>90</v>
      </c>
      <c r="S401" s="8" t="n">
        <f aca="false">SUM(Q401:R401)</f>
        <v>192</v>
      </c>
      <c r="T401" s="17"/>
      <c r="U401" s="17"/>
      <c r="V401" s="8" t="n">
        <f aca="false">U401+T401</f>
        <v>0</v>
      </c>
    </row>
    <row r="402" customFormat="false" ht="34.5" hidden="false" customHeight="true" outlineLevel="0" collapsed="false">
      <c r="A402" s="73"/>
      <c r="B402" s="74"/>
      <c r="C402" s="73"/>
      <c r="D402" s="75"/>
      <c r="E402" s="76"/>
      <c r="F402" s="73"/>
      <c r="G402" s="75"/>
      <c r="H402" s="76"/>
      <c r="K402" s="32"/>
      <c r="L402" s="31" t="s">
        <v>79</v>
      </c>
      <c r="M402" s="31" t="s">
        <v>30</v>
      </c>
      <c r="N402" s="17" t="n">
        <v>17</v>
      </c>
      <c r="O402" s="17" t="n">
        <v>24</v>
      </c>
      <c r="P402" s="8" t="n">
        <f aca="false">SUM(N402:O402)</f>
        <v>41</v>
      </c>
      <c r="Q402" s="17" t="n">
        <v>61</v>
      </c>
      <c r="R402" s="17" t="n">
        <v>101</v>
      </c>
      <c r="S402" s="8" t="n">
        <f aca="false">SUM(Q402:R402)</f>
        <v>162</v>
      </c>
      <c r="T402" s="17"/>
      <c r="U402" s="17"/>
      <c r="V402" s="8" t="n">
        <f aca="false">U402+T402</f>
        <v>0</v>
      </c>
    </row>
    <row r="403" customFormat="false" ht="34.5" hidden="false" customHeight="true" outlineLevel="0" collapsed="false">
      <c r="A403" s="73"/>
      <c r="B403" s="19" t="s">
        <v>12</v>
      </c>
      <c r="C403" s="20"/>
      <c r="D403" s="21"/>
      <c r="E403" s="69" t="n">
        <f aca="false">C403+D403</f>
        <v>0</v>
      </c>
      <c r="F403" s="20"/>
      <c r="G403" s="21"/>
      <c r="H403" s="69" t="n">
        <f aca="false">G403+F403</f>
        <v>0</v>
      </c>
      <c r="K403" s="32"/>
      <c r="L403" s="31" t="s">
        <v>80</v>
      </c>
      <c r="M403" s="31" t="s">
        <v>11</v>
      </c>
      <c r="N403" s="17" t="n">
        <v>14</v>
      </c>
      <c r="O403" s="17" t="n">
        <v>47</v>
      </c>
      <c r="P403" s="8" t="n">
        <f aca="false">SUM(N403:O403)</f>
        <v>61</v>
      </c>
      <c r="Q403" s="17" t="n">
        <v>74</v>
      </c>
      <c r="R403" s="17" t="n">
        <v>209</v>
      </c>
      <c r="S403" s="8" t="n">
        <f aca="false">SUM(Q403:R403)</f>
        <v>283</v>
      </c>
      <c r="T403" s="17"/>
      <c r="U403" s="17"/>
      <c r="V403" s="8" t="n">
        <f aca="false">U403+T403</f>
        <v>0</v>
      </c>
    </row>
    <row r="404" customFormat="false" ht="34.5" hidden="false" customHeight="true" outlineLevel="0" collapsed="false">
      <c r="A404" s="73"/>
      <c r="B404" s="19" t="s">
        <v>14</v>
      </c>
      <c r="C404" s="20" t="n">
        <v>357</v>
      </c>
      <c r="D404" s="21" t="n">
        <v>210</v>
      </c>
      <c r="E404" s="69" t="n">
        <f aca="false">C404+D404</f>
        <v>567</v>
      </c>
      <c r="F404" s="20" t="n">
        <v>60</v>
      </c>
      <c r="G404" s="21" t="n">
        <v>28</v>
      </c>
      <c r="H404" s="69" t="n">
        <f aca="false">G404+F404</f>
        <v>88</v>
      </c>
      <c r="K404" s="32"/>
      <c r="L404" s="31"/>
      <c r="M404" s="17" t="s">
        <v>13</v>
      </c>
      <c r="N404" s="17" t="n">
        <v>5</v>
      </c>
      <c r="O404" s="17" t="n">
        <v>15</v>
      </c>
      <c r="P404" s="8" t="n">
        <f aca="false">SUM(N404:O404)</f>
        <v>20</v>
      </c>
      <c r="Q404" s="17" t="n">
        <v>9</v>
      </c>
      <c r="R404" s="17" t="n">
        <v>27</v>
      </c>
      <c r="S404" s="8" t="n">
        <f aca="false">SUM(Q404:R404)</f>
        <v>36</v>
      </c>
      <c r="T404" s="17"/>
      <c r="U404" s="17"/>
      <c r="V404" s="8" t="n">
        <f aca="false">U404+T404</f>
        <v>0</v>
      </c>
    </row>
    <row r="405" customFormat="false" ht="34.5" hidden="false" customHeight="true" outlineLevel="0" collapsed="false">
      <c r="A405" s="24"/>
      <c r="B405" s="19" t="s">
        <v>12</v>
      </c>
      <c r="C405" s="20"/>
      <c r="D405" s="21"/>
      <c r="E405" s="69" t="n">
        <f aca="false">C405+D405</f>
        <v>0</v>
      </c>
      <c r="F405" s="20"/>
      <c r="G405" s="21"/>
      <c r="H405" s="69" t="n">
        <f aca="false">G405+F405</f>
        <v>0</v>
      </c>
      <c r="K405" s="32"/>
      <c r="L405" s="40" t="s">
        <v>81</v>
      </c>
      <c r="M405" s="40" t="s">
        <v>11</v>
      </c>
      <c r="N405" s="40" t="n">
        <f aca="false">N403+N402+N400+N397+N394+N391+N386+N384+N383+N382+N379+N374+N369+N364</f>
        <v>335</v>
      </c>
      <c r="O405" s="40" t="n">
        <f aca="false">O403+O402+O400+O397+O394+O391+O386+O384+O383+O382+O379+O374+O369+O364</f>
        <v>694</v>
      </c>
      <c r="P405" s="8" t="n">
        <f aca="false">SUM(N405:O405)</f>
        <v>1029</v>
      </c>
      <c r="Q405" s="40" t="n">
        <f aca="false">Q403+Q402+Q400+Q397+Q394+Q391+Q386+Q384+Q383+Q382+Q379+Q374+Q369+Q364</f>
        <v>2074</v>
      </c>
      <c r="R405" s="40" t="n">
        <f aca="false">R403+R402+R400+R397+R394+R391+R386+R384+R383+R382+R379+R374+R369+R364</f>
        <v>3767</v>
      </c>
      <c r="S405" s="8" t="n">
        <f aca="false">SUM(Q405:R405)</f>
        <v>5841</v>
      </c>
      <c r="T405" s="40" t="n">
        <v>42</v>
      </c>
      <c r="U405" s="40" t="n">
        <v>63</v>
      </c>
      <c r="V405" s="8" t="n">
        <f aca="false">U405+T405</f>
        <v>105</v>
      </c>
    </row>
    <row r="406" customFormat="false" ht="34.5" hidden="false" customHeight="true" outlineLevel="0" collapsed="false">
      <c r="A406" s="24"/>
      <c r="B406" s="19" t="s">
        <v>13</v>
      </c>
      <c r="C406" s="20" t="n">
        <v>152</v>
      </c>
      <c r="D406" s="21" t="n">
        <v>471</v>
      </c>
      <c r="E406" s="69" t="n">
        <f aca="false">C406+D406</f>
        <v>623</v>
      </c>
      <c r="F406" s="20" t="n">
        <v>29</v>
      </c>
      <c r="G406" s="21" t="n">
        <v>93</v>
      </c>
      <c r="H406" s="69" t="n">
        <f aca="false">G406+F406</f>
        <v>122</v>
      </c>
      <c r="K406" s="32"/>
      <c r="L406" s="40"/>
      <c r="M406" s="40" t="s">
        <v>12</v>
      </c>
      <c r="N406" s="40" t="n">
        <f aca="false">N401+N398+N395+N392+N387+N385+N380+N375+N370+N365</f>
        <v>257</v>
      </c>
      <c r="O406" s="40" t="n">
        <f aca="false">O401+O398+O395+O392+O387+O385+O380+O375+O370+O365</f>
        <v>329</v>
      </c>
      <c r="P406" s="8" t="n">
        <f aca="false">SUM(N406:O406)</f>
        <v>586</v>
      </c>
      <c r="Q406" s="40" t="n">
        <f aca="false">Q401+Q398+Q395+Q392+Q387+Q385+Q380+Q375+Q370+Q365</f>
        <v>1638</v>
      </c>
      <c r="R406" s="40" t="n">
        <f aca="false">R401+R398+R395+R392+R387+R385+R380+R375+R370+R365</f>
        <v>2134</v>
      </c>
      <c r="S406" s="8" t="n">
        <f aca="false">SUM(Q406:R406)</f>
        <v>3772</v>
      </c>
      <c r="T406" s="40" t="n">
        <f aca="false">T401+T398+T395+T392+T387+T385+T380+T375+T370+T365</f>
        <v>0</v>
      </c>
      <c r="U406" s="40" t="n">
        <f aca="false">U401+U398+U395+U392+U387+U385+U380+U375+U370+U365</f>
        <v>0</v>
      </c>
      <c r="V406" s="8" t="n">
        <f aca="false">U406+T406</f>
        <v>0</v>
      </c>
    </row>
    <row r="407" customFormat="false" ht="34.5" hidden="false" customHeight="true" outlineLevel="0" collapsed="false">
      <c r="A407" s="24"/>
      <c r="B407" s="19" t="s">
        <v>14</v>
      </c>
      <c r="C407" s="20" t="n">
        <v>231</v>
      </c>
      <c r="D407" s="21" t="n">
        <v>563</v>
      </c>
      <c r="E407" s="69" t="n">
        <f aca="false">C407+D407</f>
        <v>794</v>
      </c>
      <c r="F407" s="20" t="n">
        <v>42</v>
      </c>
      <c r="G407" s="21" t="n">
        <v>123</v>
      </c>
      <c r="H407" s="69" t="n">
        <f aca="false">G407+F407</f>
        <v>165</v>
      </c>
      <c r="K407" s="32"/>
      <c r="L407" s="40"/>
      <c r="M407" s="40" t="s">
        <v>13</v>
      </c>
      <c r="N407" s="40" t="n">
        <f aca="false">N404+N399+N396+N393+N388+N376+N371+N366</f>
        <v>148</v>
      </c>
      <c r="O407" s="40" t="n">
        <f aca="false">O404+O399+O396+O393+O388+O376+O371+O366</f>
        <v>181</v>
      </c>
      <c r="P407" s="8" t="n">
        <f aca="false">SUM(N407:O407)</f>
        <v>329</v>
      </c>
      <c r="Q407" s="40" t="n">
        <f aca="false">Q404+Q399+Q396+Q393+Q388+Q376+Q371+Q366</f>
        <v>1039</v>
      </c>
      <c r="R407" s="40" t="n">
        <f aca="false">R404+R399+R396+R393+R388+R376+R371+R366</f>
        <v>1065</v>
      </c>
      <c r="S407" s="8" t="n">
        <f aca="false">SUM(Q407:R407)</f>
        <v>2104</v>
      </c>
      <c r="T407" s="40" t="n">
        <v>14</v>
      </c>
      <c r="U407" s="40" t="n">
        <v>24</v>
      </c>
      <c r="V407" s="8" t="n">
        <f aca="false">U407+T407</f>
        <v>38</v>
      </c>
    </row>
    <row r="408" customFormat="false" ht="34.5" hidden="false" customHeight="true" outlineLevel="0" collapsed="false">
      <c r="A408" s="24"/>
      <c r="B408" s="23" t="s">
        <v>15</v>
      </c>
      <c r="C408" s="24"/>
      <c r="D408" s="25"/>
      <c r="E408" s="11" t="n">
        <f aca="false">C408+D408</f>
        <v>0</v>
      </c>
      <c r="F408" s="24"/>
      <c r="G408" s="25"/>
      <c r="H408" s="11" t="n">
        <f aca="false">G408+F408</f>
        <v>0</v>
      </c>
      <c r="K408" s="32"/>
      <c r="L408" s="40"/>
      <c r="M408" s="40" t="s">
        <v>14</v>
      </c>
      <c r="N408" s="40" t="n">
        <f aca="false">N389+N381+N377+N372+N367</f>
        <v>165</v>
      </c>
      <c r="O408" s="40" t="n">
        <f aca="false">O389+O381+O377+O372+O367</f>
        <v>163</v>
      </c>
      <c r="P408" s="8" t="n">
        <f aca="false">SUM(N408:O408)</f>
        <v>328</v>
      </c>
      <c r="Q408" s="40" t="n">
        <f aca="false">Q389+Q381+Q377+Q372+Q367</f>
        <v>808</v>
      </c>
      <c r="R408" s="40" t="n">
        <f aca="false">R389+R381+R377+R372+R367</f>
        <v>978</v>
      </c>
      <c r="S408" s="8" t="n">
        <f aca="false">SUM(Q408:R408)</f>
        <v>1786</v>
      </c>
      <c r="T408" s="40" t="n">
        <v>19</v>
      </c>
      <c r="U408" s="40" t="n">
        <v>31</v>
      </c>
      <c r="V408" s="8" t="n">
        <f aca="false">U408+T408</f>
        <v>50</v>
      </c>
    </row>
    <row r="409" customFormat="false" ht="34.5" hidden="false" customHeight="true" outlineLevel="0" collapsed="false">
      <c r="A409" s="26" t="s">
        <v>18</v>
      </c>
      <c r="B409" s="13" t="s">
        <v>11</v>
      </c>
      <c r="C409" s="14"/>
      <c r="D409" s="15"/>
      <c r="E409" s="66" t="n">
        <f aca="false">C409+D409</f>
        <v>0</v>
      </c>
      <c r="F409" s="14"/>
      <c r="G409" s="15"/>
      <c r="H409" s="66" t="n">
        <f aca="false">G409+F409</f>
        <v>0</v>
      </c>
      <c r="K409" s="32"/>
      <c r="L409" s="40"/>
      <c r="M409" s="40" t="s">
        <v>15</v>
      </c>
      <c r="N409" s="40" t="n">
        <f aca="false">N390+N378+N373+N368</f>
        <v>69</v>
      </c>
      <c r="O409" s="40" t="n">
        <f aca="false">O390+O378+O373+O368</f>
        <v>59</v>
      </c>
      <c r="P409" s="8" t="n">
        <f aca="false">SUM(N409:O409)</f>
        <v>128</v>
      </c>
      <c r="Q409" s="40" t="n">
        <f aca="false">Q390+Q378+Q373+Q368</f>
        <v>304</v>
      </c>
      <c r="R409" s="40" t="n">
        <f aca="false">R390+R378+R373+R368</f>
        <v>350</v>
      </c>
      <c r="S409" s="8" t="n">
        <f aca="false">SUM(Q409:R409)</f>
        <v>654</v>
      </c>
      <c r="T409" s="40" t="n">
        <v>12</v>
      </c>
      <c r="U409" s="40" t="n">
        <v>18</v>
      </c>
      <c r="V409" s="8" t="n">
        <f aca="false">U409+T409</f>
        <v>30</v>
      </c>
    </row>
    <row r="410" s="61" customFormat="true" ht="34.5" hidden="false" customHeight="true" outlineLevel="0" collapsed="false">
      <c r="A410" s="26"/>
      <c r="B410" s="77"/>
      <c r="C410" s="78"/>
      <c r="D410" s="79"/>
      <c r="E410" s="77"/>
      <c r="F410" s="78"/>
      <c r="G410" s="79"/>
      <c r="H410" s="77"/>
      <c r="K410" s="32" t="s">
        <v>82</v>
      </c>
      <c r="L410" s="31" t="s">
        <v>83</v>
      </c>
      <c r="M410" s="31" t="s">
        <v>84</v>
      </c>
      <c r="N410" s="17" t="n">
        <v>8</v>
      </c>
      <c r="O410" s="17" t="n">
        <v>31</v>
      </c>
      <c r="P410" s="8" t="n">
        <f aca="false">SUM(N410:O410)</f>
        <v>39</v>
      </c>
      <c r="Q410" s="17" t="n">
        <v>71</v>
      </c>
      <c r="R410" s="17" t="n">
        <v>126</v>
      </c>
      <c r="S410" s="8" t="n">
        <f aca="false">SUM(Q410:R410)</f>
        <v>197</v>
      </c>
      <c r="T410" s="17" t="n">
        <v>2</v>
      </c>
      <c r="U410" s="17" t="n">
        <v>2</v>
      </c>
      <c r="V410" s="8" t="n">
        <f aca="false">U410+T410</f>
        <v>4</v>
      </c>
    </row>
    <row r="411" s="61" customFormat="true" ht="34.5" hidden="false" customHeight="true" outlineLevel="0" collapsed="false">
      <c r="A411" s="26"/>
      <c r="B411" s="77"/>
      <c r="C411" s="78"/>
      <c r="D411" s="79"/>
      <c r="E411" s="77"/>
      <c r="F411" s="78"/>
      <c r="G411" s="79"/>
      <c r="H411" s="77"/>
      <c r="K411" s="32"/>
      <c r="L411" s="31"/>
      <c r="M411" s="31" t="s">
        <v>85</v>
      </c>
      <c r="N411" s="17" t="n">
        <v>58</v>
      </c>
      <c r="O411" s="17" t="n">
        <v>42</v>
      </c>
      <c r="P411" s="8" t="n">
        <f aca="false">SUBTOTAL(9,N411:O411)</f>
        <v>100</v>
      </c>
      <c r="Q411" s="17" t="n">
        <v>171</v>
      </c>
      <c r="R411" s="17" t="n">
        <v>142</v>
      </c>
      <c r="S411" s="8" t="n">
        <f aca="false">SUM(Q411:R411)</f>
        <v>313</v>
      </c>
      <c r="T411" s="17" t="n">
        <v>0</v>
      </c>
      <c r="U411" s="17" t="n">
        <v>0</v>
      </c>
      <c r="V411" s="8" t="n">
        <f aca="false">U411+T411</f>
        <v>0</v>
      </c>
    </row>
    <row r="412" s="61" customFormat="true" ht="34.5" hidden="false" customHeight="true" outlineLevel="0" collapsed="false">
      <c r="A412" s="26"/>
      <c r="B412" s="77"/>
      <c r="C412" s="78"/>
      <c r="D412" s="79"/>
      <c r="E412" s="77"/>
      <c r="F412" s="78"/>
      <c r="G412" s="79"/>
      <c r="H412" s="77"/>
      <c r="K412" s="32"/>
      <c r="L412" s="31"/>
      <c r="M412" s="17" t="s">
        <v>42</v>
      </c>
      <c r="N412" s="17" t="n">
        <v>14</v>
      </c>
      <c r="O412" s="17" t="n">
        <v>30</v>
      </c>
      <c r="P412" s="8" t="n">
        <f aca="false">SUM(N412:O412)</f>
        <v>44</v>
      </c>
      <c r="Q412" s="17" t="n">
        <v>70</v>
      </c>
      <c r="R412" s="17" t="n">
        <v>166</v>
      </c>
      <c r="S412" s="8" t="n">
        <f aca="false">SUM(Q412:R412)</f>
        <v>236</v>
      </c>
      <c r="T412" s="17" t="n">
        <v>0</v>
      </c>
      <c r="U412" s="17" t="n">
        <v>0</v>
      </c>
      <c r="V412" s="8" t="n">
        <f aca="false">U412+T412</f>
        <v>0</v>
      </c>
    </row>
    <row r="413" s="61" customFormat="true" ht="34.5" hidden="false" customHeight="true" outlineLevel="0" collapsed="false">
      <c r="A413" s="26"/>
      <c r="B413" s="77"/>
      <c r="C413" s="78"/>
      <c r="D413" s="79"/>
      <c r="E413" s="77"/>
      <c r="F413" s="78"/>
      <c r="G413" s="79"/>
      <c r="H413" s="77"/>
      <c r="K413" s="32"/>
      <c r="L413" s="31"/>
      <c r="M413" s="17" t="s">
        <v>86</v>
      </c>
      <c r="N413" s="17" t="n">
        <v>6</v>
      </c>
      <c r="O413" s="17" t="n">
        <v>17</v>
      </c>
      <c r="P413" s="8" t="n">
        <f aca="false">SUM(N413:O413)</f>
        <v>23</v>
      </c>
      <c r="Q413" s="17" t="n">
        <v>20</v>
      </c>
      <c r="R413" s="17" t="n">
        <v>61</v>
      </c>
      <c r="S413" s="8" t="n">
        <f aca="false">SUM(Q413:R413)</f>
        <v>81</v>
      </c>
      <c r="T413" s="17" t="n">
        <v>0</v>
      </c>
      <c r="U413" s="17" t="n">
        <v>0</v>
      </c>
      <c r="V413" s="8" t="n">
        <f aca="false">U413+T413</f>
        <v>0</v>
      </c>
    </row>
    <row r="414" s="61" customFormat="true" ht="34.5" hidden="false" customHeight="true" outlineLevel="0" collapsed="false">
      <c r="A414" s="26"/>
      <c r="B414" s="77"/>
      <c r="C414" s="78"/>
      <c r="D414" s="79"/>
      <c r="E414" s="77"/>
      <c r="F414" s="78"/>
      <c r="G414" s="79"/>
      <c r="H414" s="77"/>
      <c r="K414" s="32"/>
      <c r="L414" s="31"/>
      <c r="M414" s="17" t="s">
        <v>55</v>
      </c>
      <c r="N414" s="17" t="n">
        <v>30</v>
      </c>
      <c r="O414" s="17" t="n">
        <v>23</v>
      </c>
      <c r="P414" s="8" t="n">
        <f aca="false">SUM(N414:O414)</f>
        <v>53</v>
      </c>
      <c r="Q414" s="17" t="n">
        <v>121</v>
      </c>
      <c r="R414" s="17" t="n">
        <v>134</v>
      </c>
      <c r="S414" s="8" t="n">
        <f aca="false">SUM(Q414:R414)</f>
        <v>255</v>
      </c>
      <c r="T414" s="18" t="n">
        <v>3</v>
      </c>
      <c r="U414" s="18" t="n">
        <v>4</v>
      </c>
      <c r="V414" s="8" t="n">
        <f aca="false">U414+T414</f>
        <v>7</v>
      </c>
    </row>
    <row r="415" s="61" customFormat="true" ht="34.5" hidden="false" customHeight="true" outlineLevel="0" collapsed="false">
      <c r="A415" s="26"/>
      <c r="B415" s="77"/>
      <c r="C415" s="78"/>
      <c r="D415" s="79"/>
      <c r="E415" s="77"/>
      <c r="F415" s="78"/>
      <c r="G415" s="79"/>
      <c r="H415" s="77"/>
      <c r="K415" s="32"/>
      <c r="L415" s="17" t="s">
        <v>65</v>
      </c>
      <c r="M415" s="17" t="s">
        <v>42</v>
      </c>
      <c r="N415" s="17" t="n">
        <v>1</v>
      </c>
      <c r="O415" s="17" t="n">
        <v>0</v>
      </c>
      <c r="P415" s="8" t="n">
        <f aca="false">SUM(N415:O415)</f>
        <v>1</v>
      </c>
      <c r="Q415" s="17" t="n">
        <v>43</v>
      </c>
      <c r="R415" s="17" t="n">
        <v>44</v>
      </c>
      <c r="S415" s="8" t="n">
        <f aca="false">SUM(Q415:R415)</f>
        <v>87</v>
      </c>
      <c r="T415" s="17" t="n">
        <v>0</v>
      </c>
      <c r="U415" s="17" t="n">
        <v>0</v>
      </c>
      <c r="V415" s="8" t="n">
        <f aca="false">U415+T415</f>
        <v>0</v>
      </c>
    </row>
    <row r="416" s="61" customFormat="true" ht="34.5" hidden="false" customHeight="true" outlineLevel="0" collapsed="false">
      <c r="A416" s="26"/>
      <c r="B416" s="77"/>
      <c r="C416" s="78"/>
      <c r="D416" s="79"/>
      <c r="E416" s="77"/>
      <c r="F416" s="78"/>
      <c r="G416" s="79"/>
      <c r="H416" s="77"/>
      <c r="K416" s="32"/>
      <c r="L416" s="17"/>
      <c r="M416" s="17" t="s">
        <v>85</v>
      </c>
      <c r="N416" s="17" t="n">
        <v>3</v>
      </c>
      <c r="O416" s="17" t="n">
        <v>22</v>
      </c>
      <c r="P416" s="8" t="n">
        <f aca="false">SUM(N416:O416)</f>
        <v>25</v>
      </c>
      <c r="Q416" s="17" t="n">
        <v>28</v>
      </c>
      <c r="R416" s="17" t="n">
        <v>119</v>
      </c>
      <c r="S416" s="8" t="n">
        <f aca="false">SUM(Q416:R416)</f>
        <v>147</v>
      </c>
      <c r="T416" s="17" t="n">
        <v>0</v>
      </c>
      <c r="U416" s="17" t="n">
        <v>0</v>
      </c>
      <c r="V416" s="8" t="n">
        <f aca="false">U416+T416</f>
        <v>0</v>
      </c>
    </row>
    <row r="417" s="61" customFormat="true" ht="34.5" hidden="false" customHeight="true" outlineLevel="0" collapsed="false">
      <c r="A417" s="26"/>
      <c r="B417" s="77"/>
      <c r="C417" s="78"/>
      <c r="D417" s="79"/>
      <c r="E417" s="77"/>
      <c r="F417" s="78"/>
      <c r="G417" s="79"/>
      <c r="H417" s="77"/>
      <c r="K417" s="32"/>
      <c r="L417" s="17"/>
      <c r="M417" s="17" t="s">
        <v>86</v>
      </c>
      <c r="N417" s="17" t="n">
        <v>6</v>
      </c>
      <c r="O417" s="17" t="n">
        <v>12</v>
      </c>
      <c r="P417" s="8" t="n">
        <f aca="false">SUM(N417:O417)</f>
        <v>18</v>
      </c>
      <c r="Q417" s="17" t="n">
        <v>20</v>
      </c>
      <c r="R417" s="17" t="n">
        <v>55</v>
      </c>
      <c r="S417" s="8" t="n">
        <f aca="false">SUM(Q417:R417)</f>
        <v>75</v>
      </c>
      <c r="T417" s="17" t="n">
        <v>0</v>
      </c>
      <c r="U417" s="17" t="n">
        <v>0</v>
      </c>
      <c r="V417" s="8" t="n">
        <f aca="false">U417+T417</f>
        <v>0</v>
      </c>
    </row>
    <row r="418" s="61" customFormat="true" ht="34.5" hidden="false" customHeight="true" outlineLevel="0" collapsed="false">
      <c r="A418" s="26"/>
      <c r="B418" s="77"/>
      <c r="C418" s="78"/>
      <c r="D418" s="79"/>
      <c r="E418" s="77"/>
      <c r="F418" s="78"/>
      <c r="G418" s="79"/>
      <c r="H418" s="77"/>
      <c r="K418" s="32"/>
      <c r="L418" s="17" t="s">
        <v>67</v>
      </c>
      <c r="M418" s="17" t="s">
        <v>42</v>
      </c>
      <c r="N418" s="17" t="n">
        <v>7</v>
      </c>
      <c r="O418" s="17" t="n">
        <v>24</v>
      </c>
      <c r="P418" s="8" t="n">
        <f aca="false">SUM(N418:O418)</f>
        <v>31</v>
      </c>
      <c r="Q418" s="17" t="n">
        <v>8</v>
      </c>
      <c r="R418" s="17" t="n">
        <v>44</v>
      </c>
      <c r="S418" s="8" t="n">
        <f aca="false">SUM(Q418:R418)</f>
        <v>52</v>
      </c>
      <c r="T418" s="17" t="n">
        <v>0</v>
      </c>
      <c r="U418" s="17" t="n">
        <v>0</v>
      </c>
      <c r="V418" s="8" t="n">
        <f aca="false">U418+T418</f>
        <v>0</v>
      </c>
    </row>
    <row r="419" s="61" customFormat="true" ht="34.5" hidden="false" customHeight="true" outlineLevel="0" collapsed="false">
      <c r="A419" s="26"/>
      <c r="B419" s="77"/>
      <c r="C419" s="78"/>
      <c r="D419" s="79"/>
      <c r="E419" s="77"/>
      <c r="F419" s="78"/>
      <c r="G419" s="79"/>
      <c r="H419" s="77"/>
      <c r="K419" s="32"/>
      <c r="L419" s="31" t="s">
        <v>87</v>
      </c>
      <c r="M419" s="17" t="s">
        <v>85</v>
      </c>
      <c r="N419" s="17" t="n">
        <v>0</v>
      </c>
      <c r="O419" s="17" t="n">
        <v>0</v>
      </c>
      <c r="P419" s="8" t="n">
        <f aca="false">SUM(N419:O419)</f>
        <v>0</v>
      </c>
      <c r="Q419" s="17" t="n">
        <v>17</v>
      </c>
      <c r="R419" s="17" t="n">
        <v>11</v>
      </c>
      <c r="S419" s="8" t="n">
        <f aca="false">SUM(Q419:R419)</f>
        <v>28</v>
      </c>
      <c r="T419" s="17" t="n">
        <v>0</v>
      </c>
      <c r="U419" s="17" t="n">
        <v>0</v>
      </c>
      <c r="V419" s="8" t="n">
        <f aca="false">U419+T419</f>
        <v>0</v>
      </c>
    </row>
    <row r="420" s="61" customFormat="true" ht="34.5" hidden="false" customHeight="true" outlineLevel="0" collapsed="false">
      <c r="A420" s="26"/>
      <c r="B420" s="77"/>
      <c r="C420" s="78"/>
      <c r="D420" s="79"/>
      <c r="E420" s="77"/>
      <c r="F420" s="78"/>
      <c r="G420" s="79"/>
      <c r="H420" s="77"/>
      <c r="K420" s="32"/>
      <c r="L420" s="40" t="s">
        <v>88</v>
      </c>
      <c r="M420" s="40" t="s">
        <v>59</v>
      </c>
      <c r="N420" s="40" t="n">
        <f aca="false">N410</f>
        <v>8</v>
      </c>
      <c r="O420" s="40" t="n">
        <f aca="false">O410</f>
        <v>31</v>
      </c>
      <c r="P420" s="8" t="n">
        <f aca="false">SUM(N420:O420)</f>
        <v>39</v>
      </c>
      <c r="Q420" s="40" t="n">
        <f aca="false">Q410</f>
        <v>71</v>
      </c>
      <c r="R420" s="40" t="n">
        <f aca="false">R410</f>
        <v>126</v>
      </c>
      <c r="S420" s="8" t="n">
        <f aca="false">SUM(Q420:R420)</f>
        <v>197</v>
      </c>
      <c r="T420" s="40" t="n">
        <f aca="false">T410</f>
        <v>2</v>
      </c>
      <c r="U420" s="40" t="n">
        <f aca="false">U410</f>
        <v>2</v>
      </c>
      <c r="V420" s="8" t="n">
        <f aca="false">U420+T420</f>
        <v>4</v>
      </c>
    </row>
    <row r="421" s="61" customFormat="true" ht="34.5" hidden="false" customHeight="true" outlineLevel="0" collapsed="false">
      <c r="A421" s="26"/>
      <c r="B421" s="77"/>
      <c r="C421" s="78"/>
      <c r="D421" s="79"/>
      <c r="E421" s="77"/>
      <c r="F421" s="78"/>
      <c r="G421" s="79"/>
      <c r="H421" s="77"/>
      <c r="K421" s="32"/>
      <c r="L421" s="40"/>
      <c r="M421" s="40" t="s">
        <v>85</v>
      </c>
      <c r="N421" s="40" t="n">
        <f aca="false">N411+N415+N419</f>
        <v>59</v>
      </c>
      <c r="O421" s="40" t="n">
        <f aca="false">O411+O415+O419</f>
        <v>42</v>
      </c>
      <c r="P421" s="8" t="n">
        <f aca="false">SUM(N421:O421)</f>
        <v>101</v>
      </c>
      <c r="Q421" s="40" t="n">
        <f aca="false">Q411+Q415+Q419</f>
        <v>231</v>
      </c>
      <c r="R421" s="40" t="n">
        <f aca="false">R411+R415+R419</f>
        <v>197</v>
      </c>
      <c r="S421" s="8" t="n">
        <f aca="false">SUM(Q421:R421)</f>
        <v>428</v>
      </c>
      <c r="T421" s="40" t="n">
        <f aca="false">T411+T416+T419</f>
        <v>0</v>
      </c>
      <c r="U421" s="40" t="n">
        <f aca="false">U411+U416+U419</f>
        <v>0</v>
      </c>
      <c r="V421" s="8" t="n">
        <f aca="false">U421+T421</f>
        <v>0</v>
      </c>
    </row>
    <row r="422" s="61" customFormat="true" ht="34.5" hidden="false" customHeight="true" outlineLevel="0" collapsed="false">
      <c r="A422" s="26"/>
      <c r="B422" s="77"/>
      <c r="C422" s="78"/>
      <c r="D422" s="79"/>
      <c r="E422" s="77"/>
      <c r="F422" s="78"/>
      <c r="G422" s="79"/>
      <c r="H422" s="77"/>
      <c r="K422" s="32"/>
      <c r="L422" s="40"/>
      <c r="M422" s="40" t="s">
        <v>42</v>
      </c>
      <c r="N422" s="40" t="n">
        <f aca="false">N412+N416+N418</f>
        <v>24</v>
      </c>
      <c r="O422" s="40" t="n">
        <f aca="false">O412+O416+O418</f>
        <v>76</v>
      </c>
      <c r="P422" s="8" t="n">
        <f aca="false">SUM(N422:O422)</f>
        <v>100</v>
      </c>
      <c r="Q422" s="40" t="n">
        <f aca="false">Q412+Q416+Q418</f>
        <v>106</v>
      </c>
      <c r="R422" s="40" t="n">
        <f aca="false">R412+R416+R418</f>
        <v>329</v>
      </c>
      <c r="S422" s="8" t="n">
        <f aca="false">SUM(Q422:R422)</f>
        <v>435</v>
      </c>
      <c r="T422" s="18" t="n">
        <v>3</v>
      </c>
      <c r="U422" s="18" t="n">
        <v>6</v>
      </c>
      <c r="V422" s="8" t="n">
        <f aca="false">U422+T422</f>
        <v>9</v>
      </c>
    </row>
    <row r="423" s="61" customFormat="true" ht="34.5" hidden="false" customHeight="true" outlineLevel="0" collapsed="false">
      <c r="A423" s="26"/>
      <c r="B423" s="77"/>
      <c r="C423" s="78"/>
      <c r="D423" s="79"/>
      <c r="E423" s="77"/>
      <c r="F423" s="78"/>
      <c r="G423" s="79"/>
      <c r="H423" s="77"/>
      <c r="K423" s="32"/>
      <c r="L423" s="40"/>
      <c r="M423" s="40" t="s">
        <v>86</v>
      </c>
      <c r="N423" s="40" t="n">
        <f aca="false">N413+N417</f>
        <v>12</v>
      </c>
      <c r="O423" s="40" t="n">
        <f aca="false">O413+O417</f>
        <v>29</v>
      </c>
      <c r="P423" s="8" t="n">
        <f aca="false">SUM(N423:O423)</f>
        <v>41</v>
      </c>
      <c r="Q423" s="40" t="n">
        <f aca="false">Q413+Q417</f>
        <v>40</v>
      </c>
      <c r="R423" s="40" t="n">
        <f aca="false">R413+R417</f>
        <v>116</v>
      </c>
      <c r="S423" s="8" t="n">
        <f aca="false">SUM(Q423:R423)</f>
        <v>156</v>
      </c>
      <c r="T423" s="40" t="n">
        <f aca="false">T413+T417</f>
        <v>0</v>
      </c>
      <c r="U423" s="40" t="n">
        <f aca="false">U413+U417</f>
        <v>0</v>
      </c>
      <c r="V423" s="8" t="n">
        <f aca="false">U423+T423</f>
        <v>0</v>
      </c>
    </row>
    <row r="424" s="61" customFormat="true" ht="34.5" hidden="false" customHeight="true" outlineLevel="0" collapsed="false">
      <c r="A424" s="26"/>
      <c r="B424" s="77"/>
      <c r="C424" s="78"/>
      <c r="D424" s="79"/>
      <c r="E424" s="77"/>
      <c r="F424" s="78"/>
      <c r="G424" s="79"/>
      <c r="H424" s="77"/>
      <c r="K424" s="32"/>
      <c r="L424" s="40"/>
      <c r="M424" s="40" t="s">
        <v>89</v>
      </c>
      <c r="N424" s="40" t="n">
        <f aca="false">N414</f>
        <v>30</v>
      </c>
      <c r="O424" s="40" t="n">
        <f aca="false">O414</f>
        <v>23</v>
      </c>
      <c r="P424" s="8" t="n">
        <f aca="false">SUM(N424:O424)</f>
        <v>53</v>
      </c>
      <c r="Q424" s="40" t="n">
        <f aca="false">Q414</f>
        <v>121</v>
      </c>
      <c r="R424" s="40" t="n">
        <f aca="false">R414</f>
        <v>134</v>
      </c>
      <c r="S424" s="8" t="n">
        <f aca="false">SUM(Q424:R424)</f>
        <v>255</v>
      </c>
      <c r="T424" s="40" t="n">
        <f aca="false">T414</f>
        <v>3</v>
      </c>
      <c r="U424" s="40" t="n">
        <f aca="false">U414</f>
        <v>4</v>
      </c>
      <c r="V424" s="8" t="n">
        <f aca="false">U424+T424</f>
        <v>7</v>
      </c>
    </row>
    <row r="425" s="61" customFormat="true" ht="34.5" hidden="false" customHeight="true" outlineLevel="0" collapsed="false">
      <c r="A425" s="26"/>
      <c r="B425" s="77"/>
      <c r="C425" s="78"/>
      <c r="D425" s="79"/>
      <c r="E425" s="77"/>
      <c r="F425" s="78"/>
      <c r="G425" s="79"/>
      <c r="H425" s="77"/>
      <c r="K425" s="32" t="s">
        <v>90</v>
      </c>
      <c r="L425" s="31" t="s">
        <v>63</v>
      </c>
      <c r="M425" s="31" t="s">
        <v>53</v>
      </c>
      <c r="N425" s="17" t="n">
        <v>5</v>
      </c>
      <c r="O425" s="17" t="n">
        <v>13</v>
      </c>
      <c r="P425" s="8" t="n">
        <f aca="false">SUM(N425:O425)</f>
        <v>18</v>
      </c>
      <c r="Q425" s="17" t="n">
        <v>74</v>
      </c>
      <c r="R425" s="17" t="n">
        <v>74</v>
      </c>
      <c r="S425" s="8" t="n">
        <f aca="false">SUM(Q425:R425)</f>
        <v>148</v>
      </c>
      <c r="T425" s="17" t="n">
        <v>0</v>
      </c>
      <c r="U425" s="17" t="n">
        <v>1</v>
      </c>
      <c r="V425" s="8" t="n">
        <f aca="false">U425+T425</f>
        <v>1</v>
      </c>
    </row>
    <row r="426" s="61" customFormat="true" ht="34.5" hidden="false" customHeight="true" outlineLevel="0" collapsed="false">
      <c r="A426" s="26"/>
      <c r="B426" s="77"/>
      <c r="C426" s="78"/>
      <c r="D426" s="79"/>
      <c r="E426" s="77"/>
      <c r="F426" s="78"/>
      <c r="G426" s="79"/>
      <c r="H426" s="77"/>
      <c r="K426" s="32"/>
      <c r="L426" s="31"/>
      <c r="M426" s="17" t="s">
        <v>91</v>
      </c>
      <c r="N426" s="17" t="n">
        <v>17</v>
      </c>
      <c r="O426" s="17" t="n">
        <v>27</v>
      </c>
      <c r="P426" s="8" t="n">
        <f aca="false">SUM(N426:O426)</f>
        <v>44</v>
      </c>
      <c r="Q426" s="17" t="n">
        <v>89</v>
      </c>
      <c r="R426" s="17" t="n">
        <v>129</v>
      </c>
      <c r="S426" s="8" t="n">
        <f aca="false">SUM(Q426:R426)</f>
        <v>218</v>
      </c>
      <c r="T426" s="18" t="n">
        <v>2</v>
      </c>
      <c r="U426" s="18" t="n">
        <v>1</v>
      </c>
      <c r="V426" s="8" t="n">
        <f aca="false">U426+T426</f>
        <v>3</v>
      </c>
    </row>
    <row r="427" s="61" customFormat="true" ht="34.5" hidden="false" customHeight="true" outlineLevel="0" collapsed="false">
      <c r="A427" s="26"/>
      <c r="B427" s="77"/>
      <c r="C427" s="78"/>
      <c r="D427" s="79"/>
      <c r="E427" s="77"/>
      <c r="F427" s="78"/>
      <c r="G427" s="79"/>
      <c r="H427" s="77"/>
      <c r="K427" s="32"/>
      <c r="L427" s="31" t="s">
        <v>75</v>
      </c>
      <c r="M427" s="31" t="s">
        <v>53</v>
      </c>
      <c r="N427" s="17" t="n">
        <v>9</v>
      </c>
      <c r="O427" s="17" t="n">
        <v>13</v>
      </c>
      <c r="P427" s="8" t="n">
        <f aca="false">SUM(N427:O427)</f>
        <v>22</v>
      </c>
      <c r="Q427" s="17" t="n">
        <v>42</v>
      </c>
      <c r="R427" s="17" t="n">
        <v>28</v>
      </c>
      <c r="S427" s="8" t="n">
        <f aca="false">SUM(Q427:R427)</f>
        <v>70</v>
      </c>
      <c r="T427" s="17" t="n">
        <v>1</v>
      </c>
      <c r="U427" s="17" t="n">
        <v>0</v>
      </c>
      <c r="V427" s="8" t="n">
        <f aca="false">U427+T427</f>
        <v>1</v>
      </c>
    </row>
    <row r="428" s="61" customFormat="true" ht="34.5" hidden="false" customHeight="true" outlineLevel="0" collapsed="false">
      <c r="A428" s="26"/>
      <c r="B428" s="77"/>
      <c r="C428" s="78"/>
      <c r="D428" s="79"/>
      <c r="E428" s="77"/>
      <c r="F428" s="78"/>
      <c r="G428" s="79"/>
      <c r="H428" s="77"/>
      <c r="K428" s="32"/>
      <c r="L428" s="31" t="s">
        <v>74</v>
      </c>
      <c r="M428" s="31" t="s">
        <v>53</v>
      </c>
      <c r="N428" s="17" t="n">
        <v>12</v>
      </c>
      <c r="O428" s="17" t="n">
        <v>6</v>
      </c>
      <c r="P428" s="8" t="n">
        <f aca="false">SUM(N428:O428)</f>
        <v>18</v>
      </c>
      <c r="Q428" s="17" t="n">
        <v>91</v>
      </c>
      <c r="R428" s="17" t="n">
        <v>40</v>
      </c>
      <c r="S428" s="8" t="n">
        <f aca="false">SUM(Q428:R428)</f>
        <v>131</v>
      </c>
      <c r="T428" s="17" t="n">
        <v>7</v>
      </c>
      <c r="U428" s="17" t="n">
        <v>1</v>
      </c>
      <c r="V428" s="8" t="n">
        <f aca="false">U428+T428</f>
        <v>8</v>
      </c>
    </row>
    <row r="429" s="61" customFormat="true" ht="34.5" hidden="false" customHeight="true" outlineLevel="0" collapsed="false">
      <c r="A429" s="26"/>
      <c r="B429" s="77"/>
      <c r="C429" s="78"/>
      <c r="D429" s="79"/>
      <c r="E429" s="77"/>
      <c r="F429" s="78"/>
      <c r="G429" s="79"/>
      <c r="H429" s="77"/>
      <c r="K429" s="32"/>
      <c r="L429" s="40" t="s">
        <v>92</v>
      </c>
      <c r="M429" s="40" t="s">
        <v>53</v>
      </c>
      <c r="N429" s="40" t="n">
        <f aca="false">N425+N427+N428</f>
        <v>26</v>
      </c>
      <c r="O429" s="40" t="n">
        <f aca="false">O425+O427+O428</f>
        <v>32</v>
      </c>
      <c r="P429" s="8" t="n">
        <f aca="false">SUM(N429:O429)</f>
        <v>58</v>
      </c>
      <c r="Q429" s="40" t="n">
        <f aca="false">Q425+Q427+Q428</f>
        <v>207</v>
      </c>
      <c r="R429" s="40" t="n">
        <f aca="false">R425+R427+R428</f>
        <v>142</v>
      </c>
      <c r="S429" s="8" t="n">
        <f aca="false">SUM(Q429:R429)</f>
        <v>349</v>
      </c>
      <c r="T429" s="40" t="n">
        <f aca="false">T425+T427+T428</f>
        <v>8</v>
      </c>
      <c r="U429" s="40" t="n">
        <f aca="false">U425+U427+U428</f>
        <v>2</v>
      </c>
      <c r="V429" s="8" t="n">
        <f aca="false">U429+T429</f>
        <v>10</v>
      </c>
    </row>
    <row r="430" s="61" customFormat="true" ht="34.5" hidden="false" customHeight="true" outlineLevel="0" collapsed="false">
      <c r="A430" s="26"/>
      <c r="B430" s="77"/>
      <c r="C430" s="78"/>
      <c r="D430" s="79"/>
      <c r="E430" s="77"/>
      <c r="F430" s="78"/>
      <c r="G430" s="79"/>
      <c r="H430" s="77"/>
      <c r="K430" s="32"/>
      <c r="L430" s="40"/>
      <c r="M430" s="40" t="s">
        <v>93</v>
      </c>
      <c r="N430" s="40" t="n">
        <f aca="false">N426</f>
        <v>17</v>
      </c>
      <c r="O430" s="40" t="n">
        <f aca="false">O426</f>
        <v>27</v>
      </c>
      <c r="P430" s="8" t="n">
        <f aca="false">SUM(N430:O430)</f>
        <v>44</v>
      </c>
      <c r="Q430" s="40" t="n">
        <f aca="false">Q426</f>
        <v>89</v>
      </c>
      <c r="R430" s="40" t="n">
        <f aca="false">R426</f>
        <v>129</v>
      </c>
      <c r="S430" s="8" t="n">
        <f aca="false">SUM(Q430:R430)</f>
        <v>218</v>
      </c>
      <c r="T430" s="40" t="n">
        <f aca="false">T426</f>
        <v>2</v>
      </c>
      <c r="U430" s="40" t="n">
        <f aca="false">U426</f>
        <v>1</v>
      </c>
      <c r="V430" s="8" t="n">
        <f aca="false">U430+T430</f>
        <v>3</v>
      </c>
    </row>
    <row r="431" customFormat="false" ht="34.5" hidden="false" customHeight="true" outlineLevel="0" collapsed="false">
      <c r="A431" s="24"/>
      <c r="B431" s="19" t="s">
        <v>12</v>
      </c>
      <c r="C431" s="20"/>
      <c r="D431" s="21"/>
      <c r="E431" s="69" t="n">
        <f aca="false">C431+D431</f>
        <v>0</v>
      </c>
      <c r="F431" s="20"/>
      <c r="G431" s="21"/>
      <c r="H431" s="69" t="n">
        <f aca="false">G431+F431</f>
        <v>0</v>
      </c>
      <c r="K431" s="32" t="s">
        <v>94</v>
      </c>
      <c r="L431" s="31" t="s">
        <v>95</v>
      </c>
      <c r="M431" s="31" t="s">
        <v>11</v>
      </c>
      <c r="N431" s="17" t="n">
        <v>44</v>
      </c>
      <c r="O431" s="17" t="n">
        <v>14</v>
      </c>
      <c r="P431" s="8" t="n">
        <f aca="false">SUM(N431:O431)</f>
        <v>58</v>
      </c>
      <c r="Q431" s="17" t="n">
        <v>118</v>
      </c>
      <c r="R431" s="17" t="n">
        <v>53</v>
      </c>
      <c r="S431" s="8" t="n">
        <f aca="false">SUM(Q431:R431)</f>
        <v>171</v>
      </c>
      <c r="T431" s="17"/>
      <c r="U431" s="17"/>
      <c r="V431" s="8" t="n">
        <f aca="false">U431+T431</f>
        <v>0</v>
      </c>
    </row>
    <row r="432" customFormat="false" ht="34.5" hidden="false" customHeight="true" outlineLevel="0" collapsed="false">
      <c r="A432" s="24"/>
      <c r="B432" s="19" t="s">
        <v>13</v>
      </c>
      <c r="C432" s="20" t="n">
        <v>248</v>
      </c>
      <c r="D432" s="21" t="n">
        <v>180</v>
      </c>
      <c r="E432" s="69" t="n">
        <f aca="false">C432+D432</f>
        <v>428</v>
      </c>
      <c r="F432" s="20" t="n">
        <v>57</v>
      </c>
      <c r="G432" s="21" t="n">
        <v>50</v>
      </c>
      <c r="H432" s="69" t="n">
        <f aca="false">G432+F432</f>
        <v>107</v>
      </c>
      <c r="K432" s="32"/>
      <c r="L432" s="31"/>
      <c r="M432" s="17" t="s">
        <v>12</v>
      </c>
      <c r="N432" s="17" t="n">
        <v>30</v>
      </c>
      <c r="O432" s="17" t="n">
        <v>22</v>
      </c>
      <c r="P432" s="8" t="n">
        <f aca="false">SUM(N432:O432)</f>
        <v>52</v>
      </c>
      <c r="Q432" s="17" t="n">
        <v>101</v>
      </c>
      <c r="R432" s="17" t="n">
        <v>58</v>
      </c>
      <c r="S432" s="8" t="n">
        <f aca="false">SUM(Q432:R432)</f>
        <v>159</v>
      </c>
      <c r="T432" s="18" t="n">
        <v>5</v>
      </c>
      <c r="U432" s="18" t="n">
        <v>3</v>
      </c>
      <c r="V432" s="8" t="n">
        <f aca="false">U432+T432</f>
        <v>8</v>
      </c>
    </row>
    <row r="433" customFormat="false" ht="34.5" hidden="false" customHeight="true" outlineLevel="0" collapsed="false">
      <c r="A433" s="24"/>
      <c r="B433" s="19" t="s">
        <v>14</v>
      </c>
      <c r="C433" s="20" t="n">
        <v>283</v>
      </c>
      <c r="D433" s="21" t="n">
        <v>228</v>
      </c>
      <c r="E433" s="69" t="n">
        <f aca="false">C433+D433</f>
        <v>511</v>
      </c>
      <c r="F433" s="20" t="n">
        <v>59</v>
      </c>
      <c r="G433" s="21" t="n">
        <v>63</v>
      </c>
      <c r="H433" s="69" t="n">
        <f aca="false">G433+F433</f>
        <v>122</v>
      </c>
      <c r="K433" s="32"/>
      <c r="L433" s="31"/>
      <c r="M433" s="17" t="s">
        <v>13</v>
      </c>
      <c r="N433" s="17" t="n">
        <v>23</v>
      </c>
      <c r="O433" s="17" t="n">
        <v>11</v>
      </c>
      <c r="P433" s="8" t="n">
        <f aca="false">SUM(N433:O433)</f>
        <v>34</v>
      </c>
      <c r="Q433" s="17" t="n">
        <v>51</v>
      </c>
      <c r="R433" s="17" t="n">
        <v>22</v>
      </c>
      <c r="S433" s="8" t="n">
        <f aca="false">SUM(Q433:R433)</f>
        <v>73</v>
      </c>
      <c r="T433" s="18" t="n">
        <v>1</v>
      </c>
      <c r="U433" s="18" t="n">
        <v>0</v>
      </c>
      <c r="V433" s="8" t="n">
        <f aca="false">U433+T433</f>
        <v>1</v>
      </c>
    </row>
    <row r="434" customFormat="false" ht="34.5" hidden="false" customHeight="true" outlineLevel="0" collapsed="false">
      <c r="A434" s="24"/>
      <c r="B434" s="23" t="s">
        <v>15</v>
      </c>
      <c r="C434" s="24"/>
      <c r="D434" s="25"/>
      <c r="E434" s="11" t="n">
        <f aca="false">C434+D434</f>
        <v>0</v>
      </c>
      <c r="F434" s="24"/>
      <c r="G434" s="25"/>
      <c r="H434" s="11" t="n">
        <f aca="false">G434+F434</f>
        <v>0</v>
      </c>
      <c r="K434" s="32"/>
      <c r="L434" s="31"/>
      <c r="M434" s="17" t="s">
        <v>14</v>
      </c>
      <c r="N434" s="17" t="n">
        <v>26</v>
      </c>
      <c r="O434" s="17" t="n">
        <v>20</v>
      </c>
      <c r="P434" s="8" t="n">
        <f aca="false">SUM(N434:O434)</f>
        <v>46</v>
      </c>
      <c r="Q434" s="17" t="n">
        <v>99</v>
      </c>
      <c r="R434" s="17" t="n">
        <v>57</v>
      </c>
      <c r="S434" s="8" t="n">
        <f aca="false">SUM(Q434:R434)</f>
        <v>156</v>
      </c>
      <c r="T434" s="18" t="n">
        <v>1</v>
      </c>
      <c r="U434" s="18" t="n">
        <v>1</v>
      </c>
      <c r="V434" s="8" t="n">
        <f aca="false">U434+T434</f>
        <v>2</v>
      </c>
    </row>
    <row r="435" customFormat="false" ht="34.5" hidden="false" customHeight="true" outlineLevel="0" collapsed="false">
      <c r="A435" s="12" t="s">
        <v>43</v>
      </c>
      <c r="B435" s="13" t="s">
        <v>11</v>
      </c>
      <c r="C435" s="14"/>
      <c r="D435" s="15"/>
      <c r="E435" s="66" t="n">
        <f aca="false">C435+D435</f>
        <v>0</v>
      </c>
      <c r="F435" s="14"/>
      <c r="G435" s="15"/>
      <c r="H435" s="66" t="n">
        <f aca="false">G435+F435</f>
        <v>0</v>
      </c>
      <c r="K435" s="32"/>
      <c r="L435" s="31"/>
      <c r="M435" s="17" t="s">
        <v>15</v>
      </c>
      <c r="N435" s="17" t="n">
        <v>10</v>
      </c>
      <c r="O435" s="17" t="n">
        <v>1</v>
      </c>
      <c r="P435" s="8" t="n">
        <f aca="false">SUM(N435:O435)</f>
        <v>11</v>
      </c>
      <c r="Q435" s="17" t="n">
        <v>34</v>
      </c>
      <c r="R435" s="17" t="n">
        <v>9</v>
      </c>
      <c r="S435" s="8" t="n">
        <f aca="false">SUM(Q435:R435)</f>
        <v>43</v>
      </c>
      <c r="T435" s="18" t="n">
        <v>0</v>
      </c>
      <c r="U435" s="18" t="n">
        <v>0</v>
      </c>
      <c r="V435" s="8" t="n">
        <f aca="false">U435+T435</f>
        <v>0</v>
      </c>
    </row>
    <row r="436" customFormat="false" ht="34.5" hidden="false" customHeight="true" outlineLevel="0" collapsed="false">
      <c r="A436" s="12"/>
      <c r="B436" s="19" t="s">
        <v>12</v>
      </c>
      <c r="C436" s="20"/>
      <c r="D436" s="21"/>
      <c r="E436" s="69" t="n">
        <f aca="false">C436+D436</f>
        <v>0</v>
      </c>
      <c r="F436" s="20"/>
      <c r="G436" s="21"/>
      <c r="H436" s="69" t="n">
        <f aca="false">G436+F436</f>
        <v>0</v>
      </c>
      <c r="K436" s="32"/>
      <c r="L436" s="31" t="s">
        <v>46</v>
      </c>
      <c r="M436" s="31" t="s">
        <v>11</v>
      </c>
      <c r="N436" s="17" t="n">
        <v>20</v>
      </c>
      <c r="O436" s="17" t="n">
        <v>30</v>
      </c>
      <c r="P436" s="8" t="n">
        <f aca="false">SUM(N436:O436)</f>
        <v>50</v>
      </c>
      <c r="Q436" s="17" t="n">
        <v>137</v>
      </c>
      <c r="R436" s="17" t="n">
        <v>155</v>
      </c>
      <c r="S436" s="8" t="n">
        <f aca="false">SUM(Q436:R436)</f>
        <v>292</v>
      </c>
      <c r="T436" s="17"/>
      <c r="U436" s="17"/>
      <c r="V436" s="8" t="n">
        <f aca="false">U436+T436</f>
        <v>0</v>
      </c>
    </row>
    <row r="437" customFormat="false" ht="34.5" hidden="false" customHeight="true" outlineLevel="0" collapsed="false">
      <c r="A437" s="12"/>
      <c r="B437" s="19" t="s">
        <v>13</v>
      </c>
      <c r="C437" s="20" t="n">
        <v>879</v>
      </c>
      <c r="D437" s="21" t="n">
        <v>204</v>
      </c>
      <c r="E437" s="69" t="n">
        <f aca="false">C437+D437</f>
        <v>1083</v>
      </c>
      <c r="F437" s="20" t="n">
        <v>228</v>
      </c>
      <c r="G437" s="21" t="n">
        <v>78</v>
      </c>
      <c r="H437" s="69" t="n">
        <f aca="false">G437+F437</f>
        <v>306</v>
      </c>
      <c r="K437" s="32"/>
      <c r="L437" s="31"/>
      <c r="M437" s="17" t="s">
        <v>12</v>
      </c>
      <c r="N437" s="17" t="n">
        <v>33</v>
      </c>
      <c r="O437" s="17" t="n">
        <v>33</v>
      </c>
      <c r="P437" s="8" t="n">
        <f aca="false">SUM(N437:O437)</f>
        <v>66</v>
      </c>
      <c r="Q437" s="17" t="n">
        <v>228</v>
      </c>
      <c r="R437" s="17" t="n">
        <v>139</v>
      </c>
      <c r="S437" s="8" t="n">
        <f aca="false">SUM(Q437:R437)</f>
        <v>367</v>
      </c>
      <c r="T437" s="18" t="n">
        <v>17</v>
      </c>
      <c r="U437" s="18" t="n">
        <v>13</v>
      </c>
      <c r="V437" s="8" t="n">
        <f aca="false">U437+T437</f>
        <v>30</v>
      </c>
    </row>
    <row r="438" customFormat="false" ht="34.5" hidden="false" customHeight="true" outlineLevel="0" collapsed="false">
      <c r="A438" s="12"/>
      <c r="B438" s="19" t="s">
        <v>14</v>
      </c>
      <c r="C438" s="20" t="n">
        <v>0</v>
      </c>
      <c r="D438" s="21" t="n">
        <v>0</v>
      </c>
      <c r="E438" s="69" t="n">
        <f aca="false">C438+D438</f>
        <v>0</v>
      </c>
      <c r="F438" s="20" t="n">
        <v>0</v>
      </c>
      <c r="G438" s="21" t="n">
        <v>0</v>
      </c>
      <c r="H438" s="69" t="n">
        <f aca="false">G438+F438</f>
        <v>0</v>
      </c>
      <c r="K438" s="32"/>
      <c r="L438" s="31"/>
      <c r="M438" s="17" t="s">
        <v>13</v>
      </c>
      <c r="N438" s="17" t="n">
        <v>23</v>
      </c>
      <c r="O438" s="17" t="n">
        <v>16</v>
      </c>
      <c r="P438" s="8" t="n">
        <f aca="false">SUM(N438:O438)</f>
        <v>39</v>
      </c>
      <c r="Q438" s="17" t="n">
        <v>74</v>
      </c>
      <c r="R438" s="17" t="n">
        <v>46</v>
      </c>
      <c r="S438" s="8" t="n">
        <f aca="false">SUM(Q438:R438)</f>
        <v>120</v>
      </c>
      <c r="T438" s="18" t="n">
        <v>1</v>
      </c>
      <c r="U438" s="18" t="n">
        <v>0</v>
      </c>
      <c r="V438" s="8" t="n">
        <f aca="false">U438+T438</f>
        <v>1</v>
      </c>
    </row>
    <row r="439" customFormat="false" ht="34.5" hidden="false" customHeight="true" outlineLevel="0" collapsed="false">
      <c r="A439" s="12"/>
      <c r="B439" s="23" t="s">
        <v>15</v>
      </c>
      <c r="C439" s="24"/>
      <c r="D439" s="25"/>
      <c r="E439" s="11" t="n">
        <f aca="false">C439+D439</f>
        <v>0</v>
      </c>
      <c r="F439" s="24"/>
      <c r="G439" s="25"/>
      <c r="H439" s="11" t="n">
        <f aca="false">G439+F439</f>
        <v>0</v>
      </c>
      <c r="K439" s="32"/>
      <c r="L439" s="31"/>
      <c r="M439" s="17" t="s">
        <v>14</v>
      </c>
      <c r="N439" s="17" t="n">
        <v>32</v>
      </c>
      <c r="O439" s="17" t="n">
        <v>35</v>
      </c>
      <c r="P439" s="8" t="n">
        <f aca="false">SUM(N439:O439)</f>
        <v>67</v>
      </c>
      <c r="Q439" s="17" t="n">
        <v>156</v>
      </c>
      <c r="R439" s="17" t="n">
        <v>171</v>
      </c>
      <c r="S439" s="8" t="n">
        <f aca="false">SUM(Q439:R439)</f>
        <v>327</v>
      </c>
      <c r="T439" s="18" t="n">
        <v>7</v>
      </c>
      <c r="U439" s="18" t="n">
        <v>6</v>
      </c>
      <c r="V439" s="8" t="n">
        <f aca="false">U439+T439</f>
        <v>13</v>
      </c>
    </row>
    <row r="440" customFormat="false" ht="34.5" hidden="false" customHeight="true" outlineLevel="0" collapsed="false">
      <c r="A440" s="12" t="s">
        <v>51</v>
      </c>
      <c r="B440" s="13" t="s">
        <v>11</v>
      </c>
      <c r="C440" s="14"/>
      <c r="D440" s="15"/>
      <c r="E440" s="66" t="n">
        <f aca="false">C440+D440</f>
        <v>0</v>
      </c>
      <c r="F440" s="14"/>
      <c r="G440" s="15"/>
      <c r="H440" s="66" t="n">
        <f aca="false">G440+F440</f>
        <v>0</v>
      </c>
      <c r="K440" s="32"/>
      <c r="L440" s="31"/>
      <c r="M440" s="17" t="s">
        <v>15</v>
      </c>
      <c r="N440" s="17" t="n">
        <v>35</v>
      </c>
      <c r="O440" s="17" t="n">
        <v>9</v>
      </c>
      <c r="P440" s="8" t="n">
        <f aca="false">SUM(N440:O440)</f>
        <v>44</v>
      </c>
      <c r="Q440" s="17" t="n">
        <v>71</v>
      </c>
      <c r="R440" s="17" t="n">
        <v>36</v>
      </c>
      <c r="S440" s="8" t="n">
        <f aca="false">SUM(Q440:R440)</f>
        <v>107</v>
      </c>
      <c r="T440" s="18" t="n">
        <v>2</v>
      </c>
      <c r="U440" s="18" t="n">
        <v>8</v>
      </c>
      <c r="V440" s="8" t="n">
        <f aca="false">U440+T440</f>
        <v>10</v>
      </c>
    </row>
    <row r="441" customFormat="false" ht="34.5" hidden="false" customHeight="true" outlineLevel="0" collapsed="false">
      <c r="A441" s="12"/>
      <c r="B441" s="19" t="s">
        <v>12</v>
      </c>
      <c r="C441" s="20"/>
      <c r="D441" s="21"/>
      <c r="E441" s="69" t="n">
        <f aca="false">C441+D441</f>
        <v>0</v>
      </c>
      <c r="F441" s="20"/>
      <c r="G441" s="21"/>
      <c r="H441" s="69" t="n">
        <f aca="false">G441+F441</f>
        <v>0</v>
      </c>
      <c r="K441" s="32"/>
      <c r="L441" s="31" t="s">
        <v>96</v>
      </c>
      <c r="M441" s="31" t="s">
        <v>11</v>
      </c>
      <c r="N441" s="17" t="n">
        <v>31</v>
      </c>
      <c r="O441" s="17" t="n">
        <v>47</v>
      </c>
      <c r="P441" s="8" t="n">
        <f aca="false">SUM(N441:O441)</f>
        <v>78</v>
      </c>
      <c r="Q441" s="17" t="n">
        <v>146</v>
      </c>
      <c r="R441" s="17" t="n">
        <v>155</v>
      </c>
      <c r="S441" s="8" t="n">
        <f aca="false">SUM(Q441:R441)</f>
        <v>301</v>
      </c>
      <c r="T441" s="17"/>
      <c r="U441" s="17"/>
      <c r="V441" s="8" t="n">
        <f aca="false">U441+T441</f>
        <v>0</v>
      </c>
    </row>
    <row r="442" customFormat="false" ht="34.5" hidden="false" customHeight="true" outlineLevel="0" collapsed="false">
      <c r="A442" s="12"/>
      <c r="B442" s="19" t="s">
        <v>13</v>
      </c>
      <c r="C442" s="20"/>
      <c r="D442" s="21"/>
      <c r="E442" s="69" t="n">
        <f aca="false">C442+D442</f>
        <v>0</v>
      </c>
      <c r="F442" s="20"/>
      <c r="G442" s="21"/>
      <c r="H442" s="69" t="n">
        <f aca="false">G442+F442</f>
        <v>0</v>
      </c>
      <c r="K442" s="32"/>
      <c r="L442" s="31"/>
      <c r="M442" s="17" t="s">
        <v>12</v>
      </c>
      <c r="N442" s="17" t="n">
        <v>39</v>
      </c>
      <c r="O442" s="17" t="n">
        <v>38</v>
      </c>
      <c r="P442" s="8" t="n">
        <f aca="false">SUM(N442:O442)</f>
        <v>77</v>
      </c>
      <c r="Q442" s="17" t="n">
        <v>153</v>
      </c>
      <c r="R442" s="17" t="n">
        <v>173</v>
      </c>
      <c r="S442" s="8" t="n">
        <f aca="false">SUM(Q442:R442)</f>
        <v>326</v>
      </c>
      <c r="T442" s="18" t="n">
        <v>13</v>
      </c>
      <c r="U442" s="18" t="n">
        <v>6</v>
      </c>
      <c r="V442" s="8" t="n">
        <f aca="false">U442+T442</f>
        <v>19</v>
      </c>
    </row>
    <row r="443" customFormat="false" ht="34.5" hidden="false" customHeight="true" outlineLevel="0" collapsed="false">
      <c r="A443" s="12"/>
      <c r="B443" s="19" t="s">
        <v>14</v>
      </c>
      <c r="C443" s="20" t="n">
        <v>1123</v>
      </c>
      <c r="D443" s="21" t="n">
        <v>520</v>
      </c>
      <c r="E443" s="69" t="n">
        <f aca="false">C443+D443</f>
        <v>1643</v>
      </c>
      <c r="F443" s="20" t="n">
        <v>321</v>
      </c>
      <c r="G443" s="21" t="n">
        <v>176</v>
      </c>
      <c r="H443" s="69" t="n">
        <f aca="false">G443+F443</f>
        <v>497</v>
      </c>
      <c r="K443" s="32"/>
      <c r="L443" s="31"/>
      <c r="M443" s="17" t="s">
        <v>13</v>
      </c>
      <c r="N443" s="17" t="n">
        <v>35</v>
      </c>
      <c r="O443" s="17" t="n">
        <v>18</v>
      </c>
      <c r="P443" s="8" t="n">
        <f aca="false">SUM(N443:O443)</f>
        <v>53</v>
      </c>
      <c r="Q443" s="17" t="n">
        <v>89</v>
      </c>
      <c r="R443" s="17" t="n">
        <v>57</v>
      </c>
      <c r="S443" s="8" t="n">
        <f aca="false">SUM(Q443:R443)</f>
        <v>146</v>
      </c>
      <c r="T443" s="18" t="n">
        <v>2</v>
      </c>
      <c r="U443" s="18" t="n">
        <v>3</v>
      </c>
      <c r="V443" s="8" t="n">
        <f aca="false">U443+T443</f>
        <v>5</v>
      </c>
    </row>
    <row r="444" customFormat="false" ht="34.5" hidden="false" customHeight="true" outlineLevel="0" collapsed="false">
      <c r="A444" s="12"/>
      <c r="B444" s="23" t="s">
        <v>15</v>
      </c>
      <c r="C444" s="24"/>
      <c r="D444" s="25"/>
      <c r="E444" s="11" t="n">
        <f aca="false">C444+D444</f>
        <v>0</v>
      </c>
      <c r="F444" s="24"/>
      <c r="G444" s="25"/>
      <c r="H444" s="11" t="n">
        <f aca="false">G444+F444</f>
        <v>0</v>
      </c>
      <c r="K444" s="32"/>
      <c r="L444" s="31"/>
      <c r="M444" s="17" t="s">
        <v>14</v>
      </c>
      <c r="N444" s="17" t="n">
        <v>45</v>
      </c>
      <c r="O444" s="17" t="n">
        <v>32</v>
      </c>
      <c r="P444" s="8" t="n">
        <f aca="false">SUM(N444:O444)</f>
        <v>77</v>
      </c>
      <c r="Q444" s="17" t="n">
        <v>151</v>
      </c>
      <c r="R444" s="17" t="n">
        <v>119</v>
      </c>
      <c r="S444" s="8" t="n">
        <f aca="false">SUM(Q444:R444)</f>
        <v>270</v>
      </c>
      <c r="T444" s="18" t="n">
        <v>7</v>
      </c>
      <c r="U444" s="18" t="n">
        <v>4</v>
      </c>
      <c r="V444" s="8" t="n">
        <f aca="false">U444+T444</f>
        <v>11</v>
      </c>
    </row>
    <row r="445" customFormat="false" ht="34.5" hidden="false" customHeight="true" outlineLevel="0" collapsed="false">
      <c r="A445" s="80" t="s">
        <v>142</v>
      </c>
      <c r="B445" s="81" t="s">
        <v>13</v>
      </c>
      <c r="C445" s="80" t="n">
        <v>40</v>
      </c>
      <c r="D445" s="29" t="n">
        <v>31</v>
      </c>
      <c r="E445" s="11" t="n">
        <f aca="false">C445+D445</f>
        <v>71</v>
      </c>
      <c r="F445" s="80" t="n">
        <v>40</v>
      </c>
      <c r="G445" s="29" t="n">
        <v>31</v>
      </c>
      <c r="H445" s="11" t="n">
        <f aca="false">G445+F445</f>
        <v>71</v>
      </c>
      <c r="K445" s="32"/>
      <c r="L445" s="31"/>
      <c r="M445" s="17" t="s">
        <v>15</v>
      </c>
      <c r="N445" s="17" t="n">
        <v>2</v>
      </c>
      <c r="O445" s="17" t="n">
        <v>2</v>
      </c>
      <c r="P445" s="8" t="n">
        <f aca="false">SUM(N445:O445)</f>
        <v>4</v>
      </c>
      <c r="Q445" s="17" t="n">
        <v>18</v>
      </c>
      <c r="R445" s="17" t="n">
        <v>10</v>
      </c>
      <c r="S445" s="8" t="n">
        <f aca="false">SUM(Q445:R445)</f>
        <v>28</v>
      </c>
      <c r="T445" s="17"/>
      <c r="U445" s="17"/>
      <c r="V445" s="8" t="n">
        <f aca="false">U445+T445</f>
        <v>0</v>
      </c>
    </row>
    <row r="446" customFormat="false" ht="34.5" hidden="false" customHeight="true" outlineLevel="0" collapsed="false">
      <c r="A446" s="12" t="s">
        <v>50</v>
      </c>
      <c r="B446" s="13" t="s">
        <v>11</v>
      </c>
      <c r="C446" s="14"/>
      <c r="D446" s="15"/>
      <c r="E446" s="66" t="n">
        <f aca="false">C446+D446</f>
        <v>0</v>
      </c>
      <c r="F446" s="14"/>
      <c r="G446" s="15"/>
      <c r="H446" s="66" t="n">
        <f aca="false">G446+F446</f>
        <v>0</v>
      </c>
      <c r="K446" s="32"/>
      <c r="L446" s="31" t="s">
        <v>97</v>
      </c>
      <c r="M446" s="31" t="s">
        <v>11</v>
      </c>
      <c r="N446" s="17" t="n">
        <v>9</v>
      </c>
      <c r="O446" s="17" t="n">
        <v>18</v>
      </c>
      <c r="P446" s="8" t="n">
        <f aca="false">SUM(N446:O446)</f>
        <v>27</v>
      </c>
      <c r="Q446" s="17" t="n">
        <v>17</v>
      </c>
      <c r="R446" s="17" t="n">
        <v>27</v>
      </c>
      <c r="S446" s="8" t="n">
        <f aca="false">SUM(Q446:R446)</f>
        <v>44</v>
      </c>
      <c r="T446" s="17"/>
      <c r="U446" s="17"/>
      <c r="V446" s="8" t="n">
        <f aca="false">U446+T446</f>
        <v>0</v>
      </c>
    </row>
    <row r="447" customFormat="false" ht="34.5" hidden="false" customHeight="true" outlineLevel="0" collapsed="false">
      <c r="A447" s="12"/>
      <c r="B447" s="19" t="s">
        <v>111</v>
      </c>
      <c r="C447" s="20"/>
      <c r="D447" s="21"/>
      <c r="E447" s="69" t="n">
        <f aca="false">C447+D447</f>
        <v>0</v>
      </c>
      <c r="F447" s="20"/>
      <c r="G447" s="21"/>
      <c r="H447" s="69" t="n">
        <f aca="false">G447+F447</f>
        <v>0</v>
      </c>
      <c r="K447" s="32"/>
      <c r="L447" s="31"/>
      <c r="M447" s="17" t="s">
        <v>12</v>
      </c>
      <c r="N447" s="17" t="n">
        <v>9</v>
      </c>
      <c r="O447" s="17" t="n">
        <v>9</v>
      </c>
      <c r="P447" s="8" t="n">
        <f aca="false">SUM(N447:O447)</f>
        <v>18</v>
      </c>
      <c r="Q447" s="17" t="n">
        <v>16</v>
      </c>
      <c r="R447" s="17" t="n">
        <v>22</v>
      </c>
      <c r="S447" s="8" t="n">
        <f aca="false">SUM(Q447:R447)</f>
        <v>38</v>
      </c>
      <c r="T447" s="18" t="n">
        <v>0</v>
      </c>
      <c r="U447" s="18" t="n">
        <v>1</v>
      </c>
      <c r="V447" s="8" t="n">
        <f aca="false">U447+T447</f>
        <v>1</v>
      </c>
    </row>
    <row r="448" customFormat="false" ht="34.5" hidden="false" customHeight="true" outlineLevel="0" collapsed="false">
      <c r="A448" s="12"/>
      <c r="B448" s="19" t="s">
        <v>12</v>
      </c>
      <c r="C448" s="20"/>
      <c r="D448" s="21"/>
      <c r="E448" s="69" t="n">
        <f aca="false">C448+D448</f>
        <v>0</v>
      </c>
      <c r="F448" s="20"/>
      <c r="G448" s="21"/>
      <c r="H448" s="69" t="n">
        <f aca="false">G448+F448</f>
        <v>0</v>
      </c>
      <c r="K448" s="32"/>
      <c r="L448" s="31"/>
      <c r="M448" s="17" t="s">
        <v>13</v>
      </c>
      <c r="N448" s="17" t="n">
        <v>3</v>
      </c>
      <c r="O448" s="17" t="n">
        <v>3</v>
      </c>
      <c r="P448" s="8" t="n">
        <f aca="false">SUM(N448:O448)</f>
        <v>6</v>
      </c>
      <c r="Q448" s="17" t="n">
        <v>5</v>
      </c>
      <c r="R448" s="17" t="n">
        <v>7</v>
      </c>
      <c r="S448" s="8" t="n">
        <f aca="false">SUM(Q448:R448)</f>
        <v>12</v>
      </c>
      <c r="T448" s="18" t="n">
        <v>1</v>
      </c>
      <c r="U448" s="18" t="n">
        <v>1</v>
      </c>
      <c r="V448" s="8" t="n">
        <f aca="false">U448+T448</f>
        <v>2</v>
      </c>
    </row>
    <row r="449" customFormat="false" ht="34.5" hidden="false" customHeight="true" outlineLevel="0" collapsed="false">
      <c r="A449" s="12"/>
      <c r="B449" s="19" t="s">
        <v>112</v>
      </c>
      <c r="C449" s="20"/>
      <c r="D449" s="21"/>
      <c r="E449" s="69" t="n">
        <f aca="false">C449+D449</f>
        <v>0</v>
      </c>
      <c r="F449" s="20"/>
      <c r="G449" s="21"/>
      <c r="H449" s="69" t="n">
        <f aca="false">G449+F449</f>
        <v>0</v>
      </c>
      <c r="K449" s="32"/>
      <c r="L449" s="31"/>
      <c r="M449" s="17" t="s">
        <v>14</v>
      </c>
      <c r="N449" s="17" t="n">
        <v>4</v>
      </c>
      <c r="O449" s="17" t="n">
        <v>6</v>
      </c>
      <c r="P449" s="8" t="n">
        <f aca="false">SUM(N449:O449)</f>
        <v>10</v>
      </c>
      <c r="Q449" s="17" t="n">
        <v>20</v>
      </c>
      <c r="R449" s="17" t="n">
        <v>28</v>
      </c>
      <c r="S449" s="8" t="n">
        <f aca="false">SUM(Q449:R449)</f>
        <v>48</v>
      </c>
      <c r="T449" s="18" t="n">
        <v>1</v>
      </c>
      <c r="U449" s="18" t="n">
        <v>0</v>
      </c>
      <c r="V449" s="8" t="n">
        <f aca="false">U449+T449</f>
        <v>1</v>
      </c>
    </row>
    <row r="450" customFormat="false" ht="34.5" hidden="false" customHeight="true" outlineLevel="0" collapsed="false">
      <c r="A450" s="12"/>
      <c r="B450" s="19" t="s">
        <v>13</v>
      </c>
      <c r="C450" s="49" t="n">
        <v>549</v>
      </c>
      <c r="D450" s="50" t="n">
        <v>673</v>
      </c>
      <c r="E450" s="69" t="n">
        <f aca="false">C450+D450</f>
        <v>1222</v>
      </c>
      <c r="F450" s="49" t="n">
        <v>100</v>
      </c>
      <c r="G450" s="50" t="n">
        <v>132</v>
      </c>
      <c r="H450" s="69" t="n">
        <f aca="false">G450+F450</f>
        <v>232</v>
      </c>
      <c r="K450" s="32"/>
      <c r="L450" s="31" t="s">
        <v>98</v>
      </c>
      <c r="M450" s="31" t="s">
        <v>11</v>
      </c>
      <c r="N450" s="17" t="n">
        <v>19</v>
      </c>
      <c r="O450" s="17" t="n">
        <v>15</v>
      </c>
      <c r="P450" s="8" t="n">
        <f aca="false">SUM(N450:O450)</f>
        <v>34</v>
      </c>
      <c r="Q450" s="17" t="n">
        <v>62</v>
      </c>
      <c r="R450" s="17" t="n">
        <v>29</v>
      </c>
      <c r="S450" s="8" t="n">
        <f aca="false">SUM(Q450:R450)</f>
        <v>91</v>
      </c>
      <c r="T450" s="17"/>
      <c r="U450" s="17"/>
      <c r="V450" s="8" t="n">
        <f aca="false">U450+T450</f>
        <v>0</v>
      </c>
    </row>
    <row r="451" customFormat="false" ht="34.5" hidden="false" customHeight="true" outlineLevel="0" collapsed="false">
      <c r="A451" s="12"/>
      <c r="B451" s="19" t="s">
        <v>14</v>
      </c>
      <c r="C451" s="49" t="n">
        <v>483</v>
      </c>
      <c r="D451" s="50" t="n">
        <v>467</v>
      </c>
      <c r="E451" s="69" t="n">
        <f aca="false">C451+D451</f>
        <v>950</v>
      </c>
      <c r="F451" s="49" t="n">
        <v>128</v>
      </c>
      <c r="G451" s="50" t="n">
        <v>107</v>
      </c>
      <c r="H451" s="69" t="n">
        <f aca="false">G451+F451</f>
        <v>235</v>
      </c>
      <c r="K451" s="32"/>
      <c r="L451" s="31"/>
      <c r="M451" s="17" t="s">
        <v>12</v>
      </c>
      <c r="N451" s="17" t="n">
        <v>23</v>
      </c>
      <c r="O451" s="17" t="n">
        <v>13</v>
      </c>
      <c r="P451" s="8" t="n">
        <f aca="false">SUM(N451:O451)</f>
        <v>36</v>
      </c>
      <c r="Q451" s="17" t="n">
        <v>52</v>
      </c>
      <c r="R451" s="17" t="n">
        <v>24</v>
      </c>
      <c r="S451" s="8" t="n">
        <f aca="false">SUM(Q451:R451)</f>
        <v>76</v>
      </c>
      <c r="T451" s="18" t="n">
        <v>1</v>
      </c>
      <c r="U451" s="18" t="n">
        <v>1</v>
      </c>
      <c r="V451" s="8" t="n">
        <f aca="false">U451+T451</f>
        <v>2</v>
      </c>
    </row>
    <row r="452" customFormat="false" ht="34.5" hidden="false" customHeight="true" outlineLevel="0" collapsed="false">
      <c r="A452" s="12"/>
      <c r="B452" s="19" t="s">
        <v>60</v>
      </c>
      <c r="C452" s="49"/>
      <c r="D452" s="50"/>
      <c r="E452" s="69" t="n">
        <f aca="false">C452+D452</f>
        <v>0</v>
      </c>
      <c r="F452" s="49"/>
      <c r="G452" s="50"/>
      <c r="H452" s="69" t="n">
        <f aca="false">G452+F452</f>
        <v>0</v>
      </c>
      <c r="K452" s="32"/>
      <c r="L452" s="31"/>
      <c r="M452" s="17" t="s">
        <v>13</v>
      </c>
      <c r="N452" s="17" t="n">
        <v>17</v>
      </c>
      <c r="O452" s="17" t="n">
        <v>6</v>
      </c>
      <c r="P452" s="8" t="n">
        <f aca="false">SUM(N452:O452)</f>
        <v>23</v>
      </c>
      <c r="Q452" s="17" t="n">
        <v>41</v>
      </c>
      <c r="R452" s="17" t="n">
        <v>10</v>
      </c>
      <c r="S452" s="8" t="n">
        <f aca="false">SUM(Q452:R452)</f>
        <v>51</v>
      </c>
      <c r="T452" s="17" t="n">
        <v>0</v>
      </c>
      <c r="U452" s="17" t="n">
        <v>0</v>
      </c>
      <c r="V452" s="8" t="n">
        <f aca="false">U452+T452</f>
        <v>0</v>
      </c>
    </row>
    <row r="453" customFormat="false" ht="34.5" hidden="false" customHeight="true" outlineLevel="0" collapsed="false">
      <c r="A453" s="12"/>
      <c r="B453" s="23" t="s">
        <v>61</v>
      </c>
      <c r="C453" s="51"/>
      <c r="D453" s="52"/>
      <c r="E453" s="11" t="n">
        <f aca="false">C453+D453</f>
        <v>0</v>
      </c>
      <c r="F453" s="51"/>
      <c r="G453" s="52"/>
      <c r="H453" s="11" t="n">
        <f aca="false">G453+F453</f>
        <v>0</v>
      </c>
      <c r="K453" s="32"/>
      <c r="L453" s="31"/>
      <c r="M453" s="17" t="s">
        <v>14</v>
      </c>
      <c r="N453" s="17" t="n">
        <v>9</v>
      </c>
      <c r="O453" s="17" t="n">
        <v>5</v>
      </c>
      <c r="P453" s="8" t="n">
        <f aca="false">SUM(N453:O453)</f>
        <v>14</v>
      </c>
      <c r="Q453" s="17" t="n">
        <v>9</v>
      </c>
      <c r="R453" s="17" t="n">
        <v>5</v>
      </c>
      <c r="S453" s="8" t="n">
        <f aca="false">SUM(Q453:R453)</f>
        <v>14</v>
      </c>
      <c r="T453" s="17"/>
      <c r="U453" s="17"/>
      <c r="V453" s="8" t="n">
        <f aca="false">U453+T453</f>
        <v>0</v>
      </c>
    </row>
    <row r="454" customFormat="false" ht="34.5" hidden="false" customHeight="true" outlineLevel="0" collapsed="false">
      <c r="A454" s="24"/>
      <c r="B454" s="19" t="s">
        <v>12</v>
      </c>
      <c r="C454" s="49"/>
      <c r="D454" s="50"/>
      <c r="E454" s="69" t="n">
        <f aca="false">C454+D454</f>
        <v>0</v>
      </c>
      <c r="F454" s="49"/>
      <c r="G454" s="50"/>
      <c r="H454" s="69" t="n">
        <f aca="false">G454+F454</f>
        <v>0</v>
      </c>
      <c r="K454" s="32" t="s">
        <v>94</v>
      </c>
      <c r="L454" s="31" t="s">
        <v>99</v>
      </c>
      <c r="M454" s="31" t="s">
        <v>11</v>
      </c>
      <c r="N454" s="17" t="n">
        <v>6</v>
      </c>
      <c r="O454" s="17" t="n">
        <v>45</v>
      </c>
      <c r="P454" s="8" t="n">
        <f aca="false">SUM(N454:O454)</f>
        <v>51</v>
      </c>
      <c r="Q454" s="17" t="n">
        <v>46</v>
      </c>
      <c r="R454" s="17" t="n">
        <v>216</v>
      </c>
      <c r="S454" s="8" t="n">
        <f aca="false">SUM(Q454:R454)</f>
        <v>262</v>
      </c>
      <c r="T454" s="17"/>
      <c r="U454" s="17"/>
      <c r="V454" s="8" t="n">
        <f aca="false">U454+T454</f>
        <v>0</v>
      </c>
    </row>
    <row r="455" customFormat="false" ht="34.5" hidden="false" customHeight="true" outlineLevel="0" collapsed="false">
      <c r="A455" s="24"/>
      <c r="B455" s="19" t="s">
        <v>13</v>
      </c>
      <c r="C455" s="49"/>
      <c r="D455" s="50"/>
      <c r="E455" s="69" t="n">
        <f aca="false">C455+D455</f>
        <v>0</v>
      </c>
      <c r="F455" s="49"/>
      <c r="G455" s="50"/>
      <c r="H455" s="69" t="n">
        <f aca="false">G455+F455</f>
        <v>0</v>
      </c>
      <c r="K455" s="32"/>
      <c r="L455" s="31"/>
      <c r="M455" s="17" t="s">
        <v>12</v>
      </c>
      <c r="N455" s="17" t="n">
        <v>5</v>
      </c>
      <c r="O455" s="17" t="n">
        <v>31</v>
      </c>
      <c r="P455" s="8" t="n">
        <f aca="false">SUM(N455:O455)</f>
        <v>36</v>
      </c>
      <c r="Q455" s="17" t="n">
        <v>47</v>
      </c>
      <c r="R455" s="17" t="n">
        <v>143</v>
      </c>
      <c r="S455" s="8" t="n">
        <f aca="false">SUM(Q455:R455)</f>
        <v>190</v>
      </c>
      <c r="T455" s="18" t="n">
        <v>4</v>
      </c>
      <c r="U455" s="18" t="n">
        <v>14</v>
      </c>
      <c r="V455" s="8" t="n">
        <f aca="false">U455+T455</f>
        <v>18</v>
      </c>
    </row>
    <row r="456" customFormat="false" ht="34.5" hidden="false" customHeight="true" outlineLevel="0" collapsed="false">
      <c r="A456" s="24"/>
      <c r="B456" s="19" t="s">
        <v>14</v>
      </c>
      <c r="C456" s="49" t="n">
        <v>1665</v>
      </c>
      <c r="D456" s="50" t="n">
        <v>105</v>
      </c>
      <c r="E456" s="69" t="n">
        <f aca="false">C456+D456</f>
        <v>1770</v>
      </c>
      <c r="F456" s="49" t="n">
        <v>254</v>
      </c>
      <c r="G456" s="50" t="n">
        <v>19</v>
      </c>
      <c r="H456" s="69" t="n">
        <f aca="false">G456+F456</f>
        <v>273</v>
      </c>
      <c r="K456" s="32"/>
      <c r="L456" s="31"/>
      <c r="M456" s="17" t="s">
        <v>13</v>
      </c>
      <c r="N456" s="17" t="n">
        <v>11</v>
      </c>
      <c r="O456" s="17" t="n">
        <v>24</v>
      </c>
      <c r="P456" s="8" t="n">
        <f aca="false">SUM(N456:O456)</f>
        <v>35</v>
      </c>
      <c r="Q456" s="17" t="n">
        <v>40</v>
      </c>
      <c r="R456" s="17" t="n">
        <v>84</v>
      </c>
      <c r="S456" s="8" t="n">
        <f aca="false">SUM(Q456:R456)</f>
        <v>124</v>
      </c>
      <c r="T456" s="18" t="n">
        <v>1</v>
      </c>
      <c r="U456" s="18" t="n">
        <v>2</v>
      </c>
      <c r="V456" s="8" t="n">
        <f aca="false">U456+T456</f>
        <v>3</v>
      </c>
    </row>
    <row r="457" customFormat="false" ht="34.5" hidden="false" customHeight="true" outlineLevel="0" collapsed="false">
      <c r="A457" s="24"/>
      <c r="B457" s="23" t="s">
        <v>15</v>
      </c>
      <c r="C457" s="51"/>
      <c r="D457" s="52"/>
      <c r="E457" s="11" t="n">
        <f aca="false">C457+D457</f>
        <v>0</v>
      </c>
      <c r="F457" s="51"/>
      <c r="G457" s="52"/>
      <c r="H457" s="11" t="n">
        <f aca="false">G457+F457</f>
        <v>0</v>
      </c>
      <c r="K457" s="32"/>
      <c r="L457" s="31"/>
      <c r="M457" s="17" t="s">
        <v>14</v>
      </c>
      <c r="N457" s="17" t="n">
        <v>4</v>
      </c>
      <c r="O457" s="17" t="n">
        <v>33</v>
      </c>
      <c r="P457" s="8" t="n">
        <f aca="false">SUM(N457:O457)</f>
        <v>37</v>
      </c>
      <c r="Q457" s="17" t="n">
        <v>14</v>
      </c>
      <c r="R457" s="17" t="n">
        <v>62</v>
      </c>
      <c r="S457" s="8" t="n">
        <f aca="false">SUM(Q457:R457)</f>
        <v>76</v>
      </c>
      <c r="T457" s="17" t="n">
        <v>0</v>
      </c>
      <c r="U457" s="17" t="n">
        <v>0</v>
      </c>
      <c r="V457" s="8" t="n">
        <f aca="false">U457+T457</f>
        <v>0</v>
      </c>
    </row>
    <row r="458" customFormat="false" ht="34.5" hidden="false" customHeight="true" outlineLevel="0" collapsed="false">
      <c r="A458" s="12" t="s">
        <v>58</v>
      </c>
      <c r="B458" s="13" t="s">
        <v>11</v>
      </c>
      <c r="C458" s="53"/>
      <c r="D458" s="54"/>
      <c r="E458" s="66" t="n">
        <f aca="false">C458+D458</f>
        <v>0</v>
      </c>
      <c r="F458" s="53"/>
      <c r="G458" s="54"/>
      <c r="H458" s="66" t="n">
        <f aca="false">G458+F458</f>
        <v>0</v>
      </c>
      <c r="K458" s="32"/>
      <c r="L458" s="31"/>
      <c r="M458" s="17" t="s">
        <v>15</v>
      </c>
      <c r="N458" s="17" t="n">
        <v>9</v>
      </c>
      <c r="O458" s="17" t="n">
        <v>10</v>
      </c>
      <c r="P458" s="8" t="n">
        <f aca="false">SUM(N458:O458)</f>
        <v>19</v>
      </c>
      <c r="Q458" s="17" t="n">
        <v>9</v>
      </c>
      <c r="R458" s="17" t="n">
        <v>10</v>
      </c>
      <c r="S458" s="8" t="n">
        <f aca="false">SUM(Q458:R458)</f>
        <v>19</v>
      </c>
      <c r="T458" s="17"/>
      <c r="U458" s="17"/>
      <c r="V458" s="8" t="n">
        <f aca="false">U458+T458</f>
        <v>0</v>
      </c>
    </row>
    <row r="459" customFormat="false" ht="34.5" hidden="false" customHeight="true" outlineLevel="0" collapsed="false">
      <c r="A459" s="12"/>
      <c r="B459" s="19" t="s">
        <v>64</v>
      </c>
      <c r="C459" s="49"/>
      <c r="D459" s="50"/>
      <c r="E459" s="69" t="n">
        <f aca="false">C459+D459</f>
        <v>0</v>
      </c>
      <c r="F459" s="49"/>
      <c r="G459" s="50"/>
      <c r="H459" s="69" t="n">
        <f aca="false">G459+F459</f>
        <v>0</v>
      </c>
      <c r="K459" s="32"/>
      <c r="L459" s="40" t="s">
        <v>39</v>
      </c>
      <c r="M459" s="40" t="s">
        <v>11</v>
      </c>
      <c r="N459" s="40" t="n">
        <f aca="false">N454+N450+N446+N441+N436+N431</f>
        <v>129</v>
      </c>
      <c r="O459" s="40" t="n">
        <f aca="false">O454+O450+O446+O441+O436+O431</f>
        <v>169</v>
      </c>
      <c r="P459" s="8" t="n">
        <f aca="false">SUM(N459:O459)</f>
        <v>298</v>
      </c>
      <c r="Q459" s="40" t="n">
        <f aca="false">Q454+Q450+Q446+Q441+Q436+Q431</f>
        <v>526</v>
      </c>
      <c r="R459" s="40" t="n">
        <f aca="false">R454+R450+R446+R441+R436+R431</f>
        <v>635</v>
      </c>
      <c r="S459" s="8" t="n">
        <f aca="false">SUM(Q459:R459)</f>
        <v>1161</v>
      </c>
      <c r="T459" s="40" t="n">
        <v>13</v>
      </c>
      <c r="U459" s="40" t="n">
        <v>24</v>
      </c>
      <c r="V459" s="8" t="n">
        <f aca="false">U459+T459</f>
        <v>37</v>
      </c>
    </row>
    <row r="460" customFormat="false" ht="34.5" hidden="false" customHeight="true" outlineLevel="0" collapsed="false">
      <c r="A460" s="12"/>
      <c r="B460" s="19" t="s">
        <v>12</v>
      </c>
      <c r="C460" s="49"/>
      <c r="D460" s="50"/>
      <c r="E460" s="69" t="n">
        <f aca="false">C460+D460</f>
        <v>0</v>
      </c>
      <c r="F460" s="49"/>
      <c r="G460" s="50"/>
      <c r="H460" s="69" t="n">
        <f aca="false">G460+F460</f>
        <v>0</v>
      </c>
      <c r="K460" s="32"/>
      <c r="L460" s="40"/>
      <c r="M460" s="40" t="s">
        <v>12</v>
      </c>
      <c r="N460" s="40" t="n">
        <f aca="false">N455+N451+N447+N442+N437+N432</f>
        <v>139</v>
      </c>
      <c r="O460" s="40" t="n">
        <f aca="false">O455+O451+O447+O442+O437+O432</f>
        <v>146</v>
      </c>
      <c r="P460" s="8" t="n">
        <f aca="false">SUM(N460:O460)</f>
        <v>285</v>
      </c>
      <c r="Q460" s="40" t="n">
        <f aca="false">Q455+Q451+Q447+Q442+Q437+Q432</f>
        <v>597</v>
      </c>
      <c r="R460" s="40" t="n">
        <f aca="false">R455+R451+R447+R442+R437+R432</f>
        <v>559</v>
      </c>
      <c r="S460" s="8" t="n">
        <f aca="false">SUM(Q460:R460)</f>
        <v>1156</v>
      </c>
      <c r="T460" s="40" t="n">
        <f aca="false">T455+T451+T447+T442+T437+T432</f>
        <v>40</v>
      </c>
      <c r="U460" s="40" t="n">
        <f aca="false">U455+U451+U447+U442+U437+U432</f>
        <v>38</v>
      </c>
      <c r="V460" s="8" t="n">
        <f aca="false">U460+T460</f>
        <v>78</v>
      </c>
    </row>
    <row r="461" customFormat="false" ht="34.5" hidden="false" customHeight="true" outlineLevel="0" collapsed="false">
      <c r="A461" s="12"/>
      <c r="B461" s="19" t="s">
        <v>13</v>
      </c>
      <c r="C461" s="49" t="n">
        <v>2458</v>
      </c>
      <c r="D461" s="50" t="n">
        <v>1158</v>
      </c>
      <c r="E461" s="69" t="n">
        <f aca="false">C461+D461</f>
        <v>3616</v>
      </c>
      <c r="F461" s="49" t="n">
        <v>709</v>
      </c>
      <c r="G461" s="50" t="n">
        <v>251</v>
      </c>
      <c r="H461" s="69" t="n">
        <f aca="false">G461+F461</f>
        <v>960</v>
      </c>
      <c r="K461" s="32"/>
      <c r="L461" s="40"/>
      <c r="M461" s="40" t="s">
        <v>13</v>
      </c>
      <c r="N461" s="40" t="n">
        <f aca="false">N456+N452+N448+N443+N438+N433</f>
        <v>112</v>
      </c>
      <c r="O461" s="40" t="n">
        <f aca="false">O456+O452+O448+O443+O438+O433</f>
        <v>78</v>
      </c>
      <c r="P461" s="8" t="n">
        <f aca="false">SUM(N461:O461)</f>
        <v>190</v>
      </c>
      <c r="Q461" s="40" t="n">
        <f aca="false">Q456+Q452+Q448+Q443+Q438+Q433</f>
        <v>300</v>
      </c>
      <c r="R461" s="40" t="n">
        <f aca="false">R456+R452+R448+R443+R438+R433</f>
        <v>226</v>
      </c>
      <c r="S461" s="8" t="n">
        <f aca="false">SUM(Q461:R461)</f>
        <v>526</v>
      </c>
      <c r="T461" s="40" t="n">
        <f aca="false">T456+T452+T448+T443+T438+T433</f>
        <v>6</v>
      </c>
      <c r="U461" s="40" t="n">
        <f aca="false">U456+U452+U448+U443+U438+U433</f>
        <v>6</v>
      </c>
      <c r="V461" s="8" t="n">
        <f aca="false">U461+T461</f>
        <v>12</v>
      </c>
    </row>
    <row r="462" customFormat="false" ht="34.5" hidden="false" customHeight="true" outlineLevel="0" collapsed="false">
      <c r="A462" s="12"/>
      <c r="B462" s="19" t="s">
        <v>66</v>
      </c>
      <c r="C462" s="49" t="n">
        <v>508</v>
      </c>
      <c r="D462" s="50" t="n">
        <v>368</v>
      </c>
      <c r="E462" s="69" t="n">
        <f aca="false">C462+D462</f>
        <v>876</v>
      </c>
      <c r="F462" s="49" t="n">
        <v>127</v>
      </c>
      <c r="G462" s="50" t="n">
        <v>70</v>
      </c>
      <c r="H462" s="69" t="n">
        <f aca="false">G462+F462</f>
        <v>197</v>
      </c>
      <c r="K462" s="32"/>
      <c r="L462" s="40"/>
      <c r="M462" s="40" t="s">
        <v>14</v>
      </c>
      <c r="N462" s="40" t="n">
        <f aca="false">N457+N453+N449+N444+N439+N434</f>
        <v>120</v>
      </c>
      <c r="O462" s="40" t="n">
        <f aca="false">O457+O453+O449+O444+O439+O434</f>
        <v>131</v>
      </c>
      <c r="P462" s="8" t="n">
        <f aca="false">SUM(N462:O462)</f>
        <v>251</v>
      </c>
      <c r="Q462" s="40" t="n">
        <f aca="false">Q457+Q453+Q449+Q444+Q439+Q434</f>
        <v>449</v>
      </c>
      <c r="R462" s="40" t="n">
        <f aca="false">R457+R453+R449+R444+R439+R434</f>
        <v>442</v>
      </c>
      <c r="S462" s="8" t="n">
        <f aca="false">SUM(Q462:R462)</f>
        <v>891</v>
      </c>
      <c r="T462" s="40" t="n">
        <f aca="false">T457+T453+T449+T444+T439+T434</f>
        <v>16</v>
      </c>
      <c r="U462" s="40" t="n">
        <f aca="false">U457+U453+U449+U444+U439+U434</f>
        <v>11</v>
      </c>
      <c r="V462" s="8" t="n">
        <f aca="false">U462+T462</f>
        <v>27</v>
      </c>
    </row>
    <row r="463" customFormat="false" ht="34.5" hidden="false" customHeight="true" outlineLevel="0" collapsed="false">
      <c r="A463" s="12"/>
      <c r="B463" s="19" t="s">
        <v>14</v>
      </c>
      <c r="C463" s="49" t="n">
        <v>385</v>
      </c>
      <c r="D463" s="50" t="n">
        <v>257</v>
      </c>
      <c r="E463" s="69" t="n">
        <f aca="false">C463+D463</f>
        <v>642</v>
      </c>
      <c r="F463" s="49" t="n">
        <v>149</v>
      </c>
      <c r="G463" s="50" t="n">
        <v>93</v>
      </c>
      <c r="H463" s="69" t="n">
        <f aca="false">G463+F463</f>
        <v>242</v>
      </c>
      <c r="K463" s="32"/>
      <c r="L463" s="40"/>
      <c r="M463" s="40" t="s">
        <v>15</v>
      </c>
      <c r="N463" s="40" t="n">
        <f aca="false">N458+N445+N440+N435</f>
        <v>56</v>
      </c>
      <c r="O463" s="40" t="n">
        <f aca="false">O458+O445+O440+O435</f>
        <v>22</v>
      </c>
      <c r="P463" s="8" t="n">
        <f aca="false">SUM(N463:O463)</f>
        <v>78</v>
      </c>
      <c r="Q463" s="40" t="n">
        <f aca="false">Q458+Q445+Q440+Q435</f>
        <v>132</v>
      </c>
      <c r="R463" s="40" t="n">
        <f aca="false">R458+R445+R440+R435</f>
        <v>65</v>
      </c>
      <c r="S463" s="8" t="n">
        <f aca="false">SUM(Q463:R463)</f>
        <v>197</v>
      </c>
      <c r="T463" s="40" t="n">
        <f aca="false">T458+T445+T440+T435</f>
        <v>2</v>
      </c>
      <c r="U463" s="40" t="n">
        <f aca="false">U458+U445+U440+U435</f>
        <v>8</v>
      </c>
      <c r="V463" s="8" t="n">
        <f aca="false">U463+T463</f>
        <v>10</v>
      </c>
    </row>
    <row r="464" customFormat="false" ht="34.5" hidden="false" customHeight="true" outlineLevel="0" collapsed="false">
      <c r="A464" s="12"/>
      <c r="B464" s="44"/>
      <c r="C464" s="64"/>
      <c r="D464" s="65"/>
      <c r="E464" s="47"/>
      <c r="F464" s="64"/>
      <c r="G464" s="65"/>
      <c r="H464" s="47"/>
      <c r="K464" s="37" t="s">
        <v>100</v>
      </c>
      <c r="L464" s="17" t="s">
        <v>96</v>
      </c>
      <c r="M464" s="17" t="s">
        <v>54</v>
      </c>
      <c r="N464" s="17" t="n">
        <v>9</v>
      </c>
      <c r="O464" s="17" t="n">
        <v>14</v>
      </c>
      <c r="P464" s="8" t="n">
        <f aca="false">SUM(N464:O464)</f>
        <v>23</v>
      </c>
      <c r="Q464" s="17" t="n">
        <v>9</v>
      </c>
      <c r="R464" s="17" t="n">
        <v>14</v>
      </c>
      <c r="S464" s="8" t="n">
        <f aca="false">SUM(Q464:R464)</f>
        <v>23</v>
      </c>
      <c r="T464" s="17" t="n">
        <v>0</v>
      </c>
      <c r="U464" s="17" t="n">
        <v>0</v>
      </c>
      <c r="V464" s="8" t="n">
        <f aca="false">U464+T464</f>
        <v>0</v>
      </c>
    </row>
    <row r="465" customFormat="false" ht="34.5" hidden="false" customHeight="true" outlineLevel="0" collapsed="false">
      <c r="A465" s="12"/>
      <c r="B465" s="44"/>
      <c r="C465" s="64"/>
      <c r="D465" s="65"/>
      <c r="E465" s="47"/>
      <c r="F465" s="64"/>
      <c r="G465" s="65"/>
      <c r="H465" s="47"/>
      <c r="K465" s="37"/>
      <c r="L465" s="17"/>
      <c r="M465" s="17" t="s">
        <v>91</v>
      </c>
      <c r="N465" s="17" t="n">
        <v>3</v>
      </c>
      <c r="O465" s="17" t="n">
        <v>4</v>
      </c>
      <c r="P465" s="8" t="n">
        <f aca="false">SUM(N465:O465)</f>
        <v>7</v>
      </c>
      <c r="Q465" s="17" t="n">
        <v>26</v>
      </c>
      <c r="R465" s="17" t="n">
        <v>13</v>
      </c>
      <c r="S465" s="8" t="n">
        <f aca="false">SUM(Q465:R465)</f>
        <v>39</v>
      </c>
      <c r="T465" s="18" t="n">
        <v>2</v>
      </c>
      <c r="U465" s="18" t="n">
        <v>1</v>
      </c>
      <c r="V465" s="8" t="n">
        <f aca="false">U465+T465</f>
        <v>3</v>
      </c>
    </row>
    <row r="466" customFormat="false" ht="34.5" hidden="false" customHeight="true" outlineLevel="0" collapsed="false">
      <c r="A466" s="12"/>
      <c r="B466" s="44"/>
      <c r="C466" s="64"/>
      <c r="D466" s="65"/>
      <c r="E466" s="47"/>
      <c r="F466" s="64"/>
      <c r="G466" s="65"/>
      <c r="H466" s="47"/>
      <c r="K466" s="37"/>
      <c r="L466" s="17" t="s">
        <v>99</v>
      </c>
      <c r="M466" s="17" t="s">
        <v>91</v>
      </c>
      <c r="N466" s="17" t="n">
        <v>13</v>
      </c>
      <c r="O466" s="17" t="n">
        <v>8</v>
      </c>
      <c r="P466" s="8" t="n">
        <f aca="false">SUM(N466:O466)</f>
        <v>21</v>
      </c>
      <c r="Q466" s="17" t="n">
        <v>31</v>
      </c>
      <c r="R466" s="17" t="n">
        <v>23</v>
      </c>
      <c r="S466" s="8" t="n">
        <f aca="false">SUM(Q466:R466)</f>
        <v>54</v>
      </c>
      <c r="T466" s="17" t="n">
        <v>0</v>
      </c>
      <c r="U466" s="17" t="n">
        <v>0</v>
      </c>
      <c r="V466" s="8" t="n">
        <f aca="false">U466+T466</f>
        <v>0</v>
      </c>
    </row>
    <row r="467" customFormat="false" ht="34.5" hidden="false" customHeight="true" outlineLevel="0" collapsed="false">
      <c r="A467" s="12"/>
      <c r="B467" s="44"/>
      <c r="C467" s="64"/>
      <c r="D467" s="65"/>
      <c r="E467" s="47"/>
      <c r="F467" s="64"/>
      <c r="G467" s="65"/>
      <c r="H467" s="47"/>
      <c r="K467" s="37"/>
      <c r="L467" s="17" t="s">
        <v>46</v>
      </c>
      <c r="M467" s="17" t="s">
        <v>91</v>
      </c>
      <c r="N467" s="17" t="n">
        <v>18</v>
      </c>
      <c r="O467" s="17" t="n">
        <v>5</v>
      </c>
      <c r="P467" s="8" t="n">
        <f aca="false">SUM(N467:O467)</f>
        <v>23</v>
      </c>
      <c r="Q467" s="17" t="n">
        <v>18</v>
      </c>
      <c r="R467" s="17" t="n">
        <v>5</v>
      </c>
      <c r="S467" s="8" t="n">
        <f aca="false">SUM(Q467:R467)</f>
        <v>23</v>
      </c>
      <c r="T467" s="17" t="n">
        <v>0</v>
      </c>
      <c r="U467" s="17" t="n">
        <v>0</v>
      </c>
      <c r="V467" s="8" t="n">
        <f aca="false">U467+T467</f>
        <v>0</v>
      </c>
    </row>
    <row r="468" customFormat="false" ht="34.5" hidden="false" customHeight="true" outlineLevel="0" collapsed="false">
      <c r="A468" s="12"/>
      <c r="B468" s="23" t="s">
        <v>15</v>
      </c>
      <c r="C468" s="51"/>
      <c r="D468" s="52"/>
      <c r="E468" s="11" t="n">
        <f aca="false">C468+D468</f>
        <v>0</v>
      </c>
      <c r="F468" s="51"/>
      <c r="G468" s="52"/>
      <c r="H468" s="11" t="n">
        <f aca="false">G468+F468</f>
        <v>0</v>
      </c>
      <c r="K468" s="31" t="s">
        <v>101</v>
      </c>
      <c r="L468" s="31"/>
      <c r="M468" s="31" t="s">
        <v>11</v>
      </c>
      <c r="N468" s="43" t="n">
        <v>132</v>
      </c>
      <c r="O468" s="43" t="n">
        <v>49</v>
      </c>
      <c r="P468" s="8" t="n">
        <f aca="false">SUM(N468:O468)</f>
        <v>181</v>
      </c>
      <c r="Q468" s="43" t="n">
        <v>1306</v>
      </c>
      <c r="R468" s="43" t="n">
        <v>437</v>
      </c>
      <c r="S468" s="8" t="n">
        <f aca="false">SUM(Q468:R468)</f>
        <v>1743</v>
      </c>
      <c r="T468" s="18" t="n">
        <v>45</v>
      </c>
      <c r="U468" s="18" t="n">
        <v>15</v>
      </c>
      <c r="V468" s="8" t="n">
        <f aca="false">U468+T468</f>
        <v>60</v>
      </c>
    </row>
    <row r="469" customFormat="false" ht="34.5" hidden="false" customHeight="true" outlineLevel="0" collapsed="false">
      <c r="A469" s="12" t="s">
        <v>104</v>
      </c>
      <c r="B469" s="13" t="s">
        <v>11</v>
      </c>
      <c r="C469" s="53"/>
      <c r="D469" s="54"/>
      <c r="E469" s="66" t="n">
        <f aca="false">C469+D469</f>
        <v>0</v>
      </c>
      <c r="F469" s="53"/>
      <c r="G469" s="54"/>
      <c r="H469" s="66" t="n">
        <f aca="false">G469+F469</f>
        <v>0</v>
      </c>
      <c r="K469" s="31"/>
      <c r="L469" s="31"/>
      <c r="M469" s="17" t="s">
        <v>12</v>
      </c>
      <c r="N469" s="43" t="n">
        <v>77</v>
      </c>
      <c r="O469" s="43" t="n">
        <v>3</v>
      </c>
      <c r="P469" s="8" t="n">
        <f aca="false">SUM(N469:O469)</f>
        <v>80</v>
      </c>
      <c r="Q469" s="43" t="n">
        <v>609</v>
      </c>
      <c r="R469" s="43" t="n">
        <v>265</v>
      </c>
      <c r="S469" s="8" t="n">
        <f aca="false">SUM(Q469:R469)</f>
        <v>874</v>
      </c>
      <c r="T469" s="18" t="n">
        <v>39</v>
      </c>
      <c r="U469" s="18" t="n">
        <v>2</v>
      </c>
      <c r="V469" s="8" t="n">
        <f aca="false">U469+T469</f>
        <v>41</v>
      </c>
    </row>
    <row r="470" customFormat="false" ht="34.5" hidden="false" customHeight="true" outlineLevel="0" collapsed="false">
      <c r="A470" s="12"/>
      <c r="B470" s="19" t="s">
        <v>12</v>
      </c>
      <c r="C470" s="49"/>
      <c r="D470" s="50"/>
      <c r="E470" s="69" t="n">
        <f aca="false">C470+D470</f>
        <v>0</v>
      </c>
      <c r="F470" s="49"/>
      <c r="G470" s="50"/>
      <c r="H470" s="69" t="n">
        <f aca="false">G470+F470</f>
        <v>0</v>
      </c>
      <c r="K470" s="31"/>
      <c r="L470" s="31"/>
      <c r="M470" s="17" t="s">
        <v>54</v>
      </c>
      <c r="N470" s="43" t="n">
        <v>74</v>
      </c>
      <c r="O470" s="43" t="n">
        <v>8</v>
      </c>
      <c r="P470" s="8" t="n">
        <f aca="false">SUM(N470:O470)</f>
        <v>82</v>
      </c>
      <c r="Q470" s="43" t="n">
        <v>182</v>
      </c>
      <c r="R470" s="43" t="n">
        <v>21</v>
      </c>
      <c r="S470" s="8" t="n">
        <f aca="false">SUM(Q470:R470)</f>
        <v>203</v>
      </c>
      <c r="T470" s="43" t="n">
        <v>0</v>
      </c>
      <c r="U470" s="43" t="n">
        <v>0</v>
      </c>
      <c r="V470" s="8" t="n">
        <f aca="false">U470+T470</f>
        <v>0</v>
      </c>
    </row>
    <row r="471" customFormat="false" ht="34.5" hidden="false" customHeight="true" outlineLevel="0" collapsed="false">
      <c r="A471" s="12"/>
      <c r="B471" s="48" t="s">
        <v>107</v>
      </c>
      <c r="C471" s="49"/>
      <c r="D471" s="50"/>
      <c r="E471" s="69" t="n">
        <f aca="false">C471+D471</f>
        <v>0</v>
      </c>
      <c r="F471" s="49"/>
      <c r="G471" s="50"/>
      <c r="H471" s="69" t="n">
        <f aca="false">G471+F471</f>
        <v>0</v>
      </c>
      <c r="K471" s="31"/>
      <c r="L471" s="31"/>
      <c r="M471" s="17" t="s">
        <v>13</v>
      </c>
      <c r="N471" s="43" t="n">
        <v>56</v>
      </c>
      <c r="O471" s="43" t="n">
        <v>22</v>
      </c>
      <c r="P471" s="8" t="n">
        <f aca="false">SUM(N471:O471)</f>
        <v>78</v>
      </c>
      <c r="Q471" s="43" t="n">
        <v>240</v>
      </c>
      <c r="R471" s="43" t="n">
        <v>51</v>
      </c>
      <c r="S471" s="8" t="n">
        <f aca="false">SUM(Q471:R471)</f>
        <v>291</v>
      </c>
      <c r="T471" s="18" t="n">
        <v>4</v>
      </c>
      <c r="U471" s="18" t="n">
        <v>1</v>
      </c>
      <c r="V471" s="8" t="n">
        <f aca="false">U471+T471</f>
        <v>5</v>
      </c>
    </row>
    <row r="472" customFormat="false" ht="34.5" hidden="false" customHeight="true" outlineLevel="0" collapsed="false">
      <c r="A472" s="12"/>
      <c r="B472" s="19" t="s">
        <v>13</v>
      </c>
      <c r="C472" s="49" t="n">
        <v>2192</v>
      </c>
      <c r="D472" s="50" t="n">
        <v>1818</v>
      </c>
      <c r="E472" s="69" t="n">
        <f aca="false">C472+D472</f>
        <v>4010</v>
      </c>
      <c r="F472" s="49" t="n">
        <v>582</v>
      </c>
      <c r="G472" s="50" t="n">
        <v>474</v>
      </c>
      <c r="H472" s="69" t="n">
        <f aca="false">G472+F472</f>
        <v>1056</v>
      </c>
      <c r="K472" s="31"/>
      <c r="L472" s="31"/>
      <c r="M472" s="17" t="s">
        <v>14</v>
      </c>
      <c r="N472" s="43" t="n">
        <v>49</v>
      </c>
      <c r="O472" s="43" t="n">
        <v>14</v>
      </c>
      <c r="P472" s="8" t="n">
        <f aca="false">SUM(N472:O472)</f>
        <v>63</v>
      </c>
      <c r="Q472" s="43" t="n">
        <v>167</v>
      </c>
      <c r="R472" s="43" t="n">
        <v>38</v>
      </c>
      <c r="S472" s="8" t="n">
        <f aca="false">SUM(Q472:R472)</f>
        <v>205</v>
      </c>
      <c r="T472" s="43" t="n">
        <v>0</v>
      </c>
      <c r="U472" s="43" t="n">
        <v>0</v>
      </c>
      <c r="V472" s="8" t="n">
        <f aca="false">U472+T472</f>
        <v>0</v>
      </c>
    </row>
    <row r="473" customFormat="false" ht="34.5" hidden="false" customHeight="true" outlineLevel="0" collapsed="false">
      <c r="A473" s="12"/>
      <c r="B473" s="19" t="s">
        <v>14</v>
      </c>
      <c r="C473" s="49" t="n">
        <v>2537</v>
      </c>
      <c r="D473" s="50" t="n">
        <v>2635</v>
      </c>
      <c r="E473" s="69" t="n">
        <f aca="false">C473+D473</f>
        <v>5172</v>
      </c>
      <c r="F473" s="49" t="n">
        <v>707</v>
      </c>
      <c r="G473" s="50" t="n">
        <v>723</v>
      </c>
      <c r="H473" s="69" t="n">
        <f aca="false">G473+F473</f>
        <v>1430</v>
      </c>
      <c r="K473" s="31"/>
      <c r="L473" s="31"/>
      <c r="M473" s="17" t="s">
        <v>15</v>
      </c>
      <c r="N473" s="43" t="n">
        <v>68</v>
      </c>
      <c r="O473" s="43" t="n">
        <v>3</v>
      </c>
      <c r="P473" s="8" t="n">
        <f aca="false">SUM(N473:O473)</f>
        <v>71</v>
      </c>
      <c r="Q473" s="43" t="n">
        <v>304</v>
      </c>
      <c r="R473" s="43" t="n">
        <v>46</v>
      </c>
      <c r="S473" s="8" t="n">
        <f aca="false">SUM(Q473:R473)</f>
        <v>350</v>
      </c>
      <c r="T473" s="18" t="n">
        <v>2</v>
      </c>
      <c r="U473" s="18" t="n">
        <v>0</v>
      </c>
      <c r="V473" s="8" t="n">
        <f aca="false">U473+T473</f>
        <v>2</v>
      </c>
    </row>
    <row r="474" customFormat="false" ht="34.5" hidden="false" customHeight="true" outlineLevel="0" collapsed="false">
      <c r="A474" s="12"/>
      <c r="B474" s="19" t="s">
        <v>60</v>
      </c>
      <c r="C474" s="49"/>
      <c r="D474" s="50"/>
      <c r="E474" s="69" t="n">
        <f aca="false">C474+D474</f>
        <v>0</v>
      </c>
      <c r="F474" s="49"/>
      <c r="G474" s="50"/>
      <c r="H474" s="69" t="n">
        <f aca="false">G474+F474</f>
        <v>0</v>
      </c>
      <c r="K474" s="31"/>
      <c r="L474" s="31"/>
      <c r="M474" s="17" t="s">
        <v>89</v>
      </c>
      <c r="N474" s="43" t="n">
        <v>63</v>
      </c>
      <c r="O474" s="43" t="n">
        <v>3</v>
      </c>
      <c r="P474" s="8" t="n">
        <f aca="false">SUM(N474:O474)</f>
        <v>66</v>
      </c>
      <c r="Q474" s="43" t="n">
        <v>203</v>
      </c>
      <c r="R474" s="43" t="n">
        <v>29</v>
      </c>
      <c r="S474" s="8" t="n">
        <f aca="false">SUM(Q474:R474)</f>
        <v>232</v>
      </c>
      <c r="T474" s="43" t="n">
        <v>1</v>
      </c>
      <c r="U474" s="43" t="n">
        <v>0</v>
      </c>
      <c r="V474" s="8" t="n">
        <f aca="false">U474+T474</f>
        <v>1</v>
      </c>
    </row>
    <row r="475" customFormat="false" ht="34.5" hidden="false" customHeight="true" outlineLevel="0" collapsed="false">
      <c r="A475" s="12"/>
      <c r="B475" s="23" t="s">
        <v>138</v>
      </c>
      <c r="C475" s="51"/>
      <c r="D475" s="52"/>
      <c r="E475" s="11" t="n">
        <f aca="false">C475+D475</f>
        <v>0</v>
      </c>
      <c r="F475" s="51"/>
      <c r="G475" s="52"/>
      <c r="H475" s="11" t="n">
        <f aca="false">G475+F475</f>
        <v>0</v>
      </c>
      <c r="K475" s="32" t="s">
        <v>102</v>
      </c>
      <c r="L475" s="31" t="s">
        <v>103</v>
      </c>
      <c r="M475" s="17" t="s">
        <v>12</v>
      </c>
      <c r="N475" s="17" t="n">
        <v>7</v>
      </c>
      <c r="O475" s="17" t="n">
        <v>14</v>
      </c>
      <c r="P475" s="8" t="n">
        <f aca="false">SUM(N475:O475)</f>
        <v>21</v>
      </c>
      <c r="Q475" s="17" t="n">
        <v>42</v>
      </c>
      <c r="R475" s="17" t="n">
        <v>105</v>
      </c>
      <c r="S475" s="8" t="n">
        <f aca="false">SUM(Q475:R475)</f>
        <v>147</v>
      </c>
      <c r="T475" s="18" t="n">
        <v>2</v>
      </c>
      <c r="U475" s="18" t="n">
        <v>5</v>
      </c>
      <c r="V475" s="8" t="n">
        <f aca="false">U475+T475</f>
        <v>7</v>
      </c>
    </row>
    <row r="476" customFormat="false" ht="34.5" hidden="false" customHeight="true" outlineLevel="0" collapsed="false">
      <c r="A476" s="24"/>
      <c r="B476" s="19" t="s">
        <v>111</v>
      </c>
      <c r="C476" s="49"/>
      <c r="D476" s="50"/>
      <c r="E476" s="69" t="n">
        <f aca="false">C476+D476</f>
        <v>0</v>
      </c>
      <c r="F476" s="49"/>
      <c r="G476" s="50"/>
      <c r="H476" s="69" t="n">
        <f aca="false">G476+F476</f>
        <v>0</v>
      </c>
      <c r="K476" s="32"/>
      <c r="L476" s="31"/>
      <c r="M476" s="17" t="s">
        <v>13</v>
      </c>
      <c r="N476" s="17" t="n">
        <v>11</v>
      </c>
      <c r="O476" s="17" t="n">
        <v>32</v>
      </c>
      <c r="P476" s="8" t="n">
        <f aca="false">SUM(N476:O476)</f>
        <v>43</v>
      </c>
      <c r="Q476" s="17" t="n">
        <v>50</v>
      </c>
      <c r="R476" s="17" t="n">
        <v>137</v>
      </c>
      <c r="S476" s="8" t="n">
        <f aca="false">SUM(Q476:R476)</f>
        <v>187</v>
      </c>
      <c r="T476" s="18" t="n">
        <v>0</v>
      </c>
      <c r="U476" s="18" t="n">
        <v>2</v>
      </c>
      <c r="V476" s="8" t="n">
        <f aca="false">U476+T476</f>
        <v>2</v>
      </c>
    </row>
    <row r="477" customFormat="false" ht="34.5" hidden="false" customHeight="true" outlineLevel="0" collapsed="false">
      <c r="A477" s="24"/>
      <c r="B477" s="19" t="s">
        <v>64</v>
      </c>
      <c r="C477" s="49"/>
      <c r="D477" s="50"/>
      <c r="E477" s="69" t="n">
        <f aca="false">C477+D477</f>
        <v>0</v>
      </c>
      <c r="F477" s="49"/>
      <c r="G477" s="50"/>
      <c r="H477" s="69" t="n">
        <f aca="false">G477+F477</f>
        <v>0</v>
      </c>
      <c r="K477" s="32"/>
      <c r="L477" s="31"/>
      <c r="M477" s="17" t="s">
        <v>14</v>
      </c>
      <c r="N477" s="17" t="n">
        <v>10</v>
      </c>
      <c r="O477" s="17" t="n">
        <v>26</v>
      </c>
      <c r="P477" s="8" t="n">
        <f aca="false">SUM(N477:O477)</f>
        <v>36</v>
      </c>
      <c r="Q477" s="17" t="n">
        <v>28</v>
      </c>
      <c r="R477" s="17" t="n">
        <v>137</v>
      </c>
      <c r="S477" s="8" t="n">
        <f aca="false">SUM(Q477:R477)</f>
        <v>165</v>
      </c>
      <c r="T477" s="18" t="n">
        <v>6</v>
      </c>
      <c r="U477" s="18" t="n">
        <v>5</v>
      </c>
      <c r="V477" s="8" t="n">
        <f aca="false">U477+T477</f>
        <v>11</v>
      </c>
    </row>
    <row r="478" customFormat="false" ht="34.5" hidden="false" customHeight="true" outlineLevel="0" collapsed="false">
      <c r="A478" s="24"/>
      <c r="B478" s="19"/>
      <c r="C478" s="49"/>
      <c r="D478" s="50"/>
      <c r="E478" s="69"/>
      <c r="F478" s="49"/>
      <c r="G478" s="50"/>
      <c r="H478" s="69"/>
      <c r="K478" s="32"/>
      <c r="L478" s="31" t="s">
        <v>105</v>
      </c>
      <c r="M478" s="31" t="s">
        <v>11</v>
      </c>
      <c r="N478" s="17" t="n">
        <v>11</v>
      </c>
      <c r="O478" s="17" t="n">
        <v>17</v>
      </c>
      <c r="P478" s="8" t="n">
        <f aca="false">SUM(N478:O478)</f>
        <v>28</v>
      </c>
      <c r="Q478" s="17" t="n">
        <v>56</v>
      </c>
      <c r="R478" s="17" t="n">
        <v>100</v>
      </c>
      <c r="S478" s="8" t="n">
        <f aca="false">SUM(Q478:R478)</f>
        <v>156</v>
      </c>
      <c r="T478" s="17"/>
      <c r="U478" s="17"/>
      <c r="V478" s="8" t="n">
        <f aca="false">U478+T478</f>
        <v>0</v>
      </c>
    </row>
    <row r="479" customFormat="false" ht="34.5" hidden="false" customHeight="true" outlineLevel="0" collapsed="false">
      <c r="A479" s="24"/>
      <c r="B479" s="19"/>
      <c r="C479" s="49"/>
      <c r="D479" s="50"/>
      <c r="E479" s="69"/>
      <c r="F479" s="49"/>
      <c r="G479" s="50"/>
      <c r="H479" s="69"/>
      <c r="K479" s="32"/>
      <c r="L479" s="31" t="s">
        <v>106</v>
      </c>
      <c r="M479" s="31" t="s">
        <v>11</v>
      </c>
      <c r="N479" s="17" t="n">
        <v>10</v>
      </c>
      <c r="O479" s="17" t="n">
        <v>20</v>
      </c>
      <c r="P479" s="8" t="n">
        <f aca="false">SUM(N479:O479)</f>
        <v>30</v>
      </c>
      <c r="Q479" s="17" t="n">
        <v>33</v>
      </c>
      <c r="R479" s="17" t="n">
        <v>137</v>
      </c>
      <c r="S479" s="8" t="n">
        <f aca="false">SUM(Q479:R479)</f>
        <v>170</v>
      </c>
      <c r="T479" s="17" t="n">
        <v>0</v>
      </c>
      <c r="U479" s="17" t="n">
        <v>0</v>
      </c>
      <c r="V479" s="8" t="n">
        <f aca="false">U479+T479</f>
        <v>0</v>
      </c>
    </row>
    <row r="480" customFormat="false" ht="34.5" hidden="false" customHeight="true" outlineLevel="0" collapsed="false">
      <c r="A480" s="24"/>
      <c r="B480" s="19" t="s">
        <v>112</v>
      </c>
      <c r="C480" s="49"/>
      <c r="D480" s="50"/>
      <c r="E480" s="69" t="n">
        <f aca="false">C480+D480</f>
        <v>0</v>
      </c>
      <c r="F480" s="49"/>
      <c r="G480" s="50"/>
      <c r="H480" s="69" t="n">
        <f aca="false">G480+F480</f>
        <v>0</v>
      </c>
      <c r="K480" s="32"/>
      <c r="L480" s="31" t="s">
        <v>108</v>
      </c>
      <c r="M480" s="31" t="s">
        <v>11</v>
      </c>
      <c r="N480" s="17" t="n">
        <v>2</v>
      </c>
      <c r="O480" s="17" t="n">
        <v>23</v>
      </c>
      <c r="P480" s="8" t="n">
        <f aca="false">SUM(N480:O480)</f>
        <v>25</v>
      </c>
      <c r="Q480" s="17" t="n">
        <v>29</v>
      </c>
      <c r="R480" s="17" t="n">
        <v>126</v>
      </c>
      <c r="S480" s="8" t="n">
        <f aca="false">SUM(Q480:R480)</f>
        <v>155</v>
      </c>
      <c r="T480" s="17" t="n">
        <v>0</v>
      </c>
      <c r="U480" s="17" t="n">
        <v>0</v>
      </c>
      <c r="V480" s="8" t="n">
        <f aca="false">U480+T480</f>
        <v>0</v>
      </c>
    </row>
    <row r="481" customFormat="false" ht="34.5" hidden="false" customHeight="true" outlineLevel="0" collapsed="false">
      <c r="A481" s="24"/>
      <c r="B481" s="19" t="s">
        <v>13</v>
      </c>
      <c r="C481" s="49" t="n">
        <v>6751</v>
      </c>
      <c r="D481" s="50" t="n">
        <v>11444</v>
      </c>
      <c r="E481" s="69" t="n">
        <f aca="false">C481+D481</f>
        <v>18195</v>
      </c>
      <c r="F481" s="49" t="n">
        <v>1536</v>
      </c>
      <c r="G481" s="50" t="n">
        <v>1798</v>
      </c>
      <c r="H481" s="69" t="n">
        <f aca="false">G481+F481</f>
        <v>3334</v>
      </c>
      <c r="K481" s="32"/>
      <c r="L481" s="31"/>
      <c r="M481" s="17" t="s">
        <v>12</v>
      </c>
      <c r="N481" s="17" t="n">
        <v>7</v>
      </c>
      <c r="O481" s="17" t="n">
        <v>37</v>
      </c>
      <c r="P481" s="8" t="n">
        <f aca="false">SUM(N481:O481)</f>
        <v>44</v>
      </c>
      <c r="Q481" s="17" t="n">
        <v>79</v>
      </c>
      <c r="R481" s="17" t="n">
        <v>127</v>
      </c>
      <c r="S481" s="8" t="n">
        <f aca="false">SUM(Q481:R481)</f>
        <v>206</v>
      </c>
      <c r="T481" s="18" t="n">
        <v>1</v>
      </c>
      <c r="U481" s="18" t="n">
        <v>7</v>
      </c>
      <c r="V481" s="8" t="n">
        <f aca="false">U481+T481</f>
        <v>8</v>
      </c>
    </row>
    <row r="482" customFormat="false" ht="34.5" hidden="false" customHeight="true" outlineLevel="0" collapsed="false">
      <c r="A482" s="24"/>
      <c r="B482" s="19" t="s">
        <v>66</v>
      </c>
      <c r="C482" s="49" t="n">
        <v>639</v>
      </c>
      <c r="D482" s="50" t="n">
        <v>2246</v>
      </c>
      <c r="E482" s="69" t="n">
        <f aca="false">C482+D482</f>
        <v>2885</v>
      </c>
      <c r="F482" s="49" t="n">
        <v>139</v>
      </c>
      <c r="G482" s="50" t="n">
        <v>470</v>
      </c>
      <c r="H482" s="69" t="n">
        <f aca="false">G482+F482</f>
        <v>609</v>
      </c>
      <c r="K482" s="32"/>
      <c r="L482" s="31"/>
      <c r="M482" s="17" t="s">
        <v>13</v>
      </c>
      <c r="N482" s="17" t="n">
        <v>5</v>
      </c>
      <c r="O482" s="17" t="n">
        <v>31</v>
      </c>
      <c r="P482" s="8" t="n">
        <f aca="false">SUM(N482:O482)</f>
        <v>36</v>
      </c>
      <c r="Q482" s="17" t="n">
        <v>17</v>
      </c>
      <c r="R482" s="17" t="n">
        <v>121</v>
      </c>
      <c r="S482" s="8" t="n">
        <f aca="false">SUM(Q482:R482)</f>
        <v>138</v>
      </c>
      <c r="T482" s="18" t="n">
        <v>2</v>
      </c>
      <c r="U482" s="18" t="n">
        <v>6</v>
      </c>
      <c r="V482" s="8" t="n">
        <f aca="false">U482+T482</f>
        <v>8</v>
      </c>
    </row>
    <row r="483" customFormat="false" ht="34.5" hidden="false" customHeight="true" outlineLevel="0" collapsed="false">
      <c r="A483" s="24"/>
      <c r="B483" s="19" t="s">
        <v>14</v>
      </c>
      <c r="C483" s="49" t="n">
        <v>5591</v>
      </c>
      <c r="D483" s="50" t="n">
        <v>8979</v>
      </c>
      <c r="E483" s="69" t="n">
        <f aca="false">C483+D483</f>
        <v>14570</v>
      </c>
      <c r="F483" s="49" t="n">
        <v>947</v>
      </c>
      <c r="G483" s="50" t="n">
        <v>1131</v>
      </c>
      <c r="H483" s="69" t="n">
        <f aca="false">G483+F483</f>
        <v>2078</v>
      </c>
      <c r="K483" s="32"/>
      <c r="L483" s="31"/>
      <c r="M483" s="17" t="s">
        <v>14</v>
      </c>
      <c r="N483" s="17" t="n">
        <v>4</v>
      </c>
      <c r="O483" s="17" t="n">
        <v>39</v>
      </c>
      <c r="P483" s="8" t="n">
        <f aca="false">SUM(N483:O483)</f>
        <v>43</v>
      </c>
      <c r="Q483" s="17" t="n">
        <v>22</v>
      </c>
      <c r="R483" s="17" t="n">
        <v>155</v>
      </c>
      <c r="S483" s="8" t="n">
        <f aca="false">SUM(Q483:R483)</f>
        <v>177</v>
      </c>
      <c r="T483" s="18" t="n">
        <v>3</v>
      </c>
      <c r="U483" s="18" t="n">
        <v>4</v>
      </c>
      <c r="V483" s="8" t="n">
        <f aca="false">U483+T483</f>
        <v>7</v>
      </c>
    </row>
    <row r="484" customFormat="false" ht="34.5" hidden="false" customHeight="true" outlineLevel="0" collapsed="false">
      <c r="A484" s="24"/>
      <c r="B484" s="19" t="s">
        <v>143</v>
      </c>
      <c r="C484" s="49"/>
      <c r="D484" s="50"/>
      <c r="E484" s="69" t="n">
        <f aca="false">C484+D484</f>
        <v>0</v>
      </c>
      <c r="F484" s="49"/>
      <c r="G484" s="50"/>
      <c r="H484" s="69" t="n">
        <f aca="false">G484+F484</f>
        <v>0</v>
      </c>
      <c r="K484" s="32"/>
      <c r="L484" s="31" t="s">
        <v>110</v>
      </c>
      <c r="M484" s="31" t="s">
        <v>11</v>
      </c>
      <c r="N484" s="17" t="n">
        <v>4</v>
      </c>
      <c r="O484" s="17" t="n">
        <v>94</v>
      </c>
      <c r="P484" s="8" t="n">
        <f aca="false">SUM(N484:O484)</f>
        <v>98</v>
      </c>
      <c r="Q484" s="17" t="n">
        <v>42</v>
      </c>
      <c r="R484" s="17" t="n">
        <v>363</v>
      </c>
      <c r="S484" s="8" t="n">
        <f aca="false">SUM(Q484:R484)</f>
        <v>405</v>
      </c>
      <c r="T484" s="17"/>
      <c r="U484" s="17"/>
      <c r="V484" s="8" t="n">
        <f aca="false">U484+T484</f>
        <v>0</v>
      </c>
    </row>
    <row r="485" customFormat="false" ht="34.5" hidden="false" customHeight="true" outlineLevel="0" collapsed="false">
      <c r="A485" s="24"/>
      <c r="B485" s="19" t="s">
        <v>114</v>
      </c>
      <c r="C485" s="49"/>
      <c r="D485" s="50"/>
      <c r="E485" s="69" t="n">
        <f aca="false">C485+D485</f>
        <v>0</v>
      </c>
      <c r="F485" s="49"/>
      <c r="G485" s="50"/>
      <c r="H485" s="69" t="n">
        <f aca="false">G485+F485</f>
        <v>0</v>
      </c>
      <c r="K485" s="32"/>
      <c r="L485" s="31"/>
      <c r="M485" s="17" t="s">
        <v>12</v>
      </c>
      <c r="N485" s="17" t="n">
        <v>15</v>
      </c>
      <c r="O485" s="17" t="n">
        <v>83</v>
      </c>
      <c r="P485" s="8" t="n">
        <f aca="false">SUM(N485:O485)</f>
        <v>98</v>
      </c>
      <c r="Q485" s="17" t="n">
        <v>149</v>
      </c>
      <c r="R485" s="17" t="n">
        <v>342</v>
      </c>
      <c r="S485" s="8" t="n">
        <f aca="false">SUM(Q485:R485)</f>
        <v>491</v>
      </c>
      <c r="T485" s="18" t="n">
        <v>7</v>
      </c>
      <c r="U485" s="18" t="n">
        <v>21</v>
      </c>
      <c r="V485" s="8" t="n">
        <f aca="false">U485+T485</f>
        <v>28</v>
      </c>
    </row>
    <row r="486" customFormat="false" ht="34.5" hidden="false" customHeight="true" outlineLevel="0" collapsed="false">
      <c r="A486" s="24"/>
      <c r="B486" s="23" t="s">
        <v>138</v>
      </c>
      <c r="C486" s="51"/>
      <c r="D486" s="52"/>
      <c r="E486" s="11" t="n">
        <f aca="false">C486+D486</f>
        <v>0</v>
      </c>
      <c r="F486" s="51"/>
      <c r="G486" s="52"/>
      <c r="H486" s="11" t="n">
        <f aca="false">G486+F486</f>
        <v>0</v>
      </c>
      <c r="K486" s="32"/>
      <c r="L486" s="31"/>
      <c r="M486" s="17" t="s">
        <v>13</v>
      </c>
      <c r="N486" s="17" t="n">
        <v>8</v>
      </c>
      <c r="O486" s="17" t="n">
        <v>98</v>
      </c>
      <c r="P486" s="8" t="n">
        <f aca="false">SUM(N486:O486)</f>
        <v>106</v>
      </c>
      <c r="Q486" s="17" t="n">
        <v>58</v>
      </c>
      <c r="R486" s="17" t="n">
        <v>452</v>
      </c>
      <c r="S486" s="8" t="n">
        <f aca="false">SUM(Q486:R486)</f>
        <v>510</v>
      </c>
      <c r="T486" s="18" t="n">
        <v>8</v>
      </c>
      <c r="U486" s="18" t="n">
        <v>97</v>
      </c>
      <c r="V486" s="8" t="n">
        <f aca="false">U486+T486</f>
        <v>105</v>
      </c>
    </row>
    <row r="487" customFormat="false" ht="34.5" hidden="false" customHeight="true" outlineLevel="0" collapsed="false">
      <c r="A487" s="26" t="s">
        <v>101</v>
      </c>
      <c r="B487" s="13" t="s">
        <v>11</v>
      </c>
      <c r="C487" s="53"/>
      <c r="D487" s="54"/>
      <c r="E487" s="66" t="n">
        <f aca="false">C487+D487</f>
        <v>0</v>
      </c>
      <c r="F487" s="53"/>
      <c r="G487" s="54"/>
      <c r="H487" s="66" t="n">
        <f aca="false">G487+F487</f>
        <v>0</v>
      </c>
      <c r="K487" s="32"/>
      <c r="L487" s="31"/>
      <c r="M487" s="17" t="s">
        <v>14</v>
      </c>
      <c r="N487" s="17" t="n">
        <v>5</v>
      </c>
      <c r="O487" s="17" t="n">
        <v>52</v>
      </c>
      <c r="P487" s="8" t="n">
        <f aca="false">SUM(N487:O487)</f>
        <v>57</v>
      </c>
      <c r="Q487" s="17" t="n">
        <v>67</v>
      </c>
      <c r="R487" s="17" t="n">
        <v>263</v>
      </c>
      <c r="S487" s="8" t="n">
        <f aca="false">SUM(Q487:R487)</f>
        <v>330</v>
      </c>
      <c r="T487" s="18" t="n">
        <v>35</v>
      </c>
      <c r="U487" s="18" t="n">
        <v>42</v>
      </c>
      <c r="V487" s="8" t="n">
        <f aca="false">U487+T487</f>
        <v>77</v>
      </c>
    </row>
    <row r="488" customFormat="false" ht="34.5" hidden="false" customHeight="true" outlineLevel="0" collapsed="false">
      <c r="A488" s="26"/>
      <c r="B488" s="19" t="s">
        <v>12</v>
      </c>
      <c r="C488" s="49"/>
      <c r="D488" s="50"/>
      <c r="E488" s="69" t="n">
        <f aca="false">C488+D488</f>
        <v>0</v>
      </c>
      <c r="F488" s="49"/>
      <c r="G488" s="50"/>
      <c r="H488" s="69" t="n">
        <f aca="false">G488+F488</f>
        <v>0</v>
      </c>
      <c r="K488" s="32"/>
      <c r="L488" s="31"/>
      <c r="M488" s="17" t="s">
        <v>15</v>
      </c>
      <c r="N488" s="17" t="n">
        <v>3</v>
      </c>
      <c r="O488" s="17" t="n">
        <v>15</v>
      </c>
      <c r="P488" s="8" t="n">
        <f aca="false">SUM(N488:O488)</f>
        <v>18</v>
      </c>
      <c r="Q488" s="17" t="n">
        <v>51</v>
      </c>
      <c r="R488" s="17" t="n">
        <v>152</v>
      </c>
      <c r="S488" s="8" t="n">
        <f aca="false">SUM(Q488:R488)</f>
        <v>203</v>
      </c>
      <c r="T488" s="18" t="n">
        <v>4</v>
      </c>
      <c r="U488" s="18" t="n">
        <v>20</v>
      </c>
      <c r="V488" s="8" t="n">
        <f aca="false">U488+T488</f>
        <v>24</v>
      </c>
    </row>
    <row r="489" customFormat="false" ht="34.5" hidden="false" customHeight="true" outlineLevel="0" collapsed="false">
      <c r="A489" s="26"/>
      <c r="B489" s="19" t="s">
        <v>14</v>
      </c>
      <c r="C489" s="49" t="n">
        <v>769</v>
      </c>
      <c r="D489" s="50" t="n">
        <v>377</v>
      </c>
      <c r="E489" s="69" t="n">
        <f aca="false">C489+D489</f>
        <v>1146</v>
      </c>
      <c r="F489" s="49" t="n">
        <v>251</v>
      </c>
      <c r="G489" s="50" t="n">
        <v>121</v>
      </c>
      <c r="H489" s="69" t="n">
        <f aca="false">G489+F489</f>
        <v>372</v>
      </c>
      <c r="K489" s="32"/>
      <c r="L489" s="17" t="s">
        <v>113</v>
      </c>
      <c r="M489" s="17" t="s">
        <v>13</v>
      </c>
      <c r="N489" s="17" t="n">
        <v>1</v>
      </c>
      <c r="O489" s="17" t="n">
        <v>10</v>
      </c>
      <c r="P489" s="8" t="n">
        <f aca="false">SUM(N489:O489)</f>
        <v>11</v>
      </c>
      <c r="Q489" s="17" t="n">
        <v>4</v>
      </c>
      <c r="R489" s="17" t="n">
        <v>21</v>
      </c>
      <c r="S489" s="8" t="n">
        <f aca="false">SUM(Q489:R489)</f>
        <v>25</v>
      </c>
      <c r="T489" s="18" t="n">
        <v>1</v>
      </c>
      <c r="U489" s="18" t="n">
        <v>3</v>
      </c>
      <c r="V489" s="8" t="n">
        <f aca="false">U489+T489</f>
        <v>4</v>
      </c>
    </row>
    <row r="490" customFormat="false" ht="34.5" hidden="false" customHeight="true" outlineLevel="0" collapsed="false">
      <c r="A490" s="26" t="s">
        <v>144</v>
      </c>
      <c r="B490" s="13" t="s">
        <v>11</v>
      </c>
      <c r="C490" s="53"/>
      <c r="D490" s="54"/>
      <c r="E490" s="66" t="n">
        <f aca="false">C490+D490</f>
        <v>0</v>
      </c>
      <c r="F490" s="53"/>
      <c r="G490" s="54"/>
      <c r="H490" s="66" t="n">
        <f aca="false">G490+F490</f>
        <v>0</v>
      </c>
      <c r="K490" s="32"/>
      <c r="L490" s="31" t="s">
        <v>115</v>
      </c>
      <c r="M490" s="31" t="s">
        <v>11</v>
      </c>
      <c r="N490" s="17" t="n">
        <v>0</v>
      </c>
      <c r="O490" s="17" t="n">
        <v>24</v>
      </c>
      <c r="P490" s="8" t="n">
        <f aca="false">SUM(N490:O490)</f>
        <v>24</v>
      </c>
      <c r="Q490" s="17" t="n">
        <v>0</v>
      </c>
      <c r="R490" s="17" t="n">
        <v>32</v>
      </c>
      <c r="S490" s="8" t="n">
        <f aca="false">SUM(Q490:R490)</f>
        <v>32</v>
      </c>
      <c r="T490" s="17"/>
      <c r="U490" s="17"/>
      <c r="V490" s="8" t="n">
        <f aca="false">U490+T490</f>
        <v>0</v>
      </c>
    </row>
    <row r="491" customFormat="false" ht="34.5" hidden="false" customHeight="true" outlineLevel="0" collapsed="false">
      <c r="A491" s="26"/>
      <c r="B491" s="19" t="s">
        <v>12</v>
      </c>
      <c r="C491" s="49"/>
      <c r="D491" s="50"/>
      <c r="E491" s="69" t="n">
        <f aca="false">C491+D491</f>
        <v>0</v>
      </c>
      <c r="F491" s="49"/>
      <c r="G491" s="50"/>
      <c r="H491" s="69" t="n">
        <f aca="false">G491+F491</f>
        <v>0</v>
      </c>
      <c r="K491" s="32"/>
      <c r="L491" s="31"/>
      <c r="M491" s="17" t="s">
        <v>14</v>
      </c>
      <c r="N491" s="17" t="n">
        <v>0</v>
      </c>
      <c r="O491" s="17" t="n">
        <v>31</v>
      </c>
      <c r="P491" s="8" t="n">
        <f aca="false">SUM(N491:O491)</f>
        <v>31</v>
      </c>
      <c r="Q491" s="17" t="n">
        <v>0</v>
      </c>
      <c r="R491" s="17" t="n">
        <v>54</v>
      </c>
      <c r="S491" s="8" t="n">
        <f aca="false">SUM(Q491:R491)</f>
        <v>54</v>
      </c>
      <c r="T491" s="17" t="n">
        <v>0</v>
      </c>
      <c r="U491" s="17" t="n">
        <v>0</v>
      </c>
      <c r="V491" s="8" t="n">
        <f aca="false">U491+T491</f>
        <v>0</v>
      </c>
    </row>
    <row r="492" customFormat="false" ht="34.5" hidden="false" customHeight="true" outlineLevel="0" collapsed="false">
      <c r="A492" s="26"/>
      <c r="B492" s="48" t="s">
        <v>140</v>
      </c>
      <c r="C492" s="49"/>
      <c r="D492" s="50"/>
      <c r="E492" s="69" t="n">
        <f aca="false">C492+D492</f>
        <v>0</v>
      </c>
      <c r="F492" s="49"/>
      <c r="G492" s="50"/>
      <c r="H492" s="69" t="n">
        <f aca="false">G492+F492</f>
        <v>0</v>
      </c>
      <c r="K492" s="32"/>
      <c r="L492" s="31"/>
      <c r="M492" s="17" t="s">
        <v>15</v>
      </c>
      <c r="N492" s="17" t="n">
        <v>0</v>
      </c>
      <c r="O492" s="17" t="n">
        <v>64</v>
      </c>
      <c r="P492" s="8" t="n">
        <f aca="false">SUM(N492:O492)</f>
        <v>64</v>
      </c>
      <c r="Q492" s="17" t="n">
        <v>0</v>
      </c>
      <c r="R492" s="17" t="n">
        <v>207</v>
      </c>
      <c r="S492" s="8" t="n">
        <f aca="false">SUM(Q492:R492)</f>
        <v>207</v>
      </c>
      <c r="T492" s="17" t="n">
        <v>0</v>
      </c>
      <c r="U492" s="17" t="n">
        <v>0</v>
      </c>
      <c r="V492" s="8" t="n">
        <f aca="false">U492+T492</f>
        <v>0</v>
      </c>
    </row>
    <row r="493" customFormat="false" ht="34.5" hidden="false" customHeight="true" outlineLevel="0" collapsed="false">
      <c r="A493" s="26"/>
      <c r="B493" s="19" t="s">
        <v>13</v>
      </c>
      <c r="C493" s="49" t="n">
        <v>649</v>
      </c>
      <c r="D493" s="50" t="n">
        <v>4087</v>
      </c>
      <c r="E493" s="69" t="n">
        <f aca="false">C493+D493</f>
        <v>4736</v>
      </c>
      <c r="F493" s="49" t="n">
        <v>135</v>
      </c>
      <c r="G493" s="50" t="n">
        <v>938</v>
      </c>
      <c r="H493" s="69" t="n">
        <f aca="false">G493+F493</f>
        <v>1073</v>
      </c>
      <c r="K493" s="32"/>
      <c r="L493" s="40" t="s">
        <v>116</v>
      </c>
      <c r="M493" s="40" t="s">
        <v>11</v>
      </c>
      <c r="N493" s="40" t="n">
        <f aca="false">N490+N484+N480+N479+N478</f>
        <v>27</v>
      </c>
      <c r="O493" s="40" t="n">
        <f aca="false">O490+O484+O480+O479+O478</f>
        <v>178</v>
      </c>
      <c r="P493" s="8" t="n">
        <f aca="false">SUM(N493:O493)</f>
        <v>205</v>
      </c>
      <c r="Q493" s="40" t="n">
        <f aca="false">Q490+Q484+Q480+Q479+Q478</f>
        <v>160</v>
      </c>
      <c r="R493" s="40" t="n">
        <f aca="false">R490+R484+R480+R479+R478</f>
        <v>758</v>
      </c>
      <c r="S493" s="8" t="n">
        <f aca="false">SUM(Q493:R493)</f>
        <v>918</v>
      </c>
      <c r="T493" s="40" t="n">
        <v>30</v>
      </c>
      <c r="U493" s="40" t="n">
        <v>91</v>
      </c>
      <c r="V493" s="8" t="n">
        <f aca="false">U493+T493</f>
        <v>121</v>
      </c>
    </row>
    <row r="494" customFormat="false" ht="34.5" hidden="false" customHeight="true" outlineLevel="0" collapsed="false">
      <c r="A494" s="26"/>
      <c r="B494" s="19" t="s">
        <v>66</v>
      </c>
      <c r="C494" s="49" t="n">
        <v>90</v>
      </c>
      <c r="D494" s="50" t="n">
        <v>868</v>
      </c>
      <c r="E494" s="69" t="n">
        <f aca="false">C494+D494</f>
        <v>958</v>
      </c>
      <c r="F494" s="49" t="n">
        <v>23</v>
      </c>
      <c r="G494" s="50" t="n">
        <v>276</v>
      </c>
      <c r="H494" s="69" t="n">
        <f aca="false">G494+F494</f>
        <v>299</v>
      </c>
      <c r="K494" s="32"/>
      <c r="L494" s="40"/>
      <c r="M494" s="40" t="s">
        <v>12</v>
      </c>
      <c r="N494" s="40" t="n">
        <f aca="false">N485+N481+N475</f>
        <v>29</v>
      </c>
      <c r="O494" s="40" t="n">
        <f aca="false">O485+O481+O475</f>
        <v>134</v>
      </c>
      <c r="P494" s="8" t="n">
        <f aca="false">SUM(N494:O494)</f>
        <v>163</v>
      </c>
      <c r="Q494" s="40" t="n">
        <f aca="false">Q485+Q481+Q475</f>
        <v>270</v>
      </c>
      <c r="R494" s="40" t="n">
        <f aca="false">R485+R481+R475</f>
        <v>574</v>
      </c>
      <c r="S494" s="8" t="n">
        <f aca="false">SUM(Q494:R494)</f>
        <v>844</v>
      </c>
      <c r="T494" s="40" t="n">
        <f aca="false">T485+T481+T475</f>
        <v>10</v>
      </c>
      <c r="U494" s="40" t="n">
        <f aca="false">U485+U481+U475</f>
        <v>33</v>
      </c>
      <c r="V494" s="8" t="n">
        <f aca="false">U494+T494</f>
        <v>43</v>
      </c>
    </row>
    <row r="495" customFormat="false" ht="34.5" hidden="false" customHeight="true" outlineLevel="0" collapsed="false">
      <c r="A495" s="26"/>
      <c r="B495" s="19" t="s">
        <v>14</v>
      </c>
      <c r="C495" s="49" t="n">
        <v>604</v>
      </c>
      <c r="D495" s="50" t="n">
        <v>3619</v>
      </c>
      <c r="E495" s="69" t="n">
        <f aca="false">C495+D495</f>
        <v>4223</v>
      </c>
      <c r="F495" s="49" t="n">
        <v>78</v>
      </c>
      <c r="G495" s="50" t="n">
        <v>791</v>
      </c>
      <c r="H495" s="69" t="n">
        <f aca="false">G495+F495</f>
        <v>869</v>
      </c>
      <c r="K495" s="32"/>
      <c r="L495" s="40"/>
      <c r="M495" s="40" t="s">
        <v>13</v>
      </c>
      <c r="N495" s="40" t="n">
        <f aca="false">N489+N486+N482+N476</f>
        <v>25</v>
      </c>
      <c r="O495" s="40" t="n">
        <f aca="false">O489+O486+O482+O476</f>
        <v>171</v>
      </c>
      <c r="P495" s="8" t="n">
        <f aca="false">SUM(N495:O495)</f>
        <v>196</v>
      </c>
      <c r="Q495" s="40" t="n">
        <f aca="false">Q489+Q486+Q482+Q476</f>
        <v>129</v>
      </c>
      <c r="R495" s="40" t="n">
        <f aca="false">R489+R486+R482+R476</f>
        <v>731</v>
      </c>
      <c r="S495" s="8" t="n">
        <f aca="false">SUM(Q495:R495)</f>
        <v>860</v>
      </c>
      <c r="T495" s="40" t="n">
        <f aca="false">T489+T486+T482+T476</f>
        <v>11</v>
      </c>
      <c r="U495" s="40" t="n">
        <f aca="false">U489+U486+U482+U476</f>
        <v>108</v>
      </c>
      <c r="V495" s="8" t="n">
        <f aca="false">U495+T495</f>
        <v>119</v>
      </c>
    </row>
    <row r="496" customFormat="false" ht="34.5" hidden="false" customHeight="true" outlineLevel="0" collapsed="false">
      <c r="A496" s="26"/>
      <c r="B496" s="19" t="s">
        <v>133</v>
      </c>
      <c r="C496" s="49" t="n">
        <v>136</v>
      </c>
      <c r="D496" s="50" t="n">
        <v>780</v>
      </c>
      <c r="E496" s="69" t="n">
        <f aca="false">C496+D496</f>
        <v>916</v>
      </c>
      <c r="F496" s="49" t="n">
        <v>36</v>
      </c>
      <c r="G496" s="50" t="n">
        <v>198</v>
      </c>
      <c r="H496" s="69" t="n">
        <f aca="false">G496+F496</f>
        <v>234</v>
      </c>
      <c r="K496" s="32"/>
      <c r="L496" s="40"/>
      <c r="M496" s="40" t="s">
        <v>14</v>
      </c>
      <c r="N496" s="40" t="n">
        <f aca="false">N491+N487+N483+N477</f>
        <v>19</v>
      </c>
      <c r="O496" s="40" t="n">
        <f aca="false">O491+O487+O483+O477</f>
        <v>148</v>
      </c>
      <c r="P496" s="8" t="n">
        <f aca="false">SUM(N496:O496)</f>
        <v>167</v>
      </c>
      <c r="Q496" s="40" t="n">
        <f aca="false">Q491+Q487+Q483+Q477</f>
        <v>117</v>
      </c>
      <c r="R496" s="40" t="n">
        <f aca="false">R491+R487+R483+R477</f>
        <v>609</v>
      </c>
      <c r="S496" s="8" t="n">
        <f aca="false">SUM(Q496:R496)</f>
        <v>726</v>
      </c>
      <c r="T496" s="40" t="n">
        <f aca="false">T491+T487+T483+T477</f>
        <v>44</v>
      </c>
      <c r="U496" s="40" t="n">
        <f aca="false">U491+U487+U483+U477</f>
        <v>51</v>
      </c>
      <c r="V496" s="8" t="n">
        <f aca="false">U496+T496</f>
        <v>95</v>
      </c>
    </row>
    <row r="497" customFormat="false" ht="34.5" hidden="false" customHeight="true" outlineLevel="0" collapsed="false">
      <c r="A497" s="26"/>
      <c r="B497" s="19" t="s">
        <v>60</v>
      </c>
      <c r="C497" s="49"/>
      <c r="D497" s="50"/>
      <c r="E497" s="69" t="n">
        <f aca="false">C497+D497</f>
        <v>0</v>
      </c>
      <c r="F497" s="49"/>
      <c r="G497" s="50"/>
      <c r="H497" s="69" t="n">
        <f aca="false">G497+F497</f>
        <v>0</v>
      </c>
      <c r="K497" s="32"/>
      <c r="L497" s="40"/>
      <c r="M497" s="40" t="s">
        <v>15</v>
      </c>
      <c r="N497" s="40" t="n">
        <f aca="false">N492+N488</f>
        <v>3</v>
      </c>
      <c r="O497" s="40" t="n">
        <f aca="false">O492+O488</f>
        <v>79</v>
      </c>
      <c r="P497" s="8" t="n">
        <f aca="false">SUM(N497:O497)</f>
        <v>82</v>
      </c>
      <c r="Q497" s="40" t="n">
        <f aca="false">Q492+Q488</f>
        <v>51</v>
      </c>
      <c r="R497" s="40" t="n">
        <f aca="false">R492+R488</f>
        <v>359</v>
      </c>
      <c r="S497" s="8" t="n">
        <f aca="false">SUM(Q497:R497)</f>
        <v>410</v>
      </c>
      <c r="T497" s="40" t="n">
        <f aca="false">T492+T488</f>
        <v>4</v>
      </c>
      <c r="U497" s="40" t="n">
        <f aca="false">U492+U488</f>
        <v>20</v>
      </c>
      <c r="V497" s="8" t="n">
        <f aca="false">U497+T497</f>
        <v>24</v>
      </c>
    </row>
    <row r="498" s="61" customFormat="true" ht="34.5" hidden="false" customHeight="true" outlineLevel="0" collapsed="false">
      <c r="A498" s="26"/>
      <c r="B498" s="82"/>
      <c r="C498" s="83"/>
      <c r="D498" s="84"/>
      <c r="E498" s="82"/>
      <c r="F498" s="83"/>
      <c r="G498" s="84"/>
      <c r="H498" s="82"/>
      <c r="K498" s="32" t="s">
        <v>117</v>
      </c>
      <c r="L498" s="31" t="s">
        <v>118</v>
      </c>
      <c r="M498" s="31" t="s">
        <v>84</v>
      </c>
      <c r="N498" s="17" t="n">
        <v>0</v>
      </c>
      <c r="O498" s="17" t="n">
        <v>19</v>
      </c>
      <c r="P498" s="8" t="n">
        <f aca="false">SUM(N498:O498)</f>
        <v>19</v>
      </c>
      <c r="Q498" s="17" t="n">
        <v>10</v>
      </c>
      <c r="R498" s="17" t="n">
        <v>67</v>
      </c>
      <c r="S498" s="8" t="n">
        <f aca="false">SUM(Q498:R498)</f>
        <v>77</v>
      </c>
      <c r="T498" s="17" t="n">
        <v>0</v>
      </c>
      <c r="U498" s="17" t="n">
        <v>0</v>
      </c>
      <c r="V498" s="8" t="n">
        <f aca="false">U498+T498</f>
        <v>0</v>
      </c>
    </row>
    <row r="499" s="61" customFormat="true" ht="34.5" hidden="false" customHeight="true" outlineLevel="0" collapsed="false">
      <c r="A499" s="26"/>
      <c r="B499" s="82"/>
      <c r="C499" s="83"/>
      <c r="D499" s="84"/>
      <c r="E499" s="82"/>
      <c r="F499" s="83"/>
      <c r="G499" s="84"/>
      <c r="H499" s="82"/>
      <c r="K499" s="32"/>
      <c r="L499" s="31" t="s">
        <v>110</v>
      </c>
      <c r="M499" s="31" t="s">
        <v>84</v>
      </c>
      <c r="N499" s="17" t="n">
        <v>3</v>
      </c>
      <c r="O499" s="17" t="n">
        <v>43</v>
      </c>
      <c r="P499" s="8" t="n">
        <f aca="false">SUM(N499:O499)</f>
        <v>46</v>
      </c>
      <c r="Q499" s="17" t="n">
        <v>22</v>
      </c>
      <c r="R499" s="17" t="n">
        <v>161</v>
      </c>
      <c r="S499" s="8" t="n">
        <f aca="false">SUM(Q499:R499)</f>
        <v>183</v>
      </c>
      <c r="T499" s="17" t="n">
        <v>4</v>
      </c>
      <c r="U499" s="17" t="n">
        <v>26</v>
      </c>
      <c r="V499" s="8" t="n">
        <f aca="false">U499+T499</f>
        <v>30</v>
      </c>
    </row>
    <row r="500" s="61" customFormat="true" ht="34.5" hidden="false" customHeight="true" outlineLevel="0" collapsed="false">
      <c r="A500" s="26"/>
      <c r="B500" s="82"/>
      <c r="C500" s="83"/>
      <c r="D500" s="84"/>
      <c r="E500" s="82"/>
      <c r="F500" s="83"/>
      <c r="G500" s="84"/>
      <c r="H500" s="82"/>
      <c r="K500" s="32"/>
      <c r="L500" s="31"/>
      <c r="M500" s="17" t="s">
        <v>54</v>
      </c>
      <c r="N500" s="17" t="n">
        <v>18</v>
      </c>
      <c r="O500" s="17" t="n">
        <v>45</v>
      </c>
      <c r="P500" s="8" t="n">
        <f aca="false">SUM(N500:O500)</f>
        <v>63</v>
      </c>
      <c r="Q500" s="17" t="n">
        <v>50</v>
      </c>
      <c r="R500" s="17" t="n">
        <v>153</v>
      </c>
      <c r="S500" s="8" t="n">
        <f aca="false">SUM(Q500:R500)</f>
        <v>203</v>
      </c>
      <c r="T500" s="17" t="n">
        <v>0</v>
      </c>
      <c r="U500" s="17" t="n">
        <v>0</v>
      </c>
      <c r="V500" s="8" t="n">
        <f aca="false">U500+T500</f>
        <v>0</v>
      </c>
    </row>
    <row r="501" s="61" customFormat="true" ht="34.5" hidden="false" customHeight="true" outlineLevel="0" collapsed="false">
      <c r="A501" s="26"/>
      <c r="B501" s="82"/>
      <c r="C501" s="83"/>
      <c r="D501" s="84"/>
      <c r="E501" s="82"/>
      <c r="F501" s="83"/>
      <c r="G501" s="84"/>
      <c r="H501" s="82"/>
      <c r="K501" s="32"/>
      <c r="L501" s="31"/>
      <c r="M501" s="17" t="s">
        <v>119</v>
      </c>
      <c r="N501" s="17" t="n">
        <v>2</v>
      </c>
      <c r="O501" s="17" t="n">
        <v>48</v>
      </c>
      <c r="P501" s="8" t="n">
        <f aca="false">SUM(N501:O501)</f>
        <v>50</v>
      </c>
      <c r="Q501" s="17" t="n">
        <v>12</v>
      </c>
      <c r="R501" s="17" t="n">
        <v>167</v>
      </c>
      <c r="S501" s="8" t="n">
        <f aca="false">SUM(Q501:R501)</f>
        <v>179</v>
      </c>
      <c r="T501" s="18" t="n">
        <v>8</v>
      </c>
      <c r="U501" s="18" t="n">
        <v>97</v>
      </c>
      <c r="V501" s="8" t="n">
        <f aca="false">U501+T501</f>
        <v>105</v>
      </c>
    </row>
    <row r="502" s="61" customFormat="true" ht="34.5" hidden="false" customHeight="true" outlineLevel="0" collapsed="false">
      <c r="A502" s="26"/>
      <c r="B502" s="82"/>
      <c r="C502" s="83"/>
      <c r="D502" s="84"/>
      <c r="E502" s="82"/>
      <c r="F502" s="83"/>
      <c r="G502" s="84"/>
      <c r="H502" s="82"/>
      <c r="K502" s="32"/>
      <c r="L502" s="31"/>
      <c r="M502" s="17" t="s">
        <v>86</v>
      </c>
      <c r="N502" s="17" t="n">
        <v>3</v>
      </c>
      <c r="O502" s="17" t="n">
        <v>40</v>
      </c>
      <c r="P502" s="8" t="n">
        <f aca="false">SUM(N502:O502)</f>
        <v>43</v>
      </c>
      <c r="Q502" s="17" t="n">
        <v>25</v>
      </c>
      <c r="R502" s="17" t="n">
        <v>181</v>
      </c>
      <c r="S502" s="8" t="n">
        <f aca="false">SUM(Q502:R502)</f>
        <v>206</v>
      </c>
      <c r="T502" s="18" t="n">
        <v>6</v>
      </c>
      <c r="U502" s="18" t="n">
        <v>19</v>
      </c>
      <c r="V502" s="8" t="n">
        <f aca="false">U502+T502</f>
        <v>25</v>
      </c>
    </row>
    <row r="503" s="61" customFormat="true" ht="34.5" hidden="false" customHeight="true" outlineLevel="0" collapsed="false">
      <c r="A503" s="26"/>
      <c r="B503" s="82"/>
      <c r="C503" s="83"/>
      <c r="D503" s="84"/>
      <c r="E503" s="82"/>
      <c r="F503" s="83"/>
      <c r="G503" s="84"/>
      <c r="H503" s="82"/>
      <c r="K503" s="32"/>
      <c r="L503" s="31"/>
      <c r="M503" s="17" t="s">
        <v>55</v>
      </c>
      <c r="N503" s="17" t="n">
        <v>17</v>
      </c>
      <c r="O503" s="17" t="n">
        <v>30</v>
      </c>
      <c r="P503" s="8" t="n">
        <f aca="false">SUM(N503:O503)</f>
        <v>47</v>
      </c>
      <c r="Q503" s="17" t="n">
        <v>44</v>
      </c>
      <c r="R503" s="17" t="n">
        <v>105</v>
      </c>
      <c r="S503" s="8" t="n">
        <f aca="false">SUM(Q503:R503)</f>
        <v>149</v>
      </c>
      <c r="T503" s="18" t="n">
        <v>1</v>
      </c>
      <c r="U503" s="18" t="n">
        <v>11</v>
      </c>
      <c r="V503" s="8" t="n">
        <f aca="false">U503+T503</f>
        <v>12</v>
      </c>
    </row>
    <row r="504" s="61" customFormat="true" ht="34.5" hidden="false" customHeight="true" outlineLevel="0" collapsed="false">
      <c r="A504" s="26"/>
      <c r="B504" s="82"/>
      <c r="C504" s="83"/>
      <c r="D504" s="84"/>
      <c r="E504" s="82"/>
      <c r="F504" s="83"/>
      <c r="G504" s="84"/>
      <c r="H504" s="82"/>
      <c r="K504" s="32"/>
      <c r="L504" s="17" t="s">
        <v>115</v>
      </c>
      <c r="M504" s="17" t="s">
        <v>55</v>
      </c>
      <c r="N504" s="17" t="n">
        <v>14</v>
      </c>
      <c r="O504" s="17" t="n">
        <v>37</v>
      </c>
      <c r="P504" s="8" t="n">
        <f aca="false">SUM(N504:O504)</f>
        <v>51</v>
      </c>
      <c r="Q504" s="17" t="n">
        <v>40</v>
      </c>
      <c r="R504" s="17" t="n">
        <v>117</v>
      </c>
      <c r="S504" s="8" t="n">
        <f aca="false">SUM(Q504:R504)</f>
        <v>157</v>
      </c>
      <c r="T504" s="17" t="n">
        <v>0</v>
      </c>
      <c r="U504" s="17" t="n">
        <v>0</v>
      </c>
      <c r="V504" s="8" t="n">
        <f aca="false">U504+T504</f>
        <v>0</v>
      </c>
    </row>
    <row r="505" s="61" customFormat="true" ht="34.5" hidden="false" customHeight="true" outlineLevel="0" collapsed="false">
      <c r="A505" s="26"/>
      <c r="B505" s="82"/>
      <c r="C505" s="83"/>
      <c r="D505" s="84"/>
      <c r="E505" s="82"/>
      <c r="F505" s="83"/>
      <c r="G505" s="84"/>
      <c r="H505" s="82"/>
      <c r="K505" s="32"/>
      <c r="L505" s="40" t="s">
        <v>120</v>
      </c>
      <c r="M505" s="40" t="s">
        <v>84</v>
      </c>
      <c r="N505" s="40" t="n">
        <f aca="false">N498+N499</f>
        <v>3</v>
      </c>
      <c r="O505" s="40" t="n">
        <f aca="false">O498+O499</f>
        <v>62</v>
      </c>
      <c r="P505" s="8" t="n">
        <f aca="false">SUM(N505:O505)</f>
        <v>65</v>
      </c>
      <c r="Q505" s="40" t="n">
        <f aca="false">Q498+Q499</f>
        <v>32</v>
      </c>
      <c r="R505" s="40" t="n">
        <f aca="false">R498+R499</f>
        <v>228</v>
      </c>
      <c r="S505" s="8" t="n">
        <f aca="false">SUM(Q505:R505)</f>
        <v>260</v>
      </c>
      <c r="T505" s="40" t="n">
        <f aca="false">T498+T499</f>
        <v>4</v>
      </c>
      <c r="U505" s="40" t="n">
        <f aca="false">U498+U499</f>
        <v>26</v>
      </c>
      <c r="V505" s="8" t="n">
        <f aca="false">U505+T505</f>
        <v>30</v>
      </c>
    </row>
    <row r="506" s="61" customFormat="true" ht="34.5" hidden="false" customHeight="true" outlineLevel="0" collapsed="false">
      <c r="A506" s="26"/>
      <c r="B506" s="82"/>
      <c r="C506" s="83"/>
      <c r="D506" s="84"/>
      <c r="E506" s="82"/>
      <c r="F506" s="83"/>
      <c r="G506" s="84"/>
      <c r="H506" s="82"/>
      <c r="K506" s="32"/>
      <c r="L506" s="40"/>
      <c r="M506" s="40" t="s">
        <v>85</v>
      </c>
      <c r="N506" s="40" t="n">
        <f aca="false">N500</f>
        <v>18</v>
      </c>
      <c r="O506" s="40" t="n">
        <f aca="false">O500</f>
        <v>45</v>
      </c>
      <c r="P506" s="8" t="n">
        <f aca="false">SUM(N506:O506)</f>
        <v>63</v>
      </c>
      <c r="Q506" s="40" t="n">
        <f aca="false">Q500</f>
        <v>50</v>
      </c>
      <c r="R506" s="40" t="n">
        <f aca="false">R500</f>
        <v>153</v>
      </c>
      <c r="S506" s="8" t="n">
        <f aca="false">SUM(Q506:R506)</f>
        <v>203</v>
      </c>
      <c r="T506" s="40" t="n">
        <f aca="false">T500</f>
        <v>0</v>
      </c>
      <c r="U506" s="40" t="n">
        <f aca="false">U500</f>
        <v>0</v>
      </c>
      <c r="V506" s="8" t="n">
        <f aca="false">U506+T506</f>
        <v>0</v>
      </c>
    </row>
    <row r="507" s="61" customFormat="true" ht="34.5" hidden="false" customHeight="true" outlineLevel="0" collapsed="false">
      <c r="A507" s="26"/>
      <c r="B507" s="82"/>
      <c r="C507" s="83"/>
      <c r="D507" s="84"/>
      <c r="E507" s="82"/>
      <c r="F507" s="83"/>
      <c r="G507" s="84"/>
      <c r="H507" s="82"/>
      <c r="K507" s="32"/>
      <c r="L507" s="40"/>
      <c r="M507" s="40" t="s">
        <v>119</v>
      </c>
      <c r="N507" s="40" t="n">
        <f aca="false">N501</f>
        <v>2</v>
      </c>
      <c r="O507" s="40" t="n">
        <f aca="false">O501</f>
        <v>48</v>
      </c>
      <c r="P507" s="8" t="n">
        <f aca="false">SUM(N507:O507)</f>
        <v>50</v>
      </c>
      <c r="Q507" s="40" t="n">
        <f aca="false">Q501</f>
        <v>12</v>
      </c>
      <c r="R507" s="40" t="n">
        <f aca="false">R501</f>
        <v>167</v>
      </c>
      <c r="S507" s="8" t="n">
        <f aca="false">SUM(Q507:R507)</f>
        <v>179</v>
      </c>
      <c r="T507" s="40" t="n">
        <f aca="false">T501</f>
        <v>8</v>
      </c>
      <c r="U507" s="40" t="n">
        <f aca="false">U501</f>
        <v>97</v>
      </c>
      <c r="V507" s="8" t="n">
        <f aca="false">U507+T507</f>
        <v>105</v>
      </c>
    </row>
    <row r="508" s="61" customFormat="true" ht="34.5" hidden="false" customHeight="true" outlineLevel="0" collapsed="false">
      <c r="A508" s="26"/>
      <c r="B508" s="82"/>
      <c r="C508" s="83"/>
      <c r="D508" s="84"/>
      <c r="E508" s="82"/>
      <c r="F508" s="83"/>
      <c r="G508" s="84"/>
      <c r="H508" s="82"/>
      <c r="K508" s="32"/>
      <c r="L508" s="40"/>
      <c r="M508" s="40" t="s">
        <v>86</v>
      </c>
      <c r="N508" s="40" t="n">
        <f aca="false">N502</f>
        <v>3</v>
      </c>
      <c r="O508" s="40" t="n">
        <f aca="false">O502</f>
        <v>40</v>
      </c>
      <c r="P508" s="8" t="n">
        <f aca="false">SUM(N508:O508)</f>
        <v>43</v>
      </c>
      <c r="Q508" s="40" t="n">
        <f aca="false">Q502</f>
        <v>25</v>
      </c>
      <c r="R508" s="40" t="n">
        <f aca="false">R502</f>
        <v>181</v>
      </c>
      <c r="S508" s="8" t="n">
        <f aca="false">SUM(Q508:R508)</f>
        <v>206</v>
      </c>
      <c r="T508" s="40" t="n">
        <f aca="false">T502</f>
        <v>6</v>
      </c>
      <c r="U508" s="40" t="n">
        <f aca="false">U502</f>
        <v>19</v>
      </c>
      <c r="V508" s="8" t="n">
        <f aca="false">U508+T508</f>
        <v>25</v>
      </c>
    </row>
    <row r="509" s="61" customFormat="true" ht="34.5" hidden="false" customHeight="true" outlineLevel="0" collapsed="false">
      <c r="A509" s="26"/>
      <c r="B509" s="82"/>
      <c r="C509" s="83"/>
      <c r="D509" s="84"/>
      <c r="E509" s="82"/>
      <c r="F509" s="83"/>
      <c r="G509" s="84"/>
      <c r="H509" s="82"/>
      <c r="K509" s="32"/>
      <c r="L509" s="40"/>
      <c r="M509" s="40" t="s">
        <v>55</v>
      </c>
      <c r="N509" s="40" t="n">
        <f aca="false">N504+N503</f>
        <v>31</v>
      </c>
      <c r="O509" s="40" t="n">
        <f aca="false">O504+O503</f>
        <v>67</v>
      </c>
      <c r="P509" s="8" t="n">
        <f aca="false">SUM(N509:O509)</f>
        <v>98</v>
      </c>
      <c r="Q509" s="40" t="n">
        <f aca="false">Q504+Q503</f>
        <v>84</v>
      </c>
      <c r="R509" s="40" t="n">
        <f aca="false">R504+R503</f>
        <v>222</v>
      </c>
      <c r="S509" s="8" t="n">
        <f aca="false">SUM(Q509:R509)</f>
        <v>306</v>
      </c>
      <c r="T509" s="40" t="n">
        <f aca="false">T503+T504</f>
        <v>1</v>
      </c>
      <c r="U509" s="40" t="n">
        <f aca="false">U503+U504</f>
        <v>11</v>
      </c>
      <c r="V509" s="8" t="n">
        <f aca="false">U509+T509</f>
        <v>12</v>
      </c>
    </row>
    <row r="510" s="61" customFormat="true" ht="34.5" hidden="false" customHeight="true" outlineLevel="0" collapsed="false">
      <c r="A510" s="26"/>
      <c r="B510" s="82"/>
      <c r="C510" s="83"/>
      <c r="D510" s="84"/>
      <c r="E510" s="82"/>
      <c r="F510" s="83"/>
      <c r="G510" s="84"/>
      <c r="H510" s="82"/>
      <c r="K510" s="32" t="s">
        <v>121</v>
      </c>
      <c r="L510" s="31" t="s">
        <v>122</v>
      </c>
      <c r="M510" s="31" t="s">
        <v>53</v>
      </c>
      <c r="N510" s="17" t="n">
        <v>2</v>
      </c>
      <c r="O510" s="17" t="n">
        <v>9</v>
      </c>
      <c r="P510" s="8" t="n">
        <f aca="false">SUM(N510:O510)</f>
        <v>11</v>
      </c>
      <c r="Q510" s="17" t="n">
        <v>7</v>
      </c>
      <c r="R510" s="17" t="n">
        <v>20</v>
      </c>
      <c r="S510" s="8" t="n">
        <f aca="false">SUM(Q510:R510)</f>
        <v>27</v>
      </c>
      <c r="T510" s="17" t="n">
        <v>0</v>
      </c>
      <c r="U510" s="17" t="n">
        <v>0</v>
      </c>
      <c r="V510" s="8" t="n">
        <f aca="false">U510+T510</f>
        <v>0</v>
      </c>
    </row>
    <row r="511" s="61" customFormat="true" ht="34.5" hidden="false" customHeight="true" outlineLevel="0" collapsed="false">
      <c r="A511" s="26"/>
      <c r="B511" s="82"/>
      <c r="C511" s="83"/>
      <c r="D511" s="84"/>
      <c r="E511" s="82"/>
      <c r="F511" s="83"/>
      <c r="G511" s="84"/>
      <c r="H511" s="82"/>
      <c r="K511" s="32"/>
      <c r="L511" s="31" t="s">
        <v>123</v>
      </c>
      <c r="M511" s="31" t="s">
        <v>53</v>
      </c>
      <c r="N511" s="17" t="n">
        <v>6</v>
      </c>
      <c r="O511" s="17" t="n">
        <v>28</v>
      </c>
      <c r="P511" s="8" t="n">
        <f aca="false">SUM(N511:O511)</f>
        <v>34</v>
      </c>
      <c r="Q511" s="17" t="n">
        <v>24</v>
      </c>
      <c r="R511" s="17" t="n">
        <v>99</v>
      </c>
      <c r="S511" s="8" t="n">
        <f aca="false">SUM(Q511:R511)</f>
        <v>123</v>
      </c>
      <c r="T511" s="17" t="n">
        <v>2</v>
      </c>
      <c r="U511" s="17" t="n">
        <v>5</v>
      </c>
      <c r="V511" s="8" t="n">
        <f aca="false">U511+T511</f>
        <v>7</v>
      </c>
    </row>
    <row r="512" s="61" customFormat="true" ht="34.5" hidden="false" customHeight="true" outlineLevel="0" collapsed="false">
      <c r="A512" s="26"/>
      <c r="B512" s="82"/>
      <c r="C512" s="83"/>
      <c r="D512" s="84"/>
      <c r="E512" s="82"/>
      <c r="F512" s="83"/>
      <c r="G512" s="84"/>
      <c r="H512" s="82"/>
      <c r="K512" s="32"/>
      <c r="L512" s="31"/>
      <c r="M512" s="17" t="s">
        <v>91</v>
      </c>
      <c r="N512" s="17" t="n">
        <v>0</v>
      </c>
      <c r="O512" s="17" t="n">
        <v>29</v>
      </c>
      <c r="P512" s="8" t="n">
        <f aca="false">SUM(N512:O512)</f>
        <v>29</v>
      </c>
      <c r="Q512" s="17" t="n">
        <v>0</v>
      </c>
      <c r="R512" s="17" t="n">
        <v>29</v>
      </c>
      <c r="S512" s="8" t="n">
        <f aca="false">SUM(Q512:R512)</f>
        <v>29</v>
      </c>
      <c r="T512" s="18" t="n">
        <v>1</v>
      </c>
      <c r="U512" s="18" t="n">
        <v>4</v>
      </c>
      <c r="V512" s="8" t="n">
        <f aca="false">U512+T512</f>
        <v>5</v>
      </c>
    </row>
    <row r="513" s="61" customFormat="true" ht="34.5" hidden="false" customHeight="true" outlineLevel="0" collapsed="false">
      <c r="A513" s="26"/>
      <c r="B513" s="82"/>
      <c r="C513" s="83"/>
      <c r="D513" s="84"/>
      <c r="E513" s="82"/>
      <c r="F513" s="83"/>
      <c r="G513" s="84"/>
      <c r="H513" s="82"/>
      <c r="K513" s="32"/>
      <c r="L513" s="40" t="s">
        <v>124</v>
      </c>
      <c r="M513" s="40" t="s">
        <v>125</v>
      </c>
      <c r="N513" s="40" t="n">
        <f aca="false">N511+N510</f>
        <v>8</v>
      </c>
      <c r="O513" s="40" t="n">
        <f aca="false">O511+O510</f>
        <v>37</v>
      </c>
      <c r="P513" s="8" t="n">
        <f aca="false">SUM(N513:O513)</f>
        <v>45</v>
      </c>
      <c r="Q513" s="40" t="n">
        <f aca="false">Q511+Q510</f>
        <v>31</v>
      </c>
      <c r="R513" s="40" t="n">
        <f aca="false">R511+R510</f>
        <v>119</v>
      </c>
      <c r="S513" s="8" t="n">
        <f aca="false">SUM(Q513:R513)</f>
        <v>150</v>
      </c>
      <c r="T513" s="40" t="n">
        <f aca="false">T511+T510</f>
        <v>2</v>
      </c>
      <c r="U513" s="40" t="n">
        <f aca="false">U511+U510</f>
        <v>5</v>
      </c>
      <c r="V513" s="8" t="n">
        <f aca="false">U513+T513</f>
        <v>7</v>
      </c>
    </row>
    <row r="514" s="61" customFormat="true" ht="34.5" hidden="false" customHeight="true" outlineLevel="0" collapsed="false">
      <c r="A514" s="26"/>
      <c r="B514" s="82"/>
      <c r="C514" s="83"/>
      <c r="D514" s="84"/>
      <c r="E514" s="82"/>
      <c r="F514" s="83"/>
      <c r="G514" s="84"/>
      <c r="H514" s="82"/>
      <c r="K514" s="32"/>
      <c r="L514" s="40"/>
      <c r="M514" s="40" t="s">
        <v>91</v>
      </c>
      <c r="N514" s="40" t="n">
        <f aca="false">N512</f>
        <v>0</v>
      </c>
      <c r="O514" s="40" t="n">
        <f aca="false">O512</f>
        <v>29</v>
      </c>
      <c r="P514" s="8" t="n">
        <f aca="false">SUM(N514:O514)</f>
        <v>29</v>
      </c>
      <c r="Q514" s="40" t="n">
        <f aca="false">Q512</f>
        <v>0</v>
      </c>
      <c r="R514" s="40" t="n">
        <f aca="false">R512</f>
        <v>29</v>
      </c>
      <c r="S514" s="8" t="n">
        <f aca="false">SUM(Q514:R514)</f>
        <v>29</v>
      </c>
      <c r="T514" s="40" t="n">
        <f aca="false">T512</f>
        <v>1</v>
      </c>
      <c r="U514" s="40" t="n">
        <f aca="false">U512</f>
        <v>4</v>
      </c>
      <c r="V514" s="8" t="n">
        <f aca="false">U514+T514</f>
        <v>5</v>
      </c>
    </row>
    <row r="515" customFormat="false" ht="34.5" hidden="false" customHeight="true" outlineLevel="0" collapsed="false">
      <c r="A515" s="24"/>
      <c r="B515" s="19" t="s">
        <v>14</v>
      </c>
      <c r="C515" s="49" t="n">
        <v>0</v>
      </c>
      <c r="D515" s="50" t="n">
        <v>0</v>
      </c>
      <c r="E515" s="69" t="n">
        <f aca="false">C515+D515</f>
        <v>0</v>
      </c>
      <c r="F515" s="49" t="n">
        <v>0</v>
      </c>
      <c r="G515" s="50" t="n">
        <v>0</v>
      </c>
      <c r="H515" s="69" t="n">
        <f aca="false">G515+F515</f>
        <v>0</v>
      </c>
      <c r="K515" s="31" t="s">
        <v>126</v>
      </c>
      <c r="L515" s="31"/>
      <c r="M515" s="31" t="s">
        <v>11</v>
      </c>
      <c r="N515" s="43" t="n">
        <v>40</v>
      </c>
      <c r="O515" s="43" t="n">
        <v>33</v>
      </c>
      <c r="P515" s="8" t="n">
        <f aca="false">SUM(N515:O515)</f>
        <v>73</v>
      </c>
      <c r="Q515" s="43" t="n">
        <v>267</v>
      </c>
      <c r="R515" s="43" t="n">
        <v>224</v>
      </c>
      <c r="S515" s="8" t="n">
        <f aca="false">SUM(Q515:R515)</f>
        <v>491</v>
      </c>
      <c r="T515" s="18" t="n">
        <v>14</v>
      </c>
      <c r="U515" s="18" t="n">
        <v>17</v>
      </c>
      <c r="V515" s="8" t="n">
        <f aca="false">U515+T515</f>
        <v>31</v>
      </c>
    </row>
    <row r="516" customFormat="false" ht="34.5" hidden="false" customHeight="true" outlineLevel="0" collapsed="false">
      <c r="A516" s="24"/>
      <c r="B516" s="23" t="s">
        <v>15</v>
      </c>
      <c r="C516" s="51"/>
      <c r="D516" s="52"/>
      <c r="E516" s="11" t="n">
        <f aca="false">C516+D516</f>
        <v>0</v>
      </c>
      <c r="F516" s="51"/>
      <c r="G516" s="52"/>
      <c r="H516" s="11" t="n">
        <f aca="false">G516+F516</f>
        <v>0</v>
      </c>
      <c r="K516" s="31"/>
      <c r="L516" s="31"/>
      <c r="M516" s="17" t="s">
        <v>12</v>
      </c>
      <c r="N516" s="43" t="n">
        <v>15</v>
      </c>
      <c r="O516" s="43" t="n">
        <v>28</v>
      </c>
      <c r="P516" s="8" t="n">
        <f aca="false">SUM(N516:O516)</f>
        <v>43</v>
      </c>
      <c r="Q516" s="43" t="n">
        <v>98</v>
      </c>
      <c r="R516" s="43" t="n">
        <v>154</v>
      </c>
      <c r="S516" s="8" t="n">
        <f aca="false">SUM(Q516:R516)</f>
        <v>252</v>
      </c>
      <c r="T516" s="43" t="n">
        <v>0</v>
      </c>
      <c r="U516" s="43" t="n">
        <v>0</v>
      </c>
      <c r="V516" s="8" t="n">
        <f aca="false">U516+T516</f>
        <v>0</v>
      </c>
    </row>
    <row r="517" customFormat="false" ht="34.5" hidden="false" customHeight="true" outlineLevel="0" collapsed="false">
      <c r="A517" s="20"/>
      <c r="B517" s="19" t="s">
        <v>14</v>
      </c>
      <c r="C517" s="20" t="n">
        <v>0</v>
      </c>
      <c r="D517" s="21" t="n">
        <v>0</v>
      </c>
      <c r="E517" s="69" t="n">
        <f aca="false">C517+D517</f>
        <v>0</v>
      </c>
      <c r="F517" s="20" t="n">
        <v>0</v>
      </c>
      <c r="G517" s="21" t="n">
        <v>0</v>
      </c>
      <c r="H517" s="69" t="n">
        <f aca="false">G517+F517</f>
        <v>0</v>
      </c>
      <c r="K517" s="31" t="s">
        <v>127</v>
      </c>
      <c r="L517" s="31"/>
      <c r="M517" s="31" t="s">
        <v>11</v>
      </c>
      <c r="N517" s="17" t="n">
        <v>10</v>
      </c>
      <c r="O517" s="17" t="n">
        <v>6</v>
      </c>
      <c r="P517" s="8" t="n">
        <f aca="false">SUM(N517:O517)</f>
        <v>16</v>
      </c>
      <c r="Q517" s="17" t="n">
        <v>79</v>
      </c>
      <c r="R517" s="17" t="n">
        <v>28</v>
      </c>
      <c r="S517" s="8" t="n">
        <f aca="false">SUM(Q517:R517)</f>
        <v>107</v>
      </c>
      <c r="T517" s="18" t="n">
        <v>3</v>
      </c>
      <c r="U517" s="18" t="n">
        <v>0</v>
      </c>
      <c r="V517" s="8" t="n">
        <f aca="false">U517+T517</f>
        <v>3</v>
      </c>
    </row>
    <row r="518" customFormat="false" ht="34.5" hidden="false" customHeight="true" outlineLevel="0" collapsed="false">
      <c r="A518" s="26" t="s">
        <v>129</v>
      </c>
      <c r="B518" s="13" t="s">
        <v>11</v>
      </c>
      <c r="C518" s="14"/>
      <c r="D518" s="15"/>
      <c r="E518" s="66" t="n">
        <f aca="false">C518+D518</f>
        <v>0</v>
      </c>
      <c r="F518" s="14"/>
      <c r="G518" s="15"/>
      <c r="H518" s="66" t="n">
        <f aca="false">G518+F518</f>
        <v>0</v>
      </c>
      <c r="K518" s="31" t="s">
        <v>128</v>
      </c>
      <c r="L518" s="31"/>
      <c r="M518" s="17" t="s">
        <v>14</v>
      </c>
      <c r="N518" s="17" t="n">
        <v>28</v>
      </c>
      <c r="O518" s="17" t="n">
        <v>44</v>
      </c>
      <c r="P518" s="8" t="n">
        <f aca="false">SUM(N518:O518)</f>
        <v>72</v>
      </c>
      <c r="Q518" s="17" t="n">
        <v>99</v>
      </c>
      <c r="R518" s="17" t="n">
        <v>139</v>
      </c>
      <c r="S518" s="8" t="n">
        <f aca="false">SUM(Q518:R518)</f>
        <v>238</v>
      </c>
      <c r="T518" s="18" t="n">
        <v>17</v>
      </c>
      <c r="U518" s="18" t="n">
        <v>22</v>
      </c>
      <c r="V518" s="8" t="n">
        <f aca="false">U518+T518</f>
        <v>39</v>
      </c>
    </row>
    <row r="519" customFormat="false" ht="34.5" hidden="false" customHeight="true" outlineLevel="0" collapsed="false">
      <c r="A519" s="26"/>
      <c r="B519" s="19" t="s">
        <v>13</v>
      </c>
      <c r="C519" s="20" t="n">
        <v>228</v>
      </c>
      <c r="D519" s="21" t="n">
        <v>140</v>
      </c>
      <c r="E519" s="69" t="n">
        <f aca="false">C519+D519</f>
        <v>368</v>
      </c>
      <c r="F519" s="20" t="n">
        <v>62</v>
      </c>
      <c r="G519" s="21" t="n">
        <v>52</v>
      </c>
      <c r="H519" s="69" t="n">
        <f aca="false">G519+F519</f>
        <v>114</v>
      </c>
      <c r="K519" s="31" t="s">
        <v>129</v>
      </c>
      <c r="L519" s="31"/>
      <c r="M519" s="17" t="s">
        <v>12</v>
      </c>
      <c r="N519" s="17" t="n">
        <v>2</v>
      </c>
      <c r="O519" s="17" t="n">
        <v>0</v>
      </c>
      <c r="P519" s="8" t="n">
        <f aca="false">SUM(N519:O519)</f>
        <v>2</v>
      </c>
      <c r="Q519" s="17" t="n">
        <v>4</v>
      </c>
      <c r="R519" s="17" t="n">
        <v>0</v>
      </c>
      <c r="S519" s="8" t="n">
        <f aca="false">SUM(Q519:R519)</f>
        <v>4</v>
      </c>
      <c r="T519" s="17" t="n">
        <v>0</v>
      </c>
      <c r="U519" s="17" t="n">
        <v>0</v>
      </c>
      <c r="V519" s="8" t="n">
        <f aca="false">U519+T519</f>
        <v>0</v>
      </c>
    </row>
    <row r="520" customFormat="false" ht="34.5" hidden="false" customHeight="true" outlineLevel="0" collapsed="false">
      <c r="A520" s="26"/>
      <c r="B520" s="19" t="s">
        <v>14</v>
      </c>
      <c r="C520" s="20" t="n">
        <v>47</v>
      </c>
      <c r="D520" s="21" t="n">
        <v>39</v>
      </c>
      <c r="E520" s="69" t="n">
        <f aca="false">C520+D520</f>
        <v>86</v>
      </c>
      <c r="F520" s="20" t="n">
        <v>47</v>
      </c>
      <c r="G520" s="21" t="n">
        <v>39</v>
      </c>
      <c r="H520" s="69" t="n">
        <f aca="false">G520+F520</f>
        <v>86</v>
      </c>
      <c r="K520" s="31"/>
      <c r="L520" s="31"/>
      <c r="M520" s="17" t="s">
        <v>13</v>
      </c>
      <c r="N520" s="17" t="n">
        <v>3</v>
      </c>
      <c r="O520" s="17" t="n">
        <v>3</v>
      </c>
      <c r="P520" s="8" t="n">
        <f aca="false">SUM(N520:O520)</f>
        <v>6</v>
      </c>
      <c r="Q520" s="17" t="n">
        <v>6</v>
      </c>
      <c r="R520" s="17" t="n">
        <v>3</v>
      </c>
      <c r="S520" s="8" t="n">
        <f aca="false">SUM(Q520:R520)</f>
        <v>9</v>
      </c>
      <c r="T520" s="18" t="n">
        <v>2</v>
      </c>
      <c r="U520" s="18" t="n">
        <v>0</v>
      </c>
      <c r="V520" s="8" t="n">
        <f aca="false">U520+T520</f>
        <v>2</v>
      </c>
    </row>
    <row r="521" customFormat="false" ht="34.5" hidden="false" customHeight="true" outlineLevel="0" collapsed="false">
      <c r="A521" s="12" t="s">
        <v>130</v>
      </c>
      <c r="B521" s="13" t="s">
        <v>11</v>
      </c>
      <c r="C521" s="53"/>
      <c r="D521" s="54"/>
      <c r="E521" s="66" t="n">
        <f aca="false">C521+D521</f>
        <v>0</v>
      </c>
      <c r="F521" s="53"/>
      <c r="G521" s="54"/>
      <c r="H521" s="66" t="n">
        <f aca="false">G521+F521</f>
        <v>0</v>
      </c>
      <c r="K521" s="31"/>
      <c r="L521" s="31"/>
      <c r="M521" s="17" t="s">
        <v>14</v>
      </c>
      <c r="N521" s="17" t="n">
        <v>3</v>
      </c>
      <c r="O521" s="17" t="n">
        <v>3</v>
      </c>
      <c r="P521" s="8" t="n">
        <f aca="false">SUM(N521:O521)</f>
        <v>6</v>
      </c>
      <c r="Q521" s="17" t="n">
        <v>3</v>
      </c>
      <c r="R521" s="17" t="n">
        <v>3</v>
      </c>
      <c r="S521" s="8" t="n">
        <f aca="false">SUM(Q521:R521)</f>
        <v>6</v>
      </c>
      <c r="T521" s="17" t="n">
        <v>0</v>
      </c>
      <c r="U521" s="17" t="n">
        <v>0</v>
      </c>
      <c r="V521" s="8" t="n">
        <f aca="false">U521+T521</f>
        <v>0</v>
      </c>
    </row>
    <row r="522" customFormat="false" ht="34.5" hidden="false" customHeight="true" outlineLevel="0" collapsed="false">
      <c r="A522" s="12"/>
      <c r="B522" s="19" t="s">
        <v>12</v>
      </c>
      <c r="C522" s="49"/>
      <c r="D522" s="50"/>
      <c r="E522" s="69" t="n">
        <f aca="false">C522+D522</f>
        <v>0</v>
      </c>
      <c r="F522" s="49"/>
      <c r="G522" s="50"/>
      <c r="H522" s="69" t="n">
        <f aca="false">G522+F522</f>
        <v>0</v>
      </c>
      <c r="K522" s="31"/>
      <c r="L522" s="31"/>
      <c r="M522" s="17" t="s">
        <v>15</v>
      </c>
      <c r="N522" s="17" t="n">
        <v>5</v>
      </c>
      <c r="O522" s="17" t="n">
        <v>2</v>
      </c>
      <c r="P522" s="8" t="n">
        <f aca="false">SUM(N522:O522)</f>
        <v>7</v>
      </c>
      <c r="Q522" s="17" t="n">
        <v>5</v>
      </c>
      <c r="R522" s="17" t="n">
        <v>2</v>
      </c>
      <c r="S522" s="8" t="n">
        <f aca="false">SUM(Q522:R522)</f>
        <v>7</v>
      </c>
      <c r="T522" s="17" t="n">
        <v>0</v>
      </c>
      <c r="U522" s="17" t="n">
        <v>0</v>
      </c>
      <c r="V522" s="8" t="n">
        <f aca="false">U522+T522</f>
        <v>0</v>
      </c>
    </row>
    <row r="523" customFormat="false" ht="34.5" hidden="false" customHeight="true" outlineLevel="0" collapsed="false">
      <c r="A523" s="12"/>
      <c r="B523" s="19" t="s">
        <v>13</v>
      </c>
      <c r="C523" s="49"/>
      <c r="D523" s="50"/>
      <c r="E523" s="69" t="n">
        <f aca="false">C523+D523</f>
        <v>0</v>
      </c>
      <c r="F523" s="49"/>
      <c r="G523" s="50"/>
      <c r="H523" s="69" t="n">
        <f aca="false">G523+F523</f>
        <v>0</v>
      </c>
      <c r="K523" s="31" t="s">
        <v>130</v>
      </c>
      <c r="L523" s="31"/>
      <c r="M523" s="31" t="s">
        <v>11</v>
      </c>
      <c r="N523" s="43" t="n">
        <v>9</v>
      </c>
      <c r="O523" s="43" t="n">
        <v>2</v>
      </c>
      <c r="P523" s="8" t="n">
        <f aca="false">SUM(N523:O523)</f>
        <v>11</v>
      </c>
      <c r="Q523" s="43" t="n">
        <v>72</v>
      </c>
      <c r="R523" s="43" t="n">
        <v>44</v>
      </c>
      <c r="S523" s="8" t="n">
        <f aca="false">SUM(Q523:R523)</f>
        <v>116</v>
      </c>
      <c r="T523" s="18" t="n">
        <v>5</v>
      </c>
      <c r="U523" s="18" t="n">
        <v>9</v>
      </c>
      <c r="V523" s="8" t="n">
        <f aca="false">U523+T523</f>
        <v>14</v>
      </c>
    </row>
    <row r="524" customFormat="false" ht="34.5" hidden="false" customHeight="true" outlineLevel="0" collapsed="false">
      <c r="A524" s="12"/>
      <c r="B524" s="23" t="s">
        <v>15</v>
      </c>
      <c r="C524" s="51"/>
      <c r="D524" s="52"/>
      <c r="E524" s="11" t="n">
        <f aca="false">C524+D524</f>
        <v>0</v>
      </c>
      <c r="F524" s="51"/>
      <c r="G524" s="52"/>
      <c r="H524" s="11" t="n">
        <f aca="false">G524+F524</f>
        <v>0</v>
      </c>
      <c r="K524" s="31"/>
      <c r="L524" s="31"/>
      <c r="M524" s="17" t="s">
        <v>12</v>
      </c>
      <c r="N524" s="43" t="n">
        <v>3</v>
      </c>
      <c r="O524" s="43" t="n">
        <v>5</v>
      </c>
      <c r="P524" s="8" t="n">
        <f aca="false">SUM(N524:O524)</f>
        <v>8</v>
      </c>
      <c r="Q524" s="43" t="n">
        <v>14</v>
      </c>
      <c r="R524" s="43" t="n">
        <v>20</v>
      </c>
      <c r="S524" s="8" t="n">
        <f aca="false">SUM(Q524:R524)</f>
        <v>34</v>
      </c>
      <c r="T524" s="43" t="n">
        <v>0</v>
      </c>
      <c r="U524" s="43" t="n">
        <v>0</v>
      </c>
      <c r="V524" s="8" t="n">
        <f aca="false">U524+T524</f>
        <v>0</v>
      </c>
    </row>
    <row r="525" customFormat="false" ht="34.5" hidden="false" customHeight="true" outlineLevel="0" collapsed="false">
      <c r="A525" s="20"/>
      <c r="B525" s="19"/>
      <c r="C525" s="49"/>
      <c r="D525" s="50"/>
      <c r="E525" s="69"/>
      <c r="F525" s="49"/>
      <c r="G525" s="50"/>
      <c r="H525" s="69"/>
      <c r="K525" s="31" t="s">
        <v>130</v>
      </c>
      <c r="L525" s="31"/>
      <c r="M525" s="31" t="s">
        <v>53</v>
      </c>
      <c r="N525" s="43" t="n">
        <v>0</v>
      </c>
      <c r="O525" s="43" t="n">
        <v>1</v>
      </c>
      <c r="P525" s="8" t="n">
        <f aca="false">SUM(N525:O525)</f>
        <v>1</v>
      </c>
      <c r="Q525" s="43" t="n">
        <v>0</v>
      </c>
      <c r="R525" s="43" t="n">
        <v>1</v>
      </c>
      <c r="S525" s="8" t="n">
        <f aca="false">SUM(Q525:R525)</f>
        <v>1</v>
      </c>
      <c r="T525" s="43" t="n">
        <v>0</v>
      </c>
      <c r="U525" s="43" t="n">
        <v>0</v>
      </c>
      <c r="V525" s="8" t="n">
        <f aca="false">U525+T525</f>
        <v>0</v>
      </c>
    </row>
    <row r="526" customFormat="false" ht="34.5" hidden="false" customHeight="true" outlineLevel="0" collapsed="false">
      <c r="A526" s="12" t="s">
        <v>132</v>
      </c>
      <c r="B526" s="13" t="s">
        <v>11</v>
      </c>
      <c r="C526" s="53"/>
      <c r="D526" s="54"/>
      <c r="E526" s="66" t="n">
        <f aca="false">C526+D526</f>
        <v>0</v>
      </c>
      <c r="F526" s="53"/>
      <c r="G526" s="54"/>
      <c r="H526" s="66" t="n">
        <f aca="false">G526+F526</f>
        <v>0</v>
      </c>
      <c r="K526" s="31" t="s">
        <v>131</v>
      </c>
      <c r="L526" s="31"/>
      <c r="M526" s="17" t="s">
        <v>14</v>
      </c>
      <c r="N526" s="43" t="n">
        <v>4</v>
      </c>
      <c r="O526" s="43" t="n">
        <v>6</v>
      </c>
      <c r="P526" s="8" t="n">
        <f aca="false">SUM(N526:O526)</f>
        <v>10</v>
      </c>
      <c r="Q526" s="43" t="n">
        <v>9</v>
      </c>
      <c r="R526" s="43" t="n">
        <v>10</v>
      </c>
      <c r="S526" s="8" t="n">
        <f aca="false">SUM(Q526:R526)</f>
        <v>19</v>
      </c>
      <c r="T526" s="43" t="n">
        <v>0</v>
      </c>
      <c r="U526" s="43" t="n">
        <v>0</v>
      </c>
      <c r="V526" s="8" t="n">
        <f aca="false">U526+T526</f>
        <v>0</v>
      </c>
    </row>
    <row r="527" customFormat="false" ht="34.5" hidden="false" customHeight="true" outlineLevel="0" collapsed="false">
      <c r="A527" s="12"/>
      <c r="B527" s="23" t="s">
        <v>15</v>
      </c>
      <c r="C527" s="51"/>
      <c r="D527" s="52"/>
      <c r="E527" s="11" t="n">
        <f aca="false">C527+D527</f>
        <v>0</v>
      </c>
      <c r="F527" s="51"/>
      <c r="G527" s="52"/>
      <c r="H527" s="11" t="n">
        <f aca="false">G527+F527</f>
        <v>0</v>
      </c>
      <c r="K527" s="31" t="s">
        <v>132</v>
      </c>
      <c r="L527" s="31"/>
      <c r="M527" s="17" t="s">
        <v>13</v>
      </c>
      <c r="N527" s="43" t="n">
        <v>12</v>
      </c>
      <c r="O527" s="43" t="n">
        <v>5</v>
      </c>
      <c r="P527" s="8" t="n">
        <f aca="false">SUM(N527:O527)</f>
        <v>17</v>
      </c>
      <c r="Q527" s="43" t="n">
        <v>35</v>
      </c>
      <c r="R527" s="43" t="n">
        <v>11</v>
      </c>
      <c r="S527" s="8" t="n">
        <f aca="false">SUM(Q527:R527)</f>
        <v>46</v>
      </c>
      <c r="T527" s="18" t="n">
        <v>4</v>
      </c>
      <c r="U527" s="18" t="n">
        <v>2</v>
      </c>
      <c r="V527" s="8" t="n">
        <f aca="false">U527+T527</f>
        <v>6</v>
      </c>
    </row>
    <row r="528" customFormat="false" ht="34.5" hidden="false" customHeight="true" outlineLevel="0" collapsed="false">
      <c r="A528" s="26" t="s">
        <v>134</v>
      </c>
      <c r="B528" s="13" t="s">
        <v>11</v>
      </c>
      <c r="C528" s="53"/>
      <c r="D528" s="54"/>
      <c r="E528" s="66" t="n">
        <f aca="false">C528+D528</f>
        <v>0</v>
      </c>
      <c r="F528" s="53"/>
      <c r="G528" s="54"/>
      <c r="H528" s="66" t="n">
        <f aca="false">G528+F528</f>
        <v>0</v>
      </c>
      <c r="K528" s="31"/>
      <c r="L528" s="31"/>
      <c r="M528" s="17" t="s">
        <v>14</v>
      </c>
      <c r="N528" s="43" t="n">
        <v>5</v>
      </c>
      <c r="O528" s="43" t="n">
        <v>2</v>
      </c>
      <c r="P528" s="8" t="n">
        <f aca="false">SUM(N528:O528)</f>
        <v>7</v>
      </c>
      <c r="Q528" s="43" t="n">
        <v>21</v>
      </c>
      <c r="R528" s="43" t="n">
        <v>7</v>
      </c>
      <c r="S528" s="8" t="n">
        <f aca="false">SUM(Q528:R528)</f>
        <v>28</v>
      </c>
      <c r="T528" s="18" t="n">
        <v>5</v>
      </c>
      <c r="U528" s="18" t="n">
        <v>0</v>
      </c>
      <c r="V528" s="8" t="n">
        <f aca="false">U528+T528</f>
        <v>5</v>
      </c>
    </row>
    <row r="529" customFormat="false" ht="34.5" hidden="false" customHeight="true" outlineLevel="0" collapsed="false">
      <c r="A529" s="5" t="s">
        <v>135</v>
      </c>
      <c r="B529" s="66" t="s">
        <v>11</v>
      </c>
      <c r="C529" s="72" t="e">
        <f aca="false">C528+C526+#REF!+#REF!+C521+C518+#REF!+#REF!+#REF!+#REF!+#REF!+C490+C487+C477+#REF!+C469+C459+C458+#REF!+C447+C446+C440+C435+#REF!+#REF!+#REF!+C409+#REF!+#REF!+#REF!</f>
        <v>#REF!</v>
      </c>
      <c r="D529" s="72" t="e">
        <f aca="false">D528+D526+#REF!+#REF!+D521+D518+#REF!+#REF!+#REF!+#REF!+#REF!+D490+D487+D477+#REF!+D469+D459+D458+#REF!+D447+D446+D440+D435+#REF!+#REF!+#REF!+D409+#REF!+#REF!+#REF!</f>
        <v>#REF!</v>
      </c>
      <c r="E529" s="72" t="e">
        <f aca="false">E528+E526+#REF!+#REF!+E521+E518+#REF!+#REF!+#REF!+#REF!+#REF!+E490+E487+E477+#REF!+E469+E459+E458+#REF!+E447+E446+E440+E435+#REF!+#REF!+#REF!+E409+#REF!+#REF!+#REF!</f>
        <v>#REF!</v>
      </c>
      <c r="F529" s="72" t="e">
        <f aca="false">F528+F526+#REF!+#REF!+F521+F518+#REF!+#REF!+#REF!+#REF!+#REF!+F490+F487+F477+#REF!+F469+F459+F458+#REF!+F447+F446+F440+F435+#REF!+#REF!+#REF!+F409+#REF!+#REF!+#REF!</f>
        <v>#REF!</v>
      </c>
      <c r="G529" s="72" t="e">
        <f aca="false">G528+G526+#REF!+#REF!+G521+G518+#REF!+#REF!+#REF!+#REF!+#REF!+G490+G487+G477+#REF!+G469+G459+G458+#REF!+G447+G446+G440+G435+#REF!+#REF!+#REF!+G409+#REF!+#REF!+#REF!</f>
        <v>#REF!</v>
      </c>
      <c r="H529" s="72" t="e">
        <f aca="false">H528+H526+#REF!+#REF!+H521+H518+#REF!+#REF!+#REF!+#REF!+#REF!+H490+H487+H477+#REF!+H469+H459+H458+#REF!+H447+H446+H440+H435+#REF!+#REF!+#REF!+H409+#REF!+#REF!+#REF!</f>
        <v>#REF!</v>
      </c>
      <c r="K529" s="31" t="s">
        <v>134</v>
      </c>
      <c r="L529" s="31"/>
      <c r="M529" s="17" t="s">
        <v>14</v>
      </c>
      <c r="N529" s="43" t="n">
        <v>8</v>
      </c>
      <c r="O529" s="43" t="n">
        <v>12</v>
      </c>
      <c r="P529" s="8" t="n">
        <f aca="false">SUM(N529:O529)</f>
        <v>20</v>
      </c>
      <c r="Q529" s="43" t="n">
        <v>31</v>
      </c>
      <c r="R529" s="43" t="n">
        <v>40</v>
      </c>
      <c r="S529" s="8" t="n">
        <f aca="false">SUM(Q529:R529)</f>
        <v>71</v>
      </c>
      <c r="T529" s="18" t="n">
        <v>4</v>
      </c>
      <c r="U529" s="18" t="n">
        <v>8</v>
      </c>
      <c r="V529" s="8" t="n">
        <f aca="false">U529+T529</f>
        <v>12</v>
      </c>
    </row>
    <row r="530" customFormat="false" ht="34.5" hidden="false" customHeight="true" outlineLevel="0" collapsed="false">
      <c r="A530" s="5"/>
      <c r="B530" s="69" t="s">
        <v>14</v>
      </c>
      <c r="C530" s="70" t="e">
        <f aca="false">#REF!+#REF!+#REF!+#REF!+C520+#REF!+C517+C515+C496+C495+C489+#REF!+C483+C473+C463+C456+C451+C443+C438+C433+#REF!+#REF!+#REF!+C407+C404+C399</f>
        <v>#REF!</v>
      </c>
      <c r="D530" s="70" t="e">
        <f aca="false">#REF!+#REF!+#REF!+#REF!+D520+#REF!+D517+D515+D496+D495+D489+#REF!+D483+D473+D463+D456+D451+D443+D438+D433+#REF!+#REF!+#REF!+D407+D404+D399</f>
        <v>#REF!</v>
      </c>
      <c r="E530" s="70" t="e">
        <f aca="false">#REF!+#REF!+#REF!+#REF!+E520+#REF!+E517+E515+E496+E495+E489+#REF!+E483+E473+E463+E456+E451+E443+E438+E433+#REF!+#REF!+#REF!+E407+E404+E399</f>
        <v>#REF!</v>
      </c>
      <c r="F530" s="70" t="e">
        <f aca="false">#REF!+#REF!+#REF!+#REF!+F520+#REF!+F517+F515+F496+F495+F489+#REF!+F483+F473+F463+F456+F451+F443+F438+F433+#REF!+#REF!+#REF!+F407+F404+F399</f>
        <v>#REF!</v>
      </c>
      <c r="G530" s="70" t="e">
        <f aca="false">#REF!+#REF!+#REF!+#REF!+G520+#REF!+G517+G515+G496+G495+G489+#REF!+G483+G473+G463+G456+G451+G443+G438+G433+#REF!+#REF!+#REF!+G407+G404+G399</f>
        <v>#REF!</v>
      </c>
      <c r="H530" s="70" t="e">
        <f aca="false">#REF!+#REF!+#REF!+#REF!+H520+#REF!+H517+H515+H496+H495+H489+#REF!+H483+H473+H463+H456+H451+H443+H438+H433+#REF!+#REF!+#REF!+H407+H404+H399</f>
        <v>#REF!</v>
      </c>
      <c r="K530" s="8" t="s">
        <v>135</v>
      </c>
      <c r="L530" s="8"/>
      <c r="M530" s="8" t="s">
        <v>11</v>
      </c>
      <c r="N530" s="8" t="n">
        <f aca="false">N525+N523+N517+N515+N513+N505+N493+N468+N459+N429+N420+N405+N358+N357+N353+N348+N333+N329+N291+N286+N282+N278+N273</f>
        <v>1174</v>
      </c>
      <c r="O530" s="8" t="n">
        <f aca="false">O525+O523+O517+O515+O513+O505+O493+O468+O459+O429+O420+O405+O358+O357+O353+O348+O333+O329+O291+O286+O282+O278+O273</f>
        <v>1576</v>
      </c>
      <c r="P530" s="8" t="n">
        <f aca="false">SUBTOTAL(9,N530:O530)</f>
        <v>2750</v>
      </c>
      <c r="Q530" s="8" t="n">
        <f aca="false">Q525+Q523+Q517+Q515+Q513+Q505+Q493+Q468+Q459+Q429+Q420+Q405+Q358+Q357+Q353+Q348+Q333+Q329+Q291+Q286+Q282+Q278+Q273</f>
        <v>7703</v>
      </c>
      <c r="R530" s="8" t="n">
        <f aca="false">R525+R523+R517+R515+R513+R505+R493+R468+R459+R429+R420+R405+R358+R357+R353+R348+R333+R329+R291+R286+R282+R278+R273</f>
        <v>8040</v>
      </c>
      <c r="S530" s="8" t="n">
        <f aca="false">SUBTOTAL(9,Q530:R530)</f>
        <v>15743</v>
      </c>
      <c r="T530" s="8" t="n">
        <f aca="false">T525+T523+T517+T515+T513+T505+T493+T468+T459+T429+T420+T405+T358+T357+T353+T348+T333+T329+T291+T286+T282+T278+T273</f>
        <v>310</v>
      </c>
      <c r="U530" s="8" t="n">
        <f aca="false">U525+U523+U517+U515+U513+U505+U493+U468+U459+U429+U420+U405+U358+U357+U353+U348+U333+U329+U291+U286+U282+U278+U273</f>
        <v>332</v>
      </c>
      <c r="V530" s="8" t="n">
        <f aca="false">SUBTOTAL(9,T530:U530)</f>
        <v>642</v>
      </c>
    </row>
    <row r="531" customFormat="false" ht="34.5" hidden="false" customHeight="true" outlineLevel="0" collapsed="false">
      <c r="A531" s="5"/>
      <c r="B531" s="69" t="s">
        <v>15</v>
      </c>
      <c r="C531" s="70" t="e">
        <f aca="false">#REF!+C527+#REF!+C524+#REF!+#REF!+#REF!+C516+#REF!+#REF!+C497+#REF!+#REF!+C486+C485+C484+C475+C474+C468+C457+C453+C452+C444+C439+C434+#REF!+#REF!+#REF!+C408+#REF!+#REF!</f>
        <v>#REF!</v>
      </c>
      <c r="D531" s="70" t="e">
        <f aca="false">#REF!+D527+#REF!+D524+#REF!+#REF!+#REF!+D516+#REF!+#REF!+D497+#REF!+#REF!+D486+D485+D484+D475+D474+D468+D457+D453+D452+D444+D439+D434+#REF!+#REF!+#REF!+D408+#REF!+#REF!</f>
        <v>#REF!</v>
      </c>
      <c r="E531" s="70" t="e">
        <f aca="false">#REF!+E527+#REF!+E524+#REF!+#REF!+#REF!+E516+#REF!+#REF!+E497+#REF!+#REF!+E486+E485+E484+E475+E474+E468+E457+E453+E452+E444+E439+E434+#REF!+#REF!+#REF!+E408+#REF!+#REF!</f>
        <v>#REF!</v>
      </c>
      <c r="F531" s="70" t="e">
        <f aca="false">#REF!+F527+#REF!+F524+#REF!+#REF!+#REF!+F516+#REF!+#REF!+F497+#REF!+#REF!+F486+F485+F484+F475+F474+F468+F457+F453+F452+F444+F439+F434+#REF!+#REF!+#REF!+F408+#REF!+#REF!</f>
        <v>#REF!</v>
      </c>
      <c r="G531" s="70" t="e">
        <f aca="false">#REF!+G527+#REF!+G524+#REF!+#REF!+#REF!+G516+#REF!+#REF!+G497+#REF!+#REF!+G486+G485+G484+G475+G474+G468+G457+G453+G452+G444+G439+G434+#REF!+#REF!+#REF!+G408+#REF!+#REF!</f>
        <v>#REF!</v>
      </c>
      <c r="H531" s="70" t="e">
        <f aca="false">#REF!+H527+#REF!+H524+#REF!+#REF!+#REF!+H516+#REF!+#REF!+H497+#REF!+#REF!+H486+H485+H484+H475+H474+H468+H457+H453+H452+H444+H439+H434+#REF!+#REF!+#REF!+H408+#REF!+#REF!</f>
        <v>#REF!</v>
      </c>
      <c r="K531" s="8"/>
      <c r="L531" s="8"/>
      <c r="M531" s="8" t="s">
        <v>12</v>
      </c>
      <c r="N531" s="8" t="n">
        <f aca="false">N524+N519+N516+N506+N494+N470+N469+N464+N460+N421+N406+N359+N354+N349+N338+N334+N330+N292+N287+N283+N279+N274</f>
        <v>1317</v>
      </c>
      <c r="O531" s="8" t="n">
        <f aca="false">O524+O519+O516+O506+O494+O470+O469+O464+O460+O421+O406+O359+O354+O349+O338+O334+O330+O292+O287+O283+O279+O274</f>
        <v>994</v>
      </c>
      <c r="P531" s="8" t="n">
        <f aca="false">SUBTOTAL(9,N531:O531)</f>
        <v>2311</v>
      </c>
      <c r="Q531" s="8" t="n">
        <f aca="false">Q524+Q519+Q516+Q506+Q494+Q470+Q469+Q464+Q460+Q421+Q406+Q359+Q354+Q349+Q338+Q334+Q330+Q292+Q287+Q283+Q279+Q274</f>
        <v>6590</v>
      </c>
      <c r="R531" s="8" t="n">
        <f aca="false">R524+R519+R516+R506+R494+R470+R469+R464+R460+R421+R406+R359+R354+R349+R338+R334+R330+R292+R287+R283+R279+R274</f>
        <v>5266</v>
      </c>
      <c r="S531" s="8" t="n">
        <f aca="false">SUBTOTAL(9,Q531:R531)</f>
        <v>11856</v>
      </c>
      <c r="T531" s="8" t="n">
        <f aca="false">T524+T519+T516+T506+T494+T470+T469+T464+T460+T421+T406+T359+T354+T349+T338+T334+T330+T292+T287+T283+T279+T274</f>
        <v>307</v>
      </c>
      <c r="U531" s="8" t="n">
        <f aca="false">U524+U519+U516+U506+U494+U470+U469+U464+U460+U421+U406+U359+U354+U349+U338+U334+U330+U292+U287+U283+U279+U274</f>
        <v>168</v>
      </c>
      <c r="V531" s="8" t="n">
        <f aca="false">SUBTOTAL(9,T531:U531)</f>
        <v>475</v>
      </c>
    </row>
    <row r="532" customFormat="false" ht="34.5" hidden="false" customHeight="true" outlineLevel="0" collapsed="false">
      <c r="A532" s="5"/>
      <c r="B532" s="11" t="s">
        <v>135</v>
      </c>
      <c r="C532" s="9" t="n">
        <f aca="false">SUM(C397:C528)</f>
        <v>31047</v>
      </c>
      <c r="D532" s="10" t="n">
        <f aca="false">SUM(D397:D528)</f>
        <v>43419</v>
      </c>
      <c r="E532" s="11" t="n">
        <f aca="false">SUM(E397:E528)</f>
        <v>74466</v>
      </c>
      <c r="F532" s="9" t="n">
        <f aca="false">SUM(F397:F528)</f>
        <v>7090</v>
      </c>
      <c r="G532" s="10" t="n">
        <f aca="false">SUM(G397:G528)</f>
        <v>8500</v>
      </c>
      <c r="H532" s="11" t="n">
        <f aca="false">SUM(H397:H528)</f>
        <v>15590</v>
      </c>
      <c r="K532" s="8"/>
      <c r="L532" s="8"/>
      <c r="M532" s="8" t="s">
        <v>13</v>
      </c>
      <c r="N532" s="8" t="n">
        <f aca="false">N527+N520+N507+N495+N471+N461+N422+N407+N361+N360+N350+N339+N337+N335+N331+N293+N288+N284+N280+N275</f>
        <v>883</v>
      </c>
      <c r="O532" s="8" t="n">
        <f aca="false">O527+O520+O507+O495+O471+O461+O422+O407+O361+O360+O350+O339+O337+O335+O331+O293+O288+O284+O280+O275</f>
        <v>761</v>
      </c>
      <c r="P532" s="8" t="n">
        <f aca="false">SUBTOTAL(9,N532:O532)</f>
        <v>1644</v>
      </c>
      <c r="Q532" s="8" t="n">
        <f aca="false">Q527+Q520+Q507+Q495+Q471+Q461+Q422+Q407+Q361+Q360+Q350+Q339+Q337+Q335+Q331+Q293+Q288+Q284+Q280+Q275</f>
        <v>3748</v>
      </c>
      <c r="R532" s="8" t="n">
        <f aca="false">R527+R520+R507+R495+R471+R461+R422+R407+R361+R360+R350+R339+R337+R335+R331+R293+R288+R284+R280+R275</f>
        <v>3327</v>
      </c>
      <c r="S532" s="8" t="n">
        <f aca="false">SUBTOTAL(9,Q532:R532)</f>
        <v>7075</v>
      </c>
      <c r="T532" s="8" t="n">
        <f aca="false">T527+T520+T507+T495+T471+T461+T422+T407+T361+T360+T350+T339+T337+T335+T331+T293+T288+T284+T280+T275</f>
        <v>157</v>
      </c>
      <c r="U532" s="8" t="n">
        <f aca="false">U527+U520+U507+U495+U471+U461+U422+U407+U361+U360+U350+U339+U337+U335+U331+U293+U288+U284+U280+U275</f>
        <v>312</v>
      </c>
      <c r="V532" s="8" t="n">
        <f aca="false">SUBTOTAL(9,T532:U532)</f>
        <v>469</v>
      </c>
    </row>
    <row r="533" customFormat="false" ht="34.5" hidden="false" customHeight="true" outlineLevel="0" collapsed="false">
      <c r="K533" s="8"/>
      <c r="L533" s="8"/>
      <c r="M533" s="8" t="s">
        <v>14</v>
      </c>
      <c r="N533" s="8" t="n">
        <f aca="false">N529+N528+N526+N521+N518+N508+N496+N472+N462+N423+N408++N362+N356+N351+N346+N336+N332+N294+N289+N285+N281+N276</f>
        <v>821</v>
      </c>
      <c r="O533" s="8" t="n">
        <f aca="false">O529+O528+O526+O521+O518+O508+O496+O472+O462+O423+O408++O362+O356+O351+O346+O336+O332+O294+O289+O285+O281+O276</f>
        <v>738</v>
      </c>
      <c r="P533" s="8" t="n">
        <f aca="false">SUBTOTAL(9,N533:O533)</f>
        <v>1559</v>
      </c>
      <c r="Q533" s="8" t="n">
        <f aca="false">Q529+Q528+Q526+Q521+Q518+Q508+Q496+Q472+Q462+Q423+Q408++Q362+Q356+Q351+Q346+Q336+Q332+Q294+Q289+Q285+Q281+Q276</f>
        <v>3302</v>
      </c>
      <c r="R533" s="8" t="n">
        <f aca="false">R529+R528+R526+R521+R518+R508+R496+R472+R462+R423+R408++R362+R356+R351+R346+R336+R332+R294+R289+R285+R281+R276</f>
        <v>3140</v>
      </c>
      <c r="S533" s="8" t="n">
        <f aca="false">SUBTOTAL(9,Q533:R533)</f>
        <v>6442</v>
      </c>
      <c r="T533" s="8" t="n">
        <f aca="false">T529+T528+T526+T521+T518+T508+T496+T472+T462+T423+T408++T362+T356+T351+T346+T336+T332+T294+T289+T285+T281+T276</f>
        <v>200</v>
      </c>
      <c r="U533" s="8" t="n">
        <f aca="false">U529+U528+U526+U521+U518+U508+U496+U472+U462+U423+U408++U362+U356+U351+U346+U336+U332+U294+U289+U285+U281+U276</f>
        <v>190</v>
      </c>
      <c r="V533" s="8" t="n">
        <f aca="false">SUBTOTAL(9,T533:U533)</f>
        <v>390</v>
      </c>
    </row>
    <row r="534" customFormat="false" ht="34.5" hidden="false" customHeight="true" outlineLevel="0" collapsed="false">
      <c r="K534" s="8"/>
      <c r="L534" s="8"/>
      <c r="M534" s="8" t="s">
        <v>15</v>
      </c>
      <c r="N534" s="8" t="n">
        <f aca="false">N522+N514+N509+N497+N474+N473+N467+N466+N465+N463+N430+N424+N409+N363+N355+N352+N347+N290+N277</f>
        <v>562</v>
      </c>
      <c r="O534" s="8" t="n">
        <f aca="false">O522+O514+O509+O497+O474+O473+O467+O466+O465+O463+O430+O424+O409+O363+O355+O352+O347+O290+O277</f>
        <v>372</v>
      </c>
      <c r="P534" s="8" t="n">
        <f aca="false">SUBTOTAL(9,N534:O534)</f>
        <v>934</v>
      </c>
      <c r="Q534" s="8" t="n">
        <f aca="false">Q522+Q514+Q509+Q497+Q474+Q473+Q467+Q466+Q465+Q463+Q430+Q424+Q409+Q363+Q355+Q352+Q347+Q290+Q277</f>
        <v>1886</v>
      </c>
      <c r="R534" s="8" t="n">
        <f aca="false">R522+R514+R509+R497+R474+R473+R467+R466+R465+R463+R430+R424+R409+R363+R355+R352+R347+R290+R277</f>
        <v>1537</v>
      </c>
      <c r="S534" s="8" t="n">
        <f aca="false">SUBTOTAL(9,Q534:R534)</f>
        <v>3423</v>
      </c>
      <c r="T534" s="8" t="n">
        <f aca="false">T522+T514+T509+T497+T474+T473+T467+T466+T465+T463+T430+T424+T409+T363+T355+T352+T347+T290+T277</f>
        <v>30</v>
      </c>
      <c r="U534" s="8" t="n">
        <f aca="false">U522+U514+U509+U497+U474+U473+U467+U466+U465+U463+U430+U424+U409+U363+U355+U352+U347+U290+U277</f>
        <v>67</v>
      </c>
      <c r="V534" s="8" t="n">
        <f aca="false">SUBTOTAL(9,T534:U534)</f>
        <v>97</v>
      </c>
    </row>
    <row r="535" customFormat="false" ht="34.5" hidden="false" customHeight="true" outlineLevel="0" collapsed="false">
      <c r="K535" s="8"/>
      <c r="L535" s="8"/>
      <c r="M535" s="8" t="s">
        <v>135</v>
      </c>
      <c r="N535" s="8" t="n">
        <f aca="false">SUM(N530:N534)</f>
        <v>4757</v>
      </c>
      <c r="O535" s="8" t="n">
        <f aca="false">SUM(O530:O534)</f>
        <v>4441</v>
      </c>
      <c r="P535" s="8" t="n">
        <f aca="false">SUM(P530:P534)</f>
        <v>9198</v>
      </c>
      <c r="Q535" s="8" t="n">
        <f aca="false">SUM(Q530:Q534)</f>
        <v>23229</v>
      </c>
      <c r="R535" s="8" t="n">
        <f aca="false">SUM(R530:R534)</f>
        <v>21310</v>
      </c>
      <c r="S535" s="8" t="n">
        <f aca="false">SUM(S530:S534)</f>
        <v>44539</v>
      </c>
      <c r="T535" s="8" t="n">
        <f aca="false">SUM(T530:T534)</f>
        <v>1004</v>
      </c>
      <c r="U535" s="8" t="n">
        <f aca="false">SUM(U530:U534)</f>
        <v>1069</v>
      </c>
      <c r="V535" s="8" t="n">
        <f aca="false">SUM(V530:V534)</f>
        <v>2073</v>
      </c>
    </row>
    <row r="536" customFormat="false" ht="34.5" hidden="false" customHeight="true" outlineLevel="0" collapsed="false"/>
  </sheetData>
  <autoFilter ref="M3:V267"/>
  <mergeCells count="249">
    <mergeCell ref="A2:H2"/>
    <mergeCell ref="K2:V2"/>
    <mergeCell ref="A3:A4"/>
    <mergeCell ref="B3:B4"/>
    <mergeCell ref="C3:E3"/>
    <mergeCell ref="F3:H3"/>
    <mergeCell ref="K3:L4"/>
    <mergeCell ref="M3:M4"/>
    <mergeCell ref="N3:P3"/>
    <mergeCell ref="Q3:S3"/>
    <mergeCell ref="T3:V3"/>
    <mergeCell ref="A5:A9"/>
    <mergeCell ref="K5:L9"/>
    <mergeCell ref="A10:A13"/>
    <mergeCell ref="K10:L13"/>
    <mergeCell ref="A14:A17"/>
    <mergeCell ref="K14:L17"/>
    <mergeCell ref="K18:L22"/>
    <mergeCell ref="K23:L26"/>
    <mergeCell ref="A27:A64"/>
    <mergeCell ref="K27:K51"/>
    <mergeCell ref="L27:L30"/>
    <mergeCell ref="L32:L35"/>
    <mergeCell ref="L36:L39"/>
    <mergeCell ref="L40:L43"/>
    <mergeCell ref="L44:L46"/>
    <mergeCell ref="L47:L50"/>
    <mergeCell ref="K52:K64"/>
    <mergeCell ref="L57:L58"/>
    <mergeCell ref="L61:L64"/>
    <mergeCell ref="A65:A68"/>
    <mergeCell ref="K65:L68"/>
    <mergeCell ref="K69:L69"/>
    <mergeCell ref="A70:A71"/>
    <mergeCell ref="K70:L71"/>
    <mergeCell ref="K72:K75"/>
    <mergeCell ref="L72:L73"/>
    <mergeCell ref="K76:K79"/>
    <mergeCell ref="L78:L79"/>
    <mergeCell ref="A80:A81"/>
    <mergeCell ref="K80:L84"/>
    <mergeCell ref="A82:A87"/>
    <mergeCell ref="K85:L87"/>
    <mergeCell ref="A88:A93"/>
    <mergeCell ref="K88:L88"/>
    <mergeCell ref="K89:L95"/>
    <mergeCell ref="A94:A98"/>
    <mergeCell ref="K96:K117"/>
    <mergeCell ref="L96:L100"/>
    <mergeCell ref="A99:A105"/>
    <mergeCell ref="L101:L105"/>
    <mergeCell ref="L106:L110"/>
    <mergeCell ref="L111:L113"/>
    <mergeCell ref="K118:K141"/>
    <mergeCell ref="L118:L122"/>
    <mergeCell ref="L123:L125"/>
    <mergeCell ref="L126:L128"/>
    <mergeCell ref="L129:L131"/>
    <mergeCell ref="L132:L133"/>
    <mergeCell ref="L135:L136"/>
    <mergeCell ref="L137:L141"/>
    <mergeCell ref="K142:K156"/>
    <mergeCell ref="L142:L146"/>
    <mergeCell ref="L147:L149"/>
    <mergeCell ref="L152:L156"/>
    <mergeCell ref="K157:K162"/>
    <mergeCell ref="L157:L158"/>
    <mergeCell ref="L161:L162"/>
    <mergeCell ref="K163:K185"/>
    <mergeCell ref="L163:L167"/>
    <mergeCell ref="L168:L172"/>
    <mergeCell ref="L173:L177"/>
    <mergeCell ref="L178:L181"/>
    <mergeCell ref="L182:L185"/>
    <mergeCell ref="K186:K195"/>
    <mergeCell ref="L186:L190"/>
    <mergeCell ref="L191:L195"/>
    <mergeCell ref="K196:K199"/>
    <mergeCell ref="L196:L197"/>
    <mergeCell ref="K200:L206"/>
    <mergeCell ref="K207:K229"/>
    <mergeCell ref="L207:L209"/>
    <mergeCell ref="A209:A215"/>
    <mergeCell ref="L212:L215"/>
    <mergeCell ref="A216:A222"/>
    <mergeCell ref="L216:L220"/>
    <mergeCell ref="L222:L224"/>
    <mergeCell ref="A223:A228"/>
    <mergeCell ref="L225:L229"/>
    <mergeCell ref="K230:K241"/>
    <mergeCell ref="L231:L235"/>
    <mergeCell ref="L237:L241"/>
    <mergeCell ref="K242:K246"/>
    <mergeCell ref="L243:L244"/>
    <mergeCell ref="L245:L246"/>
    <mergeCell ref="K247:L248"/>
    <mergeCell ref="K249:L249"/>
    <mergeCell ref="K250:L250"/>
    <mergeCell ref="K251:L254"/>
    <mergeCell ref="K255:L256"/>
    <mergeCell ref="K257:L257"/>
    <mergeCell ref="K258:L258"/>
    <mergeCell ref="A259:A261"/>
    <mergeCell ref="K259:L260"/>
    <mergeCell ref="K261:L261"/>
    <mergeCell ref="A262:A265"/>
    <mergeCell ref="K262:L267"/>
    <mergeCell ref="A266:A270"/>
    <mergeCell ref="K270:V270"/>
    <mergeCell ref="A271:A275"/>
    <mergeCell ref="K271:L272"/>
    <mergeCell ref="M271:M272"/>
    <mergeCell ref="N271:P271"/>
    <mergeCell ref="Q271:S271"/>
    <mergeCell ref="T271:V271"/>
    <mergeCell ref="K273:L277"/>
    <mergeCell ref="A276:A281"/>
    <mergeCell ref="K278:L281"/>
    <mergeCell ref="A282:A285"/>
    <mergeCell ref="K282:L285"/>
    <mergeCell ref="A286:A287"/>
    <mergeCell ref="K286:L290"/>
    <mergeCell ref="A288:A292"/>
    <mergeCell ref="K291:L294"/>
    <mergeCell ref="A293:A296"/>
    <mergeCell ref="K295:K319"/>
    <mergeCell ref="L295:L298"/>
    <mergeCell ref="A297:A298"/>
    <mergeCell ref="A299:A301"/>
    <mergeCell ref="L300:L303"/>
    <mergeCell ref="A302:A305"/>
    <mergeCell ref="L304:L307"/>
    <mergeCell ref="A306:A312"/>
    <mergeCell ref="L308:L311"/>
    <mergeCell ref="L312:L314"/>
    <mergeCell ref="A313:A315"/>
    <mergeCell ref="L315:L318"/>
    <mergeCell ref="A316:A331"/>
    <mergeCell ref="K320:K332"/>
    <mergeCell ref="L325:L326"/>
    <mergeCell ref="L329:L332"/>
    <mergeCell ref="A332:A336"/>
    <mergeCell ref="K333:L336"/>
    <mergeCell ref="K337:L337"/>
    <mergeCell ref="A338:A340"/>
    <mergeCell ref="K338:L339"/>
    <mergeCell ref="K340:K343"/>
    <mergeCell ref="L340:L341"/>
    <mergeCell ref="A343:A348"/>
    <mergeCell ref="K344:K347"/>
    <mergeCell ref="L346:L347"/>
    <mergeCell ref="K348:L352"/>
    <mergeCell ref="A349:A350"/>
    <mergeCell ref="A351:A355"/>
    <mergeCell ref="K353:L355"/>
    <mergeCell ref="A356:A358"/>
    <mergeCell ref="K356:L356"/>
    <mergeCell ref="K357:L363"/>
    <mergeCell ref="A359:A364"/>
    <mergeCell ref="K364:K385"/>
    <mergeCell ref="L364:L368"/>
    <mergeCell ref="A365:A370"/>
    <mergeCell ref="L369:L373"/>
    <mergeCell ref="A371:A375"/>
    <mergeCell ref="L374:L378"/>
    <mergeCell ref="A376:A380"/>
    <mergeCell ref="L379:L381"/>
    <mergeCell ref="A381:A387"/>
    <mergeCell ref="K386:K409"/>
    <mergeCell ref="L386:L390"/>
    <mergeCell ref="A388:A393"/>
    <mergeCell ref="L391:L393"/>
    <mergeCell ref="L394:L396"/>
    <mergeCell ref="A395:H395"/>
    <mergeCell ref="C396:E396"/>
    <mergeCell ref="F396:H396"/>
    <mergeCell ref="A397:A399"/>
    <mergeCell ref="L397:L399"/>
    <mergeCell ref="A400:A404"/>
    <mergeCell ref="L400:L401"/>
    <mergeCell ref="L403:L404"/>
    <mergeCell ref="A405:A408"/>
    <mergeCell ref="L405:L409"/>
    <mergeCell ref="A409:A430"/>
    <mergeCell ref="K410:K424"/>
    <mergeCell ref="L410:L414"/>
    <mergeCell ref="L415:L417"/>
    <mergeCell ref="L420:L424"/>
    <mergeCell ref="K425:K430"/>
    <mergeCell ref="L425:L426"/>
    <mergeCell ref="L429:L430"/>
    <mergeCell ref="A431:A434"/>
    <mergeCell ref="K431:K453"/>
    <mergeCell ref="L431:L435"/>
    <mergeCell ref="T431:U431"/>
    <mergeCell ref="A435:A439"/>
    <mergeCell ref="L436:L440"/>
    <mergeCell ref="T436:U436"/>
    <mergeCell ref="A440:A444"/>
    <mergeCell ref="L441:L445"/>
    <mergeCell ref="T441:U441"/>
    <mergeCell ref="A446:A453"/>
    <mergeCell ref="L446:L449"/>
    <mergeCell ref="T446:U446"/>
    <mergeCell ref="L450:L453"/>
    <mergeCell ref="T450:U450"/>
    <mergeCell ref="A454:A457"/>
    <mergeCell ref="K454:K463"/>
    <mergeCell ref="L454:L458"/>
    <mergeCell ref="T454:U454"/>
    <mergeCell ref="A458:A468"/>
    <mergeCell ref="L459:L463"/>
    <mergeCell ref="K464:K467"/>
    <mergeCell ref="L464:L465"/>
    <mergeCell ref="K468:L474"/>
    <mergeCell ref="A469:A475"/>
    <mergeCell ref="K475:K497"/>
    <mergeCell ref="L475:L477"/>
    <mergeCell ref="A476:A486"/>
    <mergeCell ref="T478:U478"/>
    <mergeCell ref="L480:L483"/>
    <mergeCell ref="L484:L488"/>
    <mergeCell ref="T484:U484"/>
    <mergeCell ref="A487:A489"/>
    <mergeCell ref="A490:A514"/>
    <mergeCell ref="L490:L492"/>
    <mergeCell ref="T490:U490"/>
    <mergeCell ref="L493:L497"/>
    <mergeCell ref="K498:K509"/>
    <mergeCell ref="L499:L503"/>
    <mergeCell ref="L505:L509"/>
    <mergeCell ref="K510:K514"/>
    <mergeCell ref="L511:L512"/>
    <mergeCell ref="L513:L514"/>
    <mergeCell ref="A515:A516"/>
    <mergeCell ref="K515:L516"/>
    <mergeCell ref="K517:L517"/>
    <mergeCell ref="A518:A520"/>
    <mergeCell ref="K518:L518"/>
    <mergeCell ref="K519:L522"/>
    <mergeCell ref="A521:A524"/>
    <mergeCell ref="K523:L524"/>
    <mergeCell ref="K525:L525"/>
    <mergeCell ref="A526:A527"/>
    <mergeCell ref="K526:L526"/>
    <mergeCell ref="K527:L528"/>
    <mergeCell ref="A529:A532"/>
    <mergeCell ref="K529:L529"/>
    <mergeCell ref="K530:L535"/>
  </mergeCells>
  <printOptions headings="false" gridLines="false" gridLinesSet="true" horizontalCentered="true" verticalCentered="true"/>
  <pageMargins left="0.315277777777778" right="0.31527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26" man="true" max="16383" min="0"/>
    <brk id="51" man="true" max="16383" min="0"/>
    <brk id="75" man="true" max="16383" min="0"/>
    <brk id="95" man="true" max="16383" min="0"/>
    <brk id="117" man="true" max="16383" min="0"/>
    <brk id="141" man="true" max="16383" min="0"/>
    <brk id="162" man="true" max="16383" min="0"/>
    <brk id="185" man="true" max="16383" min="0"/>
    <brk id="206" man="true" max="16383" min="0"/>
    <brk id="229" man="true" max="16383" min="0"/>
    <brk id="250" man="true" max="16383" min="0"/>
    <brk id="267" man="true" max="16383" min="0"/>
    <brk id="294" man="true" max="16383" min="0"/>
    <brk id="319" man="true" max="16383" min="0"/>
    <brk id="343" man="true" max="16383" min="0"/>
    <brk id="363" man="true" max="16383" min="0"/>
    <brk id="385" man="true" max="16383" min="0"/>
    <brk id="409" man="true" max="16383" min="0"/>
    <brk id="430" man="true" max="16383" min="0"/>
    <brk id="453" man="true" max="16383" min="0"/>
    <brk id="474" man="true" max="16383" min="0"/>
    <brk id="497" man="true" max="16383" min="0"/>
    <brk id="518" man="true" max="16383" min="0"/>
    <brk id="5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true" rightToLeft="true" tabSelected="true" showOutlineSymbols="true" defaultGridColor="true" view="normal" topLeftCell="A214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true" hidden="false" outlineLevel="0" max="1" min="1" style="85" width="9.13"/>
    <col collapsed="false" customWidth="true" hidden="false" outlineLevel="0" max="2" min="2" style="85" width="17.88"/>
    <col collapsed="false" customWidth="true" hidden="false" outlineLevel="0" max="3" min="3" style="86" width="10.87"/>
    <col collapsed="false" customWidth="true" hidden="false" outlineLevel="0" max="12" min="4" style="86" width="7.62"/>
    <col collapsed="false" customWidth="false" hidden="false" outlineLevel="0" max="16384" min="13" style="86" width="9"/>
  </cols>
  <sheetData>
    <row r="1" customFormat="false" ht="54" hidden="false" customHeight="true" outlineLevel="0" collapsed="false">
      <c r="A1" s="4" t="s">
        <v>1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87"/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34.5" hidden="false" customHeight="true" outlineLevel="0" collapsed="false">
      <c r="A3" s="89" t="s">
        <v>2</v>
      </c>
      <c r="B3" s="89"/>
      <c r="C3" s="89" t="s">
        <v>3</v>
      </c>
      <c r="D3" s="89" t="s">
        <v>146</v>
      </c>
      <c r="E3" s="89"/>
      <c r="F3" s="89"/>
      <c r="G3" s="89" t="s">
        <v>147</v>
      </c>
      <c r="H3" s="89"/>
      <c r="I3" s="89"/>
      <c r="J3" s="89" t="s">
        <v>148</v>
      </c>
      <c r="K3" s="89"/>
      <c r="L3" s="89"/>
    </row>
    <row r="4" customFormat="false" ht="34.5" hidden="false" customHeight="true" outlineLevel="0" collapsed="false">
      <c r="A4" s="89"/>
      <c r="B4" s="89"/>
      <c r="C4" s="89"/>
      <c r="D4" s="89" t="s">
        <v>7</v>
      </c>
      <c r="E4" s="89" t="s">
        <v>8</v>
      </c>
      <c r="F4" s="89" t="s">
        <v>9</v>
      </c>
      <c r="G4" s="89" t="s">
        <v>7</v>
      </c>
      <c r="H4" s="89" t="s">
        <v>8</v>
      </c>
      <c r="I4" s="89" t="s">
        <v>9</v>
      </c>
      <c r="J4" s="89" t="s">
        <v>7</v>
      </c>
      <c r="K4" s="89" t="s">
        <v>8</v>
      </c>
      <c r="L4" s="89" t="s">
        <v>9</v>
      </c>
    </row>
    <row r="5" customFormat="false" ht="34.5" hidden="false" customHeight="true" outlineLevel="0" collapsed="false">
      <c r="A5" s="90" t="s">
        <v>10</v>
      </c>
      <c r="B5" s="90"/>
      <c r="C5" s="90" t="s">
        <v>11</v>
      </c>
      <c r="D5" s="90" t="n">
        <v>0</v>
      </c>
      <c r="E5" s="90" t="n">
        <v>0</v>
      </c>
      <c r="F5" s="89" t="n">
        <f aca="false">SUM(D5:E5)</f>
        <v>0</v>
      </c>
      <c r="G5" s="90" t="n">
        <v>40</v>
      </c>
      <c r="H5" s="90" t="n">
        <v>38</v>
      </c>
      <c r="I5" s="89" t="n">
        <f aca="false">SUM(G5:H5)</f>
        <v>78</v>
      </c>
      <c r="J5" s="90" t="n">
        <v>0</v>
      </c>
      <c r="K5" s="90" t="n">
        <v>0</v>
      </c>
      <c r="L5" s="89" t="n">
        <f aca="false">SUM(J5:K5)</f>
        <v>0</v>
      </c>
    </row>
    <row r="6" customFormat="false" ht="34.5" hidden="false" customHeight="true" outlineLevel="0" collapsed="false">
      <c r="A6" s="90"/>
      <c r="B6" s="90"/>
      <c r="C6" s="90" t="s">
        <v>12</v>
      </c>
      <c r="D6" s="90" t="n">
        <v>0</v>
      </c>
      <c r="E6" s="90" t="n">
        <v>0</v>
      </c>
      <c r="F6" s="89" t="n">
        <f aca="false">SUM(D6:E6)</f>
        <v>0</v>
      </c>
      <c r="G6" s="90" t="n">
        <v>30</v>
      </c>
      <c r="H6" s="90" t="n">
        <v>14</v>
      </c>
      <c r="I6" s="89" t="n">
        <f aca="false">SUM(G6:H6)</f>
        <v>44</v>
      </c>
      <c r="J6" s="90" t="n">
        <v>0</v>
      </c>
      <c r="K6" s="90" t="n">
        <v>0</v>
      </c>
      <c r="L6" s="89" t="n">
        <f aca="false">SUM(J6:K6)</f>
        <v>0</v>
      </c>
    </row>
    <row r="7" customFormat="false" ht="34.5" hidden="false" customHeight="true" outlineLevel="0" collapsed="false">
      <c r="A7" s="90"/>
      <c r="B7" s="90"/>
      <c r="C7" s="90" t="s">
        <v>13</v>
      </c>
      <c r="D7" s="90" t="n">
        <v>0</v>
      </c>
      <c r="E7" s="90" t="n">
        <v>0</v>
      </c>
      <c r="F7" s="89" t="n">
        <f aca="false">SUM(D7:E7)</f>
        <v>0</v>
      </c>
      <c r="G7" s="90" t="n">
        <v>35</v>
      </c>
      <c r="H7" s="90" t="n">
        <v>12</v>
      </c>
      <c r="I7" s="89" t="n">
        <f aca="false">SUM(G7:H7)</f>
        <v>47</v>
      </c>
      <c r="J7" s="90" t="n">
        <v>0</v>
      </c>
      <c r="K7" s="90" t="n">
        <v>0</v>
      </c>
      <c r="L7" s="89" t="n">
        <f aca="false">SUM(J7:K7)</f>
        <v>0</v>
      </c>
    </row>
    <row r="8" customFormat="false" ht="34.5" hidden="false" customHeight="true" outlineLevel="0" collapsed="false">
      <c r="A8" s="90"/>
      <c r="B8" s="90"/>
      <c r="C8" s="90" t="s">
        <v>14</v>
      </c>
      <c r="D8" s="90" t="n">
        <v>0</v>
      </c>
      <c r="E8" s="90" t="n">
        <v>0</v>
      </c>
      <c r="F8" s="89" t="n">
        <f aca="false">SUM(D8:E8)</f>
        <v>0</v>
      </c>
      <c r="G8" s="90" t="n">
        <v>0</v>
      </c>
      <c r="H8" s="90" t="n">
        <v>0</v>
      </c>
      <c r="I8" s="89" t="n">
        <f aca="false">SUM(G8:H8)</f>
        <v>0</v>
      </c>
      <c r="J8" s="90" t="n">
        <v>0</v>
      </c>
      <c r="K8" s="90" t="n">
        <v>0</v>
      </c>
      <c r="L8" s="89" t="n">
        <f aca="false">SUM(J8:K8)</f>
        <v>0</v>
      </c>
    </row>
    <row r="9" customFormat="false" ht="34.5" hidden="false" customHeight="true" outlineLevel="0" collapsed="false">
      <c r="A9" s="90"/>
      <c r="B9" s="90"/>
      <c r="C9" s="90" t="s">
        <v>15</v>
      </c>
      <c r="D9" s="90" t="n">
        <v>0</v>
      </c>
      <c r="E9" s="90" t="n">
        <v>0</v>
      </c>
      <c r="F9" s="89" t="n">
        <f aca="false">SUM(D9:E9)</f>
        <v>0</v>
      </c>
      <c r="G9" s="90" t="n">
        <v>0</v>
      </c>
      <c r="H9" s="90" t="n">
        <v>0</v>
      </c>
      <c r="I9" s="89" t="n">
        <f aca="false">SUM(G9:H9)</f>
        <v>0</v>
      </c>
      <c r="J9" s="90" t="n">
        <v>0</v>
      </c>
      <c r="K9" s="90" t="n">
        <v>0</v>
      </c>
      <c r="L9" s="89" t="n">
        <f aca="false">SUM(J9:K9)</f>
        <v>0</v>
      </c>
    </row>
    <row r="10" customFormat="false" ht="34.5" hidden="false" customHeight="true" outlineLevel="0" collapsed="false">
      <c r="A10" s="90" t="s">
        <v>16</v>
      </c>
      <c r="B10" s="90"/>
      <c r="C10" s="90" t="s">
        <v>11</v>
      </c>
      <c r="D10" s="90" t="n">
        <v>0</v>
      </c>
      <c r="E10" s="90" t="n">
        <v>0</v>
      </c>
      <c r="F10" s="89" t="n">
        <f aca="false">SUM(D10:E10)</f>
        <v>0</v>
      </c>
      <c r="G10" s="90" t="n">
        <v>26</v>
      </c>
      <c r="H10" s="90" t="n">
        <v>5</v>
      </c>
      <c r="I10" s="89" t="n">
        <f aca="false">SUM(G10:H10)</f>
        <v>31</v>
      </c>
      <c r="J10" s="90" t="n">
        <v>0</v>
      </c>
      <c r="K10" s="90" t="n">
        <v>0</v>
      </c>
      <c r="L10" s="89" t="n">
        <f aca="false">SUM(J10:K10)</f>
        <v>0</v>
      </c>
    </row>
    <row r="11" customFormat="false" ht="34.5" hidden="false" customHeight="true" outlineLevel="0" collapsed="false">
      <c r="A11" s="90"/>
      <c r="B11" s="90"/>
      <c r="C11" s="90" t="s">
        <v>12</v>
      </c>
      <c r="D11" s="90" t="n">
        <v>0</v>
      </c>
      <c r="E11" s="90" t="n">
        <v>0</v>
      </c>
      <c r="F11" s="89" t="n">
        <f aca="false">SUM(D11:E11)</f>
        <v>0</v>
      </c>
      <c r="G11" s="90" t="n">
        <v>14</v>
      </c>
      <c r="H11" s="90" t="n">
        <v>4</v>
      </c>
      <c r="I11" s="89" t="n">
        <f aca="false">SUM(G11:H11)</f>
        <v>18</v>
      </c>
      <c r="J11" s="90" t="n">
        <v>0</v>
      </c>
      <c r="K11" s="90" t="n">
        <v>0</v>
      </c>
      <c r="L11" s="89" t="n">
        <f aca="false">SUM(J11:K11)</f>
        <v>0</v>
      </c>
    </row>
    <row r="12" customFormat="false" ht="34.5" hidden="false" customHeight="true" outlineLevel="0" collapsed="false">
      <c r="A12" s="90"/>
      <c r="B12" s="90"/>
      <c r="C12" s="90" t="s">
        <v>13</v>
      </c>
      <c r="D12" s="90" t="n">
        <v>0</v>
      </c>
      <c r="E12" s="90" t="n">
        <v>0</v>
      </c>
      <c r="F12" s="89" t="n">
        <f aca="false">SUM(D12:E12)</f>
        <v>0</v>
      </c>
      <c r="G12" s="90" t="n">
        <v>7</v>
      </c>
      <c r="H12" s="90" t="n">
        <v>0</v>
      </c>
      <c r="I12" s="89" t="n">
        <f aca="false">SUM(G12:H12)</f>
        <v>7</v>
      </c>
      <c r="J12" s="90" t="n">
        <v>0</v>
      </c>
      <c r="K12" s="90" t="n">
        <v>0</v>
      </c>
      <c r="L12" s="89" t="n">
        <f aca="false">SUM(J12:K12)</f>
        <v>0</v>
      </c>
    </row>
    <row r="13" customFormat="false" ht="34.5" hidden="false" customHeight="true" outlineLevel="0" collapsed="false">
      <c r="A13" s="90"/>
      <c r="B13" s="90"/>
      <c r="C13" s="90" t="s">
        <v>14</v>
      </c>
      <c r="D13" s="90" t="n">
        <v>0</v>
      </c>
      <c r="E13" s="90" t="n">
        <v>0</v>
      </c>
      <c r="F13" s="89" t="n">
        <f aca="false">SUM(D13:E13)</f>
        <v>0</v>
      </c>
      <c r="G13" s="90" t="n">
        <v>18</v>
      </c>
      <c r="H13" s="90" t="n">
        <v>4</v>
      </c>
      <c r="I13" s="89" t="n">
        <f aca="false">SUM(G13:H13)</f>
        <v>22</v>
      </c>
      <c r="J13" s="90" t="n">
        <v>0</v>
      </c>
      <c r="K13" s="90" t="n">
        <v>0</v>
      </c>
      <c r="L13" s="89" t="n">
        <f aca="false">SUM(J13:K13)</f>
        <v>0</v>
      </c>
    </row>
    <row r="14" customFormat="false" ht="34.5" hidden="false" customHeight="true" outlineLevel="0" collapsed="false">
      <c r="A14" s="90" t="s">
        <v>17</v>
      </c>
      <c r="B14" s="90"/>
      <c r="C14" s="90" t="s">
        <v>11</v>
      </c>
      <c r="D14" s="90" t="n">
        <v>0</v>
      </c>
      <c r="E14" s="90" t="n">
        <v>0</v>
      </c>
      <c r="F14" s="89" t="n">
        <f aca="false">SUM(D14:E14)</f>
        <v>0</v>
      </c>
      <c r="G14" s="90" t="n">
        <v>13</v>
      </c>
      <c r="H14" s="90" t="n">
        <v>14</v>
      </c>
      <c r="I14" s="89" t="n">
        <f aca="false">SUM(G14:H14)</f>
        <v>27</v>
      </c>
      <c r="J14" s="90" t="n">
        <v>0</v>
      </c>
      <c r="K14" s="90" t="n">
        <v>0</v>
      </c>
      <c r="L14" s="89" t="n">
        <f aca="false">SUM(J14:K14)</f>
        <v>0</v>
      </c>
    </row>
    <row r="15" customFormat="false" ht="34.5" hidden="false" customHeight="true" outlineLevel="0" collapsed="false">
      <c r="A15" s="90"/>
      <c r="B15" s="90"/>
      <c r="C15" s="90" t="s">
        <v>12</v>
      </c>
      <c r="D15" s="90" t="n">
        <v>0</v>
      </c>
      <c r="E15" s="90" t="n">
        <v>0</v>
      </c>
      <c r="F15" s="89" t="n">
        <f aca="false">SUM(D15:E15)</f>
        <v>0</v>
      </c>
      <c r="G15" s="90" t="n">
        <v>0</v>
      </c>
      <c r="H15" s="90" t="n">
        <v>0</v>
      </c>
      <c r="I15" s="89" t="n">
        <f aca="false">SUM(G15:H15)</f>
        <v>0</v>
      </c>
      <c r="J15" s="90" t="n">
        <v>0</v>
      </c>
      <c r="K15" s="90" t="n">
        <v>0</v>
      </c>
      <c r="L15" s="89" t="n">
        <f aca="false">SUM(J15:K15)</f>
        <v>0</v>
      </c>
    </row>
    <row r="16" customFormat="false" ht="34.5" hidden="false" customHeight="true" outlineLevel="0" collapsed="false">
      <c r="A16" s="90"/>
      <c r="B16" s="90"/>
      <c r="C16" s="90" t="s">
        <v>13</v>
      </c>
      <c r="D16" s="90" t="n">
        <v>0</v>
      </c>
      <c r="E16" s="90" t="n">
        <v>0</v>
      </c>
      <c r="F16" s="89" t="n">
        <f aca="false">SUM(D16:E16)</f>
        <v>0</v>
      </c>
      <c r="G16" s="90" t="n">
        <v>2</v>
      </c>
      <c r="H16" s="90" t="n">
        <v>0</v>
      </c>
      <c r="I16" s="89" t="n">
        <f aca="false">SUM(G16:H16)</f>
        <v>2</v>
      </c>
      <c r="J16" s="90" t="n">
        <v>0</v>
      </c>
      <c r="K16" s="90" t="n">
        <v>0</v>
      </c>
      <c r="L16" s="89" t="n">
        <f aca="false">SUM(J16:K16)</f>
        <v>0</v>
      </c>
    </row>
    <row r="17" customFormat="false" ht="34.5" hidden="false" customHeight="true" outlineLevel="0" collapsed="false">
      <c r="A17" s="90"/>
      <c r="B17" s="90"/>
      <c r="C17" s="90" t="s">
        <v>14</v>
      </c>
      <c r="D17" s="90" t="n">
        <v>0</v>
      </c>
      <c r="E17" s="90" t="n">
        <v>0</v>
      </c>
      <c r="F17" s="89" t="n">
        <f aca="false">SUM(D17:E17)</f>
        <v>0</v>
      </c>
      <c r="G17" s="90" t="n">
        <v>0</v>
      </c>
      <c r="H17" s="90" t="n">
        <v>0</v>
      </c>
      <c r="I17" s="89" t="n">
        <f aca="false">SUM(G17:H17)</f>
        <v>0</v>
      </c>
      <c r="J17" s="90" t="n">
        <v>0</v>
      </c>
      <c r="K17" s="90" t="n">
        <v>0</v>
      </c>
      <c r="L17" s="89" t="n">
        <f aca="false">SUM(J17:K17)</f>
        <v>0</v>
      </c>
    </row>
    <row r="18" customFormat="false" ht="34.5" hidden="false" customHeight="true" outlineLevel="0" collapsed="false">
      <c r="A18" s="90" t="s">
        <v>149</v>
      </c>
      <c r="B18" s="90"/>
      <c r="C18" s="91" t="s">
        <v>11</v>
      </c>
      <c r="D18" s="91" t="n">
        <v>0</v>
      </c>
      <c r="E18" s="91" t="n">
        <v>0</v>
      </c>
      <c r="F18" s="89" t="n">
        <f aca="false">SUM(D18:E18)</f>
        <v>0</v>
      </c>
      <c r="G18" s="91" t="n">
        <v>6</v>
      </c>
      <c r="H18" s="91" t="n">
        <v>3</v>
      </c>
      <c r="I18" s="89" t="n">
        <f aca="false">SUM(G18:H18)</f>
        <v>9</v>
      </c>
      <c r="J18" s="91" t="n">
        <v>0</v>
      </c>
      <c r="K18" s="91" t="n">
        <v>0</v>
      </c>
      <c r="L18" s="89" t="n">
        <f aca="false">SUM(J18:K18)</f>
        <v>0</v>
      </c>
    </row>
    <row r="19" customFormat="false" ht="34.5" hidden="false" customHeight="true" outlineLevel="0" collapsed="false">
      <c r="A19" s="90"/>
      <c r="B19" s="90"/>
      <c r="C19" s="91" t="s">
        <v>12</v>
      </c>
      <c r="D19" s="91" t="n">
        <v>0</v>
      </c>
      <c r="E19" s="91" t="n">
        <v>0</v>
      </c>
      <c r="F19" s="89" t="n">
        <f aca="false">SUM(D19:E19)</f>
        <v>0</v>
      </c>
      <c r="G19" s="91" t="n">
        <v>2</v>
      </c>
      <c r="H19" s="91" t="n">
        <v>0</v>
      </c>
      <c r="I19" s="89" t="n">
        <f aca="false">SUM(G19:H19)</f>
        <v>2</v>
      </c>
      <c r="J19" s="91" t="n">
        <v>0</v>
      </c>
      <c r="K19" s="91" t="n">
        <v>0</v>
      </c>
      <c r="L19" s="89" t="n">
        <f aca="false">SUM(J19:K19)</f>
        <v>0</v>
      </c>
    </row>
    <row r="20" customFormat="false" ht="34.5" hidden="false" customHeight="true" outlineLevel="0" collapsed="false">
      <c r="A20" s="90"/>
      <c r="B20" s="90"/>
      <c r="C20" s="91" t="s">
        <v>13</v>
      </c>
      <c r="D20" s="91" t="n">
        <v>0</v>
      </c>
      <c r="E20" s="91" t="n">
        <v>0</v>
      </c>
      <c r="F20" s="89" t="n">
        <f aca="false">SUM(D20:E20)</f>
        <v>0</v>
      </c>
      <c r="G20" s="91" t="n">
        <v>0</v>
      </c>
      <c r="H20" s="91" t="n">
        <v>0</v>
      </c>
      <c r="I20" s="89" t="n">
        <f aca="false">SUM(G20:H20)</f>
        <v>0</v>
      </c>
      <c r="J20" s="91" t="n">
        <v>0</v>
      </c>
      <c r="K20" s="91" t="n">
        <v>0</v>
      </c>
      <c r="L20" s="89" t="n">
        <f aca="false">SUM(J20:K20)</f>
        <v>0</v>
      </c>
    </row>
    <row r="21" customFormat="false" ht="34.5" hidden="false" customHeight="true" outlineLevel="0" collapsed="false">
      <c r="A21" s="90"/>
      <c r="B21" s="90"/>
      <c r="C21" s="91" t="s">
        <v>14</v>
      </c>
      <c r="D21" s="91" t="n">
        <v>0</v>
      </c>
      <c r="E21" s="91" t="n">
        <v>0</v>
      </c>
      <c r="F21" s="89" t="n">
        <f aca="false">SUM(D21:E21)</f>
        <v>0</v>
      </c>
      <c r="G21" s="91" t="n">
        <v>1</v>
      </c>
      <c r="H21" s="91" t="n">
        <v>0</v>
      </c>
      <c r="I21" s="89" t="n">
        <f aca="false">SUM(G21:H21)</f>
        <v>1</v>
      </c>
      <c r="J21" s="91" t="n">
        <v>0</v>
      </c>
      <c r="K21" s="91" t="n">
        <v>0</v>
      </c>
      <c r="L21" s="89" t="n">
        <f aca="false">SUM(J21:K21)</f>
        <v>0</v>
      </c>
    </row>
    <row r="22" customFormat="false" ht="34.5" hidden="false" customHeight="true" outlineLevel="0" collapsed="false">
      <c r="A22" s="90"/>
      <c r="B22" s="90"/>
      <c r="C22" s="91" t="s">
        <v>19</v>
      </c>
      <c r="D22" s="91" t="n">
        <v>0</v>
      </c>
      <c r="E22" s="91" t="n">
        <v>0</v>
      </c>
      <c r="F22" s="89" t="n">
        <f aca="false">SUM(D22:E22)</f>
        <v>0</v>
      </c>
      <c r="G22" s="91" t="n">
        <v>0</v>
      </c>
      <c r="H22" s="91" t="n">
        <v>0</v>
      </c>
      <c r="I22" s="89" t="n">
        <f aca="false">SUM(G22:H22)</f>
        <v>0</v>
      </c>
      <c r="J22" s="91" t="n">
        <v>0</v>
      </c>
      <c r="K22" s="91" t="n">
        <v>0</v>
      </c>
      <c r="L22" s="89" t="n">
        <f aca="false">SUM(J22:K22)</f>
        <v>0</v>
      </c>
    </row>
    <row r="23" customFormat="false" ht="34.5" hidden="false" customHeight="true" outlineLevel="0" collapsed="false">
      <c r="A23" s="91" t="s">
        <v>20</v>
      </c>
      <c r="B23" s="91"/>
      <c r="C23" s="91" t="s">
        <v>11</v>
      </c>
      <c r="D23" s="90" t="n">
        <v>0</v>
      </c>
      <c r="E23" s="90" t="n">
        <v>0</v>
      </c>
      <c r="F23" s="89" t="n">
        <f aca="false">SUM(D23:E23)</f>
        <v>0</v>
      </c>
      <c r="G23" s="90" t="n">
        <v>1</v>
      </c>
      <c r="H23" s="90" t="n">
        <v>3</v>
      </c>
      <c r="I23" s="89" t="n">
        <f aca="false">SUM(G23:H23)</f>
        <v>4</v>
      </c>
      <c r="J23" s="90" t="n">
        <v>0</v>
      </c>
      <c r="K23" s="90" t="n">
        <v>0</v>
      </c>
      <c r="L23" s="89" t="n">
        <f aca="false">SUM(J23:K23)</f>
        <v>0</v>
      </c>
    </row>
    <row r="24" customFormat="false" ht="34.5" hidden="false" customHeight="true" outlineLevel="0" collapsed="false">
      <c r="A24" s="91"/>
      <c r="B24" s="91"/>
      <c r="C24" s="91" t="s">
        <v>12</v>
      </c>
      <c r="D24" s="90" t="n">
        <v>0</v>
      </c>
      <c r="E24" s="90" t="n">
        <v>0</v>
      </c>
      <c r="F24" s="89" t="n">
        <f aca="false">SUM(D24:E24)</f>
        <v>0</v>
      </c>
      <c r="G24" s="90" t="n">
        <v>1</v>
      </c>
      <c r="H24" s="90" t="n">
        <v>1</v>
      </c>
      <c r="I24" s="89" t="n">
        <f aca="false">SUM(G24:H24)</f>
        <v>2</v>
      </c>
      <c r="J24" s="90" t="n">
        <v>0</v>
      </c>
      <c r="K24" s="90" t="n">
        <v>0</v>
      </c>
      <c r="L24" s="89" t="n">
        <f aca="false">SUM(J24:K24)</f>
        <v>0</v>
      </c>
    </row>
    <row r="25" customFormat="false" ht="34.5" hidden="false" customHeight="true" outlineLevel="0" collapsed="false">
      <c r="A25" s="91"/>
      <c r="B25" s="91"/>
      <c r="C25" s="91" t="s">
        <v>13</v>
      </c>
      <c r="D25" s="90" t="n">
        <v>0</v>
      </c>
      <c r="E25" s="90" t="n">
        <v>0</v>
      </c>
      <c r="F25" s="89" t="n">
        <f aca="false">SUM(D25:E25)</f>
        <v>0</v>
      </c>
      <c r="G25" s="90" t="n">
        <v>0</v>
      </c>
      <c r="H25" s="90" t="n">
        <v>0</v>
      </c>
      <c r="I25" s="89" t="n">
        <f aca="false">SUM(G25:H25)</f>
        <v>0</v>
      </c>
      <c r="J25" s="90" t="n">
        <v>0</v>
      </c>
      <c r="K25" s="90" t="n">
        <v>0</v>
      </c>
      <c r="L25" s="89" t="n">
        <f aca="false">SUM(J25:K25)</f>
        <v>0</v>
      </c>
    </row>
    <row r="26" customFormat="false" ht="30" hidden="false" customHeight="true" outlineLevel="0" collapsed="false">
      <c r="A26" s="91"/>
      <c r="B26" s="91"/>
      <c r="C26" s="90" t="s">
        <v>14</v>
      </c>
      <c r="D26" s="90" t="n">
        <v>0</v>
      </c>
      <c r="E26" s="90" t="n">
        <v>0</v>
      </c>
      <c r="F26" s="89" t="n">
        <f aca="false">SUM(D26:E26)</f>
        <v>0</v>
      </c>
      <c r="G26" s="90" t="n">
        <v>1</v>
      </c>
      <c r="H26" s="90" t="n">
        <v>1</v>
      </c>
      <c r="I26" s="89" t="n">
        <f aca="false">SUM(G26:H26)</f>
        <v>2</v>
      </c>
      <c r="J26" s="90" t="n">
        <v>0</v>
      </c>
      <c r="K26" s="90" t="n">
        <v>0</v>
      </c>
      <c r="L26" s="89" t="n">
        <f aca="false">SUM(J26:K26)</f>
        <v>0</v>
      </c>
    </row>
    <row r="27" customFormat="false" ht="34.5" hidden="false" customHeight="true" outlineLevel="0" collapsed="false">
      <c r="A27" s="91" t="s">
        <v>139</v>
      </c>
      <c r="B27" s="91"/>
      <c r="C27" s="91" t="s">
        <v>11</v>
      </c>
      <c r="D27" s="91" t="n">
        <v>0</v>
      </c>
      <c r="E27" s="91" t="n">
        <v>0</v>
      </c>
      <c r="F27" s="89" t="n">
        <f aca="false">SUM(D27:E27)</f>
        <v>0</v>
      </c>
      <c r="G27" s="91" t="n">
        <v>10</v>
      </c>
      <c r="H27" s="91" t="n">
        <v>3</v>
      </c>
      <c r="I27" s="89" t="n">
        <f aca="false">SUM(G27:H27)</f>
        <v>13</v>
      </c>
      <c r="J27" s="91" t="n">
        <v>0</v>
      </c>
      <c r="K27" s="91" t="n">
        <v>0</v>
      </c>
      <c r="L27" s="89" t="n">
        <f aca="false">SUM(J27:K27)</f>
        <v>0</v>
      </c>
    </row>
    <row r="28" customFormat="false" ht="34.5" hidden="false" customHeight="true" outlineLevel="0" collapsed="false">
      <c r="A28" s="91"/>
      <c r="B28" s="91"/>
      <c r="C28" s="91" t="s">
        <v>12</v>
      </c>
      <c r="D28" s="91" t="n">
        <v>0</v>
      </c>
      <c r="E28" s="91" t="n">
        <v>0</v>
      </c>
      <c r="F28" s="89" t="n">
        <f aca="false">SUM(D28:E28)</f>
        <v>0</v>
      </c>
      <c r="G28" s="91" t="n">
        <v>15</v>
      </c>
      <c r="H28" s="91" t="n">
        <v>5</v>
      </c>
      <c r="I28" s="89" t="n">
        <f aca="false">SUM(G28:H28)</f>
        <v>20</v>
      </c>
      <c r="J28" s="91" t="n">
        <v>0</v>
      </c>
      <c r="K28" s="91" t="n">
        <v>0</v>
      </c>
      <c r="L28" s="89" t="n">
        <f aca="false">SUM(J28:K28)</f>
        <v>0</v>
      </c>
    </row>
    <row r="29" customFormat="false" ht="34.5" hidden="false" customHeight="true" outlineLevel="0" collapsed="false">
      <c r="A29" s="91"/>
      <c r="B29" s="91"/>
      <c r="C29" s="91" t="s">
        <v>13</v>
      </c>
      <c r="D29" s="91" t="n">
        <v>0</v>
      </c>
      <c r="E29" s="91" t="n">
        <v>0</v>
      </c>
      <c r="F29" s="89" t="n">
        <f aca="false">SUM(D29:E29)</f>
        <v>0</v>
      </c>
      <c r="G29" s="91" t="n">
        <v>12</v>
      </c>
      <c r="H29" s="91" t="n">
        <v>4</v>
      </c>
      <c r="I29" s="89" t="n">
        <f aca="false">SUM(G29:H29)</f>
        <v>16</v>
      </c>
      <c r="J29" s="91" t="n">
        <v>0</v>
      </c>
      <c r="K29" s="91" t="n">
        <v>0</v>
      </c>
      <c r="L29" s="89" t="n">
        <f aca="false">SUM(J29:K29)</f>
        <v>0</v>
      </c>
    </row>
    <row r="30" customFormat="false" ht="34.5" hidden="false" customHeight="true" outlineLevel="0" collapsed="false">
      <c r="A30" s="91"/>
      <c r="B30" s="91"/>
      <c r="C30" s="91" t="s">
        <v>14</v>
      </c>
      <c r="D30" s="91" t="n">
        <v>0</v>
      </c>
      <c r="E30" s="91" t="n">
        <v>0</v>
      </c>
      <c r="F30" s="89" t="n">
        <f aca="false">SUM(D30:E30)</f>
        <v>0</v>
      </c>
      <c r="G30" s="91" t="n">
        <v>3</v>
      </c>
      <c r="H30" s="91" t="n">
        <v>1</v>
      </c>
      <c r="I30" s="89" t="n">
        <f aca="false">SUM(G30:H30)</f>
        <v>4</v>
      </c>
      <c r="J30" s="91" t="n">
        <v>0</v>
      </c>
      <c r="K30" s="91" t="n">
        <v>0</v>
      </c>
      <c r="L30" s="89" t="n">
        <f aca="false">SUM(J30:K30)</f>
        <v>0</v>
      </c>
    </row>
    <row r="31" customFormat="false" ht="34.5" hidden="false" customHeight="true" outlineLevel="0" collapsed="false">
      <c r="A31" s="91" t="s">
        <v>40</v>
      </c>
      <c r="B31" s="91"/>
      <c r="C31" s="91" t="s">
        <v>11</v>
      </c>
      <c r="D31" s="90" t="n">
        <v>0</v>
      </c>
      <c r="E31" s="90" t="n">
        <v>0</v>
      </c>
      <c r="F31" s="89" t="n">
        <f aca="false">SUM(D31:E31)</f>
        <v>0</v>
      </c>
      <c r="G31" s="90" t="n">
        <v>9</v>
      </c>
      <c r="H31" s="90" t="n">
        <v>0</v>
      </c>
      <c r="I31" s="89" t="n">
        <f aca="false">SUM(G31:H31)</f>
        <v>9</v>
      </c>
      <c r="J31" s="90" t="n">
        <v>0</v>
      </c>
      <c r="K31" s="90" t="n">
        <v>0</v>
      </c>
      <c r="L31" s="89" t="n">
        <f aca="false">SUM(J31:K31)</f>
        <v>0</v>
      </c>
    </row>
    <row r="32" customFormat="false" ht="34.5" hidden="false" customHeight="true" outlineLevel="0" collapsed="false">
      <c r="A32" s="91"/>
      <c r="B32" s="91"/>
      <c r="C32" s="90" t="s">
        <v>12</v>
      </c>
      <c r="D32" s="90" t="n">
        <v>0</v>
      </c>
      <c r="E32" s="90" t="n">
        <v>0</v>
      </c>
      <c r="F32" s="89" t="n">
        <f aca="false">SUM(D32:E32)</f>
        <v>0</v>
      </c>
      <c r="G32" s="90" t="n">
        <v>0</v>
      </c>
      <c r="H32" s="90" t="n">
        <v>0</v>
      </c>
      <c r="I32" s="89" t="n">
        <f aca="false">SUM(G32:H32)</f>
        <v>0</v>
      </c>
      <c r="J32" s="90" t="n">
        <v>0</v>
      </c>
      <c r="K32" s="90" t="n">
        <v>0</v>
      </c>
      <c r="L32" s="89" t="n">
        <f aca="false">SUM(J32:K32)</f>
        <v>0</v>
      </c>
    </row>
    <row r="33" customFormat="false" ht="34.5" hidden="false" customHeight="true" outlineLevel="0" collapsed="false">
      <c r="A33" s="91"/>
      <c r="B33" s="91"/>
      <c r="C33" s="90" t="s">
        <v>13</v>
      </c>
      <c r="D33" s="90" t="n">
        <v>0</v>
      </c>
      <c r="E33" s="90" t="n">
        <v>0</v>
      </c>
      <c r="F33" s="89" t="n">
        <f aca="false">SUM(D33:E33)</f>
        <v>0</v>
      </c>
      <c r="G33" s="90" t="n">
        <v>1</v>
      </c>
      <c r="H33" s="90" t="n">
        <v>0</v>
      </c>
      <c r="I33" s="89" t="n">
        <f aca="false">SUM(G33:H33)</f>
        <v>1</v>
      </c>
      <c r="J33" s="90" t="n">
        <v>0</v>
      </c>
      <c r="K33" s="90" t="n">
        <v>0</v>
      </c>
      <c r="L33" s="89" t="n">
        <f aca="false">SUM(J33:K33)</f>
        <v>0</v>
      </c>
    </row>
    <row r="34" customFormat="false" ht="34.5" hidden="false" customHeight="true" outlineLevel="0" collapsed="false">
      <c r="A34" s="91"/>
      <c r="B34" s="91"/>
      <c r="C34" s="90" t="s">
        <v>14</v>
      </c>
      <c r="D34" s="90" t="n">
        <v>0</v>
      </c>
      <c r="E34" s="90" t="n">
        <v>0</v>
      </c>
      <c r="F34" s="89" t="n">
        <f aca="false">SUM(D34:E34)</f>
        <v>0</v>
      </c>
      <c r="G34" s="90" t="n">
        <v>0</v>
      </c>
      <c r="H34" s="90" t="n">
        <v>0</v>
      </c>
      <c r="I34" s="89" t="n">
        <f aca="false">SUM(G34:H34)</f>
        <v>0</v>
      </c>
      <c r="J34" s="90" t="n">
        <v>0</v>
      </c>
      <c r="K34" s="90" t="n">
        <v>0</v>
      </c>
      <c r="L34" s="89" t="n">
        <f aca="false">SUM(J34:K34)</f>
        <v>0</v>
      </c>
    </row>
    <row r="35" customFormat="false" ht="34.5" hidden="false" customHeight="true" outlineLevel="0" collapsed="false">
      <c r="A35" s="91"/>
      <c r="B35" s="91"/>
      <c r="C35" s="91" t="s">
        <v>15</v>
      </c>
      <c r="D35" s="90" t="n">
        <v>0</v>
      </c>
      <c r="E35" s="90" t="n">
        <v>0</v>
      </c>
      <c r="F35" s="89" t="n">
        <f aca="false">SUM(D35:E35)</f>
        <v>0</v>
      </c>
      <c r="G35" s="90" t="n">
        <v>0</v>
      </c>
      <c r="H35" s="90" t="n">
        <v>0</v>
      </c>
      <c r="I35" s="89" t="n">
        <f aca="false">SUM(G35:H35)</f>
        <v>0</v>
      </c>
      <c r="J35" s="90" t="n">
        <v>0</v>
      </c>
      <c r="K35" s="90" t="n">
        <v>0</v>
      </c>
      <c r="L35" s="89" t="n">
        <f aca="false">SUM(J35:K35)</f>
        <v>0</v>
      </c>
    </row>
    <row r="36" customFormat="false" ht="34.5" hidden="false" customHeight="true" outlineLevel="0" collapsed="false">
      <c r="A36" s="90" t="s">
        <v>150</v>
      </c>
      <c r="B36" s="90"/>
      <c r="C36" s="90" t="s">
        <v>13</v>
      </c>
      <c r="D36" s="90" t="n">
        <v>0</v>
      </c>
      <c r="E36" s="90" t="n">
        <v>0</v>
      </c>
      <c r="F36" s="89" t="n">
        <f aca="false">SUM(D36:E36)</f>
        <v>0</v>
      </c>
      <c r="G36" s="90" t="n">
        <v>0</v>
      </c>
      <c r="H36" s="90" t="n">
        <v>0</v>
      </c>
      <c r="I36" s="89" t="n">
        <f aca="false">SUM(G36:H36)</f>
        <v>0</v>
      </c>
      <c r="J36" s="90" t="n">
        <v>0</v>
      </c>
      <c r="K36" s="90" t="n">
        <v>0</v>
      </c>
      <c r="L36" s="89" t="n">
        <f aca="false">SUM(J36:K36)</f>
        <v>0</v>
      </c>
    </row>
    <row r="37" customFormat="false" ht="34.5" hidden="false" customHeight="true" outlineLevel="0" collapsed="false">
      <c r="A37" s="90" t="s">
        <v>43</v>
      </c>
      <c r="B37" s="90"/>
      <c r="C37" s="90" t="s">
        <v>12</v>
      </c>
      <c r="D37" s="90" t="n">
        <v>0</v>
      </c>
      <c r="E37" s="90" t="n">
        <v>0</v>
      </c>
      <c r="F37" s="89" t="n">
        <f aca="false">SUM(D37:E37)</f>
        <v>0</v>
      </c>
      <c r="G37" s="90" t="n">
        <v>0</v>
      </c>
      <c r="H37" s="90" t="n">
        <v>0</v>
      </c>
      <c r="I37" s="89" t="n">
        <f aca="false">SUM(G37:H37)</f>
        <v>0</v>
      </c>
      <c r="J37" s="90" t="n">
        <v>0</v>
      </c>
      <c r="K37" s="90" t="n">
        <v>0</v>
      </c>
      <c r="L37" s="89" t="n">
        <f aca="false">SUM(J37:K37)</f>
        <v>0</v>
      </c>
    </row>
    <row r="38" customFormat="false" ht="34.5" hidden="false" customHeight="true" outlineLevel="0" collapsed="false">
      <c r="A38" s="90"/>
      <c r="B38" s="90"/>
      <c r="C38" s="90" t="s">
        <v>13</v>
      </c>
      <c r="D38" s="90" t="n">
        <v>0</v>
      </c>
      <c r="E38" s="90" t="n">
        <v>0</v>
      </c>
      <c r="F38" s="89" t="n">
        <f aca="false">SUM(D38:E38)</f>
        <v>0</v>
      </c>
      <c r="G38" s="90" t="n">
        <v>3</v>
      </c>
      <c r="H38" s="90" t="n">
        <v>0</v>
      </c>
      <c r="I38" s="89" t="n">
        <f aca="false">SUM(G38:H38)</f>
        <v>3</v>
      </c>
      <c r="J38" s="90" t="n">
        <v>0</v>
      </c>
      <c r="K38" s="90" t="n">
        <v>0</v>
      </c>
      <c r="L38" s="89" t="n">
        <f aca="false">SUM(J38:K38)</f>
        <v>0</v>
      </c>
    </row>
    <row r="39" customFormat="false" ht="34.5" hidden="false" customHeight="true" outlineLevel="0" collapsed="false">
      <c r="A39" s="92" t="s">
        <v>44</v>
      </c>
      <c r="B39" s="92"/>
      <c r="C39" s="91" t="s">
        <v>14</v>
      </c>
      <c r="D39" s="91" t="n">
        <v>0</v>
      </c>
      <c r="E39" s="91" t="n">
        <v>0</v>
      </c>
      <c r="F39" s="89" t="n">
        <f aca="false">SUM(D39:E39)</f>
        <v>0</v>
      </c>
      <c r="G39" s="91" t="n">
        <v>2</v>
      </c>
      <c r="H39" s="91" t="n">
        <v>2</v>
      </c>
      <c r="I39" s="89" t="n">
        <f aca="false">SUM(G39:H39)</f>
        <v>4</v>
      </c>
      <c r="J39" s="91" t="n">
        <v>0</v>
      </c>
      <c r="K39" s="91" t="n">
        <v>0</v>
      </c>
      <c r="L39" s="89" t="n">
        <f aca="false">SUM(J39:K39)</f>
        <v>0</v>
      </c>
    </row>
    <row r="40" customFormat="false" ht="34.5" hidden="false" customHeight="true" outlineLevel="0" collapsed="false">
      <c r="A40" s="92"/>
      <c r="B40" s="92"/>
      <c r="C40" s="91" t="s">
        <v>15</v>
      </c>
      <c r="D40" s="91" t="n">
        <v>0</v>
      </c>
      <c r="E40" s="91" t="n">
        <v>0</v>
      </c>
      <c r="F40" s="89" t="n">
        <f aca="false">SUM(D40:E40)</f>
        <v>0</v>
      </c>
      <c r="G40" s="91" t="n">
        <v>0</v>
      </c>
      <c r="H40" s="91" t="n">
        <v>0</v>
      </c>
      <c r="I40" s="89" t="n">
        <f aca="false">SUM(G40:H40)</f>
        <v>0</v>
      </c>
      <c r="J40" s="91" t="n">
        <v>0</v>
      </c>
      <c r="K40" s="91" t="n">
        <v>0</v>
      </c>
      <c r="L40" s="89" t="n">
        <f aca="false">SUM(J40:K40)</f>
        <v>0</v>
      </c>
    </row>
    <row r="41" customFormat="false" ht="34.5" hidden="false" customHeight="true" outlineLevel="0" collapsed="false">
      <c r="A41" s="91" t="s">
        <v>50</v>
      </c>
      <c r="B41" s="91"/>
      <c r="C41" s="91" t="s">
        <v>11</v>
      </c>
      <c r="D41" s="90" t="n">
        <v>0</v>
      </c>
      <c r="E41" s="90" t="n">
        <v>0</v>
      </c>
      <c r="F41" s="89" t="n">
        <f aca="false">SUM(D41:E41)</f>
        <v>0</v>
      </c>
      <c r="G41" s="90" t="n">
        <v>2</v>
      </c>
      <c r="H41" s="90" t="n">
        <v>5</v>
      </c>
      <c r="I41" s="89" t="n">
        <f aca="false">SUM(G41:H41)</f>
        <v>7</v>
      </c>
      <c r="J41" s="90" t="n">
        <v>0</v>
      </c>
      <c r="K41" s="90" t="n">
        <v>0</v>
      </c>
      <c r="L41" s="89" t="n">
        <f aca="false">SUM(J41:K41)</f>
        <v>0</v>
      </c>
    </row>
    <row r="42" customFormat="false" ht="34.5" hidden="false" customHeight="true" outlineLevel="0" collapsed="false">
      <c r="A42" s="91"/>
      <c r="B42" s="91"/>
      <c r="C42" s="90" t="s">
        <v>12</v>
      </c>
      <c r="D42" s="90" t="n">
        <v>0</v>
      </c>
      <c r="E42" s="90" t="n">
        <v>0</v>
      </c>
      <c r="F42" s="89" t="n">
        <f aca="false">SUM(D42:E42)</f>
        <v>0</v>
      </c>
      <c r="G42" s="90" t="n">
        <v>2</v>
      </c>
      <c r="H42" s="90" t="n">
        <v>0</v>
      </c>
      <c r="I42" s="89" t="n">
        <f aca="false">SUM(G42:H42)</f>
        <v>2</v>
      </c>
      <c r="J42" s="90" t="n">
        <v>0</v>
      </c>
      <c r="K42" s="90" t="n">
        <v>0</v>
      </c>
      <c r="L42" s="89" t="n">
        <f aca="false">SUM(J42:K42)</f>
        <v>0</v>
      </c>
    </row>
    <row r="43" customFormat="false" ht="34.5" hidden="false" customHeight="true" outlineLevel="0" collapsed="false">
      <c r="A43" s="91"/>
      <c r="B43" s="91"/>
      <c r="C43" s="90" t="s">
        <v>13</v>
      </c>
      <c r="D43" s="93" t="n">
        <v>0</v>
      </c>
      <c r="E43" s="93" t="n">
        <v>0</v>
      </c>
      <c r="F43" s="89" t="n">
        <f aca="false">SUM(D43:E43)</f>
        <v>0</v>
      </c>
      <c r="G43" s="93" t="n">
        <v>0</v>
      </c>
      <c r="H43" s="93" t="n">
        <v>2</v>
      </c>
      <c r="I43" s="89" t="n">
        <f aca="false">SUM(G43:H43)</f>
        <v>2</v>
      </c>
      <c r="J43" s="93" t="n">
        <v>0</v>
      </c>
      <c r="K43" s="93" t="n">
        <v>0</v>
      </c>
      <c r="L43" s="89" t="n">
        <f aca="false">SUM(J43:K43)</f>
        <v>0</v>
      </c>
    </row>
    <row r="44" customFormat="false" ht="34.5" hidden="false" customHeight="true" outlineLevel="0" collapsed="false">
      <c r="A44" s="91"/>
      <c r="B44" s="91"/>
      <c r="C44" s="90" t="s">
        <v>14</v>
      </c>
      <c r="D44" s="93" t="n">
        <v>0</v>
      </c>
      <c r="E44" s="93" t="n">
        <v>0</v>
      </c>
      <c r="F44" s="89" t="n">
        <f aca="false">SUM(D44:E44)</f>
        <v>0</v>
      </c>
      <c r="G44" s="93" t="n">
        <v>1</v>
      </c>
      <c r="H44" s="93" t="n">
        <v>0</v>
      </c>
      <c r="I44" s="89" t="n">
        <f aca="false">SUM(G44:H44)</f>
        <v>1</v>
      </c>
      <c r="J44" s="93" t="n">
        <v>0</v>
      </c>
      <c r="K44" s="93" t="n">
        <v>0</v>
      </c>
      <c r="L44" s="89" t="n">
        <f aca="false">SUM(J44:K44)</f>
        <v>0</v>
      </c>
    </row>
    <row r="45" customFormat="false" ht="34.5" hidden="false" customHeight="true" outlineLevel="0" collapsed="false">
      <c r="A45" s="91"/>
      <c r="B45" s="91"/>
      <c r="C45" s="90" t="s">
        <v>15</v>
      </c>
      <c r="D45" s="93" t="n">
        <v>0</v>
      </c>
      <c r="E45" s="93" t="n">
        <v>0</v>
      </c>
      <c r="F45" s="89" t="n">
        <f aca="false">SUM(D45:E45)</f>
        <v>0</v>
      </c>
      <c r="G45" s="93" t="n">
        <v>0</v>
      </c>
      <c r="H45" s="93" t="n">
        <v>0</v>
      </c>
      <c r="I45" s="89" t="n">
        <f aca="false">SUM(G45:H45)</f>
        <v>0</v>
      </c>
      <c r="J45" s="93" t="n">
        <v>0</v>
      </c>
      <c r="K45" s="93" t="n">
        <v>0</v>
      </c>
      <c r="L45" s="89" t="n">
        <f aca="false">SUM(J45:K45)</f>
        <v>0</v>
      </c>
    </row>
    <row r="46" customFormat="false" ht="34.5" hidden="false" customHeight="true" outlineLevel="0" collapsed="false">
      <c r="A46" s="90" t="s">
        <v>56</v>
      </c>
      <c r="B46" s="90"/>
      <c r="C46" s="90" t="s">
        <v>14</v>
      </c>
      <c r="D46" s="93" t="n">
        <v>0</v>
      </c>
      <c r="E46" s="93" t="n">
        <v>0</v>
      </c>
      <c r="F46" s="89" t="n">
        <f aca="false">SUM(D46:E46)</f>
        <v>0</v>
      </c>
      <c r="G46" s="93" t="n">
        <v>1</v>
      </c>
      <c r="H46" s="93" t="n">
        <v>0</v>
      </c>
      <c r="I46" s="89" t="n">
        <f aca="false">SUM(G46:H46)</f>
        <v>1</v>
      </c>
      <c r="J46" s="93" t="n">
        <v>0</v>
      </c>
      <c r="K46" s="93" t="n">
        <v>0</v>
      </c>
      <c r="L46" s="89" t="n">
        <f aca="false">SUM(J46:K46)</f>
        <v>0</v>
      </c>
    </row>
    <row r="47" customFormat="false" ht="34.5" hidden="false" customHeight="true" outlineLevel="0" collapsed="false">
      <c r="A47" s="91" t="s">
        <v>58</v>
      </c>
      <c r="B47" s="91"/>
      <c r="C47" s="91" t="s">
        <v>11</v>
      </c>
      <c r="D47" s="93" t="n">
        <v>0</v>
      </c>
      <c r="E47" s="93" t="n">
        <v>0</v>
      </c>
      <c r="F47" s="89" t="n">
        <f aca="false">SUM(D47:E47)</f>
        <v>0</v>
      </c>
      <c r="G47" s="93" t="n">
        <v>15</v>
      </c>
      <c r="H47" s="93" t="n">
        <v>5</v>
      </c>
      <c r="I47" s="89" t="n">
        <f aca="false">SUM(G47:H47)</f>
        <v>20</v>
      </c>
      <c r="J47" s="93" t="n">
        <v>0</v>
      </c>
      <c r="K47" s="93" t="n">
        <v>0</v>
      </c>
      <c r="L47" s="89" t="n">
        <f aca="false">SUM(J47:K47)</f>
        <v>0</v>
      </c>
    </row>
    <row r="48" customFormat="false" ht="34.5" hidden="false" customHeight="true" outlineLevel="0" collapsed="false">
      <c r="A48" s="91"/>
      <c r="B48" s="91"/>
      <c r="C48" s="90" t="s">
        <v>12</v>
      </c>
      <c r="D48" s="93" t="n">
        <v>0</v>
      </c>
      <c r="E48" s="93" t="n">
        <v>0</v>
      </c>
      <c r="F48" s="89" t="n">
        <f aca="false">SUM(D48:E48)</f>
        <v>0</v>
      </c>
      <c r="G48" s="93" t="n">
        <v>5</v>
      </c>
      <c r="H48" s="93" t="n">
        <v>3</v>
      </c>
      <c r="I48" s="89" t="n">
        <f aca="false">SUM(G48:H48)</f>
        <v>8</v>
      </c>
      <c r="J48" s="93" t="n">
        <v>0</v>
      </c>
      <c r="K48" s="93" t="n">
        <v>0</v>
      </c>
      <c r="L48" s="89" t="n">
        <f aca="false">SUM(J48:K48)</f>
        <v>0</v>
      </c>
    </row>
    <row r="49" customFormat="false" ht="34.5" hidden="false" customHeight="true" outlineLevel="0" collapsed="false">
      <c r="A49" s="91"/>
      <c r="B49" s="91"/>
      <c r="C49" s="90" t="s">
        <v>13</v>
      </c>
      <c r="D49" s="93" t="n">
        <v>0</v>
      </c>
      <c r="E49" s="93" t="n">
        <v>0</v>
      </c>
      <c r="F49" s="89" t="n">
        <f aca="false">SUM(D49:E49)</f>
        <v>0</v>
      </c>
      <c r="G49" s="93" t="n">
        <v>8</v>
      </c>
      <c r="H49" s="93" t="n">
        <v>5</v>
      </c>
      <c r="I49" s="89" t="n">
        <f aca="false">SUM(G49:H49)</f>
        <v>13</v>
      </c>
      <c r="J49" s="93" t="n">
        <v>0</v>
      </c>
      <c r="K49" s="93" t="n">
        <v>0</v>
      </c>
      <c r="L49" s="89" t="n">
        <f aca="false">SUM(J49:K49)</f>
        <v>0</v>
      </c>
    </row>
    <row r="50" customFormat="false" ht="34.5" hidden="false" customHeight="true" outlineLevel="0" collapsed="false">
      <c r="A50" s="91"/>
      <c r="B50" s="91"/>
      <c r="C50" s="90" t="s">
        <v>14</v>
      </c>
      <c r="D50" s="93" t="n">
        <v>0</v>
      </c>
      <c r="E50" s="93" t="n">
        <v>0</v>
      </c>
      <c r="F50" s="89" t="n">
        <f aca="false">SUM(D50:E50)</f>
        <v>0</v>
      </c>
      <c r="G50" s="93" t="n">
        <v>0</v>
      </c>
      <c r="H50" s="93" t="n">
        <v>0</v>
      </c>
      <c r="I50" s="89" t="n">
        <f aca="false">SUM(G50:H50)</f>
        <v>0</v>
      </c>
      <c r="J50" s="93" t="n">
        <v>0</v>
      </c>
      <c r="K50" s="93" t="n">
        <v>0</v>
      </c>
      <c r="L50" s="89" t="n">
        <f aca="false">SUM(J50:K50)</f>
        <v>0</v>
      </c>
    </row>
    <row r="51" customFormat="false" ht="34.5" hidden="false" customHeight="true" outlineLevel="0" collapsed="false">
      <c r="A51" s="91"/>
      <c r="B51" s="91"/>
      <c r="C51" s="90" t="s">
        <v>15</v>
      </c>
      <c r="D51" s="93" t="n">
        <v>0</v>
      </c>
      <c r="E51" s="93" t="n">
        <v>0</v>
      </c>
      <c r="F51" s="89" t="n">
        <f aca="false">SUM(D51:E51)</f>
        <v>0</v>
      </c>
      <c r="G51" s="93" t="n">
        <v>0</v>
      </c>
      <c r="H51" s="93" t="n">
        <v>0</v>
      </c>
      <c r="I51" s="89" t="n">
        <f aca="false">SUM(G51:H51)</f>
        <v>0</v>
      </c>
      <c r="J51" s="93" t="n">
        <v>0</v>
      </c>
      <c r="K51" s="93" t="n">
        <v>0</v>
      </c>
      <c r="L51" s="89" t="n">
        <f aca="false">SUM(J51:K51)</f>
        <v>0</v>
      </c>
    </row>
    <row r="52" customFormat="false" ht="34.5" hidden="false" customHeight="true" outlineLevel="0" collapsed="false">
      <c r="A52" s="91" t="s">
        <v>151</v>
      </c>
      <c r="B52" s="91"/>
      <c r="C52" s="91" t="s">
        <v>11</v>
      </c>
      <c r="D52" s="91" t="n">
        <v>0</v>
      </c>
      <c r="E52" s="91" t="n">
        <v>0</v>
      </c>
      <c r="F52" s="89" t="n">
        <f aca="false">SUM(D52:E52)</f>
        <v>0</v>
      </c>
      <c r="G52" s="91" t="n">
        <v>16</v>
      </c>
      <c r="H52" s="91" t="n">
        <v>13</v>
      </c>
      <c r="I52" s="89" t="n">
        <f aca="false">SUM(G52:H52)</f>
        <v>29</v>
      </c>
      <c r="J52" s="91" t="n">
        <v>0</v>
      </c>
      <c r="K52" s="91" t="n">
        <v>0</v>
      </c>
      <c r="L52" s="89" t="n">
        <f aca="false">SUM(J52:K52)</f>
        <v>0</v>
      </c>
    </row>
    <row r="53" customFormat="false" ht="34.5" hidden="false" customHeight="true" outlineLevel="0" collapsed="false">
      <c r="A53" s="91"/>
      <c r="B53" s="91"/>
      <c r="C53" s="91" t="s">
        <v>12</v>
      </c>
      <c r="D53" s="91" t="n">
        <v>0</v>
      </c>
      <c r="E53" s="91" t="n">
        <v>0</v>
      </c>
      <c r="F53" s="89" t="n">
        <f aca="false">SUM(D53:E53)</f>
        <v>0</v>
      </c>
      <c r="G53" s="91" t="n">
        <v>1</v>
      </c>
      <c r="H53" s="91" t="n">
        <v>4</v>
      </c>
      <c r="I53" s="89" t="n">
        <f aca="false">SUM(G53:H53)</f>
        <v>5</v>
      </c>
      <c r="J53" s="91" t="n">
        <v>0</v>
      </c>
      <c r="K53" s="91" t="n">
        <v>0</v>
      </c>
      <c r="L53" s="89" t="n">
        <f aca="false">SUM(J53:K53)</f>
        <v>0</v>
      </c>
    </row>
    <row r="54" customFormat="false" ht="34.5" hidden="false" customHeight="true" outlineLevel="0" collapsed="false">
      <c r="A54" s="91"/>
      <c r="B54" s="91"/>
      <c r="C54" s="91" t="s">
        <v>13</v>
      </c>
      <c r="D54" s="91" t="n">
        <v>0</v>
      </c>
      <c r="E54" s="91" t="n">
        <v>0</v>
      </c>
      <c r="F54" s="89" t="n">
        <f aca="false">SUM(D54:E54)</f>
        <v>0</v>
      </c>
      <c r="G54" s="91" t="n">
        <v>5</v>
      </c>
      <c r="H54" s="91" t="n">
        <v>3</v>
      </c>
      <c r="I54" s="89" t="n">
        <f aca="false">SUM(G54:H54)</f>
        <v>8</v>
      </c>
      <c r="J54" s="91" t="n">
        <v>0</v>
      </c>
      <c r="K54" s="91" t="n">
        <v>0</v>
      </c>
      <c r="L54" s="89" t="n">
        <f aca="false">SUM(J54:K54)</f>
        <v>0</v>
      </c>
    </row>
    <row r="55" customFormat="false" ht="34.5" hidden="false" customHeight="true" outlineLevel="0" collapsed="false">
      <c r="A55" s="91"/>
      <c r="B55" s="91"/>
      <c r="C55" s="91" t="s">
        <v>14</v>
      </c>
      <c r="D55" s="91" t="n">
        <v>0</v>
      </c>
      <c r="E55" s="91" t="n">
        <v>0</v>
      </c>
      <c r="F55" s="89" t="n">
        <f aca="false">SUM(D55:E55)</f>
        <v>0</v>
      </c>
      <c r="G55" s="91" t="n">
        <v>3</v>
      </c>
      <c r="H55" s="91" t="n">
        <v>3</v>
      </c>
      <c r="I55" s="89" t="n">
        <f aca="false">SUM(G55:H55)</f>
        <v>6</v>
      </c>
      <c r="J55" s="91" t="n">
        <v>0</v>
      </c>
      <c r="K55" s="91" t="n">
        <v>0</v>
      </c>
      <c r="L55" s="89" t="n">
        <f aca="false">SUM(J55:K55)</f>
        <v>0</v>
      </c>
    </row>
    <row r="56" customFormat="false" ht="34.5" hidden="false" customHeight="true" outlineLevel="0" collapsed="false">
      <c r="A56" s="91"/>
      <c r="B56" s="91"/>
      <c r="C56" s="91" t="s">
        <v>15</v>
      </c>
      <c r="D56" s="91" t="n">
        <v>0</v>
      </c>
      <c r="E56" s="91" t="n">
        <v>0</v>
      </c>
      <c r="F56" s="89" t="n">
        <f aca="false">SUM(D56:E56)</f>
        <v>0</v>
      </c>
      <c r="G56" s="91" t="n">
        <v>0</v>
      </c>
      <c r="H56" s="91" t="n">
        <v>0</v>
      </c>
      <c r="I56" s="89" t="n">
        <f aca="false">SUM(G56:H56)</f>
        <v>0</v>
      </c>
      <c r="J56" s="91" t="n">
        <v>0</v>
      </c>
      <c r="K56" s="91" t="n">
        <v>0</v>
      </c>
      <c r="L56" s="89" t="n">
        <f aca="false">SUM(J56:K56)</f>
        <v>0</v>
      </c>
    </row>
    <row r="57" customFormat="false" ht="34.5" hidden="false" customHeight="true" outlineLevel="0" collapsed="false">
      <c r="A57" s="91" t="s">
        <v>94</v>
      </c>
      <c r="B57" s="91"/>
      <c r="C57" s="91" t="s">
        <v>11</v>
      </c>
      <c r="D57" s="91" t="n">
        <v>0</v>
      </c>
      <c r="E57" s="91" t="n">
        <v>0</v>
      </c>
      <c r="F57" s="89" t="n">
        <f aca="false">SUM(D57:E57)</f>
        <v>0</v>
      </c>
      <c r="G57" s="91" t="n">
        <v>6</v>
      </c>
      <c r="H57" s="91" t="n">
        <v>6</v>
      </c>
      <c r="I57" s="89" t="n">
        <f aca="false">SUM(G57:H57)</f>
        <v>12</v>
      </c>
      <c r="J57" s="91" t="n">
        <v>0</v>
      </c>
      <c r="K57" s="91" t="n">
        <v>0</v>
      </c>
      <c r="L57" s="89" t="n">
        <f aca="false">SUM(J57:K57)</f>
        <v>0</v>
      </c>
    </row>
    <row r="58" customFormat="false" ht="34.5" hidden="false" customHeight="true" outlineLevel="0" collapsed="false">
      <c r="A58" s="91"/>
      <c r="B58" s="91"/>
      <c r="C58" s="91" t="s">
        <v>12</v>
      </c>
      <c r="D58" s="91" t="n">
        <v>0</v>
      </c>
      <c r="E58" s="91" t="n">
        <v>0</v>
      </c>
      <c r="F58" s="89" t="n">
        <f aca="false">SUM(D58:E58)</f>
        <v>0</v>
      </c>
      <c r="G58" s="91" t="n">
        <v>17</v>
      </c>
      <c r="H58" s="91" t="n">
        <v>4</v>
      </c>
      <c r="I58" s="89" t="n">
        <f aca="false">SUM(G58:H58)</f>
        <v>21</v>
      </c>
      <c r="J58" s="91" t="n">
        <v>0</v>
      </c>
      <c r="K58" s="91" t="n">
        <v>0</v>
      </c>
      <c r="L58" s="89" t="n">
        <f aca="false">SUM(J58:K58)</f>
        <v>0</v>
      </c>
    </row>
    <row r="59" customFormat="false" ht="34.5" hidden="false" customHeight="true" outlineLevel="0" collapsed="false">
      <c r="A59" s="91"/>
      <c r="B59" s="91"/>
      <c r="C59" s="91" t="s">
        <v>13</v>
      </c>
      <c r="D59" s="91" t="n">
        <v>0</v>
      </c>
      <c r="E59" s="91" t="n">
        <v>0</v>
      </c>
      <c r="F59" s="89" t="n">
        <f aca="false">SUM(D59:E59)</f>
        <v>0</v>
      </c>
      <c r="G59" s="91" t="n">
        <v>4</v>
      </c>
      <c r="H59" s="91" t="n">
        <v>2</v>
      </c>
      <c r="I59" s="89" t="n">
        <f aca="false">SUM(G59:H59)</f>
        <v>6</v>
      </c>
      <c r="J59" s="91" t="n">
        <v>0</v>
      </c>
      <c r="K59" s="91" t="n">
        <v>0</v>
      </c>
      <c r="L59" s="89" t="n">
        <f aca="false">SUM(J59:K59)</f>
        <v>0</v>
      </c>
    </row>
    <row r="60" customFormat="false" ht="34.5" hidden="false" customHeight="true" outlineLevel="0" collapsed="false">
      <c r="A60" s="91"/>
      <c r="B60" s="91"/>
      <c r="C60" s="91" t="s">
        <v>14</v>
      </c>
      <c r="D60" s="91" t="n">
        <v>0</v>
      </c>
      <c r="E60" s="91" t="n">
        <v>0</v>
      </c>
      <c r="F60" s="89" t="n">
        <f aca="false">SUM(D60:E60)</f>
        <v>0</v>
      </c>
      <c r="G60" s="91" t="n">
        <v>6</v>
      </c>
      <c r="H60" s="91" t="n">
        <v>2</v>
      </c>
      <c r="I60" s="89" t="n">
        <f aca="false">SUM(G60:H60)</f>
        <v>8</v>
      </c>
      <c r="J60" s="91" t="n">
        <v>0</v>
      </c>
      <c r="K60" s="91" t="n">
        <v>0</v>
      </c>
      <c r="L60" s="89" t="n">
        <f aca="false">SUM(J60:K60)</f>
        <v>0</v>
      </c>
    </row>
    <row r="61" customFormat="false" ht="34.5" hidden="false" customHeight="true" outlineLevel="0" collapsed="false">
      <c r="A61" s="91"/>
      <c r="B61" s="91"/>
      <c r="C61" s="91" t="s">
        <v>15</v>
      </c>
      <c r="D61" s="91" t="n">
        <v>0</v>
      </c>
      <c r="E61" s="91" t="n">
        <v>0</v>
      </c>
      <c r="F61" s="89" t="n">
        <f aca="false">SUM(D61:E61)</f>
        <v>0</v>
      </c>
      <c r="G61" s="91" t="n">
        <v>0</v>
      </c>
      <c r="H61" s="91" t="n">
        <v>0</v>
      </c>
      <c r="I61" s="89" t="n">
        <f aca="false">SUM(G61:H61)</f>
        <v>0</v>
      </c>
      <c r="J61" s="91" t="n">
        <v>0</v>
      </c>
      <c r="K61" s="91" t="n">
        <v>0</v>
      </c>
      <c r="L61" s="89" t="n">
        <f aca="false">SUM(J61:K61)</f>
        <v>0</v>
      </c>
    </row>
    <row r="62" customFormat="false" ht="34.5" hidden="false" customHeight="true" outlineLevel="0" collapsed="false">
      <c r="A62" s="91" t="s">
        <v>101</v>
      </c>
      <c r="B62" s="91"/>
      <c r="C62" s="91" t="s">
        <v>11</v>
      </c>
      <c r="D62" s="93" t="n">
        <v>0</v>
      </c>
      <c r="E62" s="93" t="n">
        <v>0</v>
      </c>
      <c r="F62" s="89" t="n">
        <f aca="false">SUM(D62:E62)</f>
        <v>0</v>
      </c>
      <c r="G62" s="93" t="n">
        <v>11</v>
      </c>
      <c r="H62" s="93" t="n">
        <v>6</v>
      </c>
      <c r="I62" s="89" t="n">
        <f aca="false">SUM(G62:H62)</f>
        <v>17</v>
      </c>
      <c r="J62" s="93" t="n">
        <v>0</v>
      </c>
      <c r="K62" s="93" t="n">
        <v>0</v>
      </c>
      <c r="L62" s="89" t="n">
        <f aca="false">SUM(J62:K62)</f>
        <v>0</v>
      </c>
    </row>
    <row r="63" customFormat="false" ht="34.5" hidden="false" customHeight="true" outlineLevel="0" collapsed="false">
      <c r="A63" s="91"/>
      <c r="B63" s="91"/>
      <c r="C63" s="90" t="s">
        <v>12</v>
      </c>
      <c r="D63" s="93" t="n">
        <v>0</v>
      </c>
      <c r="E63" s="93" t="n">
        <v>0</v>
      </c>
      <c r="F63" s="89" t="n">
        <f aca="false">SUM(D63:E63)</f>
        <v>0</v>
      </c>
      <c r="G63" s="93" t="n">
        <v>0</v>
      </c>
      <c r="H63" s="93" t="n">
        <v>0</v>
      </c>
      <c r="I63" s="89" t="n">
        <f aca="false">SUM(G63:H63)</f>
        <v>0</v>
      </c>
      <c r="J63" s="93" t="n">
        <v>0</v>
      </c>
      <c r="K63" s="93" t="n">
        <v>0</v>
      </c>
      <c r="L63" s="89" t="n">
        <f aca="false">SUM(J63:K63)</f>
        <v>0</v>
      </c>
    </row>
    <row r="64" customFormat="false" ht="34.5" hidden="false" customHeight="true" outlineLevel="0" collapsed="false">
      <c r="A64" s="91"/>
      <c r="B64" s="91"/>
      <c r="C64" s="90" t="s">
        <v>13</v>
      </c>
      <c r="D64" s="93" t="n">
        <v>0</v>
      </c>
      <c r="E64" s="93" t="n">
        <v>0</v>
      </c>
      <c r="F64" s="89" t="n">
        <f aca="false">SUM(D64:E64)</f>
        <v>0</v>
      </c>
      <c r="G64" s="93" t="n">
        <v>0</v>
      </c>
      <c r="H64" s="93" t="n">
        <v>0</v>
      </c>
      <c r="I64" s="89" t="n">
        <f aca="false">SUM(G64:H64)</f>
        <v>0</v>
      </c>
      <c r="J64" s="93" t="n">
        <v>0</v>
      </c>
      <c r="K64" s="93" t="n">
        <v>0</v>
      </c>
      <c r="L64" s="89" t="n">
        <f aca="false">SUM(J64:K64)</f>
        <v>0</v>
      </c>
    </row>
    <row r="65" customFormat="false" ht="34.5" hidden="false" customHeight="true" outlineLevel="0" collapsed="false">
      <c r="A65" s="91"/>
      <c r="B65" s="91"/>
      <c r="C65" s="90" t="s">
        <v>14</v>
      </c>
      <c r="D65" s="93" t="n">
        <v>0</v>
      </c>
      <c r="E65" s="93" t="n">
        <v>0</v>
      </c>
      <c r="F65" s="89" t="n">
        <f aca="false">SUM(D65:E65)</f>
        <v>0</v>
      </c>
      <c r="G65" s="93" t="n">
        <v>0</v>
      </c>
      <c r="H65" s="93" t="n">
        <v>0</v>
      </c>
      <c r="I65" s="89" t="n">
        <f aca="false">SUM(G65:H65)</f>
        <v>0</v>
      </c>
      <c r="J65" s="93" t="n">
        <v>0</v>
      </c>
      <c r="K65" s="93" t="n">
        <v>0</v>
      </c>
      <c r="L65" s="89" t="n">
        <f aca="false">SUM(J65:K65)</f>
        <v>0</v>
      </c>
    </row>
    <row r="66" customFormat="false" ht="34.5" hidden="false" customHeight="true" outlineLevel="0" collapsed="false">
      <c r="A66" s="91"/>
      <c r="B66" s="91"/>
      <c r="C66" s="90" t="s">
        <v>15</v>
      </c>
      <c r="D66" s="93" t="n">
        <v>0</v>
      </c>
      <c r="E66" s="93" t="n">
        <v>0</v>
      </c>
      <c r="F66" s="89" t="n">
        <f aca="false">SUM(D66:E66)</f>
        <v>0</v>
      </c>
      <c r="G66" s="93" t="n">
        <v>0</v>
      </c>
      <c r="H66" s="93" t="n">
        <v>0</v>
      </c>
      <c r="I66" s="89" t="n">
        <f aca="false">SUM(G66:H66)</f>
        <v>0</v>
      </c>
      <c r="J66" s="93" t="n">
        <v>0</v>
      </c>
      <c r="K66" s="93" t="n">
        <v>0</v>
      </c>
      <c r="L66" s="89" t="n">
        <f aca="false">SUM(J66:K66)</f>
        <v>0</v>
      </c>
    </row>
    <row r="67" customFormat="false" ht="34.5" hidden="false" customHeight="true" outlineLevel="0" collapsed="false">
      <c r="A67" s="91" t="s">
        <v>152</v>
      </c>
      <c r="B67" s="91"/>
      <c r="C67" s="91" t="s">
        <v>11</v>
      </c>
      <c r="D67" s="91" t="n">
        <v>0</v>
      </c>
      <c r="E67" s="91" t="n">
        <v>0</v>
      </c>
      <c r="F67" s="89" t="n">
        <f aca="false">SUM(D67:E67)</f>
        <v>0</v>
      </c>
      <c r="G67" s="91" t="n">
        <v>3</v>
      </c>
      <c r="H67" s="91" t="n">
        <v>12</v>
      </c>
      <c r="I67" s="89" t="n">
        <f aca="false">SUM(G67:H67)</f>
        <v>15</v>
      </c>
      <c r="J67" s="91" t="n">
        <v>0</v>
      </c>
      <c r="K67" s="91" t="n">
        <v>0</v>
      </c>
      <c r="L67" s="89" t="n">
        <f aca="false">SUM(J67:K67)</f>
        <v>0</v>
      </c>
    </row>
    <row r="68" customFormat="false" ht="34.5" hidden="false" customHeight="true" outlineLevel="0" collapsed="false">
      <c r="A68" s="91"/>
      <c r="B68" s="91"/>
      <c r="C68" s="91" t="s">
        <v>12</v>
      </c>
      <c r="D68" s="91" t="n">
        <v>0</v>
      </c>
      <c r="E68" s="91" t="n">
        <v>0</v>
      </c>
      <c r="F68" s="89" t="n">
        <f aca="false">SUM(D68:E68)</f>
        <v>0</v>
      </c>
      <c r="G68" s="91" t="n">
        <v>0</v>
      </c>
      <c r="H68" s="91" t="n">
        <v>0</v>
      </c>
      <c r="I68" s="89" t="n">
        <f aca="false">SUM(G68:H68)</f>
        <v>0</v>
      </c>
      <c r="J68" s="91" t="n">
        <v>0</v>
      </c>
      <c r="K68" s="91" t="n">
        <v>0</v>
      </c>
      <c r="L68" s="89" t="n">
        <f aca="false">SUM(J68:K68)</f>
        <v>0</v>
      </c>
    </row>
    <row r="69" customFormat="false" ht="34.5" hidden="false" customHeight="true" outlineLevel="0" collapsed="false">
      <c r="A69" s="91"/>
      <c r="B69" s="91"/>
      <c r="C69" s="91" t="s">
        <v>13</v>
      </c>
      <c r="D69" s="91" t="n">
        <v>0</v>
      </c>
      <c r="E69" s="91" t="n">
        <v>0</v>
      </c>
      <c r="F69" s="89" t="n">
        <f aca="false">SUM(D69:E69)</f>
        <v>0</v>
      </c>
      <c r="G69" s="91" t="n">
        <v>0</v>
      </c>
      <c r="H69" s="91" t="n">
        <v>3</v>
      </c>
      <c r="I69" s="89" t="n">
        <f aca="false">SUM(G69:H69)</f>
        <v>3</v>
      </c>
      <c r="J69" s="91" t="n">
        <v>0</v>
      </c>
      <c r="K69" s="91" t="n">
        <v>0</v>
      </c>
      <c r="L69" s="89" t="n">
        <f aca="false">SUM(J69:K69)</f>
        <v>0</v>
      </c>
    </row>
    <row r="70" customFormat="false" ht="34.5" hidden="false" customHeight="true" outlineLevel="0" collapsed="false">
      <c r="A70" s="91"/>
      <c r="B70" s="91"/>
      <c r="C70" s="91" t="s">
        <v>14</v>
      </c>
      <c r="D70" s="91" t="n">
        <v>0</v>
      </c>
      <c r="E70" s="91" t="n">
        <v>0</v>
      </c>
      <c r="F70" s="89" t="n">
        <f aca="false">SUM(D70:E70)</f>
        <v>0</v>
      </c>
      <c r="G70" s="91" t="n">
        <v>0</v>
      </c>
      <c r="H70" s="91" t="n">
        <v>1</v>
      </c>
      <c r="I70" s="89" t="n">
        <f aca="false">SUM(G70:H70)</f>
        <v>1</v>
      </c>
      <c r="J70" s="91" t="n">
        <v>0</v>
      </c>
      <c r="K70" s="91" t="n">
        <v>0</v>
      </c>
      <c r="L70" s="89" t="n">
        <f aca="false">SUM(J70:K70)</f>
        <v>0</v>
      </c>
    </row>
    <row r="71" customFormat="false" ht="34.5" hidden="false" customHeight="true" outlineLevel="0" collapsed="false">
      <c r="A71" s="91"/>
      <c r="B71" s="91"/>
      <c r="C71" s="91" t="s">
        <v>15</v>
      </c>
      <c r="D71" s="91" t="n">
        <v>0</v>
      </c>
      <c r="E71" s="91" t="n">
        <v>0</v>
      </c>
      <c r="F71" s="89" t="n">
        <f aca="false">SUM(D71:E71)</f>
        <v>0</v>
      </c>
      <c r="G71" s="91" t="n">
        <v>0</v>
      </c>
      <c r="H71" s="91" t="n">
        <v>0</v>
      </c>
      <c r="I71" s="89" t="n">
        <f aca="false">SUM(G71:H71)</f>
        <v>0</v>
      </c>
      <c r="J71" s="91" t="n">
        <v>0</v>
      </c>
      <c r="K71" s="91" t="n">
        <v>0</v>
      </c>
      <c r="L71" s="89" t="n">
        <f aca="false">SUM(J71:K71)</f>
        <v>0</v>
      </c>
    </row>
    <row r="72" customFormat="false" ht="34.5" hidden="false" customHeight="true" outlineLevel="0" collapsed="false">
      <c r="A72" s="91" t="s">
        <v>126</v>
      </c>
      <c r="B72" s="91"/>
      <c r="C72" s="91" t="s">
        <v>11</v>
      </c>
      <c r="D72" s="93" t="n">
        <v>0</v>
      </c>
      <c r="E72" s="93" t="n">
        <v>0</v>
      </c>
      <c r="F72" s="89" t="n">
        <f aca="false">SUM(D72:E72)</f>
        <v>0</v>
      </c>
      <c r="G72" s="93" t="n">
        <v>9</v>
      </c>
      <c r="H72" s="93" t="n">
        <v>1</v>
      </c>
      <c r="I72" s="89" t="n">
        <f aca="false">SUM(G72:H72)</f>
        <v>10</v>
      </c>
      <c r="J72" s="93" t="n">
        <v>0</v>
      </c>
      <c r="K72" s="93" t="n">
        <v>0</v>
      </c>
      <c r="L72" s="89" t="n">
        <f aca="false">SUM(J72:K72)</f>
        <v>0</v>
      </c>
    </row>
    <row r="73" customFormat="false" ht="34.5" hidden="false" customHeight="true" outlineLevel="0" collapsed="false">
      <c r="A73" s="91"/>
      <c r="B73" s="91"/>
      <c r="C73" s="90" t="s">
        <v>12</v>
      </c>
      <c r="D73" s="93" t="n">
        <v>0</v>
      </c>
      <c r="E73" s="93" t="n">
        <v>0</v>
      </c>
      <c r="F73" s="89" t="n">
        <f aca="false">SUM(D73:E73)</f>
        <v>0</v>
      </c>
      <c r="G73" s="93" t="n">
        <v>0</v>
      </c>
      <c r="H73" s="93" t="n">
        <v>0</v>
      </c>
      <c r="I73" s="89" t="n">
        <f aca="false">SUM(G73:H73)</f>
        <v>0</v>
      </c>
      <c r="J73" s="93" t="n">
        <v>0</v>
      </c>
      <c r="K73" s="93" t="n">
        <v>0</v>
      </c>
      <c r="L73" s="89" t="n">
        <f aca="false">SUM(J73:K73)</f>
        <v>0</v>
      </c>
    </row>
    <row r="74" customFormat="false" ht="34.5" hidden="false" customHeight="true" outlineLevel="0" collapsed="false">
      <c r="A74" s="91" t="s">
        <v>127</v>
      </c>
      <c r="B74" s="91"/>
      <c r="C74" s="91" t="s">
        <v>11</v>
      </c>
      <c r="D74" s="90" t="n">
        <v>0</v>
      </c>
      <c r="E74" s="90" t="n">
        <v>0</v>
      </c>
      <c r="F74" s="89" t="n">
        <f aca="false">SUM(D74:E74)</f>
        <v>0</v>
      </c>
      <c r="G74" s="90" t="n">
        <v>1</v>
      </c>
      <c r="H74" s="90" t="n">
        <v>0</v>
      </c>
      <c r="I74" s="89" t="n">
        <f aca="false">SUM(G74:H74)</f>
        <v>1</v>
      </c>
      <c r="J74" s="90" t="n">
        <v>0</v>
      </c>
      <c r="K74" s="90" t="n">
        <v>0</v>
      </c>
      <c r="L74" s="89" t="n">
        <f aca="false">SUM(J74:K74)</f>
        <v>0</v>
      </c>
    </row>
    <row r="75" customFormat="false" ht="34.5" hidden="false" customHeight="true" outlineLevel="0" collapsed="false">
      <c r="A75" s="90" t="s">
        <v>153</v>
      </c>
      <c r="B75" s="90"/>
      <c r="C75" s="90" t="s">
        <v>14</v>
      </c>
      <c r="D75" s="90" t="n">
        <v>0</v>
      </c>
      <c r="E75" s="90" t="n">
        <v>0</v>
      </c>
      <c r="F75" s="89" t="n">
        <f aca="false">SUM(D75:E75)</f>
        <v>0</v>
      </c>
      <c r="G75" s="90" t="n">
        <v>0</v>
      </c>
      <c r="H75" s="90" t="n">
        <v>0</v>
      </c>
      <c r="I75" s="89" t="n">
        <f aca="false">SUM(G75:H75)</f>
        <v>0</v>
      </c>
      <c r="J75" s="90" t="n">
        <v>0</v>
      </c>
      <c r="K75" s="90" t="n">
        <v>0</v>
      </c>
      <c r="L75" s="89" t="n">
        <f aca="false">SUM(J75:K75)</f>
        <v>0</v>
      </c>
    </row>
    <row r="76" customFormat="false" ht="34.5" hidden="false" customHeight="true" outlineLevel="0" collapsed="false">
      <c r="A76" s="91" t="s">
        <v>129</v>
      </c>
      <c r="B76" s="91"/>
      <c r="C76" s="90" t="s">
        <v>12</v>
      </c>
      <c r="D76" s="90" t="n">
        <v>0</v>
      </c>
      <c r="E76" s="90" t="n">
        <v>0</v>
      </c>
      <c r="F76" s="89" t="n">
        <f aca="false">SUM(D76:E76)</f>
        <v>0</v>
      </c>
      <c r="G76" s="90" t="n">
        <v>0</v>
      </c>
      <c r="H76" s="90" t="n">
        <v>0</v>
      </c>
      <c r="I76" s="89" t="n">
        <f aca="false">SUM(G76:H76)</f>
        <v>0</v>
      </c>
      <c r="J76" s="90" t="n">
        <v>0</v>
      </c>
      <c r="K76" s="90" t="n">
        <v>0</v>
      </c>
      <c r="L76" s="89" t="n">
        <f aca="false">SUM(J76:K76)</f>
        <v>0</v>
      </c>
    </row>
    <row r="77" customFormat="false" ht="34.5" hidden="false" customHeight="true" outlineLevel="0" collapsed="false">
      <c r="A77" s="91"/>
      <c r="B77" s="91"/>
      <c r="C77" s="90" t="s">
        <v>13</v>
      </c>
      <c r="D77" s="90" t="n">
        <v>0</v>
      </c>
      <c r="E77" s="90" t="n">
        <v>0</v>
      </c>
      <c r="F77" s="89" t="n">
        <f aca="false">SUM(D77:E77)</f>
        <v>0</v>
      </c>
      <c r="G77" s="90" t="n">
        <v>0</v>
      </c>
      <c r="H77" s="90" t="n">
        <v>0</v>
      </c>
      <c r="I77" s="89" t="n">
        <f aca="false">SUM(G77:H77)</f>
        <v>0</v>
      </c>
      <c r="J77" s="90" t="n">
        <v>0</v>
      </c>
      <c r="K77" s="90" t="n">
        <v>0</v>
      </c>
      <c r="L77" s="89" t="n">
        <f aca="false">SUM(J77:K77)</f>
        <v>0</v>
      </c>
    </row>
    <row r="78" customFormat="false" ht="34.5" hidden="false" customHeight="true" outlineLevel="0" collapsed="false">
      <c r="A78" s="91"/>
      <c r="B78" s="91"/>
      <c r="C78" s="90" t="s">
        <v>14</v>
      </c>
      <c r="D78" s="90" t="n">
        <v>0</v>
      </c>
      <c r="E78" s="90" t="n">
        <v>0</v>
      </c>
      <c r="F78" s="89" t="n">
        <f aca="false">SUM(D78:E78)</f>
        <v>0</v>
      </c>
      <c r="G78" s="90" t="n">
        <v>0</v>
      </c>
      <c r="H78" s="90" t="n">
        <v>0</v>
      </c>
      <c r="I78" s="89" t="n">
        <f aca="false">SUM(G78:H78)</f>
        <v>0</v>
      </c>
      <c r="J78" s="90" t="n">
        <v>0</v>
      </c>
      <c r="K78" s="90" t="n">
        <v>0</v>
      </c>
      <c r="L78" s="89" t="n">
        <f aca="false">SUM(J78:K78)</f>
        <v>0</v>
      </c>
    </row>
    <row r="79" customFormat="false" ht="34.5" hidden="false" customHeight="true" outlineLevel="0" collapsed="false">
      <c r="A79" s="91"/>
      <c r="B79" s="91"/>
      <c r="C79" s="90" t="s">
        <v>15</v>
      </c>
      <c r="D79" s="90" t="n">
        <v>0</v>
      </c>
      <c r="E79" s="90" t="n">
        <v>0</v>
      </c>
      <c r="F79" s="89" t="n">
        <f aca="false">SUM(D79:E79)</f>
        <v>0</v>
      </c>
      <c r="G79" s="90" t="n">
        <v>0</v>
      </c>
      <c r="H79" s="90" t="n">
        <v>0</v>
      </c>
      <c r="I79" s="89" t="n">
        <f aca="false">SUM(G79:H79)</f>
        <v>0</v>
      </c>
      <c r="J79" s="90" t="n">
        <v>0</v>
      </c>
      <c r="K79" s="90" t="n">
        <v>0</v>
      </c>
      <c r="L79" s="89" t="n">
        <f aca="false">SUM(J79:K79)</f>
        <v>0</v>
      </c>
    </row>
    <row r="80" customFormat="false" ht="34.5" hidden="false" customHeight="true" outlineLevel="0" collapsed="false">
      <c r="A80" s="91" t="s">
        <v>130</v>
      </c>
      <c r="B80" s="91"/>
      <c r="C80" s="91" t="s">
        <v>11</v>
      </c>
      <c r="D80" s="93" t="n">
        <v>0</v>
      </c>
      <c r="E80" s="93" t="n">
        <v>0</v>
      </c>
      <c r="F80" s="89" t="n">
        <f aca="false">SUM(D80:E80)</f>
        <v>0</v>
      </c>
      <c r="G80" s="93" t="n">
        <v>4</v>
      </c>
      <c r="H80" s="93" t="n">
        <v>1</v>
      </c>
      <c r="I80" s="89" t="n">
        <f aca="false">SUM(G80:H80)</f>
        <v>5</v>
      </c>
      <c r="J80" s="93" t="n">
        <v>0</v>
      </c>
      <c r="K80" s="93" t="n">
        <v>0</v>
      </c>
      <c r="L80" s="89" t="n">
        <f aca="false">SUM(J80:K80)</f>
        <v>0</v>
      </c>
    </row>
    <row r="81" customFormat="false" ht="34.5" hidden="false" customHeight="true" outlineLevel="0" collapsed="false">
      <c r="A81" s="91"/>
      <c r="B81" s="91"/>
      <c r="C81" s="90" t="s">
        <v>12</v>
      </c>
      <c r="D81" s="93" t="n">
        <v>0</v>
      </c>
      <c r="E81" s="93" t="n">
        <v>0</v>
      </c>
      <c r="F81" s="89" t="n">
        <f aca="false">SUM(D81:E81)</f>
        <v>0</v>
      </c>
      <c r="G81" s="93" t="n">
        <v>0</v>
      </c>
      <c r="H81" s="93" t="n">
        <v>0</v>
      </c>
      <c r="I81" s="89" t="n">
        <f aca="false">SUM(G81:H81)</f>
        <v>0</v>
      </c>
      <c r="J81" s="93" t="n">
        <v>0</v>
      </c>
      <c r="K81" s="93" t="n">
        <v>0</v>
      </c>
      <c r="L81" s="89" t="n">
        <f aca="false">SUM(J81:K81)</f>
        <v>0</v>
      </c>
    </row>
    <row r="82" customFormat="false" ht="34.5" hidden="false" customHeight="true" outlineLevel="0" collapsed="false">
      <c r="A82" s="91" t="s">
        <v>131</v>
      </c>
      <c r="B82" s="91"/>
      <c r="C82" s="90" t="s">
        <v>14</v>
      </c>
      <c r="D82" s="93" t="n">
        <v>0</v>
      </c>
      <c r="E82" s="93" t="n">
        <v>0</v>
      </c>
      <c r="F82" s="89" t="n">
        <f aca="false">SUM(D82:E82)</f>
        <v>0</v>
      </c>
      <c r="G82" s="93" t="n">
        <v>0</v>
      </c>
      <c r="H82" s="93" t="n">
        <v>0</v>
      </c>
      <c r="I82" s="89" t="n">
        <f aca="false">SUM(G82:H82)</f>
        <v>0</v>
      </c>
      <c r="J82" s="93" t="n">
        <v>0</v>
      </c>
      <c r="K82" s="93" t="n">
        <v>0</v>
      </c>
      <c r="L82" s="89" t="n">
        <f aca="false">SUM(J82:K82)</f>
        <v>0</v>
      </c>
    </row>
    <row r="83" customFormat="false" ht="34.5" hidden="false" customHeight="true" outlineLevel="0" collapsed="false">
      <c r="A83" s="91" t="s">
        <v>132</v>
      </c>
      <c r="B83" s="91"/>
      <c r="C83" s="90" t="s">
        <v>13</v>
      </c>
      <c r="D83" s="93" t="n">
        <v>0</v>
      </c>
      <c r="E83" s="93" t="n">
        <v>0</v>
      </c>
      <c r="F83" s="89" t="n">
        <f aca="false">SUM(D83:E83)</f>
        <v>0</v>
      </c>
      <c r="G83" s="93" t="n">
        <v>0</v>
      </c>
      <c r="H83" s="93" t="n">
        <v>0</v>
      </c>
      <c r="I83" s="89" t="n">
        <f aca="false">SUM(G83:H83)</f>
        <v>0</v>
      </c>
      <c r="J83" s="93" t="n">
        <v>0</v>
      </c>
      <c r="K83" s="93" t="n">
        <v>0</v>
      </c>
      <c r="L83" s="89" t="n">
        <f aca="false">SUM(J83:K83)</f>
        <v>0</v>
      </c>
    </row>
    <row r="84" customFormat="false" ht="34.5" hidden="false" customHeight="true" outlineLevel="0" collapsed="false">
      <c r="A84" s="91"/>
      <c r="B84" s="91"/>
      <c r="C84" s="90" t="s">
        <v>14</v>
      </c>
      <c r="D84" s="93" t="n">
        <v>0</v>
      </c>
      <c r="E84" s="93" t="n">
        <v>0</v>
      </c>
      <c r="F84" s="89" t="n">
        <f aca="false">SUM(D84:E84)</f>
        <v>0</v>
      </c>
      <c r="G84" s="93" t="n">
        <v>0</v>
      </c>
      <c r="H84" s="93" t="n">
        <v>0</v>
      </c>
      <c r="I84" s="89" t="n">
        <f aca="false">SUM(G84:H84)</f>
        <v>0</v>
      </c>
      <c r="J84" s="93" t="n">
        <v>0</v>
      </c>
      <c r="K84" s="93" t="n">
        <v>0</v>
      </c>
      <c r="L84" s="89" t="n">
        <f aca="false">SUM(J84:K84)</f>
        <v>0</v>
      </c>
    </row>
    <row r="85" customFormat="false" ht="34.5" hidden="false" customHeight="true" outlineLevel="0" collapsed="false">
      <c r="A85" s="91" t="s">
        <v>134</v>
      </c>
      <c r="B85" s="91"/>
      <c r="C85" s="90" t="s">
        <v>14</v>
      </c>
      <c r="D85" s="93" t="n">
        <v>0</v>
      </c>
      <c r="E85" s="93" t="n">
        <v>0</v>
      </c>
      <c r="F85" s="89" t="n">
        <f aca="false">SUM(D85:E85)</f>
        <v>0</v>
      </c>
      <c r="G85" s="93" t="n">
        <v>0</v>
      </c>
      <c r="H85" s="93" t="n">
        <v>0</v>
      </c>
      <c r="I85" s="89" t="n">
        <f aca="false">SUM(G85:H85)</f>
        <v>0</v>
      </c>
      <c r="J85" s="93" t="n">
        <v>0</v>
      </c>
      <c r="K85" s="93" t="n">
        <v>0</v>
      </c>
      <c r="L85" s="89" t="n">
        <f aca="false">SUM(J85:K85)</f>
        <v>0</v>
      </c>
    </row>
    <row r="86" customFormat="false" ht="34.5" hidden="false" customHeight="true" outlineLevel="0" collapsed="false">
      <c r="A86" s="94" t="s">
        <v>135</v>
      </c>
      <c r="B86" s="94"/>
      <c r="C86" s="94" t="s">
        <v>11</v>
      </c>
      <c r="D86" s="94" t="n">
        <f aca="false">D80+D74+D72+D67+D62+D57+D52+D47+D41+D31+D27+D23+D18+D14+D10+D5</f>
        <v>0</v>
      </c>
      <c r="E86" s="94" t="n">
        <f aca="false">E80+E74+E72+E67+E62+E57+E52+E47+E41+E31+E27+E23+E18+E14+E10+E5</f>
        <v>0</v>
      </c>
      <c r="F86" s="89" t="n">
        <f aca="false">SUBTOTAL(9,D86:E86)</f>
        <v>0</v>
      </c>
      <c r="G86" s="94" t="n">
        <f aca="false">G80+G74+G72+G67+G62+G57+G52+G47+G41+G31+G27+G23+G18+G14+G10+G5</f>
        <v>172</v>
      </c>
      <c r="H86" s="94" t="n">
        <f aca="false">H80+H74+H72+H67+H62+H57+H52+H47+H41+H31+H27+H23+H18+H14+H10+H5</f>
        <v>115</v>
      </c>
      <c r="I86" s="89" t="n">
        <f aca="false">SUBTOTAL(9,G86:H86)</f>
        <v>287</v>
      </c>
      <c r="J86" s="94" t="n">
        <f aca="false">J80+J74+J72+J67+J62+J57+J52+J47+J41+J31+J27+J23+J18+J14+J10+J5</f>
        <v>0</v>
      </c>
      <c r="K86" s="94" t="n">
        <f aca="false">K80+K74+K72+K67+K62+K57+K52+K47+K41+K31+K27+K23+K18+K14+K10+K5</f>
        <v>0</v>
      </c>
      <c r="L86" s="89" t="n">
        <f aca="false">SUBTOTAL(9,J86:K86)</f>
        <v>0</v>
      </c>
    </row>
    <row r="87" customFormat="false" ht="34.5" hidden="false" customHeight="true" outlineLevel="0" collapsed="false">
      <c r="A87" s="94"/>
      <c r="B87" s="94"/>
      <c r="C87" s="94" t="s">
        <v>12</v>
      </c>
      <c r="D87" s="94" t="n">
        <f aca="false">D81+D76+D73+D68+D63+D58+D53+D48+D42+D37+D32+D28+D24+D19+D15+D11+D6</f>
        <v>0</v>
      </c>
      <c r="E87" s="94" t="n">
        <f aca="false">E81+E76+E73+E68+E63+E58+E53+E48+E42+E37+E32+E28+E24+E19+E15+E11+E6</f>
        <v>0</v>
      </c>
      <c r="F87" s="89" t="n">
        <f aca="false">SUBTOTAL(9,D87:E87)</f>
        <v>0</v>
      </c>
      <c r="G87" s="94" t="n">
        <f aca="false">G81+G76+G73+G68+G63+G58+G53+G48+G42+G37+G32+G28+G24+G19+G15+G11+G6</f>
        <v>87</v>
      </c>
      <c r="H87" s="94" t="n">
        <f aca="false">H81+H76+H73+H68+H63+H58+H53+H48+H42+H37+H32+H28+H24+H19+H15+H11+H6</f>
        <v>35</v>
      </c>
      <c r="I87" s="89" t="n">
        <f aca="false">SUBTOTAL(9,G87:H87)</f>
        <v>122</v>
      </c>
      <c r="J87" s="94" t="n">
        <f aca="false">J81+J76+J73+J68+J63+J58+J53+J48+J42+J37+J32+J28+J24+J19+J15+J11+J6</f>
        <v>0</v>
      </c>
      <c r="K87" s="94" t="n">
        <f aca="false">K81+K76+K73+K68+K63+K58+K53+K48+K42+K37+K32+K28+K24+K19+K15+K11+K6</f>
        <v>0</v>
      </c>
      <c r="L87" s="89" t="n">
        <f aca="false">SUBTOTAL(9,J87:K87)</f>
        <v>0</v>
      </c>
    </row>
    <row r="88" customFormat="false" ht="34.5" hidden="false" customHeight="true" outlineLevel="0" collapsed="false">
      <c r="A88" s="94"/>
      <c r="B88" s="94"/>
      <c r="C88" s="94" t="s">
        <v>13</v>
      </c>
      <c r="D88" s="94" t="n">
        <f aca="false">D83+D77+D69+D64+D59+D54+D49+D43+D38+D36+D33+D29+D25+D20+D16+D12+D7</f>
        <v>0</v>
      </c>
      <c r="E88" s="94" t="n">
        <f aca="false">E83+E77+E69+E64+E59+E54+E49+E43+E38+E36+E33+E29+E25+E20+E16+E12+E7</f>
        <v>0</v>
      </c>
      <c r="F88" s="89" t="n">
        <f aca="false">SUM(D88:E88)</f>
        <v>0</v>
      </c>
      <c r="G88" s="94" t="n">
        <f aca="false">G83+G77+G69+G64+G59+G54+G49+G43+G38+G36+G33+G29+G25+G20+G16+G12+G7</f>
        <v>77</v>
      </c>
      <c r="H88" s="94" t="n">
        <f aca="false">H83+H77+H69+H64+H59+H54+H49+H43+H38+H36+H33+H29+H25+H20+H16+H12+H7</f>
        <v>31</v>
      </c>
      <c r="I88" s="89" t="n">
        <f aca="false">SUM(G88:H88)</f>
        <v>108</v>
      </c>
      <c r="J88" s="94" t="n">
        <f aca="false">J83+J77+J69+J64+J59+J54+J49+J43+J38+J36+J33+J29+J25+J20+J16+J12+J7</f>
        <v>0</v>
      </c>
      <c r="K88" s="94" t="n">
        <f aca="false">K83+K77+K69+K64+K59+K54+K49+K43+K38+K36+K33+K29+K25+K20+K16+K12+K7</f>
        <v>0</v>
      </c>
      <c r="L88" s="89" t="n">
        <f aca="false">SUM(J88:K88)</f>
        <v>0</v>
      </c>
    </row>
    <row r="89" customFormat="false" ht="34.5" hidden="false" customHeight="true" outlineLevel="0" collapsed="false">
      <c r="A89" s="94"/>
      <c r="B89" s="94"/>
      <c r="C89" s="94" t="s">
        <v>14</v>
      </c>
      <c r="D89" s="94" t="n">
        <f aca="false">D85+D84+D82+D78+D75+D70+D65+D60+D55+D50+D46+D44+D39++D34+D30+D26+D21+D17+D13+D8</f>
        <v>0</v>
      </c>
      <c r="E89" s="94" t="n">
        <f aca="false">E85+E84+E82+E78+E75+E70+E65+E60+E55+E50+E46+E44+E39++E34+E30+E26+E21+E17+E13+E8</f>
        <v>0</v>
      </c>
      <c r="F89" s="89" t="n">
        <f aca="false">SUBTOTAL(9,D89:E89)</f>
        <v>0</v>
      </c>
      <c r="G89" s="94" t="n">
        <f aca="false">G85+G84+G82+G78+G75+G70+G65+G60+G55+G50+G46+G44+G39++G34+G30+G26+G21+G17+G13+G8</f>
        <v>36</v>
      </c>
      <c r="H89" s="94" t="n">
        <f aca="false">H85+H84+H82+H78+H75+H70+H65+H60+H55+H50+H46+H44+H39++H34+H30+H26+H21+H17+H13+H8</f>
        <v>14</v>
      </c>
      <c r="I89" s="89" t="n">
        <f aca="false">SUBTOTAL(9,G89:H89)</f>
        <v>50</v>
      </c>
      <c r="J89" s="94" t="n">
        <f aca="false">J85+J84+J82+J78+J75+J70+J65+J60+J55+J50+J46+J44+J39++J34+J30+J26+J21+J17+J13+J8</f>
        <v>0</v>
      </c>
      <c r="K89" s="94" t="n">
        <f aca="false">K85+K84+K82+K78+K75+K70+K65+K60+K55+K50+K46+K44+K39++K34+K30+K26+K21+K17+K13+K8</f>
        <v>0</v>
      </c>
      <c r="L89" s="89" t="n">
        <f aca="false">SUBTOTAL(9,J89:K89)</f>
        <v>0</v>
      </c>
    </row>
    <row r="90" customFormat="false" ht="34.5" hidden="false" customHeight="true" outlineLevel="0" collapsed="false">
      <c r="A90" s="94"/>
      <c r="B90" s="94"/>
      <c r="C90" s="94" t="s">
        <v>15</v>
      </c>
      <c r="D90" s="94" t="n">
        <f aca="false">D79+D71+D66+D61+D56+D51+D45+D40+D35+D22+D9</f>
        <v>0</v>
      </c>
      <c r="E90" s="94" t="n">
        <f aca="false">E79+E71+E66+E61+E56+E51+E45+E40+E35+E22+E9</f>
        <v>0</v>
      </c>
      <c r="F90" s="89" t="n">
        <f aca="false">SUM(D90:E90)</f>
        <v>0</v>
      </c>
      <c r="G90" s="94" t="n">
        <f aca="false">G79+G71+G66+G61+G56+G51+G45+G40+G35+G22+G9</f>
        <v>0</v>
      </c>
      <c r="H90" s="94" t="n">
        <f aca="false">H79+H71+H66+H61+H56+H51+H45+H40+H35+H22+H9</f>
        <v>0</v>
      </c>
      <c r="I90" s="89" t="n">
        <f aca="false">SUM(G90:H90)</f>
        <v>0</v>
      </c>
      <c r="J90" s="94" t="n">
        <f aca="false">J79+J71+J66+J61+J56+J51+J45+J40+J35+J22+J9</f>
        <v>0</v>
      </c>
      <c r="K90" s="94" t="n">
        <f aca="false">K79+K71+K66+K61+K56+K51+K45+K40+K35+K22+K9</f>
        <v>0</v>
      </c>
      <c r="L90" s="89" t="n">
        <f aca="false">SUM(J90:K90)</f>
        <v>0</v>
      </c>
    </row>
    <row r="91" customFormat="false" ht="34.5" hidden="false" customHeight="true" outlineLevel="0" collapsed="false">
      <c r="A91" s="94"/>
      <c r="B91" s="94"/>
      <c r="C91" s="94" t="s">
        <v>135</v>
      </c>
      <c r="D91" s="94" t="n">
        <f aca="false">SUM(D86:D90)</f>
        <v>0</v>
      </c>
      <c r="E91" s="94" t="n">
        <f aca="false">SUM(E86:E90)</f>
        <v>0</v>
      </c>
      <c r="F91" s="89" t="n">
        <f aca="false">SUM(D91:E91)</f>
        <v>0</v>
      </c>
      <c r="G91" s="94" t="n">
        <f aca="false">SUM(G86:G90)</f>
        <v>372</v>
      </c>
      <c r="H91" s="94" t="n">
        <f aca="false">SUM(H86:H90)</f>
        <v>195</v>
      </c>
      <c r="I91" s="89" t="n">
        <f aca="false">SUM(G91:H91)</f>
        <v>567</v>
      </c>
      <c r="J91" s="94" t="n">
        <f aca="false">SUM(J86:J90)</f>
        <v>0</v>
      </c>
      <c r="K91" s="94" t="n">
        <f aca="false">SUM(K86:K90)</f>
        <v>0</v>
      </c>
      <c r="L91" s="89" t="n">
        <f aca="false">SUM(J91:K91)</f>
        <v>0</v>
      </c>
    </row>
    <row r="92" customFormat="false" ht="34.5" hidden="false" customHeight="true" outlineLevel="0" collapsed="false">
      <c r="A92" s="95" t="s">
        <v>154</v>
      </c>
      <c r="B92" s="95"/>
      <c r="C92" s="96" t="s">
        <v>11</v>
      </c>
      <c r="D92" s="96" t="n">
        <v>0</v>
      </c>
      <c r="E92" s="96" t="n">
        <v>0</v>
      </c>
      <c r="F92" s="89" t="n">
        <f aca="false">SUM(D92:E92)</f>
        <v>0</v>
      </c>
      <c r="G92" s="96" t="n">
        <v>0</v>
      </c>
      <c r="H92" s="96" t="n">
        <v>0</v>
      </c>
      <c r="I92" s="97" t="n">
        <f aca="false">SUBTOTAL(9,G92:H92)</f>
        <v>0</v>
      </c>
      <c r="J92" s="96" t="n">
        <v>0</v>
      </c>
      <c r="K92" s="96" t="n">
        <v>0</v>
      </c>
      <c r="L92" s="89" t="n">
        <f aca="false">SUM(J92:K92)</f>
        <v>0</v>
      </c>
    </row>
    <row r="93" customFormat="false" ht="34.5" hidden="false" customHeight="true" outlineLevel="0" collapsed="false">
      <c r="A93" s="95"/>
      <c r="B93" s="95"/>
      <c r="C93" s="96" t="s">
        <v>155</v>
      </c>
      <c r="D93" s="96" t="n">
        <v>0</v>
      </c>
      <c r="E93" s="96" t="n">
        <v>0</v>
      </c>
      <c r="F93" s="89" t="n">
        <f aca="false">SUM(D93:E93)</f>
        <v>0</v>
      </c>
      <c r="G93" s="96" t="n">
        <v>0</v>
      </c>
      <c r="H93" s="96" t="n">
        <v>0</v>
      </c>
      <c r="I93" s="97" t="n">
        <v>0</v>
      </c>
      <c r="J93" s="96" t="n">
        <v>0</v>
      </c>
      <c r="K93" s="96" t="n">
        <v>0</v>
      </c>
      <c r="L93" s="89" t="n">
        <f aca="false">SUM(J93:K93)</f>
        <v>0</v>
      </c>
    </row>
    <row r="94" customFormat="false" ht="34.5" hidden="false" customHeight="true" outlineLevel="0" collapsed="false">
      <c r="A94" s="95"/>
      <c r="B94" s="95"/>
      <c r="C94" s="96" t="s">
        <v>156</v>
      </c>
      <c r="D94" s="96" t="n">
        <v>105</v>
      </c>
      <c r="E94" s="96" t="n">
        <v>81</v>
      </c>
      <c r="F94" s="89" t="n">
        <f aca="false">SUM(D94:E94)</f>
        <v>186</v>
      </c>
      <c r="G94" s="96" t="n">
        <v>0</v>
      </c>
      <c r="H94" s="96" t="n">
        <v>0</v>
      </c>
      <c r="I94" s="89" t="n">
        <f aca="false">SUM(G94:H94)</f>
        <v>0</v>
      </c>
      <c r="J94" s="96" t="n">
        <v>0</v>
      </c>
      <c r="K94" s="96" t="n">
        <v>0</v>
      </c>
      <c r="L94" s="89" t="n">
        <f aca="false">SUM(J94:K94)</f>
        <v>0</v>
      </c>
    </row>
    <row r="95" customFormat="false" ht="90.75" hidden="false" customHeight="true" outlineLevel="0" collapsed="false">
      <c r="A95" s="95" t="s">
        <v>157</v>
      </c>
      <c r="B95" s="95"/>
      <c r="C95" s="96" t="s">
        <v>11</v>
      </c>
      <c r="D95" s="96" t="n">
        <v>0</v>
      </c>
      <c r="E95" s="96" t="n">
        <v>0</v>
      </c>
      <c r="F95" s="89" t="n">
        <f aca="false">SUM(D95:E95)</f>
        <v>0</v>
      </c>
      <c r="G95" s="96" t="n">
        <v>0</v>
      </c>
      <c r="H95" s="96" t="n">
        <v>0</v>
      </c>
      <c r="I95" s="98" t="n">
        <f aca="false">SUBTOTAL(9,G95:H95)</f>
        <v>0</v>
      </c>
      <c r="J95" s="96" t="n">
        <v>0</v>
      </c>
      <c r="K95" s="96" t="n">
        <v>0</v>
      </c>
      <c r="L95" s="89" t="n">
        <f aca="false">SUM(J95:K95)</f>
        <v>0</v>
      </c>
    </row>
    <row r="96" customFormat="false" ht="72" hidden="false" customHeight="true" outlineLevel="0" collapsed="false">
      <c r="A96" s="95" t="s">
        <v>158</v>
      </c>
      <c r="B96" s="95"/>
      <c r="C96" s="96" t="s">
        <v>11</v>
      </c>
      <c r="D96" s="96" t="n">
        <v>0</v>
      </c>
      <c r="E96" s="96" t="n">
        <v>0</v>
      </c>
      <c r="F96" s="89" t="n">
        <f aca="false">SUM(D96:E96)</f>
        <v>0</v>
      </c>
      <c r="G96" s="96" t="n">
        <v>28</v>
      </c>
      <c r="H96" s="96" t="n">
        <v>11</v>
      </c>
      <c r="I96" s="98" t="n">
        <f aca="false">SUBTOTAL(9,G96:H96)</f>
        <v>39</v>
      </c>
      <c r="J96" s="96" t="n">
        <v>0</v>
      </c>
      <c r="K96" s="96" t="n">
        <v>0</v>
      </c>
      <c r="L96" s="89" t="n">
        <f aca="false">SUM(J96:K96)</f>
        <v>0</v>
      </c>
    </row>
    <row r="97" customFormat="false" ht="75.75" hidden="false" customHeight="true" outlineLevel="0" collapsed="false">
      <c r="A97" s="95" t="s">
        <v>159</v>
      </c>
      <c r="B97" s="95"/>
      <c r="C97" s="96" t="s">
        <v>11</v>
      </c>
      <c r="D97" s="96" t="n">
        <v>0</v>
      </c>
      <c r="E97" s="96" t="n">
        <v>0</v>
      </c>
      <c r="F97" s="89" t="n">
        <f aca="false">SUM(D97:E97)</f>
        <v>0</v>
      </c>
      <c r="G97" s="96" t="n">
        <v>0</v>
      </c>
      <c r="H97" s="96" t="n">
        <v>0</v>
      </c>
      <c r="I97" s="98" t="n">
        <f aca="false">SUBTOTAL(9,G97:H97)</f>
        <v>0</v>
      </c>
      <c r="J97" s="96" t="n">
        <v>0</v>
      </c>
      <c r="K97" s="96" t="n">
        <v>0</v>
      </c>
      <c r="L97" s="89" t="n">
        <f aca="false">SUM(J97:K97)</f>
        <v>0</v>
      </c>
    </row>
    <row r="98" customFormat="false" ht="73.5" hidden="false" customHeight="true" outlineLevel="0" collapsed="false">
      <c r="A98" s="95" t="s">
        <v>160</v>
      </c>
      <c r="B98" s="95"/>
      <c r="C98" s="96" t="s">
        <v>11</v>
      </c>
      <c r="D98" s="96" t="n">
        <v>0</v>
      </c>
      <c r="E98" s="96" t="n">
        <v>0</v>
      </c>
      <c r="F98" s="89" t="n">
        <f aca="false">SUM(D98:E98)</f>
        <v>0</v>
      </c>
      <c r="G98" s="96" t="n">
        <v>5</v>
      </c>
      <c r="H98" s="96" t="n">
        <v>12</v>
      </c>
      <c r="I98" s="98" t="n">
        <f aca="false">SUBTOTAL(9,G98:H98)</f>
        <v>17</v>
      </c>
      <c r="J98" s="96" t="n">
        <v>0</v>
      </c>
      <c r="K98" s="96" t="n">
        <v>0</v>
      </c>
      <c r="L98" s="89" t="n">
        <f aca="false">SUM(J98:K98)</f>
        <v>0</v>
      </c>
    </row>
    <row r="99" customFormat="false" ht="78" hidden="false" customHeight="true" outlineLevel="0" collapsed="false">
      <c r="A99" s="95" t="s">
        <v>161</v>
      </c>
      <c r="B99" s="95"/>
      <c r="C99" s="96" t="s">
        <v>11</v>
      </c>
      <c r="D99" s="96" t="n">
        <v>0</v>
      </c>
      <c r="E99" s="96" t="n">
        <v>0</v>
      </c>
      <c r="F99" s="89" t="n">
        <f aca="false">SUM(D99:E99)</f>
        <v>0</v>
      </c>
      <c r="G99" s="96" t="n">
        <v>3</v>
      </c>
      <c r="H99" s="96" t="n">
        <v>1</v>
      </c>
      <c r="I99" s="98" t="n">
        <f aca="false">SUBTOTAL(9,G99:H99)</f>
        <v>4</v>
      </c>
      <c r="J99" s="96" t="n">
        <v>0</v>
      </c>
      <c r="K99" s="96" t="n">
        <v>0</v>
      </c>
      <c r="L99" s="89" t="n">
        <f aca="false">SUM(J99:K99)</f>
        <v>0</v>
      </c>
    </row>
    <row r="100" customFormat="false" ht="34.5" hidden="false" customHeight="true" outlineLevel="0" collapsed="false">
      <c r="A100" s="95" t="s">
        <v>162</v>
      </c>
      <c r="B100" s="95"/>
      <c r="C100" s="96" t="s">
        <v>11</v>
      </c>
      <c r="D100" s="96" t="n">
        <v>0</v>
      </c>
      <c r="E100" s="96" t="n">
        <v>0</v>
      </c>
      <c r="F100" s="89" t="n">
        <f aca="false">SUM(D100:E100)</f>
        <v>0</v>
      </c>
      <c r="G100" s="96" t="n">
        <v>0</v>
      </c>
      <c r="H100" s="96" t="n">
        <v>0</v>
      </c>
      <c r="I100" s="98" t="n">
        <f aca="false">SUBTOTAL(9,G100:H100)</f>
        <v>0</v>
      </c>
      <c r="J100" s="96" t="n">
        <v>0</v>
      </c>
      <c r="K100" s="96" t="n">
        <v>0</v>
      </c>
      <c r="L100" s="89" t="n">
        <f aca="false">SUM(J100:K100)</f>
        <v>0</v>
      </c>
    </row>
    <row r="101" customFormat="false" ht="34.5" hidden="false" customHeight="true" outlineLevel="0" collapsed="false">
      <c r="A101" s="95"/>
      <c r="B101" s="95"/>
      <c r="C101" s="96" t="s">
        <v>12</v>
      </c>
      <c r="D101" s="96" t="n">
        <v>0</v>
      </c>
      <c r="E101" s="96" t="n">
        <v>0</v>
      </c>
      <c r="F101" s="89" t="n">
        <f aca="false">SUM(D101:E101)</f>
        <v>0</v>
      </c>
      <c r="G101" s="96" t="n">
        <v>6</v>
      </c>
      <c r="H101" s="96" t="n">
        <v>4</v>
      </c>
      <c r="I101" s="98" t="n">
        <f aca="false">SUBTOTAL(9,G101:H101)</f>
        <v>10</v>
      </c>
      <c r="J101" s="96" t="n">
        <v>0</v>
      </c>
      <c r="K101" s="96" t="n">
        <v>0</v>
      </c>
      <c r="L101" s="89" t="n">
        <f aca="false">SUM(J101:K101)</f>
        <v>0</v>
      </c>
    </row>
    <row r="102" customFormat="false" ht="34.5" hidden="false" customHeight="true" outlineLevel="0" collapsed="false">
      <c r="A102" s="95"/>
      <c r="B102" s="95"/>
      <c r="C102" s="96" t="s">
        <v>14</v>
      </c>
      <c r="D102" s="96" t="n">
        <v>0</v>
      </c>
      <c r="E102" s="96" t="n">
        <v>0</v>
      </c>
      <c r="F102" s="89" t="n">
        <f aca="false">SUM(D102:E102)</f>
        <v>0</v>
      </c>
      <c r="G102" s="96" t="n">
        <v>0</v>
      </c>
      <c r="H102" s="96" t="n">
        <v>0</v>
      </c>
      <c r="I102" s="98" t="n">
        <f aca="false">SUBTOTAL(9,G102:H102)</f>
        <v>0</v>
      </c>
      <c r="J102" s="96" t="n">
        <v>0</v>
      </c>
      <c r="K102" s="96" t="n">
        <v>0</v>
      </c>
      <c r="L102" s="89" t="n">
        <f aca="false">SUM(J102:K102)</f>
        <v>0</v>
      </c>
    </row>
    <row r="103" customFormat="false" ht="79.5" hidden="false" customHeight="true" outlineLevel="0" collapsed="false">
      <c r="A103" s="95" t="s">
        <v>163</v>
      </c>
      <c r="B103" s="95"/>
      <c r="C103" s="96" t="s">
        <v>73</v>
      </c>
      <c r="D103" s="96" t="n">
        <v>4</v>
      </c>
      <c r="E103" s="96" t="n">
        <v>5</v>
      </c>
      <c r="F103" s="89" t="n">
        <f aca="false">SUM(D103:E103)</f>
        <v>9</v>
      </c>
      <c r="G103" s="96" t="n">
        <v>0</v>
      </c>
      <c r="H103" s="96" t="n">
        <v>0</v>
      </c>
      <c r="I103" s="98" t="n">
        <f aca="false">SUBTOTAL(9,G103:H103)</f>
        <v>0</v>
      </c>
      <c r="J103" s="96" t="n">
        <v>0</v>
      </c>
      <c r="K103" s="96" t="n">
        <v>0</v>
      </c>
      <c r="L103" s="89" t="n">
        <f aca="false">SUM(J103:K103)</f>
        <v>0</v>
      </c>
    </row>
    <row r="104" customFormat="false" ht="34.5" hidden="false" customHeight="true" outlineLevel="0" collapsed="false">
      <c r="A104" s="99" t="s">
        <v>164</v>
      </c>
      <c r="B104" s="99"/>
      <c r="C104" s="100" t="s">
        <v>30</v>
      </c>
      <c r="D104" s="101" t="n">
        <f aca="false">D100+D99+D98+D97+D96+D95+D92</f>
        <v>0</v>
      </c>
      <c r="E104" s="101" t="n">
        <f aca="false">E100+E99+E98+E97+E96+E95+E92</f>
        <v>0</v>
      </c>
      <c r="F104" s="98" t="n">
        <f aca="false">SUBTOTAL(9,D104:E104)</f>
        <v>0</v>
      </c>
      <c r="G104" s="101" t="n">
        <f aca="false">G100+G99+G98+G97+G96+G95+G92</f>
        <v>36</v>
      </c>
      <c r="H104" s="101" t="n">
        <f aca="false">H100+H99+H98+H97+H96+H95+H92</f>
        <v>24</v>
      </c>
      <c r="I104" s="98" t="n">
        <f aca="false">SUBTOTAL(9,G104:H104)</f>
        <v>60</v>
      </c>
      <c r="J104" s="101" t="n">
        <f aca="false">J100+J99+J98+J97+J96+J95+J92+J86</f>
        <v>0</v>
      </c>
      <c r="K104" s="101" t="n">
        <f aca="false">K100+K99+K98+K97+K96+K95+K92+K86</f>
        <v>0</v>
      </c>
      <c r="L104" s="98" t="n">
        <f aca="false">SUM(J104:K104)</f>
        <v>0</v>
      </c>
    </row>
    <row r="105" customFormat="false" ht="34.5" hidden="false" customHeight="true" outlineLevel="0" collapsed="false">
      <c r="A105" s="99"/>
      <c r="B105" s="99"/>
      <c r="C105" s="100" t="s">
        <v>73</v>
      </c>
      <c r="D105" s="101" t="n">
        <f aca="false">D103+D101</f>
        <v>4</v>
      </c>
      <c r="E105" s="101" t="n">
        <f aca="false">E103+E101</f>
        <v>5</v>
      </c>
      <c r="F105" s="98" t="n">
        <f aca="false">SUM(D105:E105)</f>
        <v>9</v>
      </c>
      <c r="G105" s="101" t="n">
        <f aca="false">G103+G101</f>
        <v>6</v>
      </c>
      <c r="H105" s="101" t="n">
        <f aca="false">H103+H101</f>
        <v>4</v>
      </c>
      <c r="I105" s="98" t="n">
        <f aca="false">SUM(G105:H105)</f>
        <v>10</v>
      </c>
      <c r="J105" s="101" t="n">
        <f aca="false">J103+J101</f>
        <v>0</v>
      </c>
      <c r="K105" s="101" t="n">
        <f aca="false">K103+K101</f>
        <v>0</v>
      </c>
      <c r="L105" s="98" t="n">
        <f aca="false">SUM(J105:K105)</f>
        <v>0</v>
      </c>
    </row>
    <row r="106" customFormat="false" ht="34.5" hidden="false" customHeight="true" outlineLevel="0" collapsed="false">
      <c r="A106" s="99"/>
      <c r="B106" s="99"/>
      <c r="C106" s="100" t="s">
        <v>13</v>
      </c>
      <c r="D106" s="101" t="n">
        <f aca="false">D94</f>
        <v>105</v>
      </c>
      <c r="E106" s="101" t="n">
        <f aca="false">E94</f>
        <v>81</v>
      </c>
      <c r="F106" s="98" t="n">
        <f aca="false">SUM(D106:E106)</f>
        <v>186</v>
      </c>
      <c r="G106" s="101" t="n">
        <f aca="false">G94</f>
        <v>0</v>
      </c>
      <c r="H106" s="101" t="n">
        <f aca="false">H94</f>
        <v>0</v>
      </c>
      <c r="I106" s="98" t="n">
        <f aca="false">SUM(G106:H106)</f>
        <v>0</v>
      </c>
      <c r="J106" s="101" t="n">
        <f aca="false">J94</f>
        <v>0</v>
      </c>
      <c r="K106" s="101" t="n">
        <f aca="false">K94</f>
        <v>0</v>
      </c>
      <c r="L106" s="98" t="n">
        <f aca="false">SUM(J106:K106)</f>
        <v>0</v>
      </c>
    </row>
    <row r="107" customFormat="false" ht="34.5" hidden="false" customHeight="true" outlineLevel="0" collapsed="false">
      <c r="A107" s="99"/>
      <c r="B107" s="99"/>
      <c r="C107" s="100" t="s">
        <v>155</v>
      </c>
      <c r="D107" s="101" t="n">
        <f aca="false">D102+D93</f>
        <v>0</v>
      </c>
      <c r="E107" s="101" t="n">
        <f aca="false">E102+E93</f>
        <v>0</v>
      </c>
      <c r="F107" s="98" t="n">
        <f aca="false">SUBTOTAL(9,D107:E107)</f>
        <v>0</v>
      </c>
      <c r="G107" s="101" t="n">
        <f aca="false">G102+G93</f>
        <v>0</v>
      </c>
      <c r="H107" s="101" t="n">
        <f aca="false">H102+H93</f>
        <v>0</v>
      </c>
      <c r="I107" s="98" t="n">
        <f aca="false">SUBTOTAL(9,G107:H107)</f>
        <v>0</v>
      </c>
      <c r="J107" s="101" t="n">
        <f aca="false">J102+J93</f>
        <v>0</v>
      </c>
      <c r="K107" s="101" t="n">
        <f aca="false">K102+K93</f>
        <v>0</v>
      </c>
      <c r="L107" s="98" t="n">
        <f aca="false">SUBTOTAL(9,J107:K107)</f>
        <v>0</v>
      </c>
    </row>
    <row r="108" customFormat="false" ht="34.5" hidden="false" customHeight="true" outlineLevel="0" collapsed="false">
      <c r="A108" s="99"/>
      <c r="B108" s="99"/>
      <c r="C108" s="100" t="s">
        <v>19</v>
      </c>
      <c r="D108" s="101" t="n">
        <v>0</v>
      </c>
      <c r="E108" s="101" t="n">
        <v>0</v>
      </c>
      <c r="F108" s="98" t="n">
        <v>0</v>
      </c>
      <c r="G108" s="101" t="n">
        <v>0</v>
      </c>
      <c r="H108" s="101" t="n">
        <v>0</v>
      </c>
      <c r="I108" s="98" t="n">
        <v>0</v>
      </c>
      <c r="J108" s="101" t="n">
        <v>0</v>
      </c>
      <c r="K108" s="101" t="n">
        <v>0</v>
      </c>
      <c r="L108" s="98" t="n">
        <v>0</v>
      </c>
    </row>
    <row r="109" customFormat="false" ht="34.5" hidden="false" customHeight="true" outlineLevel="0" collapsed="false">
      <c r="A109" s="99"/>
      <c r="B109" s="99"/>
      <c r="C109" s="100" t="s">
        <v>135</v>
      </c>
      <c r="D109" s="102" t="n">
        <f aca="false">SUM(D104:D108)</f>
        <v>109</v>
      </c>
      <c r="E109" s="102" t="n">
        <f aca="false">SUM(E104:E108)</f>
        <v>86</v>
      </c>
      <c r="F109" s="103" t="n">
        <f aca="false">SUM(F104:F108)</f>
        <v>195</v>
      </c>
      <c r="G109" s="102" t="n">
        <f aca="false">SUM(G104:G108)</f>
        <v>42</v>
      </c>
      <c r="H109" s="102" t="n">
        <f aca="false">SUM(H104:H108)</f>
        <v>28</v>
      </c>
      <c r="I109" s="103" t="n">
        <f aca="false">SUM(I104:I108)</f>
        <v>70</v>
      </c>
      <c r="J109" s="102" t="n">
        <f aca="false">SUM(J104:J108)</f>
        <v>0</v>
      </c>
      <c r="K109" s="102" t="n">
        <f aca="false">SUM(K104:K108)</f>
        <v>0</v>
      </c>
      <c r="L109" s="103" t="n">
        <f aca="false">SUM(L104:L108)</f>
        <v>0</v>
      </c>
    </row>
    <row r="110" customFormat="false" ht="34.5" hidden="false" customHeight="true" outlineLevel="0" collapsed="false">
      <c r="A110" s="104" t="s">
        <v>164</v>
      </c>
      <c r="B110" s="104"/>
      <c r="C110" s="105" t="s">
        <v>30</v>
      </c>
      <c r="D110" s="98" t="n">
        <f aca="false">D104+D86</f>
        <v>0</v>
      </c>
      <c r="E110" s="98" t="n">
        <f aca="false">E104+E86</f>
        <v>0</v>
      </c>
      <c r="F110" s="98" t="n">
        <f aca="false">SUM(D110:E110)</f>
        <v>0</v>
      </c>
      <c r="G110" s="98" t="n">
        <f aca="false">G104+G86</f>
        <v>208</v>
      </c>
      <c r="H110" s="98" t="n">
        <f aca="false">H104+H86</f>
        <v>139</v>
      </c>
      <c r="I110" s="98" t="n">
        <f aca="false">SUM(G110:H110)</f>
        <v>347</v>
      </c>
      <c r="J110" s="98" t="n">
        <f aca="false">J104+J86</f>
        <v>0</v>
      </c>
      <c r="K110" s="98" t="n">
        <f aca="false">K104+K86</f>
        <v>0</v>
      </c>
      <c r="L110" s="98" t="n">
        <f aca="false">SUM(J110:K110)</f>
        <v>0</v>
      </c>
    </row>
    <row r="111" customFormat="false" ht="34.5" hidden="false" customHeight="true" outlineLevel="0" collapsed="false">
      <c r="A111" s="104"/>
      <c r="B111" s="104"/>
      <c r="C111" s="105" t="s">
        <v>73</v>
      </c>
      <c r="D111" s="98" t="n">
        <f aca="false">D105+D87</f>
        <v>4</v>
      </c>
      <c r="E111" s="98" t="n">
        <f aca="false">E105+E87</f>
        <v>5</v>
      </c>
      <c r="F111" s="98" t="n">
        <f aca="false">SUM(D111:E111)</f>
        <v>9</v>
      </c>
      <c r="G111" s="98" t="n">
        <f aca="false">G105+G87</f>
        <v>93</v>
      </c>
      <c r="H111" s="98" t="n">
        <f aca="false">H105+H87</f>
        <v>39</v>
      </c>
      <c r="I111" s="98" t="n">
        <f aca="false">SUM(G111:H111)</f>
        <v>132</v>
      </c>
      <c r="J111" s="98" t="n">
        <f aca="false">J105+J87</f>
        <v>0</v>
      </c>
      <c r="K111" s="98" t="n">
        <f aca="false">K105+K87</f>
        <v>0</v>
      </c>
      <c r="L111" s="98" t="n">
        <f aca="false">SUM(J111:K111)</f>
        <v>0</v>
      </c>
    </row>
    <row r="112" customFormat="false" ht="34.5" hidden="false" customHeight="true" outlineLevel="0" collapsed="false">
      <c r="A112" s="104"/>
      <c r="B112" s="104"/>
      <c r="C112" s="105" t="s">
        <v>13</v>
      </c>
      <c r="D112" s="98" t="n">
        <f aca="false">D106+D88</f>
        <v>105</v>
      </c>
      <c r="E112" s="98" t="n">
        <f aca="false">E106+E88</f>
        <v>81</v>
      </c>
      <c r="F112" s="98" t="n">
        <f aca="false">SUM(D112:E112)</f>
        <v>186</v>
      </c>
      <c r="G112" s="98" t="n">
        <f aca="false">G106+G88</f>
        <v>77</v>
      </c>
      <c r="H112" s="98" t="n">
        <f aca="false">H106+H88</f>
        <v>31</v>
      </c>
      <c r="I112" s="98" t="n">
        <f aca="false">SUM(G112:H112)</f>
        <v>108</v>
      </c>
      <c r="J112" s="98" t="n">
        <f aca="false">J106+J88</f>
        <v>0</v>
      </c>
      <c r="K112" s="98" t="n">
        <f aca="false">K106+K88</f>
        <v>0</v>
      </c>
      <c r="L112" s="98" t="n">
        <f aca="false">SUM(J112:K112)</f>
        <v>0</v>
      </c>
    </row>
    <row r="113" customFormat="false" ht="34.5" hidden="false" customHeight="true" outlineLevel="0" collapsed="false">
      <c r="A113" s="104"/>
      <c r="B113" s="104"/>
      <c r="C113" s="105" t="s">
        <v>155</v>
      </c>
      <c r="D113" s="98" t="n">
        <f aca="false">D107+D89</f>
        <v>0</v>
      </c>
      <c r="E113" s="98" t="n">
        <f aca="false">E107+E89</f>
        <v>0</v>
      </c>
      <c r="F113" s="98" t="n">
        <f aca="false">SUM(D113:E113)</f>
        <v>0</v>
      </c>
      <c r="G113" s="98" t="n">
        <f aca="false">G107+G89</f>
        <v>36</v>
      </c>
      <c r="H113" s="98" t="n">
        <f aca="false">H107+H89</f>
        <v>14</v>
      </c>
      <c r="I113" s="98" t="n">
        <f aca="false">SUM(G113:H113)</f>
        <v>50</v>
      </c>
      <c r="J113" s="98" t="n">
        <f aca="false">J107+J89</f>
        <v>0</v>
      </c>
      <c r="K113" s="98" t="n">
        <f aca="false">K107+K89</f>
        <v>0</v>
      </c>
      <c r="L113" s="98" t="n">
        <f aca="false">SUM(J113:K113)</f>
        <v>0</v>
      </c>
    </row>
    <row r="114" customFormat="false" ht="34.5" hidden="false" customHeight="true" outlineLevel="0" collapsed="false">
      <c r="A114" s="104"/>
      <c r="B114" s="104"/>
      <c r="C114" s="105" t="s">
        <v>19</v>
      </c>
      <c r="D114" s="98" t="n">
        <f aca="false">D108+D90</f>
        <v>0</v>
      </c>
      <c r="E114" s="98" t="n">
        <f aca="false">E108+E90</f>
        <v>0</v>
      </c>
      <c r="F114" s="98" t="n">
        <f aca="false">SUM(D114:E114)</f>
        <v>0</v>
      </c>
      <c r="G114" s="98" t="n">
        <f aca="false">G108+G90</f>
        <v>0</v>
      </c>
      <c r="H114" s="98" t="n">
        <f aca="false">H108+H90</f>
        <v>0</v>
      </c>
      <c r="I114" s="98" t="n">
        <f aca="false">SUM(G114:H114)</f>
        <v>0</v>
      </c>
      <c r="J114" s="98" t="n">
        <f aca="false">J108+J90</f>
        <v>0</v>
      </c>
      <c r="K114" s="98" t="n">
        <f aca="false">K108+K90</f>
        <v>0</v>
      </c>
      <c r="L114" s="98" t="n">
        <f aca="false">SUM(J114:K114)</f>
        <v>0</v>
      </c>
    </row>
    <row r="115" customFormat="false" ht="34.5" hidden="false" customHeight="true" outlineLevel="0" collapsed="false">
      <c r="A115" s="104"/>
      <c r="B115" s="104"/>
      <c r="C115" s="105" t="s">
        <v>135</v>
      </c>
      <c r="D115" s="103" t="n">
        <f aca="false">D109+D91</f>
        <v>109</v>
      </c>
      <c r="E115" s="103" t="n">
        <f aca="false">E109+E91</f>
        <v>86</v>
      </c>
      <c r="F115" s="103" t="n">
        <f aca="false">F109+F91</f>
        <v>195</v>
      </c>
      <c r="G115" s="103" t="n">
        <f aca="false">G109+G91</f>
        <v>414</v>
      </c>
      <c r="H115" s="103" t="n">
        <f aca="false">H109+H91</f>
        <v>223</v>
      </c>
      <c r="I115" s="103" t="n">
        <f aca="false">I109+I91</f>
        <v>637</v>
      </c>
      <c r="J115" s="103" t="n">
        <f aca="false">J109+J91</f>
        <v>0</v>
      </c>
      <c r="K115" s="103" t="n">
        <f aca="false">K109+K91</f>
        <v>0</v>
      </c>
      <c r="L115" s="103" t="n">
        <f aca="false">L109+L91</f>
        <v>0</v>
      </c>
    </row>
    <row r="116" customFormat="false" ht="34.5" hidden="false" customHeight="true" outlineLevel="0" collapsed="false">
      <c r="A116" s="106"/>
      <c r="B116" s="106"/>
      <c r="C116" s="107"/>
      <c r="D116" s="107"/>
      <c r="E116" s="107"/>
      <c r="F116" s="107"/>
      <c r="G116" s="107"/>
      <c r="H116" s="107"/>
      <c r="I116" s="107"/>
    </row>
    <row r="117" customFormat="false" ht="34.5" hidden="false" customHeight="true" outlineLevel="0" collapsed="false">
      <c r="A117" s="106"/>
      <c r="B117" s="106"/>
      <c r="C117" s="107"/>
      <c r="D117" s="107"/>
      <c r="E117" s="107"/>
      <c r="F117" s="107"/>
      <c r="G117" s="107"/>
      <c r="H117" s="107"/>
      <c r="I117" s="107"/>
    </row>
    <row r="118" customFormat="false" ht="34.5" hidden="false" customHeight="true" outlineLevel="0" collapsed="false">
      <c r="C118" s="85"/>
      <c r="D118" s="107"/>
      <c r="E118" s="107"/>
      <c r="F118" s="107"/>
      <c r="G118" s="107"/>
      <c r="H118" s="107"/>
      <c r="I118" s="107"/>
    </row>
    <row r="119" customFormat="false" ht="34.5" hidden="false" customHeight="true" outlineLevel="0" collapsed="false">
      <c r="A119" s="4" t="s">
        <v>165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34.5" hidden="false" customHeight="true" outlineLevel="0" collapsed="false">
      <c r="A120" s="108" t="s">
        <v>2</v>
      </c>
      <c r="B120" s="108"/>
      <c r="C120" s="108" t="s">
        <v>3</v>
      </c>
      <c r="D120" s="108" t="s">
        <v>146</v>
      </c>
      <c r="E120" s="108"/>
      <c r="F120" s="108"/>
      <c r="G120" s="108" t="s">
        <v>147</v>
      </c>
      <c r="H120" s="108"/>
      <c r="I120" s="108"/>
      <c r="J120" s="108" t="s">
        <v>148</v>
      </c>
      <c r="K120" s="108"/>
      <c r="L120" s="108"/>
    </row>
    <row r="121" customFormat="false" ht="34.5" hidden="false" customHeight="true" outlineLevel="0" collapsed="false">
      <c r="A121" s="108"/>
      <c r="B121" s="108"/>
      <c r="C121" s="108"/>
      <c r="D121" s="108" t="s">
        <v>7</v>
      </c>
      <c r="E121" s="108" t="s">
        <v>8</v>
      </c>
      <c r="F121" s="108" t="s">
        <v>9</v>
      </c>
      <c r="G121" s="108" t="s">
        <v>7</v>
      </c>
      <c r="H121" s="108" t="s">
        <v>8</v>
      </c>
      <c r="I121" s="108" t="s">
        <v>9</v>
      </c>
      <c r="J121" s="108" t="s">
        <v>7</v>
      </c>
      <c r="K121" s="108" t="s">
        <v>8</v>
      </c>
      <c r="L121" s="108" t="s">
        <v>9</v>
      </c>
    </row>
    <row r="122" customFormat="false" ht="34.5" hidden="false" customHeight="true" outlineLevel="0" collapsed="false">
      <c r="A122" s="90" t="s">
        <v>10</v>
      </c>
      <c r="B122" s="90"/>
      <c r="C122" s="90" t="s">
        <v>11</v>
      </c>
      <c r="D122" s="90" t="n">
        <v>0</v>
      </c>
      <c r="E122" s="90" t="n">
        <v>0</v>
      </c>
      <c r="F122" s="108" t="n">
        <f aca="false">SUM(D122:E122)</f>
        <v>0</v>
      </c>
      <c r="G122" s="90" t="n">
        <v>748</v>
      </c>
      <c r="H122" s="90" t="n">
        <v>254</v>
      </c>
      <c r="I122" s="108" t="n">
        <f aca="false">SUM(G122:H122)</f>
        <v>1002</v>
      </c>
      <c r="J122" s="90" t="n">
        <v>0</v>
      </c>
      <c r="K122" s="90" t="n">
        <v>0</v>
      </c>
      <c r="L122" s="108" t="n">
        <f aca="false">SUM(J122:K122)</f>
        <v>0</v>
      </c>
      <c r="M122" s="109"/>
      <c r="N122" s="109"/>
      <c r="O122" s="109"/>
    </row>
    <row r="123" customFormat="false" ht="34.5" hidden="false" customHeight="true" outlineLevel="0" collapsed="false">
      <c r="A123" s="90"/>
      <c r="B123" s="90"/>
      <c r="C123" s="90" t="s">
        <v>12</v>
      </c>
      <c r="D123" s="90" t="n">
        <v>0</v>
      </c>
      <c r="E123" s="90" t="n">
        <v>0</v>
      </c>
      <c r="F123" s="108" t="n">
        <f aca="false">SUM(D123:E123)</f>
        <v>0</v>
      </c>
      <c r="G123" s="90" t="n">
        <v>470</v>
      </c>
      <c r="H123" s="90" t="n">
        <v>203</v>
      </c>
      <c r="I123" s="108" t="n">
        <f aca="false">SUM(G123:H123)</f>
        <v>673</v>
      </c>
      <c r="J123" s="90" t="n">
        <v>11</v>
      </c>
      <c r="K123" s="90" t="n">
        <v>6</v>
      </c>
      <c r="L123" s="108" t="n">
        <f aca="false">SUM(J123:K123)</f>
        <v>17</v>
      </c>
      <c r="M123" s="109"/>
      <c r="N123" s="109"/>
      <c r="O123" s="109"/>
    </row>
    <row r="124" customFormat="false" ht="34.5" hidden="false" customHeight="true" outlineLevel="0" collapsed="false">
      <c r="A124" s="90"/>
      <c r="B124" s="90"/>
      <c r="C124" s="90" t="s">
        <v>13</v>
      </c>
      <c r="D124" s="90" t="n">
        <v>0</v>
      </c>
      <c r="E124" s="90" t="n">
        <v>0</v>
      </c>
      <c r="F124" s="108" t="n">
        <f aca="false">SUM(D124:E124)</f>
        <v>0</v>
      </c>
      <c r="G124" s="90" t="n">
        <v>182</v>
      </c>
      <c r="H124" s="90" t="n">
        <v>115</v>
      </c>
      <c r="I124" s="108" t="n">
        <f aca="false">SUM(G124:H124)</f>
        <v>297</v>
      </c>
      <c r="J124" s="90" t="n">
        <v>0</v>
      </c>
      <c r="K124" s="90" t="n">
        <v>0</v>
      </c>
      <c r="L124" s="108" t="n">
        <f aca="false">SUM(J124:K124)</f>
        <v>0</v>
      </c>
      <c r="M124" s="109"/>
      <c r="N124" s="109"/>
      <c r="O124" s="109"/>
    </row>
    <row r="125" customFormat="false" ht="34.5" hidden="false" customHeight="true" outlineLevel="0" collapsed="false">
      <c r="A125" s="90"/>
      <c r="B125" s="90"/>
      <c r="C125" s="90" t="s">
        <v>14</v>
      </c>
      <c r="D125" s="90" t="n">
        <v>0</v>
      </c>
      <c r="E125" s="90" t="n">
        <v>0</v>
      </c>
      <c r="F125" s="108" t="n">
        <f aca="false">SUM(D125:E125)</f>
        <v>0</v>
      </c>
      <c r="G125" s="90" t="n">
        <v>1</v>
      </c>
      <c r="H125" s="90" t="n">
        <v>1</v>
      </c>
      <c r="I125" s="108" t="n">
        <f aca="false">SUM(G125:H125)</f>
        <v>2</v>
      </c>
      <c r="J125" s="90" t="n">
        <v>0</v>
      </c>
      <c r="K125" s="90" t="n">
        <v>0</v>
      </c>
      <c r="L125" s="108" t="n">
        <f aca="false">SUM(J125:K125)</f>
        <v>0</v>
      </c>
      <c r="M125" s="109"/>
      <c r="N125" s="109"/>
      <c r="O125" s="109"/>
    </row>
    <row r="126" customFormat="false" ht="34.5" hidden="false" customHeight="true" outlineLevel="0" collapsed="false">
      <c r="A126" s="90"/>
      <c r="B126" s="90"/>
      <c r="C126" s="90" t="s">
        <v>15</v>
      </c>
      <c r="D126" s="90" t="n">
        <v>0</v>
      </c>
      <c r="E126" s="90" t="n">
        <v>0</v>
      </c>
      <c r="F126" s="108" t="n">
        <f aca="false">SUM(D126:E126)</f>
        <v>0</v>
      </c>
      <c r="G126" s="90" t="n">
        <v>0</v>
      </c>
      <c r="H126" s="90" t="n">
        <v>0</v>
      </c>
      <c r="I126" s="108" t="n">
        <f aca="false">SUM(G126:H126)</f>
        <v>0</v>
      </c>
      <c r="J126" s="90" t="n">
        <v>0</v>
      </c>
      <c r="K126" s="90" t="n">
        <v>0</v>
      </c>
      <c r="L126" s="108" t="n">
        <f aca="false">SUM(J126:K126)</f>
        <v>0</v>
      </c>
      <c r="M126" s="109"/>
      <c r="N126" s="109"/>
      <c r="O126" s="109"/>
    </row>
    <row r="127" customFormat="false" ht="34.5" hidden="false" customHeight="true" outlineLevel="0" collapsed="false">
      <c r="A127" s="90" t="s">
        <v>16</v>
      </c>
      <c r="B127" s="90"/>
      <c r="C127" s="90" t="s">
        <v>11</v>
      </c>
      <c r="D127" s="90" t="n">
        <v>0</v>
      </c>
      <c r="E127" s="90" t="n">
        <v>0</v>
      </c>
      <c r="F127" s="108" t="n">
        <f aca="false">SUM(D127:E127)</f>
        <v>0</v>
      </c>
      <c r="G127" s="90" t="n">
        <v>247</v>
      </c>
      <c r="H127" s="90" t="n">
        <v>117</v>
      </c>
      <c r="I127" s="108" t="n">
        <f aca="false">SUM(G127:H127)</f>
        <v>364</v>
      </c>
      <c r="J127" s="90" t="n">
        <v>36</v>
      </c>
      <c r="K127" s="90" t="n">
        <v>13</v>
      </c>
      <c r="L127" s="108" t="n">
        <f aca="false">SUM(J127:K127)</f>
        <v>49</v>
      </c>
      <c r="M127" s="109"/>
      <c r="N127" s="109"/>
      <c r="O127" s="109"/>
    </row>
    <row r="128" customFormat="false" ht="34.5" hidden="false" customHeight="true" outlineLevel="0" collapsed="false">
      <c r="A128" s="90"/>
      <c r="B128" s="90"/>
      <c r="C128" s="90" t="s">
        <v>12</v>
      </c>
      <c r="D128" s="90" t="n">
        <v>0</v>
      </c>
      <c r="E128" s="90" t="n">
        <v>0</v>
      </c>
      <c r="F128" s="108" t="n">
        <f aca="false">SUM(D128:E128)</f>
        <v>0</v>
      </c>
      <c r="G128" s="90" t="n">
        <v>85</v>
      </c>
      <c r="H128" s="90" t="n">
        <v>41</v>
      </c>
      <c r="I128" s="108" t="n">
        <f aca="false">SUM(G128:H128)</f>
        <v>126</v>
      </c>
      <c r="J128" s="90" t="n">
        <v>0</v>
      </c>
      <c r="K128" s="90" t="n">
        <v>0</v>
      </c>
      <c r="L128" s="108" t="n">
        <f aca="false">SUM(J128:K128)</f>
        <v>0</v>
      </c>
      <c r="M128" s="109"/>
      <c r="N128" s="109"/>
      <c r="O128" s="109"/>
    </row>
    <row r="129" customFormat="false" ht="34.5" hidden="false" customHeight="true" outlineLevel="0" collapsed="false">
      <c r="A129" s="90"/>
      <c r="B129" s="90"/>
      <c r="C129" s="90" t="s">
        <v>13</v>
      </c>
      <c r="D129" s="90" t="n">
        <v>0</v>
      </c>
      <c r="E129" s="90" t="n">
        <v>0</v>
      </c>
      <c r="F129" s="108" t="n">
        <f aca="false">SUM(D129:E129)</f>
        <v>0</v>
      </c>
      <c r="G129" s="90" t="n">
        <v>30</v>
      </c>
      <c r="H129" s="90" t="n">
        <v>11</v>
      </c>
      <c r="I129" s="108" t="n">
        <f aca="false">SUM(G129:H129)</f>
        <v>41</v>
      </c>
      <c r="J129" s="90" t="n">
        <v>0</v>
      </c>
      <c r="K129" s="90" t="n">
        <v>0</v>
      </c>
      <c r="L129" s="108" t="n">
        <f aca="false">SUM(J129:K129)</f>
        <v>0</v>
      </c>
      <c r="M129" s="109"/>
      <c r="N129" s="109"/>
      <c r="O129" s="109"/>
    </row>
    <row r="130" customFormat="false" ht="34.5" hidden="false" customHeight="true" outlineLevel="0" collapsed="false">
      <c r="A130" s="90"/>
      <c r="B130" s="90"/>
      <c r="C130" s="90" t="s">
        <v>14</v>
      </c>
      <c r="D130" s="90" t="n">
        <v>0</v>
      </c>
      <c r="E130" s="90" t="n">
        <v>0</v>
      </c>
      <c r="F130" s="108" t="n">
        <f aca="false">SUM(D130:E130)</f>
        <v>0</v>
      </c>
      <c r="G130" s="90" t="n">
        <v>67</v>
      </c>
      <c r="H130" s="90" t="n">
        <v>39</v>
      </c>
      <c r="I130" s="108" t="n">
        <f aca="false">SUM(G130:H130)</f>
        <v>106</v>
      </c>
      <c r="J130" s="90" t="n">
        <v>0</v>
      </c>
      <c r="K130" s="90" t="n">
        <v>0</v>
      </c>
      <c r="L130" s="108" t="n">
        <f aca="false">SUM(J130:K130)</f>
        <v>0</v>
      </c>
      <c r="M130" s="109"/>
      <c r="N130" s="109"/>
      <c r="O130" s="109"/>
    </row>
    <row r="131" customFormat="false" ht="34.5" hidden="false" customHeight="true" outlineLevel="0" collapsed="false">
      <c r="A131" s="90" t="s">
        <v>17</v>
      </c>
      <c r="B131" s="90"/>
      <c r="C131" s="90" t="s">
        <v>11</v>
      </c>
      <c r="D131" s="90" t="n">
        <v>0</v>
      </c>
      <c r="E131" s="90" t="n">
        <v>0</v>
      </c>
      <c r="F131" s="108" t="n">
        <f aca="false">SUM(D131:E131)</f>
        <v>0</v>
      </c>
      <c r="G131" s="90" t="n">
        <v>142</v>
      </c>
      <c r="H131" s="90" t="n">
        <v>180</v>
      </c>
      <c r="I131" s="108" t="n">
        <f aca="false">SUM(G131:H131)</f>
        <v>322</v>
      </c>
      <c r="J131" s="90" t="n">
        <v>3</v>
      </c>
      <c r="K131" s="90" t="n">
        <v>2</v>
      </c>
      <c r="L131" s="108" t="n">
        <f aca="false">SUM(J131:K131)</f>
        <v>5</v>
      </c>
      <c r="M131" s="109"/>
      <c r="N131" s="109"/>
      <c r="O131" s="109"/>
    </row>
    <row r="132" customFormat="false" ht="34.5" hidden="false" customHeight="true" outlineLevel="0" collapsed="false">
      <c r="A132" s="90"/>
      <c r="B132" s="90"/>
      <c r="C132" s="90" t="s">
        <v>12</v>
      </c>
      <c r="D132" s="90" t="n">
        <v>0</v>
      </c>
      <c r="E132" s="90" t="n">
        <v>0</v>
      </c>
      <c r="F132" s="108" t="n">
        <f aca="false">SUM(D132:E132)</f>
        <v>0</v>
      </c>
      <c r="G132" s="90" t="n">
        <v>12</v>
      </c>
      <c r="H132" s="90" t="n">
        <v>22</v>
      </c>
      <c r="I132" s="108" t="n">
        <f aca="false">SUM(G132:H132)</f>
        <v>34</v>
      </c>
      <c r="J132" s="90" t="n">
        <v>0</v>
      </c>
      <c r="K132" s="90" t="n">
        <v>0</v>
      </c>
      <c r="L132" s="108" t="n">
        <f aca="false">SUM(J132:K132)</f>
        <v>0</v>
      </c>
      <c r="M132" s="109"/>
      <c r="N132" s="109"/>
      <c r="O132" s="109"/>
    </row>
    <row r="133" customFormat="false" ht="34.5" hidden="false" customHeight="true" outlineLevel="0" collapsed="false">
      <c r="A133" s="90"/>
      <c r="B133" s="90"/>
      <c r="C133" s="90" t="s">
        <v>13</v>
      </c>
      <c r="D133" s="90" t="n">
        <v>0</v>
      </c>
      <c r="E133" s="90" t="n">
        <v>0</v>
      </c>
      <c r="F133" s="108" t="n">
        <f aca="false">SUM(D133:E133)</f>
        <v>0</v>
      </c>
      <c r="G133" s="90" t="n">
        <v>7</v>
      </c>
      <c r="H133" s="90" t="n">
        <v>13</v>
      </c>
      <c r="I133" s="108" t="n">
        <f aca="false">SUM(G133:H133)</f>
        <v>20</v>
      </c>
      <c r="J133" s="90" t="n">
        <v>0</v>
      </c>
      <c r="K133" s="90" t="n">
        <v>0</v>
      </c>
      <c r="L133" s="108" t="n">
        <f aca="false">SUM(J133:K133)</f>
        <v>0</v>
      </c>
      <c r="M133" s="109"/>
      <c r="N133" s="109"/>
      <c r="O133" s="109"/>
    </row>
    <row r="134" customFormat="false" ht="34.5" hidden="false" customHeight="true" outlineLevel="0" collapsed="false">
      <c r="A134" s="90"/>
      <c r="B134" s="90"/>
      <c r="C134" s="90" t="s">
        <v>14</v>
      </c>
      <c r="D134" s="90" t="n">
        <v>0</v>
      </c>
      <c r="E134" s="90" t="n">
        <v>0</v>
      </c>
      <c r="F134" s="108" t="n">
        <f aca="false">SUM(D134:E134)</f>
        <v>0</v>
      </c>
      <c r="G134" s="90" t="n">
        <v>0</v>
      </c>
      <c r="H134" s="90" t="n">
        <v>0</v>
      </c>
      <c r="I134" s="108" t="n">
        <f aca="false">SUM(G134:H134)</f>
        <v>0</v>
      </c>
      <c r="J134" s="90" t="n">
        <v>0</v>
      </c>
      <c r="K134" s="90" t="n">
        <v>0</v>
      </c>
      <c r="L134" s="108" t="n">
        <f aca="false">SUM(J134:K134)</f>
        <v>0</v>
      </c>
      <c r="M134" s="109"/>
      <c r="N134" s="109"/>
      <c r="O134" s="109"/>
    </row>
    <row r="135" customFormat="false" ht="34.5" hidden="false" customHeight="true" outlineLevel="0" collapsed="false">
      <c r="A135" s="90" t="s">
        <v>149</v>
      </c>
      <c r="B135" s="90"/>
      <c r="C135" s="91" t="s">
        <v>11</v>
      </c>
      <c r="D135" s="91" t="n">
        <v>0</v>
      </c>
      <c r="E135" s="91" t="n">
        <v>0</v>
      </c>
      <c r="F135" s="108" t="n">
        <f aca="false">SUM(D135:E135)</f>
        <v>0</v>
      </c>
      <c r="G135" s="91" t="n">
        <v>88</v>
      </c>
      <c r="H135" s="91" t="n">
        <v>75</v>
      </c>
      <c r="I135" s="108" t="n">
        <f aca="false">SUM(G135:H135)</f>
        <v>163</v>
      </c>
      <c r="J135" s="91" t="n">
        <v>12</v>
      </c>
      <c r="K135" s="91" t="n">
        <v>7</v>
      </c>
      <c r="L135" s="108" t="n">
        <f aca="false">SUM(J135:K135)</f>
        <v>19</v>
      </c>
      <c r="M135" s="109"/>
      <c r="N135" s="109"/>
      <c r="O135" s="109"/>
    </row>
    <row r="136" customFormat="false" ht="34.5" hidden="false" customHeight="true" outlineLevel="0" collapsed="false">
      <c r="A136" s="90"/>
      <c r="B136" s="90"/>
      <c r="C136" s="91" t="s">
        <v>12</v>
      </c>
      <c r="D136" s="91" t="n">
        <v>0</v>
      </c>
      <c r="E136" s="91" t="n">
        <v>0</v>
      </c>
      <c r="F136" s="108" t="n">
        <f aca="false">SUM(D136:E136)</f>
        <v>0</v>
      </c>
      <c r="G136" s="91" t="n">
        <v>118</v>
      </c>
      <c r="H136" s="91" t="n">
        <v>92</v>
      </c>
      <c r="I136" s="108" t="n">
        <f aca="false">SUM(G136:H136)</f>
        <v>210</v>
      </c>
      <c r="J136" s="91" t="n">
        <v>9</v>
      </c>
      <c r="K136" s="91" t="n">
        <v>3</v>
      </c>
      <c r="L136" s="108" t="n">
        <f aca="false">SUM(J136:K136)</f>
        <v>12</v>
      </c>
      <c r="M136" s="109"/>
      <c r="N136" s="109"/>
      <c r="O136" s="109"/>
    </row>
    <row r="137" customFormat="false" ht="34.5" hidden="false" customHeight="true" outlineLevel="0" collapsed="false">
      <c r="A137" s="90"/>
      <c r="B137" s="90"/>
      <c r="C137" s="91" t="s">
        <v>13</v>
      </c>
      <c r="D137" s="91" t="n">
        <v>0</v>
      </c>
      <c r="E137" s="91" t="n">
        <v>0</v>
      </c>
      <c r="F137" s="108" t="n">
        <f aca="false">SUM(D137:E137)</f>
        <v>0</v>
      </c>
      <c r="G137" s="91" t="n">
        <v>48</v>
      </c>
      <c r="H137" s="91" t="n">
        <v>72</v>
      </c>
      <c r="I137" s="108" t="n">
        <f aca="false">SUM(G137:H137)</f>
        <v>120</v>
      </c>
      <c r="J137" s="91" t="n">
        <v>0</v>
      </c>
      <c r="K137" s="91" t="n">
        <v>0</v>
      </c>
      <c r="L137" s="108" t="n">
        <f aca="false">SUM(J137:K137)</f>
        <v>0</v>
      </c>
      <c r="M137" s="109"/>
      <c r="N137" s="109"/>
      <c r="O137" s="109"/>
    </row>
    <row r="138" customFormat="false" ht="34.5" hidden="false" customHeight="true" outlineLevel="0" collapsed="false">
      <c r="A138" s="90"/>
      <c r="B138" s="90"/>
      <c r="C138" s="91" t="s">
        <v>14</v>
      </c>
      <c r="D138" s="91" t="n">
        <v>0</v>
      </c>
      <c r="E138" s="91" t="n">
        <v>0</v>
      </c>
      <c r="F138" s="108" t="n">
        <f aca="false">SUM(D138:E138)</f>
        <v>0</v>
      </c>
      <c r="G138" s="91" t="n">
        <v>98</v>
      </c>
      <c r="H138" s="91" t="n">
        <v>121</v>
      </c>
      <c r="I138" s="108" t="n">
        <f aca="false">SUM(G138:H138)</f>
        <v>219</v>
      </c>
      <c r="J138" s="91" t="n">
        <v>4</v>
      </c>
      <c r="K138" s="91" t="n">
        <v>0</v>
      </c>
      <c r="L138" s="108" t="n">
        <f aca="false">SUM(J138:K138)</f>
        <v>4</v>
      </c>
      <c r="M138" s="109"/>
      <c r="N138" s="109"/>
      <c r="O138" s="109"/>
    </row>
    <row r="139" customFormat="false" ht="34.5" hidden="false" customHeight="true" outlineLevel="0" collapsed="false">
      <c r="A139" s="90"/>
      <c r="B139" s="90"/>
      <c r="C139" s="91" t="s">
        <v>19</v>
      </c>
      <c r="D139" s="91" t="n">
        <v>0</v>
      </c>
      <c r="E139" s="91" t="n">
        <v>0</v>
      </c>
      <c r="F139" s="108" t="n">
        <f aca="false">SUM(D139:E139)</f>
        <v>0</v>
      </c>
      <c r="G139" s="91" t="n">
        <v>0</v>
      </c>
      <c r="H139" s="91" t="n">
        <v>0</v>
      </c>
      <c r="I139" s="108" t="n">
        <f aca="false">SUM(G139:H139)</f>
        <v>0</v>
      </c>
      <c r="J139" s="91" t="n">
        <v>0</v>
      </c>
      <c r="K139" s="91" t="n">
        <v>0</v>
      </c>
      <c r="L139" s="108" t="n">
        <f aca="false">SUM(J139:K139)</f>
        <v>0</v>
      </c>
      <c r="M139" s="109"/>
      <c r="N139" s="109"/>
      <c r="O139" s="109"/>
    </row>
    <row r="140" customFormat="false" ht="34.5" hidden="false" customHeight="true" outlineLevel="0" collapsed="false">
      <c r="A140" s="91" t="s">
        <v>20</v>
      </c>
      <c r="B140" s="91"/>
      <c r="C140" s="91" t="s">
        <v>11</v>
      </c>
      <c r="D140" s="90" t="n">
        <v>0</v>
      </c>
      <c r="E140" s="90" t="n">
        <v>0</v>
      </c>
      <c r="F140" s="108" t="n">
        <f aca="false">SUM(D140:E140)</f>
        <v>0</v>
      </c>
      <c r="G140" s="90" t="n">
        <v>27</v>
      </c>
      <c r="H140" s="90" t="n">
        <v>33</v>
      </c>
      <c r="I140" s="108" t="n">
        <f aca="false">SUM(G140:H140)</f>
        <v>60</v>
      </c>
      <c r="J140" s="90" t="n">
        <v>2</v>
      </c>
      <c r="K140" s="90" t="n">
        <v>0</v>
      </c>
      <c r="L140" s="108" t="n">
        <f aca="false">SUM(J140:K140)</f>
        <v>2</v>
      </c>
      <c r="M140" s="109"/>
      <c r="N140" s="109"/>
      <c r="O140" s="109"/>
    </row>
    <row r="141" customFormat="false" ht="34.5" hidden="false" customHeight="true" outlineLevel="0" collapsed="false">
      <c r="A141" s="91"/>
      <c r="B141" s="91"/>
      <c r="C141" s="91" t="s">
        <v>12</v>
      </c>
      <c r="D141" s="90" t="n">
        <v>0</v>
      </c>
      <c r="E141" s="90" t="n">
        <v>0</v>
      </c>
      <c r="F141" s="108" t="n">
        <f aca="false">SUM(D141:E141)</f>
        <v>0</v>
      </c>
      <c r="G141" s="90" t="n">
        <v>23</v>
      </c>
      <c r="H141" s="90" t="n">
        <v>39</v>
      </c>
      <c r="I141" s="108" t="n">
        <f aca="false">SUM(G141:H141)</f>
        <v>62</v>
      </c>
      <c r="J141" s="90" t="n">
        <v>2</v>
      </c>
      <c r="K141" s="90" t="n">
        <v>2</v>
      </c>
      <c r="L141" s="108" t="n">
        <f aca="false">SUM(J141:K141)</f>
        <v>4</v>
      </c>
      <c r="M141" s="109"/>
      <c r="N141" s="109"/>
      <c r="O141" s="109"/>
    </row>
    <row r="142" customFormat="false" ht="34.5" hidden="false" customHeight="true" outlineLevel="0" collapsed="false">
      <c r="A142" s="91"/>
      <c r="B142" s="91"/>
      <c r="C142" s="91" t="s">
        <v>13</v>
      </c>
      <c r="D142" s="90" t="n">
        <v>0</v>
      </c>
      <c r="E142" s="90" t="n">
        <v>0</v>
      </c>
      <c r="F142" s="108" t="n">
        <f aca="false">SUM(D142:E142)</f>
        <v>0</v>
      </c>
      <c r="G142" s="90" t="n">
        <v>9</v>
      </c>
      <c r="H142" s="90" t="n">
        <v>42</v>
      </c>
      <c r="I142" s="108" t="n">
        <f aca="false">SUM(G142:H142)</f>
        <v>51</v>
      </c>
      <c r="J142" s="90" t="n">
        <v>0</v>
      </c>
      <c r="K142" s="90" t="n">
        <v>0</v>
      </c>
      <c r="L142" s="108" t="n">
        <f aca="false">SUM(J142:K142)</f>
        <v>0</v>
      </c>
      <c r="M142" s="109"/>
      <c r="N142" s="109"/>
      <c r="O142" s="109"/>
    </row>
    <row r="143" customFormat="false" ht="34.5" hidden="false" customHeight="true" outlineLevel="0" collapsed="false">
      <c r="A143" s="91"/>
      <c r="B143" s="91"/>
      <c r="C143" s="90" t="s">
        <v>14</v>
      </c>
      <c r="D143" s="90" t="n">
        <v>0</v>
      </c>
      <c r="E143" s="90" t="n">
        <v>0</v>
      </c>
      <c r="F143" s="108" t="n">
        <f aca="false">SUM(D143:E143)</f>
        <v>0</v>
      </c>
      <c r="G143" s="90" t="n">
        <v>40</v>
      </c>
      <c r="H143" s="90" t="n">
        <v>110</v>
      </c>
      <c r="I143" s="108" t="n">
        <f aca="false">SUM(G143:H143)</f>
        <v>150</v>
      </c>
      <c r="J143" s="90" t="n">
        <v>1</v>
      </c>
      <c r="K143" s="90" t="n">
        <v>2</v>
      </c>
      <c r="L143" s="108" t="n">
        <f aca="false">SUM(J143:K143)</f>
        <v>3</v>
      </c>
      <c r="M143" s="109"/>
      <c r="N143" s="109"/>
      <c r="O143" s="109"/>
    </row>
    <row r="144" customFormat="false" ht="34.5" hidden="false" customHeight="true" outlineLevel="0" collapsed="false">
      <c r="A144" s="91" t="s">
        <v>166</v>
      </c>
      <c r="B144" s="91"/>
      <c r="C144" s="91" t="s">
        <v>11</v>
      </c>
      <c r="D144" s="90" t="n">
        <v>0</v>
      </c>
      <c r="E144" s="90" t="n">
        <v>0</v>
      </c>
      <c r="F144" s="108" t="n">
        <f aca="false">SUM(D144:E144)</f>
        <v>0</v>
      </c>
      <c r="G144" s="90" t="n">
        <v>283</v>
      </c>
      <c r="H144" s="90" t="n">
        <v>97</v>
      </c>
      <c r="I144" s="108" t="n">
        <f aca="false">SUM(G144:H144)</f>
        <v>380</v>
      </c>
      <c r="J144" s="90" t="n">
        <v>11</v>
      </c>
      <c r="K144" s="90" t="n">
        <v>2</v>
      </c>
      <c r="L144" s="108" t="n">
        <f aca="false">SUM(J144:K144)</f>
        <v>13</v>
      </c>
      <c r="M144" s="109"/>
      <c r="N144" s="109"/>
      <c r="O144" s="109"/>
    </row>
    <row r="145" customFormat="false" ht="34.5" hidden="false" customHeight="true" outlineLevel="0" collapsed="false">
      <c r="A145" s="91"/>
      <c r="B145" s="91"/>
      <c r="C145" s="91" t="s">
        <v>12</v>
      </c>
      <c r="D145" s="90" t="n">
        <v>0</v>
      </c>
      <c r="E145" s="90" t="n">
        <v>0</v>
      </c>
      <c r="F145" s="108" t="n">
        <f aca="false">SUM(D145:E145)</f>
        <v>0</v>
      </c>
      <c r="G145" s="90" t="n">
        <v>422</v>
      </c>
      <c r="H145" s="90" t="n">
        <v>124</v>
      </c>
      <c r="I145" s="108" t="n">
        <f aca="false">SUM(G145:H145)</f>
        <v>546</v>
      </c>
      <c r="J145" s="90" t="n">
        <v>19</v>
      </c>
      <c r="K145" s="90" t="n">
        <v>2</v>
      </c>
      <c r="L145" s="108" t="n">
        <f aca="false">SUM(J145:K145)</f>
        <v>21</v>
      </c>
      <c r="M145" s="109"/>
      <c r="N145" s="109"/>
      <c r="O145" s="109"/>
    </row>
    <row r="146" customFormat="false" ht="34.5" hidden="false" customHeight="true" outlineLevel="0" collapsed="false">
      <c r="A146" s="91"/>
      <c r="B146" s="91"/>
      <c r="C146" s="91" t="s">
        <v>13</v>
      </c>
      <c r="D146" s="90" t="n">
        <v>0</v>
      </c>
      <c r="E146" s="90" t="n">
        <v>0</v>
      </c>
      <c r="F146" s="108" t="n">
        <f aca="false">SUM(D146:E146)</f>
        <v>0</v>
      </c>
      <c r="G146" s="90" t="n">
        <v>167</v>
      </c>
      <c r="H146" s="90" t="n">
        <v>106</v>
      </c>
      <c r="I146" s="108" t="n">
        <f aca="false">SUM(G146:H146)</f>
        <v>273</v>
      </c>
      <c r="J146" s="90" t="n">
        <v>3</v>
      </c>
      <c r="K146" s="90" t="n">
        <v>0</v>
      </c>
      <c r="L146" s="108" t="n">
        <f aca="false">SUM(J146:K146)</f>
        <v>3</v>
      </c>
      <c r="M146" s="109"/>
      <c r="N146" s="109"/>
      <c r="O146" s="109"/>
    </row>
    <row r="147" customFormat="false" ht="34.5" hidden="false" customHeight="true" outlineLevel="0" collapsed="false">
      <c r="A147" s="91"/>
      <c r="B147" s="91"/>
      <c r="C147" s="91" t="s">
        <v>14</v>
      </c>
      <c r="D147" s="90" t="n">
        <v>0</v>
      </c>
      <c r="E147" s="90" t="n">
        <v>0</v>
      </c>
      <c r="F147" s="108" t="n">
        <f aca="false">SUM(D147:E147)</f>
        <v>0</v>
      </c>
      <c r="G147" s="90" t="n">
        <v>189</v>
      </c>
      <c r="H147" s="90" t="n">
        <v>46</v>
      </c>
      <c r="I147" s="108" t="n">
        <f aca="false">SUM(G147:H147)</f>
        <v>235</v>
      </c>
      <c r="J147" s="90" t="n">
        <v>3</v>
      </c>
      <c r="K147" s="90" t="n">
        <v>0</v>
      </c>
      <c r="L147" s="108" t="n">
        <f aca="false">SUM(J147:K147)</f>
        <v>3</v>
      </c>
      <c r="M147" s="109"/>
      <c r="N147" s="109"/>
      <c r="O147" s="109"/>
    </row>
    <row r="148" customFormat="false" ht="34.5" hidden="false" customHeight="true" outlineLevel="0" collapsed="false">
      <c r="A148" s="91" t="s">
        <v>40</v>
      </c>
      <c r="B148" s="91"/>
      <c r="C148" s="91" t="s">
        <v>11</v>
      </c>
      <c r="D148" s="90" t="n">
        <v>0</v>
      </c>
      <c r="E148" s="90" t="n">
        <v>0</v>
      </c>
      <c r="F148" s="108" t="n">
        <f aca="false">SUM(D148:E148)</f>
        <v>0</v>
      </c>
      <c r="G148" s="90" t="n">
        <v>99</v>
      </c>
      <c r="H148" s="90" t="n">
        <v>39</v>
      </c>
      <c r="I148" s="108" t="n">
        <f aca="false">SUM(G148:H148)</f>
        <v>138</v>
      </c>
      <c r="J148" s="90" t="n">
        <v>0</v>
      </c>
      <c r="K148" s="90" t="n">
        <v>0</v>
      </c>
      <c r="L148" s="108" t="n">
        <f aca="false">SUM(J148:K148)</f>
        <v>0</v>
      </c>
      <c r="M148" s="109"/>
      <c r="N148" s="109"/>
      <c r="O148" s="109"/>
    </row>
    <row r="149" customFormat="false" ht="34.5" hidden="false" customHeight="true" outlineLevel="0" collapsed="false">
      <c r="A149" s="91"/>
      <c r="B149" s="91"/>
      <c r="C149" s="90" t="s">
        <v>12</v>
      </c>
      <c r="D149" s="90" t="n">
        <v>0</v>
      </c>
      <c r="E149" s="90" t="n">
        <v>0</v>
      </c>
      <c r="F149" s="108" t="n">
        <f aca="false">SUM(D149:E149)</f>
        <v>0</v>
      </c>
      <c r="G149" s="90" t="n">
        <v>0</v>
      </c>
      <c r="H149" s="90" t="n">
        <v>0</v>
      </c>
      <c r="I149" s="108" t="n">
        <f aca="false">SUM(G149:H149)</f>
        <v>0</v>
      </c>
      <c r="J149" s="90" t="n">
        <v>0</v>
      </c>
      <c r="K149" s="90" t="n">
        <v>0</v>
      </c>
      <c r="L149" s="108" t="n">
        <f aca="false">SUM(J149:K149)</f>
        <v>0</v>
      </c>
      <c r="M149" s="109"/>
      <c r="N149" s="109"/>
      <c r="O149" s="109"/>
    </row>
    <row r="150" customFormat="false" ht="34.5" hidden="false" customHeight="true" outlineLevel="0" collapsed="false">
      <c r="A150" s="91"/>
      <c r="B150" s="91"/>
      <c r="C150" s="90" t="s">
        <v>13</v>
      </c>
      <c r="D150" s="90" t="n">
        <v>0</v>
      </c>
      <c r="E150" s="90" t="n">
        <v>0</v>
      </c>
      <c r="F150" s="108" t="n">
        <f aca="false">SUM(D150:E150)</f>
        <v>0</v>
      </c>
      <c r="G150" s="90" t="n">
        <v>5</v>
      </c>
      <c r="H150" s="90" t="n">
        <v>7</v>
      </c>
      <c r="I150" s="108" t="n">
        <f aca="false">SUM(G150:H150)</f>
        <v>12</v>
      </c>
      <c r="J150" s="90" t="n">
        <v>0</v>
      </c>
      <c r="K150" s="90" t="n">
        <v>0</v>
      </c>
      <c r="L150" s="108" t="n">
        <f aca="false">SUM(J150:K150)</f>
        <v>0</v>
      </c>
      <c r="M150" s="109"/>
      <c r="N150" s="109"/>
      <c r="O150" s="109"/>
    </row>
    <row r="151" customFormat="false" ht="34.5" hidden="false" customHeight="true" outlineLevel="0" collapsed="false">
      <c r="A151" s="91"/>
      <c r="B151" s="91"/>
      <c r="C151" s="90" t="s">
        <v>14</v>
      </c>
      <c r="D151" s="90" t="n">
        <v>0</v>
      </c>
      <c r="E151" s="90" t="n">
        <v>0</v>
      </c>
      <c r="F151" s="108" t="n">
        <f aca="false">SUM(D151:E151)</f>
        <v>0</v>
      </c>
      <c r="G151" s="90" t="n">
        <v>0</v>
      </c>
      <c r="H151" s="90" t="n">
        <v>0</v>
      </c>
      <c r="I151" s="108" t="n">
        <f aca="false">SUM(G151:H151)</f>
        <v>0</v>
      </c>
      <c r="J151" s="90" t="n">
        <v>0</v>
      </c>
      <c r="K151" s="90" t="n">
        <v>0</v>
      </c>
      <c r="L151" s="108" t="n">
        <f aca="false">SUM(J151:K151)</f>
        <v>0</v>
      </c>
      <c r="M151" s="109"/>
      <c r="N151" s="109"/>
      <c r="O151" s="109"/>
    </row>
    <row r="152" customFormat="false" ht="34.5" hidden="false" customHeight="true" outlineLevel="0" collapsed="false">
      <c r="A152" s="91"/>
      <c r="B152" s="91"/>
      <c r="C152" s="91" t="s">
        <v>15</v>
      </c>
      <c r="D152" s="90" t="n">
        <v>0</v>
      </c>
      <c r="E152" s="90" t="n">
        <v>0</v>
      </c>
      <c r="F152" s="108" t="n">
        <f aca="false">SUM(D152:E152)</f>
        <v>0</v>
      </c>
      <c r="G152" s="90" t="n">
        <v>0</v>
      </c>
      <c r="H152" s="90" t="n">
        <v>0</v>
      </c>
      <c r="I152" s="108" t="n">
        <f aca="false">SUM(G152:H152)</f>
        <v>0</v>
      </c>
      <c r="J152" s="90" t="n">
        <v>0</v>
      </c>
      <c r="K152" s="90" t="n">
        <v>0</v>
      </c>
      <c r="L152" s="108" t="n">
        <f aca="false">SUM(J152:K152)</f>
        <v>0</v>
      </c>
      <c r="M152" s="109"/>
      <c r="N152" s="109"/>
      <c r="O152" s="109"/>
    </row>
    <row r="153" customFormat="false" ht="34.5" hidden="false" customHeight="true" outlineLevel="0" collapsed="false">
      <c r="A153" s="90" t="s">
        <v>150</v>
      </c>
      <c r="B153" s="90"/>
      <c r="C153" s="90" t="s">
        <v>13</v>
      </c>
      <c r="D153" s="90" t="n">
        <v>0</v>
      </c>
      <c r="E153" s="90" t="n">
        <v>0</v>
      </c>
      <c r="F153" s="108" t="n">
        <f aca="false">SUM(D153:E153)</f>
        <v>0</v>
      </c>
      <c r="G153" s="90" t="n">
        <v>0</v>
      </c>
      <c r="H153" s="90" t="n">
        <v>0</v>
      </c>
      <c r="I153" s="108" t="n">
        <f aca="false">SUM(G153:H153)</f>
        <v>0</v>
      </c>
      <c r="J153" s="90" t="n">
        <v>0</v>
      </c>
      <c r="K153" s="90" t="n">
        <v>0</v>
      </c>
      <c r="L153" s="108" t="n">
        <f aca="false">SUM(J153:K153)</f>
        <v>0</v>
      </c>
      <c r="M153" s="109"/>
      <c r="N153" s="109"/>
      <c r="O153" s="109"/>
    </row>
    <row r="154" customFormat="false" ht="34.5" hidden="false" customHeight="true" outlineLevel="0" collapsed="false">
      <c r="A154" s="91" t="s">
        <v>43</v>
      </c>
      <c r="B154" s="91"/>
      <c r="C154" s="90" t="s">
        <v>12</v>
      </c>
      <c r="D154" s="90" t="n">
        <v>0</v>
      </c>
      <c r="E154" s="90" t="n">
        <v>0</v>
      </c>
      <c r="F154" s="108" t="n">
        <f aca="false">SUM(D154:E154)</f>
        <v>0</v>
      </c>
      <c r="G154" s="90" t="n">
        <v>0</v>
      </c>
      <c r="H154" s="90" t="n">
        <v>0</v>
      </c>
      <c r="I154" s="108" t="n">
        <f aca="false">SUM(G154:H154)</f>
        <v>0</v>
      </c>
      <c r="J154" s="90" t="n">
        <v>0</v>
      </c>
      <c r="K154" s="90" t="n">
        <v>0</v>
      </c>
      <c r="L154" s="108" t="n">
        <f aca="false">SUM(J154:K154)</f>
        <v>0</v>
      </c>
      <c r="M154" s="109"/>
      <c r="N154" s="109"/>
      <c r="O154" s="109"/>
    </row>
    <row r="155" customFormat="false" ht="34.5" hidden="false" customHeight="true" outlineLevel="0" collapsed="false">
      <c r="A155" s="91"/>
      <c r="B155" s="91"/>
      <c r="C155" s="90" t="s">
        <v>13</v>
      </c>
      <c r="D155" s="90" t="n">
        <v>0</v>
      </c>
      <c r="E155" s="90" t="n">
        <v>0</v>
      </c>
      <c r="F155" s="108" t="n">
        <f aca="false">SUM(D155:E155)</f>
        <v>0</v>
      </c>
      <c r="G155" s="90" t="n">
        <v>14</v>
      </c>
      <c r="H155" s="90" t="n">
        <v>8</v>
      </c>
      <c r="I155" s="108" t="n">
        <f aca="false">SUM(G155:H155)</f>
        <v>22</v>
      </c>
      <c r="J155" s="90" t="n">
        <v>0</v>
      </c>
      <c r="K155" s="90" t="n">
        <v>0</v>
      </c>
      <c r="L155" s="108" t="n">
        <f aca="false">SUM(J155:K155)</f>
        <v>0</v>
      </c>
      <c r="M155" s="109"/>
      <c r="N155" s="109"/>
      <c r="O155" s="109"/>
    </row>
    <row r="156" customFormat="false" ht="34.5" hidden="false" customHeight="true" outlineLevel="0" collapsed="false">
      <c r="A156" s="92" t="s">
        <v>44</v>
      </c>
      <c r="B156" s="92"/>
      <c r="C156" s="91" t="s">
        <v>14</v>
      </c>
      <c r="D156" s="90" t="n">
        <v>0</v>
      </c>
      <c r="E156" s="90" t="n">
        <v>0</v>
      </c>
      <c r="F156" s="108" t="n">
        <f aca="false">SUM(D156:E156)</f>
        <v>0</v>
      </c>
      <c r="G156" s="90" t="n">
        <v>117</v>
      </c>
      <c r="H156" s="90" t="n">
        <v>70</v>
      </c>
      <c r="I156" s="108" t="n">
        <f aca="false">SUM(G156:H156)</f>
        <v>187</v>
      </c>
      <c r="J156" s="90" t="n">
        <v>11</v>
      </c>
      <c r="K156" s="90" t="n">
        <v>2</v>
      </c>
      <c r="L156" s="108" t="n">
        <f aca="false">SUM(J156:K156)</f>
        <v>13</v>
      </c>
      <c r="M156" s="109"/>
      <c r="N156" s="109"/>
      <c r="O156" s="109"/>
    </row>
    <row r="157" customFormat="false" ht="34.5" hidden="false" customHeight="true" outlineLevel="0" collapsed="false">
      <c r="A157" s="92"/>
      <c r="B157" s="92"/>
      <c r="C157" s="91" t="s">
        <v>19</v>
      </c>
      <c r="D157" s="90" t="n">
        <v>0</v>
      </c>
      <c r="E157" s="90" t="n">
        <v>0</v>
      </c>
      <c r="F157" s="108" t="n">
        <f aca="false">SUM(D157:E157)</f>
        <v>0</v>
      </c>
      <c r="G157" s="90" t="n">
        <v>0</v>
      </c>
      <c r="H157" s="90" t="n">
        <v>0</v>
      </c>
      <c r="I157" s="108" t="n">
        <f aca="false">SUM(G157:H157)</f>
        <v>0</v>
      </c>
      <c r="J157" s="90" t="n">
        <v>0</v>
      </c>
      <c r="K157" s="90" t="n">
        <v>0</v>
      </c>
      <c r="L157" s="108" t="n">
        <f aca="false">SUM(J157:K157)</f>
        <v>0</v>
      </c>
      <c r="M157" s="109"/>
      <c r="N157" s="109"/>
      <c r="O157" s="109"/>
    </row>
    <row r="158" customFormat="false" ht="34.5" hidden="false" customHeight="true" outlineLevel="0" collapsed="false">
      <c r="A158" s="91" t="s">
        <v>50</v>
      </c>
      <c r="B158" s="91"/>
      <c r="C158" s="91" t="s">
        <v>11</v>
      </c>
      <c r="D158" s="90" t="n">
        <v>0</v>
      </c>
      <c r="E158" s="90" t="n">
        <v>0</v>
      </c>
      <c r="F158" s="108" t="n">
        <f aca="false">SUM(D158:E158)</f>
        <v>0</v>
      </c>
      <c r="G158" s="90" t="n">
        <v>42</v>
      </c>
      <c r="H158" s="90" t="n">
        <v>52</v>
      </c>
      <c r="I158" s="108" t="n">
        <f aca="false">SUM(G158:H158)</f>
        <v>94</v>
      </c>
      <c r="J158" s="90" t="n">
        <v>5</v>
      </c>
      <c r="K158" s="90" t="n">
        <v>2</v>
      </c>
      <c r="L158" s="108" t="n">
        <f aca="false">SUM(J158:K158)</f>
        <v>7</v>
      </c>
      <c r="M158" s="109"/>
      <c r="N158" s="109"/>
      <c r="O158" s="109"/>
    </row>
    <row r="159" customFormat="false" ht="34.5" hidden="false" customHeight="true" outlineLevel="0" collapsed="false">
      <c r="A159" s="91"/>
      <c r="B159" s="91"/>
      <c r="C159" s="90" t="s">
        <v>12</v>
      </c>
      <c r="D159" s="90" t="n">
        <v>0</v>
      </c>
      <c r="E159" s="90" t="n">
        <v>0</v>
      </c>
      <c r="F159" s="108" t="n">
        <f aca="false">SUM(D159:E159)</f>
        <v>0</v>
      </c>
      <c r="G159" s="90" t="n">
        <v>273</v>
      </c>
      <c r="H159" s="90" t="n">
        <v>100</v>
      </c>
      <c r="I159" s="108" t="n">
        <f aca="false">SUM(G159:H159)</f>
        <v>373</v>
      </c>
      <c r="J159" s="90" t="n">
        <v>41</v>
      </c>
      <c r="K159" s="90" t="n">
        <v>16</v>
      </c>
      <c r="L159" s="108" t="n">
        <f aca="false">SUM(J159:K159)</f>
        <v>57</v>
      </c>
      <c r="M159" s="109"/>
      <c r="N159" s="109"/>
      <c r="O159" s="109"/>
    </row>
    <row r="160" customFormat="false" ht="34.5" hidden="false" customHeight="true" outlineLevel="0" collapsed="false">
      <c r="A160" s="91"/>
      <c r="B160" s="91"/>
      <c r="C160" s="90" t="s">
        <v>13</v>
      </c>
      <c r="D160" s="93" t="n">
        <v>0</v>
      </c>
      <c r="E160" s="93" t="n">
        <v>0</v>
      </c>
      <c r="F160" s="108" t="n">
        <f aca="false">SUM(D160:E160)</f>
        <v>0</v>
      </c>
      <c r="G160" s="93" t="n">
        <v>81</v>
      </c>
      <c r="H160" s="93" t="n">
        <v>143</v>
      </c>
      <c r="I160" s="108" t="n">
        <f aca="false">SUM(G160:H160)</f>
        <v>224</v>
      </c>
      <c r="J160" s="93" t="n">
        <v>11</v>
      </c>
      <c r="K160" s="93" t="n">
        <v>8</v>
      </c>
      <c r="L160" s="108" t="n">
        <f aca="false">SUM(J160:K160)</f>
        <v>19</v>
      </c>
      <c r="M160" s="109"/>
      <c r="N160" s="109"/>
      <c r="O160" s="109"/>
    </row>
    <row r="161" customFormat="false" ht="34.5" hidden="false" customHeight="true" outlineLevel="0" collapsed="false">
      <c r="A161" s="91"/>
      <c r="B161" s="91"/>
      <c r="C161" s="90" t="s">
        <v>14</v>
      </c>
      <c r="D161" s="93" t="n">
        <v>0</v>
      </c>
      <c r="E161" s="93" t="n">
        <v>0</v>
      </c>
      <c r="F161" s="108" t="n">
        <f aca="false">SUM(D161:E161)</f>
        <v>0</v>
      </c>
      <c r="G161" s="93" t="n">
        <v>65</v>
      </c>
      <c r="H161" s="93" t="n">
        <v>123</v>
      </c>
      <c r="I161" s="108" t="n">
        <f aca="false">SUM(G161:H161)</f>
        <v>188</v>
      </c>
      <c r="J161" s="93" t="n">
        <v>3</v>
      </c>
      <c r="K161" s="93" t="n">
        <v>1</v>
      </c>
      <c r="L161" s="108" t="n">
        <f aca="false">SUM(J161:K161)</f>
        <v>4</v>
      </c>
      <c r="M161" s="109"/>
      <c r="N161" s="109"/>
      <c r="O161" s="109"/>
    </row>
    <row r="162" customFormat="false" ht="34.5" hidden="false" customHeight="true" outlineLevel="0" collapsed="false">
      <c r="A162" s="91"/>
      <c r="B162" s="91"/>
      <c r="C162" s="90" t="s">
        <v>15</v>
      </c>
      <c r="D162" s="93" t="n">
        <v>0</v>
      </c>
      <c r="E162" s="93" t="n">
        <v>0</v>
      </c>
      <c r="F162" s="108" t="n">
        <f aca="false">SUM(D162:E162)</f>
        <v>0</v>
      </c>
      <c r="G162" s="93" t="n">
        <v>81</v>
      </c>
      <c r="H162" s="93" t="n">
        <v>73</v>
      </c>
      <c r="I162" s="108" t="n">
        <f aca="false">SUM(G162:H162)</f>
        <v>154</v>
      </c>
      <c r="J162" s="93" t="n">
        <v>11</v>
      </c>
      <c r="K162" s="93" t="n">
        <v>3</v>
      </c>
      <c r="L162" s="108" t="n">
        <f aca="false">SUM(J162:K162)</f>
        <v>14</v>
      </c>
      <c r="M162" s="109"/>
      <c r="N162" s="109"/>
      <c r="O162" s="109"/>
    </row>
    <row r="163" customFormat="false" ht="34.5" hidden="false" customHeight="true" outlineLevel="0" collapsed="false">
      <c r="A163" s="90" t="s">
        <v>56</v>
      </c>
      <c r="B163" s="90"/>
      <c r="C163" s="90" t="s">
        <v>14</v>
      </c>
      <c r="D163" s="93" t="n">
        <v>0</v>
      </c>
      <c r="E163" s="93" t="n">
        <v>0</v>
      </c>
      <c r="F163" s="108" t="n">
        <f aca="false">SUM(D163:E163)</f>
        <v>0</v>
      </c>
      <c r="G163" s="93" t="n">
        <v>171</v>
      </c>
      <c r="H163" s="93" t="n">
        <v>21</v>
      </c>
      <c r="I163" s="108" t="n">
        <f aca="false">SUM(G163:H163)</f>
        <v>192</v>
      </c>
      <c r="J163" s="93" t="n">
        <v>19</v>
      </c>
      <c r="K163" s="93" t="n">
        <v>3</v>
      </c>
      <c r="L163" s="108" t="n">
        <f aca="false">SUM(J163:K163)</f>
        <v>22</v>
      </c>
      <c r="M163" s="109"/>
      <c r="N163" s="109"/>
      <c r="O163" s="109"/>
    </row>
    <row r="164" customFormat="false" ht="34.5" hidden="false" customHeight="true" outlineLevel="0" collapsed="false">
      <c r="A164" s="91" t="s">
        <v>58</v>
      </c>
      <c r="B164" s="91"/>
      <c r="C164" s="91" t="s">
        <v>11</v>
      </c>
      <c r="D164" s="93" t="n">
        <v>0</v>
      </c>
      <c r="E164" s="93" t="n">
        <v>0</v>
      </c>
      <c r="F164" s="108" t="n">
        <f aca="false">SUM(D164:E164)</f>
        <v>0</v>
      </c>
      <c r="G164" s="93" t="n">
        <v>190</v>
      </c>
      <c r="H164" s="93" t="n">
        <v>145</v>
      </c>
      <c r="I164" s="108" t="n">
        <f aca="false">SUM(G164:H164)</f>
        <v>335</v>
      </c>
      <c r="J164" s="93" t="n">
        <v>38</v>
      </c>
      <c r="K164" s="93" t="n">
        <v>11</v>
      </c>
      <c r="L164" s="108" t="n">
        <f aca="false">SUM(J164:K164)</f>
        <v>49</v>
      </c>
      <c r="M164" s="109"/>
      <c r="N164" s="109"/>
      <c r="O164" s="109"/>
    </row>
    <row r="165" customFormat="false" ht="34.5" hidden="false" customHeight="true" outlineLevel="0" collapsed="false">
      <c r="A165" s="91"/>
      <c r="B165" s="91"/>
      <c r="C165" s="90" t="s">
        <v>12</v>
      </c>
      <c r="D165" s="93" t="n">
        <v>0</v>
      </c>
      <c r="E165" s="93" t="n">
        <v>0</v>
      </c>
      <c r="F165" s="108" t="n">
        <f aca="false">SUM(D165:E165)</f>
        <v>0</v>
      </c>
      <c r="G165" s="93" t="n">
        <v>84</v>
      </c>
      <c r="H165" s="93" t="n">
        <v>36</v>
      </c>
      <c r="I165" s="108" t="n">
        <f aca="false">SUM(G165:H165)</f>
        <v>120</v>
      </c>
      <c r="J165" s="93" t="n">
        <v>5</v>
      </c>
      <c r="K165" s="93" t="n">
        <v>3</v>
      </c>
      <c r="L165" s="108" t="n">
        <f aca="false">SUM(J165:K165)</f>
        <v>8</v>
      </c>
      <c r="M165" s="109"/>
      <c r="N165" s="109"/>
      <c r="O165" s="109"/>
    </row>
    <row r="166" customFormat="false" ht="34.5" hidden="false" customHeight="true" outlineLevel="0" collapsed="false">
      <c r="A166" s="91"/>
      <c r="B166" s="91"/>
      <c r="C166" s="90" t="s">
        <v>13</v>
      </c>
      <c r="D166" s="93" t="n">
        <v>0</v>
      </c>
      <c r="E166" s="93" t="n">
        <v>0</v>
      </c>
      <c r="F166" s="108" t="n">
        <f aca="false">SUM(D166:E166)</f>
        <v>0</v>
      </c>
      <c r="G166" s="93" t="n">
        <v>43</v>
      </c>
      <c r="H166" s="93" t="n">
        <v>43</v>
      </c>
      <c r="I166" s="108" t="n">
        <f aca="false">SUM(G166:H166)</f>
        <v>86</v>
      </c>
      <c r="J166" s="93" t="n">
        <v>17</v>
      </c>
      <c r="K166" s="93" t="n">
        <v>11</v>
      </c>
      <c r="L166" s="108" t="n">
        <f aca="false">SUM(J166:K166)</f>
        <v>28</v>
      </c>
      <c r="M166" s="109"/>
      <c r="N166" s="109"/>
      <c r="O166" s="109"/>
    </row>
    <row r="167" customFormat="false" ht="34.5" hidden="false" customHeight="true" outlineLevel="0" collapsed="false">
      <c r="A167" s="91"/>
      <c r="B167" s="91"/>
      <c r="C167" s="90" t="s">
        <v>14</v>
      </c>
      <c r="D167" s="93" t="n">
        <v>0</v>
      </c>
      <c r="E167" s="93" t="n">
        <v>0</v>
      </c>
      <c r="F167" s="108" t="n">
        <f aca="false">SUM(D167:E167)</f>
        <v>0</v>
      </c>
      <c r="G167" s="93" t="n">
        <v>0</v>
      </c>
      <c r="H167" s="93" t="n">
        <v>0</v>
      </c>
      <c r="I167" s="108" t="n">
        <f aca="false">SUM(G167:H167)</f>
        <v>0</v>
      </c>
      <c r="J167" s="93" t="n">
        <v>0</v>
      </c>
      <c r="K167" s="93" t="n">
        <v>0</v>
      </c>
      <c r="L167" s="108" t="n">
        <f aca="false">SUM(J167:K167)</f>
        <v>0</v>
      </c>
      <c r="M167" s="109"/>
      <c r="N167" s="109"/>
      <c r="O167" s="109"/>
    </row>
    <row r="168" customFormat="false" ht="34.5" hidden="false" customHeight="true" outlineLevel="0" collapsed="false">
      <c r="A168" s="91"/>
      <c r="B168" s="91"/>
      <c r="C168" s="90" t="s">
        <v>15</v>
      </c>
      <c r="D168" s="93" t="n">
        <v>0</v>
      </c>
      <c r="E168" s="93" t="n">
        <v>0</v>
      </c>
      <c r="F168" s="108" t="n">
        <f aca="false">SUM(D168:E168)</f>
        <v>0</v>
      </c>
      <c r="G168" s="93" t="n">
        <v>0</v>
      </c>
      <c r="H168" s="93" t="n">
        <v>0</v>
      </c>
      <c r="I168" s="108" t="n">
        <f aca="false">SUM(G168:H168)</f>
        <v>0</v>
      </c>
      <c r="J168" s="93" t="n">
        <v>0</v>
      </c>
      <c r="K168" s="93" t="n">
        <v>0</v>
      </c>
      <c r="L168" s="108" t="n">
        <f aca="false">SUM(J168:K168)</f>
        <v>0</v>
      </c>
      <c r="M168" s="109"/>
      <c r="N168" s="109"/>
      <c r="O168" s="109"/>
    </row>
    <row r="169" customFormat="false" ht="34.5" hidden="false" customHeight="true" outlineLevel="0" collapsed="false">
      <c r="A169" s="91" t="s">
        <v>167</v>
      </c>
      <c r="B169" s="91"/>
      <c r="C169" s="91" t="s">
        <v>11</v>
      </c>
      <c r="D169" s="91" t="n">
        <v>0</v>
      </c>
      <c r="E169" s="91" t="n">
        <v>0</v>
      </c>
      <c r="F169" s="108" t="n">
        <f aca="false">SUM(D169:E169)</f>
        <v>0</v>
      </c>
      <c r="G169" s="91" t="n">
        <v>544</v>
      </c>
      <c r="H169" s="91" t="n">
        <v>404</v>
      </c>
      <c r="I169" s="108" t="n">
        <f aca="false">SUM(G169:H169)</f>
        <v>948</v>
      </c>
      <c r="J169" s="91" t="n">
        <v>114</v>
      </c>
      <c r="K169" s="91" t="n">
        <v>57</v>
      </c>
      <c r="L169" s="108" t="n">
        <f aca="false">SUM(J169:K169)</f>
        <v>171</v>
      </c>
      <c r="M169" s="109"/>
      <c r="N169" s="109"/>
      <c r="O169" s="109"/>
    </row>
    <row r="170" customFormat="false" ht="34.5" hidden="false" customHeight="true" outlineLevel="0" collapsed="false">
      <c r="A170" s="91"/>
      <c r="B170" s="91"/>
      <c r="C170" s="91" t="s">
        <v>12</v>
      </c>
      <c r="D170" s="91" t="n">
        <v>0</v>
      </c>
      <c r="E170" s="91" t="n">
        <v>0</v>
      </c>
      <c r="F170" s="108" t="n">
        <f aca="false">SUM(D170:E170)</f>
        <v>0</v>
      </c>
      <c r="G170" s="91" t="n">
        <v>77</v>
      </c>
      <c r="H170" s="91" t="n">
        <v>97</v>
      </c>
      <c r="I170" s="108" t="n">
        <f aca="false">SUM(G170:H170)</f>
        <v>174</v>
      </c>
      <c r="J170" s="91" t="n">
        <v>29</v>
      </c>
      <c r="K170" s="91" t="n">
        <v>31</v>
      </c>
      <c r="L170" s="108" t="n">
        <f aca="false">SUM(J170:K170)</f>
        <v>60</v>
      </c>
      <c r="M170" s="109"/>
      <c r="N170" s="109"/>
      <c r="O170" s="109"/>
    </row>
    <row r="171" customFormat="false" ht="34.5" hidden="false" customHeight="true" outlineLevel="0" collapsed="false">
      <c r="A171" s="91"/>
      <c r="B171" s="91"/>
      <c r="C171" s="91" t="s">
        <v>13</v>
      </c>
      <c r="D171" s="91" t="n">
        <v>0</v>
      </c>
      <c r="E171" s="91" t="n">
        <v>0</v>
      </c>
      <c r="F171" s="108" t="n">
        <f aca="false">SUM(D171:E171)</f>
        <v>0</v>
      </c>
      <c r="G171" s="91" t="n">
        <v>105</v>
      </c>
      <c r="H171" s="91" t="n">
        <v>152</v>
      </c>
      <c r="I171" s="108" t="n">
        <f aca="false">SUM(G171:H171)</f>
        <v>257</v>
      </c>
      <c r="J171" s="91" t="n">
        <v>16</v>
      </c>
      <c r="K171" s="91" t="n">
        <v>4</v>
      </c>
      <c r="L171" s="108" t="n">
        <f aca="false">SUM(J171:K171)</f>
        <v>20</v>
      </c>
      <c r="M171" s="109"/>
      <c r="N171" s="109"/>
      <c r="O171" s="109"/>
    </row>
    <row r="172" customFormat="false" ht="34.5" hidden="false" customHeight="true" outlineLevel="0" collapsed="false">
      <c r="A172" s="91"/>
      <c r="B172" s="91"/>
      <c r="C172" s="91" t="s">
        <v>14</v>
      </c>
      <c r="D172" s="91" t="n">
        <v>0</v>
      </c>
      <c r="E172" s="91" t="n">
        <v>0</v>
      </c>
      <c r="F172" s="108" t="n">
        <f aca="false">SUM(D172:E172)</f>
        <v>0</v>
      </c>
      <c r="G172" s="91" t="n">
        <v>123</v>
      </c>
      <c r="H172" s="91" t="n">
        <v>167</v>
      </c>
      <c r="I172" s="108" t="n">
        <f aca="false">SUM(G172:H172)</f>
        <v>290</v>
      </c>
      <c r="J172" s="91" t="n">
        <v>6</v>
      </c>
      <c r="K172" s="91" t="n">
        <v>6</v>
      </c>
      <c r="L172" s="108" t="n">
        <f aca="false">SUM(J172:K172)</f>
        <v>12</v>
      </c>
      <c r="M172" s="109"/>
      <c r="N172" s="109"/>
      <c r="O172" s="109"/>
    </row>
    <row r="173" customFormat="false" ht="34.5" hidden="false" customHeight="true" outlineLevel="0" collapsed="false">
      <c r="A173" s="91"/>
      <c r="B173" s="91"/>
      <c r="C173" s="91" t="s">
        <v>15</v>
      </c>
      <c r="D173" s="91" t="n">
        <v>0</v>
      </c>
      <c r="E173" s="91" t="n">
        <v>0</v>
      </c>
      <c r="F173" s="108" t="n">
        <f aca="false">SUM(D173:E173)</f>
        <v>0</v>
      </c>
      <c r="G173" s="91" t="n">
        <v>0</v>
      </c>
      <c r="H173" s="91" t="n">
        <v>0</v>
      </c>
      <c r="I173" s="108" t="n">
        <f aca="false">SUM(G173:H173)</f>
        <v>0</v>
      </c>
      <c r="J173" s="91" t="n">
        <v>0</v>
      </c>
      <c r="K173" s="91" t="n">
        <v>0</v>
      </c>
      <c r="L173" s="108" t="n">
        <f aca="false">SUM(J173:K173)</f>
        <v>0</v>
      </c>
      <c r="M173" s="109"/>
      <c r="N173" s="109"/>
      <c r="O173" s="109"/>
    </row>
    <row r="174" customFormat="false" ht="34.5" hidden="false" customHeight="true" outlineLevel="0" collapsed="false">
      <c r="A174" s="91" t="s">
        <v>168</v>
      </c>
      <c r="B174" s="91"/>
      <c r="C174" s="91" t="s">
        <v>11</v>
      </c>
      <c r="D174" s="91" t="n">
        <v>0</v>
      </c>
      <c r="E174" s="91" t="n">
        <v>0</v>
      </c>
      <c r="F174" s="108" t="n">
        <f aca="false">SUM(D174:E174)</f>
        <v>0</v>
      </c>
      <c r="G174" s="91" t="n">
        <v>101</v>
      </c>
      <c r="H174" s="91" t="n">
        <v>99</v>
      </c>
      <c r="I174" s="108" t="n">
        <f aca="false">SUM(G174:H174)</f>
        <v>200</v>
      </c>
      <c r="J174" s="91" t="n">
        <v>21</v>
      </c>
      <c r="K174" s="91" t="n">
        <v>17</v>
      </c>
      <c r="L174" s="108" t="n">
        <f aca="false">SUM(J174:K174)</f>
        <v>38</v>
      </c>
      <c r="M174" s="109"/>
      <c r="N174" s="109"/>
      <c r="O174" s="109"/>
    </row>
    <row r="175" customFormat="false" ht="34.5" hidden="false" customHeight="true" outlineLevel="0" collapsed="false">
      <c r="A175" s="91"/>
      <c r="B175" s="91"/>
      <c r="C175" s="91" t="s">
        <v>12</v>
      </c>
      <c r="D175" s="91" t="n">
        <v>0</v>
      </c>
      <c r="E175" s="91" t="n">
        <v>0</v>
      </c>
      <c r="F175" s="108" t="n">
        <f aca="false">SUM(D175:E175)</f>
        <v>0</v>
      </c>
      <c r="G175" s="91" t="n">
        <v>225</v>
      </c>
      <c r="H175" s="91" t="n">
        <v>195</v>
      </c>
      <c r="I175" s="108" t="n">
        <f aca="false">SUM(G175:H175)</f>
        <v>420</v>
      </c>
      <c r="J175" s="91" t="n">
        <v>39</v>
      </c>
      <c r="K175" s="91" t="n">
        <v>17</v>
      </c>
      <c r="L175" s="108" t="n">
        <f aca="false">SUM(J175:K175)</f>
        <v>56</v>
      </c>
      <c r="M175" s="109"/>
      <c r="N175" s="109"/>
      <c r="O175" s="109"/>
    </row>
    <row r="176" customFormat="false" ht="34.5" hidden="false" customHeight="true" outlineLevel="0" collapsed="false">
      <c r="A176" s="91"/>
      <c r="B176" s="91"/>
      <c r="C176" s="91" t="s">
        <v>13</v>
      </c>
      <c r="D176" s="91" t="n">
        <v>0</v>
      </c>
      <c r="E176" s="91" t="n">
        <v>0</v>
      </c>
      <c r="F176" s="108" t="n">
        <f aca="false">SUM(D176:E176)</f>
        <v>0</v>
      </c>
      <c r="G176" s="91" t="n">
        <v>62</v>
      </c>
      <c r="H176" s="91" t="n">
        <v>79</v>
      </c>
      <c r="I176" s="108" t="n">
        <f aca="false">SUM(G176:H176)</f>
        <v>141</v>
      </c>
      <c r="J176" s="91" t="n">
        <v>7</v>
      </c>
      <c r="K176" s="91" t="n">
        <v>8</v>
      </c>
      <c r="L176" s="108" t="n">
        <f aca="false">SUM(J176:K176)</f>
        <v>15</v>
      </c>
      <c r="M176" s="109"/>
      <c r="N176" s="109"/>
      <c r="O176" s="109"/>
    </row>
    <row r="177" customFormat="false" ht="34.5" hidden="false" customHeight="true" outlineLevel="0" collapsed="false">
      <c r="A177" s="91"/>
      <c r="B177" s="91"/>
      <c r="C177" s="91" t="s">
        <v>14</v>
      </c>
      <c r="D177" s="91" t="n">
        <v>0</v>
      </c>
      <c r="E177" s="91" t="n">
        <v>0</v>
      </c>
      <c r="F177" s="108" t="n">
        <f aca="false">SUM(D177:E177)</f>
        <v>0</v>
      </c>
      <c r="G177" s="91" t="n">
        <v>116</v>
      </c>
      <c r="H177" s="91" t="n">
        <v>114</v>
      </c>
      <c r="I177" s="108" t="n">
        <f aca="false">SUM(G177:H177)</f>
        <v>230</v>
      </c>
      <c r="J177" s="91" t="n">
        <v>4</v>
      </c>
      <c r="K177" s="91" t="n">
        <v>4</v>
      </c>
      <c r="L177" s="108" t="n">
        <f aca="false">SUM(J177:K177)</f>
        <v>8</v>
      </c>
      <c r="M177" s="109"/>
      <c r="N177" s="109"/>
      <c r="O177" s="109"/>
    </row>
    <row r="178" customFormat="false" ht="34.5" hidden="false" customHeight="true" outlineLevel="0" collapsed="false">
      <c r="A178" s="91"/>
      <c r="B178" s="91"/>
      <c r="C178" s="91" t="s">
        <v>15</v>
      </c>
      <c r="D178" s="91" t="n">
        <v>0</v>
      </c>
      <c r="E178" s="91" t="n">
        <v>0</v>
      </c>
      <c r="F178" s="108" t="n">
        <f aca="false">SUM(D178:E178)</f>
        <v>0</v>
      </c>
      <c r="G178" s="91" t="n">
        <v>2</v>
      </c>
      <c r="H178" s="91" t="n">
        <v>3</v>
      </c>
      <c r="I178" s="108" t="n">
        <f aca="false">SUM(G178:H178)</f>
        <v>5</v>
      </c>
      <c r="J178" s="91" t="n">
        <v>0</v>
      </c>
      <c r="K178" s="91" t="n">
        <v>0</v>
      </c>
      <c r="L178" s="108" t="n">
        <f aca="false">SUM(J178:K178)</f>
        <v>0</v>
      </c>
      <c r="M178" s="109"/>
      <c r="N178" s="109"/>
      <c r="O178" s="109"/>
    </row>
    <row r="179" customFormat="false" ht="34.5" hidden="false" customHeight="true" outlineLevel="0" collapsed="false">
      <c r="A179" s="91" t="s">
        <v>101</v>
      </c>
      <c r="B179" s="91"/>
      <c r="C179" s="91" t="s">
        <v>11</v>
      </c>
      <c r="D179" s="93" t="n">
        <v>0</v>
      </c>
      <c r="E179" s="93" t="n">
        <v>0</v>
      </c>
      <c r="F179" s="108" t="n">
        <f aca="false">SUM(D179:E179)</f>
        <v>0</v>
      </c>
      <c r="G179" s="93" t="n">
        <v>220</v>
      </c>
      <c r="H179" s="93" t="n">
        <v>121</v>
      </c>
      <c r="I179" s="108" t="n">
        <f aca="false">SUM(G179:H179)</f>
        <v>341</v>
      </c>
      <c r="J179" s="93" t="n">
        <v>7</v>
      </c>
      <c r="K179" s="93" t="n">
        <v>2</v>
      </c>
      <c r="L179" s="108" t="n">
        <f aca="false">SUM(J179:K179)</f>
        <v>9</v>
      </c>
      <c r="M179" s="109"/>
      <c r="N179" s="109"/>
      <c r="O179" s="109"/>
    </row>
    <row r="180" customFormat="false" ht="34.5" hidden="false" customHeight="true" outlineLevel="0" collapsed="false">
      <c r="A180" s="91"/>
      <c r="B180" s="91"/>
      <c r="C180" s="90" t="s">
        <v>12</v>
      </c>
      <c r="D180" s="93" t="n">
        <v>0</v>
      </c>
      <c r="E180" s="93" t="n">
        <v>0</v>
      </c>
      <c r="F180" s="108" t="n">
        <f aca="false">SUM(D180:E180)</f>
        <v>0</v>
      </c>
      <c r="G180" s="93" t="n">
        <v>198</v>
      </c>
      <c r="H180" s="93" t="n">
        <v>58</v>
      </c>
      <c r="I180" s="108" t="n">
        <f aca="false">SUM(G180:H180)</f>
        <v>256</v>
      </c>
      <c r="J180" s="93" t="n">
        <v>4</v>
      </c>
      <c r="K180" s="93" t="n">
        <v>3</v>
      </c>
      <c r="L180" s="108" t="n">
        <f aca="false">SUM(J180:K180)</f>
        <v>7</v>
      </c>
      <c r="M180" s="109"/>
      <c r="N180" s="109"/>
      <c r="O180" s="109"/>
    </row>
    <row r="181" customFormat="false" ht="34.5" hidden="false" customHeight="true" outlineLevel="0" collapsed="false">
      <c r="A181" s="91"/>
      <c r="B181" s="91"/>
      <c r="C181" s="90" t="s">
        <v>13</v>
      </c>
      <c r="D181" s="93" t="n">
        <v>0</v>
      </c>
      <c r="E181" s="93" t="n">
        <v>0</v>
      </c>
      <c r="F181" s="108" t="n">
        <f aca="false">SUM(D181:E181)</f>
        <v>0</v>
      </c>
      <c r="G181" s="93" t="n">
        <v>0</v>
      </c>
      <c r="H181" s="93" t="n">
        <v>0</v>
      </c>
      <c r="I181" s="108" t="n">
        <f aca="false">SUM(G181:H181)</f>
        <v>0</v>
      </c>
      <c r="J181" s="93" t="n">
        <v>0</v>
      </c>
      <c r="K181" s="93" t="n">
        <v>0</v>
      </c>
      <c r="L181" s="108" t="n">
        <f aca="false">SUM(J181:K181)</f>
        <v>0</v>
      </c>
      <c r="M181" s="109"/>
      <c r="N181" s="109"/>
      <c r="O181" s="109"/>
    </row>
    <row r="182" customFormat="false" ht="34.5" hidden="false" customHeight="true" outlineLevel="0" collapsed="false">
      <c r="A182" s="91"/>
      <c r="B182" s="91"/>
      <c r="C182" s="90" t="s">
        <v>14</v>
      </c>
      <c r="D182" s="93" t="n">
        <v>0</v>
      </c>
      <c r="E182" s="93" t="n">
        <v>0</v>
      </c>
      <c r="F182" s="108" t="n">
        <f aca="false">SUM(D182:E182)</f>
        <v>0</v>
      </c>
      <c r="G182" s="93" t="n">
        <v>0</v>
      </c>
      <c r="H182" s="93" t="n">
        <v>0</v>
      </c>
      <c r="I182" s="108" t="n">
        <f aca="false">SUM(G182:H182)</f>
        <v>0</v>
      </c>
      <c r="J182" s="93" t="n">
        <v>0</v>
      </c>
      <c r="K182" s="93" t="n">
        <v>0</v>
      </c>
      <c r="L182" s="108" t="n">
        <f aca="false">SUM(J182:K182)</f>
        <v>0</v>
      </c>
      <c r="M182" s="109"/>
      <c r="N182" s="109"/>
      <c r="O182" s="109"/>
    </row>
    <row r="183" customFormat="false" ht="34.5" hidden="false" customHeight="true" outlineLevel="0" collapsed="false">
      <c r="A183" s="91"/>
      <c r="B183" s="91"/>
      <c r="C183" s="90" t="s">
        <v>15</v>
      </c>
      <c r="D183" s="93" t="n">
        <v>0</v>
      </c>
      <c r="E183" s="93" t="n">
        <v>0</v>
      </c>
      <c r="F183" s="108" t="n">
        <f aca="false">SUM(D183:E183)</f>
        <v>0</v>
      </c>
      <c r="G183" s="93" t="n">
        <v>0</v>
      </c>
      <c r="H183" s="93" t="n">
        <v>0</v>
      </c>
      <c r="I183" s="108" t="n">
        <f aca="false">SUM(G183:H183)</f>
        <v>0</v>
      </c>
      <c r="J183" s="93" t="n">
        <v>0</v>
      </c>
      <c r="K183" s="93" t="n">
        <v>0</v>
      </c>
      <c r="L183" s="108" t="n">
        <f aca="false">SUM(J183:K183)</f>
        <v>0</v>
      </c>
      <c r="M183" s="109"/>
      <c r="N183" s="109"/>
      <c r="O183" s="109"/>
    </row>
    <row r="184" customFormat="false" ht="34.5" hidden="false" customHeight="true" outlineLevel="0" collapsed="false">
      <c r="A184" s="91" t="s">
        <v>152</v>
      </c>
      <c r="B184" s="91"/>
      <c r="C184" s="91" t="s">
        <v>11</v>
      </c>
      <c r="D184" s="91" t="n">
        <v>0</v>
      </c>
      <c r="E184" s="91" t="n">
        <v>0</v>
      </c>
      <c r="F184" s="108" t="n">
        <f aca="false">SUM(D184:E184)</f>
        <v>0</v>
      </c>
      <c r="G184" s="91" t="n">
        <v>18</v>
      </c>
      <c r="H184" s="91" t="n">
        <v>72</v>
      </c>
      <c r="I184" s="108" t="n">
        <f aca="false">SUM(G184:H184)</f>
        <v>90</v>
      </c>
      <c r="J184" s="91" t="n">
        <v>15</v>
      </c>
      <c r="K184" s="91" t="n">
        <v>20</v>
      </c>
      <c r="L184" s="108" t="n">
        <f aca="false">SUM(J184:K184)</f>
        <v>35</v>
      </c>
      <c r="M184" s="109"/>
      <c r="N184" s="109"/>
      <c r="O184" s="109"/>
    </row>
    <row r="185" customFormat="false" ht="34.5" hidden="false" customHeight="true" outlineLevel="0" collapsed="false">
      <c r="A185" s="91"/>
      <c r="B185" s="91"/>
      <c r="C185" s="91" t="s">
        <v>12</v>
      </c>
      <c r="D185" s="91" t="n">
        <v>0</v>
      </c>
      <c r="E185" s="91" t="n">
        <v>0</v>
      </c>
      <c r="F185" s="108" t="n">
        <f aca="false">SUM(D185:E185)</f>
        <v>0</v>
      </c>
      <c r="G185" s="91" t="n">
        <v>4</v>
      </c>
      <c r="H185" s="91" t="n">
        <v>12</v>
      </c>
      <c r="I185" s="108" t="n">
        <f aca="false">SUM(G185:H185)</f>
        <v>16</v>
      </c>
      <c r="J185" s="91" t="n">
        <v>0</v>
      </c>
      <c r="K185" s="91" t="n">
        <v>0</v>
      </c>
      <c r="L185" s="108" t="n">
        <f aca="false">SUM(J185:K185)</f>
        <v>0</v>
      </c>
      <c r="M185" s="109"/>
      <c r="N185" s="109"/>
      <c r="O185" s="109"/>
    </row>
    <row r="186" customFormat="false" ht="34.5" hidden="false" customHeight="true" outlineLevel="0" collapsed="false">
      <c r="A186" s="91"/>
      <c r="B186" s="91"/>
      <c r="C186" s="91" t="s">
        <v>13</v>
      </c>
      <c r="D186" s="91" t="n">
        <v>0</v>
      </c>
      <c r="E186" s="91" t="n">
        <v>0</v>
      </c>
      <c r="F186" s="108" t="n">
        <f aca="false">SUM(D186:E186)</f>
        <v>0</v>
      </c>
      <c r="G186" s="91" t="n">
        <v>0</v>
      </c>
      <c r="H186" s="91" t="n">
        <v>16</v>
      </c>
      <c r="I186" s="108" t="n">
        <f aca="false">SUM(G186:H186)</f>
        <v>16</v>
      </c>
      <c r="J186" s="91" t="n">
        <v>0</v>
      </c>
      <c r="K186" s="91" t="n">
        <v>0</v>
      </c>
      <c r="L186" s="108" t="n">
        <f aca="false">SUM(J186:K186)</f>
        <v>0</v>
      </c>
      <c r="M186" s="109"/>
      <c r="N186" s="109"/>
      <c r="O186" s="109"/>
    </row>
    <row r="187" customFormat="false" ht="34.5" hidden="false" customHeight="true" outlineLevel="0" collapsed="false">
      <c r="A187" s="91"/>
      <c r="B187" s="91"/>
      <c r="C187" s="91" t="s">
        <v>14</v>
      </c>
      <c r="D187" s="91" t="n">
        <v>0</v>
      </c>
      <c r="E187" s="91" t="n">
        <v>0</v>
      </c>
      <c r="F187" s="108" t="n">
        <f aca="false">SUM(D187:E187)</f>
        <v>0</v>
      </c>
      <c r="G187" s="91" t="n">
        <v>4</v>
      </c>
      <c r="H187" s="91" t="n">
        <v>19</v>
      </c>
      <c r="I187" s="108" t="n">
        <f aca="false">SUM(G187:H187)</f>
        <v>23</v>
      </c>
      <c r="J187" s="91" t="n">
        <v>0</v>
      </c>
      <c r="K187" s="91" t="n">
        <v>0</v>
      </c>
      <c r="L187" s="108" t="n">
        <f aca="false">SUM(J187:K187)</f>
        <v>0</v>
      </c>
      <c r="M187" s="109"/>
      <c r="N187" s="109"/>
      <c r="O187" s="109"/>
    </row>
    <row r="188" customFormat="false" ht="34.5" hidden="false" customHeight="true" outlineLevel="0" collapsed="false">
      <c r="A188" s="91"/>
      <c r="B188" s="91"/>
      <c r="C188" s="91" t="s">
        <v>15</v>
      </c>
      <c r="D188" s="91" t="n">
        <v>0</v>
      </c>
      <c r="E188" s="91" t="n">
        <v>0</v>
      </c>
      <c r="F188" s="108" t="n">
        <f aca="false">SUM(D188:E188)</f>
        <v>0</v>
      </c>
      <c r="G188" s="91" t="n">
        <v>9</v>
      </c>
      <c r="H188" s="91" t="n">
        <v>13</v>
      </c>
      <c r="I188" s="108" t="n">
        <f aca="false">SUM(G188:H188)</f>
        <v>22</v>
      </c>
      <c r="J188" s="91" t="n">
        <v>0</v>
      </c>
      <c r="K188" s="91" t="n">
        <v>0</v>
      </c>
      <c r="L188" s="108" t="n">
        <f aca="false">SUM(J188:K188)</f>
        <v>0</v>
      </c>
      <c r="M188" s="109"/>
      <c r="N188" s="109"/>
      <c r="O188" s="109"/>
    </row>
    <row r="189" customFormat="false" ht="34.5" hidden="false" customHeight="true" outlineLevel="0" collapsed="false">
      <c r="A189" s="91" t="s">
        <v>126</v>
      </c>
      <c r="B189" s="91"/>
      <c r="C189" s="91" t="s">
        <v>11</v>
      </c>
      <c r="D189" s="93" t="n">
        <v>0</v>
      </c>
      <c r="E189" s="93" t="n">
        <v>0</v>
      </c>
      <c r="F189" s="108" t="n">
        <f aca="false">SUM(D189:E189)</f>
        <v>0</v>
      </c>
      <c r="G189" s="93" t="n">
        <v>203</v>
      </c>
      <c r="H189" s="93" t="n">
        <v>71</v>
      </c>
      <c r="I189" s="108" t="n">
        <f aca="false">SUM(G189:H189)</f>
        <v>274</v>
      </c>
      <c r="J189" s="93" t="n">
        <v>47</v>
      </c>
      <c r="K189" s="93" t="n">
        <v>4</v>
      </c>
      <c r="L189" s="108" t="n">
        <f aca="false">SUM(J189:K189)</f>
        <v>51</v>
      </c>
      <c r="M189" s="109"/>
      <c r="N189" s="109"/>
      <c r="O189" s="109"/>
    </row>
    <row r="190" customFormat="false" ht="34.5" hidden="false" customHeight="true" outlineLevel="0" collapsed="false">
      <c r="A190" s="91"/>
      <c r="B190" s="91"/>
      <c r="C190" s="90" t="s">
        <v>12</v>
      </c>
      <c r="D190" s="93" t="n">
        <v>0</v>
      </c>
      <c r="E190" s="93" t="n">
        <v>0</v>
      </c>
      <c r="F190" s="108" t="n">
        <f aca="false">SUM(D190:E190)</f>
        <v>0</v>
      </c>
      <c r="G190" s="93" t="n">
        <v>0</v>
      </c>
      <c r="H190" s="93" t="n">
        <v>0</v>
      </c>
      <c r="I190" s="108" t="n">
        <f aca="false">SUM(G190:H190)</f>
        <v>0</v>
      </c>
      <c r="J190" s="93" t="n">
        <v>0</v>
      </c>
      <c r="K190" s="93" t="n">
        <v>0</v>
      </c>
      <c r="L190" s="108" t="n">
        <f aca="false">SUM(J190:K190)</f>
        <v>0</v>
      </c>
      <c r="M190" s="109"/>
      <c r="N190" s="109"/>
      <c r="O190" s="109"/>
    </row>
    <row r="191" customFormat="false" ht="34.5" hidden="false" customHeight="true" outlineLevel="0" collapsed="false">
      <c r="A191" s="91" t="s">
        <v>127</v>
      </c>
      <c r="B191" s="91"/>
      <c r="C191" s="91" t="s">
        <v>11</v>
      </c>
      <c r="D191" s="90" t="n">
        <v>0</v>
      </c>
      <c r="E191" s="90" t="n">
        <v>0</v>
      </c>
      <c r="F191" s="108" t="n">
        <f aca="false">SUM(D191:E191)</f>
        <v>0</v>
      </c>
      <c r="G191" s="90" t="n">
        <v>117</v>
      </c>
      <c r="H191" s="90" t="n">
        <v>40</v>
      </c>
      <c r="I191" s="108" t="n">
        <f aca="false">SUM(G191:H191)</f>
        <v>157</v>
      </c>
      <c r="J191" s="90" t="n">
        <v>8</v>
      </c>
      <c r="K191" s="90" t="n">
        <v>2</v>
      </c>
      <c r="L191" s="108" t="n">
        <f aca="false">SUM(J191:K191)</f>
        <v>10</v>
      </c>
      <c r="M191" s="109"/>
      <c r="N191" s="109"/>
      <c r="O191" s="109"/>
    </row>
    <row r="192" customFormat="false" ht="34.5" hidden="false" customHeight="true" outlineLevel="0" collapsed="false">
      <c r="A192" s="91" t="s">
        <v>128</v>
      </c>
      <c r="B192" s="91"/>
      <c r="C192" s="90" t="s">
        <v>14</v>
      </c>
      <c r="D192" s="90" t="n">
        <v>0</v>
      </c>
      <c r="E192" s="90" t="n">
        <v>0</v>
      </c>
      <c r="F192" s="108" t="n">
        <f aca="false">SUM(D192:E192)</f>
        <v>0</v>
      </c>
      <c r="G192" s="90" t="n">
        <v>0</v>
      </c>
      <c r="H192" s="90" t="n">
        <v>0</v>
      </c>
      <c r="I192" s="108" t="n">
        <f aca="false">SUM(G192:H192)</f>
        <v>0</v>
      </c>
      <c r="J192" s="90" t="n">
        <v>0</v>
      </c>
      <c r="K192" s="90" t="n">
        <v>0</v>
      </c>
      <c r="L192" s="108" t="n">
        <f aca="false">SUM(J192:K192)</f>
        <v>0</v>
      </c>
      <c r="M192" s="109"/>
      <c r="N192" s="109"/>
      <c r="O192" s="109"/>
    </row>
    <row r="193" customFormat="false" ht="34.5" hidden="false" customHeight="true" outlineLevel="0" collapsed="false">
      <c r="A193" s="91" t="s">
        <v>129</v>
      </c>
      <c r="B193" s="91"/>
      <c r="C193" s="90" t="s">
        <v>12</v>
      </c>
      <c r="D193" s="90" t="n">
        <v>0</v>
      </c>
      <c r="E193" s="90" t="n">
        <v>0</v>
      </c>
      <c r="F193" s="108" t="n">
        <f aca="false">SUM(D193:E193)</f>
        <v>0</v>
      </c>
      <c r="G193" s="90" t="n">
        <v>0</v>
      </c>
      <c r="H193" s="90" t="n">
        <v>0</v>
      </c>
      <c r="I193" s="108" t="n">
        <f aca="false">SUM(G193:H193)</f>
        <v>0</v>
      </c>
      <c r="J193" s="90" t="n">
        <v>0</v>
      </c>
      <c r="K193" s="90" t="n">
        <v>0</v>
      </c>
      <c r="L193" s="108" t="n">
        <f aca="false">SUM(J193:K193)</f>
        <v>0</v>
      </c>
      <c r="M193" s="109"/>
      <c r="N193" s="109"/>
      <c r="O193" s="109"/>
    </row>
    <row r="194" customFormat="false" ht="34.5" hidden="false" customHeight="true" outlineLevel="0" collapsed="false">
      <c r="A194" s="91"/>
      <c r="B194" s="91"/>
      <c r="C194" s="90" t="s">
        <v>13</v>
      </c>
      <c r="D194" s="90" t="n">
        <v>0</v>
      </c>
      <c r="E194" s="90" t="n">
        <v>0</v>
      </c>
      <c r="F194" s="108" t="n">
        <f aca="false">SUM(D194:E194)</f>
        <v>0</v>
      </c>
      <c r="G194" s="90" t="n">
        <v>0</v>
      </c>
      <c r="H194" s="90" t="n">
        <v>0</v>
      </c>
      <c r="I194" s="108" t="n">
        <f aca="false">SUM(G194:H194)</f>
        <v>0</v>
      </c>
      <c r="J194" s="90" t="n">
        <v>0</v>
      </c>
      <c r="K194" s="90" t="n">
        <v>0</v>
      </c>
      <c r="L194" s="108" t="n">
        <f aca="false">SUM(J194:K194)</f>
        <v>0</v>
      </c>
      <c r="M194" s="109"/>
      <c r="N194" s="109"/>
      <c r="O194" s="109"/>
    </row>
    <row r="195" customFormat="false" ht="34.5" hidden="false" customHeight="true" outlineLevel="0" collapsed="false">
      <c r="A195" s="91"/>
      <c r="B195" s="91"/>
      <c r="C195" s="90" t="s">
        <v>14</v>
      </c>
      <c r="D195" s="90" t="n">
        <v>0</v>
      </c>
      <c r="E195" s="90" t="n">
        <v>0</v>
      </c>
      <c r="F195" s="108" t="n">
        <f aca="false">SUM(D195:E195)</f>
        <v>0</v>
      </c>
      <c r="G195" s="90" t="n">
        <v>0</v>
      </c>
      <c r="H195" s="90" t="n">
        <v>0</v>
      </c>
      <c r="I195" s="108" t="n">
        <f aca="false">SUM(G195:H195)</f>
        <v>0</v>
      </c>
      <c r="J195" s="90" t="n">
        <v>0</v>
      </c>
      <c r="K195" s="90" t="n">
        <v>0</v>
      </c>
      <c r="L195" s="108" t="n">
        <f aca="false">SUM(J195:K195)</f>
        <v>0</v>
      </c>
      <c r="M195" s="109"/>
      <c r="N195" s="109"/>
      <c r="O195" s="109"/>
    </row>
    <row r="196" customFormat="false" ht="34.5" hidden="false" customHeight="true" outlineLevel="0" collapsed="false">
      <c r="A196" s="91"/>
      <c r="B196" s="91"/>
      <c r="C196" s="90" t="s">
        <v>15</v>
      </c>
      <c r="D196" s="90" t="n">
        <v>0</v>
      </c>
      <c r="E196" s="90" t="n">
        <v>0</v>
      </c>
      <c r="F196" s="108" t="n">
        <f aca="false">SUM(D196:E196)</f>
        <v>0</v>
      </c>
      <c r="G196" s="90" t="n">
        <v>0</v>
      </c>
      <c r="H196" s="90" t="n">
        <v>0</v>
      </c>
      <c r="I196" s="108" t="n">
        <f aca="false">SUM(G196:H196)</f>
        <v>0</v>
      </c>
      <c r="J196" s="90" t="n">
        <v>0</v>
      </c>
      <c r="K196" s="90" t="n">
        <v>0</v>
      </c>
      <c r="L196" s="108" t="n">
        <f aca="false">SUM(J196:K196)</f>
        <v>0</v>
      </c>
      <c r="M196" s="109"/>
      <c r="N196" s="109"/>
      <c r="O196" s="109"/>
    </row>
    <row r="197" customFormat="false" ht="34.5" hidden="false" customHeight="true" outlineLevel="0" collapsed="false">
      <c r="A197" s="91" t="s">
        <v>130</v>
      </c>
      <c r="B197" s="91"/>
      <c r="C197" s="91" t="s">
        <v>11</v>
      </c>
      <c r="D197" s="93" t="n">
        <v>0</v>
      </c>
      <c r="E197" s="93" t="n">
        <v>0</v>
      </c>
      <c r="F197" s="108" t="n">
        <f aca="false">SUM(D197:E197)</f>
        <v>0</v>
      </c>
      <c r="G197" s="93" t="n">
        <v>54</v>
      </c>
      <c r="H197" s="93" t="n">
        <v>74</v>
      </c>
      <c r="I197" s="108" t="n">
        <f aca="false">SUM(G197:H197)</f>
        <v>128</v>
      </c>
      <c r="J197" s="93" t="n">
        <v>9</v>
      </c>
      <c r="K197" s="93" t="n">
        <v>1</v>
      </c>
      <c r="L197" s="108" t="n">
        <f aca="false">SUM(J197:K197)</f>
        <v>10</v>
      </c>
      <c r="M197" s="109"/>
      <c r="N197" s="109"/>
      <c r="O197" s="109"/>
    </row>
    <row r="198" customFormat="false" ht="34.5" hidden="false" customHeight="true" outlineLevel="0" collapsed="false">
      <c r="A198" s="91"/>
      <c r="B198" s="91"/>
      <c r="C198" s="90" t="s">
        <v>12</v>
      </c>
      <c r="D198" s="93" t="n">
        <v>0</v>
      </c>
      <c r="E198" s="93" t="n">
        <v>0</v>
      </c>
      <c r="F198" s="108" t="n">
        <f aca="false">SUM(D198:E198)</f>
        <v>0</v>
      </c>
      <c r="G198" s="93" t="n">
        <v>0</v>
      </c>
      <c r="H198" s="93" t="n">
        <v>0</v>
      </c>
      <c r="I198" s="108" t="n">
        <f aca="false">SUM(G198:H198)</f>
        <v>0</v>
      </c>
      <c r="J198" s="93" t="n">
        <v>0</v>
      </c>
      <c r="K198" s="93" t="n">
        <v>0</v>
      </c>
      <c r="L198" s="108" t="n">
        <f aca="false">SUM(J198:K198)</f>
        <v>0</v>
      </c>
      <c r="M198" s="109"/>
      <c r="N198" s="109"/>
      <c r="O198" s="109"/>
    </row>
    <row r="199" customFormat="false" ht="34.5" hidden="false" customHeight="true" outlineLevel="0" collapsed="false">
      <c r="A199" s="91" t="s">
        <v>131</v>
      </c>
      <c r="B199" s="91"/>
      <c r="C199" s="90" t="s">
        <v>14</v>
      </c>
      <c r="D199" s="93" t="n">
        <v>0</v>
      </c>
      <c r="E199" s="93" t="n">
        <v>0</v>
      </c>
      <c r="F199" s="108" t="n">
        <f aca="false">SUM(D199:E199)</f>
        <v>0</v>
      </c>
      <c r="G199" s="93" t="n">
        <v>0</v>
      </c>
      <c r="H199" s="93" t="n">
        <v>0</v>
      </c>
      <c r="I199" s="108" t="n">
        <f aca="false">SUM(G199:H199)</f>
        <v>0</v>
      </c>
      <c r="J199" s="93" t="n">
        <v>0</v>
      </c>
      <c r="K199" s="93" t="n">
        <v>0</v>
      </c>
      <c r="L199" s="108" t="n">
        <f aca="false">SUM(J199:K199)</f>
        <v>0</v>
      </c>
      <c r="M199" s="109"/>
      <c r="N199" s="109"/>
      <c r="O199" s="109"/>
    </row>
    <row r="200" customFormat="false" ht="34.5" hidden="false" customHeight="true" outlineLevel="0" collapsed="false">
      <c r="A200" s="91" t="s">
        <v>132</v>
      </c>
      <c r="B200" s="91"/>
      <c r="C200" s="90" t="s">
        <v>13</v>
      </c>
      <c r="D200" s="93" t="n">
        <v>0</v>
      </c>
      <c r="E200" s="93" t="n">
        <v>0</v>
      </c>
      <c r="F200" s="108" t="n">
        <f aca="false">SUM(D200:E200)</f>
        <v>0</v>
      </c>
      <c r="G200" s="93" t="n">
        <v>0</v>
      </c>
      <c r="H200" s="93" t="n">
        <v>0</v>
      </c>
      <c r="I200" s="108" t="n">
        <f aca="false">SUM(G200:H200)</f>
        <v>0</v>
      </c>
      <c r="J200" s="93" t="n">
        <v>0</v>
      </c>
      <c r="K200" s="93" t="n">
        <v>0</v>
      </c>
      <c r="L200" s="108" t="n">
        <f aca="false">SUM(J200:K200)</f>
        <v>0</v>
      </c>
      <c r="M200" s="109"/>
      <c r="N200" s="109"/>
      <c r="O200" s="109"/>
    </row>
    <row r="201" customFormat="false" ht="34.5" hidden="false" customHeight="true" outlineLevel="0" collapsed="false">
      <c r="A201" s="91"/>
      <c r="B201" s="91"/>
      <c r="C201" s="90" t="s">
        <v>14</v>
      </c>
      <c r="D201" s="93" t="n">
        <v>0</v>
      </c>
      <c r="E201" s="93" t="n">
        <v>0</v>
      </c>
      <c r="F201" s="108" t="n">
        <f aca="false">SUM(D201:E201)</f>
        <v>0</v>
      </c>
      <c r="G201" s="93" t="n">
        <v>0</v>
      </c>
      <c r="H201" s="93" t="n">
        <v>0</v>
      </c>
      <c r="I201" s="108" t="n">
        <f aca="false">SUM(G201:H201)</f>
        <v>0</v>
      </c>
      <c r="J201" s="93" t="n">
        <v>0</v>
      </c>
      <c r="K201" s="93" t="n">
        <v>0</v>
      </c>
      <c r="L201" s="108" t="n">
        <f aca="false">SUM(J201:K201)</f>
        <v>0</v>
      </c>
      <c r="M201" s="109"/>
      <c r="N201" s="109"/>
      <c r="O201" s="109"/>
    </row>
    <row r="202" customFormat="false" ht="34.5" hidden="false" customHeight="true" outlineLevel="0" collapsed="false">
      <c r="A202" s="91" t="s">
        <v>134</v>
      </c>
      <c r="B202" s="91"/>
      <c r="C202" s="90" t="s">
        <v>14</v>
      </c>
      <c r="D202" s="93" t="n">
        <v>0</v>
      </c>
      <c r="E202" s="93" t="n">
        <v>0</v>
      </c>
      <c r="F202" s="108" t="n">
        <f aca="false">SUM(D202:E202)</f>
        <v>0</v>
      </c>
      <c r="G202" s="93" t="n">
        <v>0</v>
      </c>
      <c r="H202" s="93" t="n">
        <v>0</v>
      </c>
      <c r="I202" s="108" t="n">
        <f aca="false">SUM(G202:H202)</f>
        <v>0</v>
      </c>
      <c r="J202" s="93" t="n">
        <v>0</v>
      </c>
      <c r="K202" s="93" t="n">
        <v>0</v>
      </c>
      <c r="L202" s="108" t="n">
        <f aca="false">SUM(J202:K202)</f>
        <v>0</v>
      </c>
      <c r="M202" s="109"/>
      <c r="N202" s="109"/>
      <c r="O202" s="109"/>
    </row>
    <row r="203" customFormat="false" ht="34.5" hidden="false" customHeight="true" outlineLevel="0" collapsed="false">
      <c r="A203" s="94" t="s">
        <v>135</v>
      </c>
      <c r="B203" s="94"/>
      <c r="C203" s="94" t="s">
        <v>11</v>
      </c>
      <c r="D203" s="94" t="n">
        <f aca="false">D197+D191+D189+D184+D179+D174+D169+D164+D158+D148+D144+D140+D135+D131+D127+D122</f>
        <v>0</v>
      </c>
      <c r="E203" s="94" t="n">
        <f aca="false">E197+E191+E189+E184+E179+E174+E169+E164+E158+E148+E144+E140+E135+E131+E127+E122</f>
        <v>0</v>
      </c>
      <c r="F203" s="108" t="n">
        <f aca="false">SUBTOTAL(9,D203:E203)</f>
        <v>0</v>
      </c>
      <c r="G203" s="94" t="n">
        <f aca="false">G197+G191+G189+G184+G179+G174+G169+G164+G158+G148+G144+G140+G135+G131+G127+G122</f>
        <v>3123</v>
      </c>
      <c r="H203" s="94" t="n">
        <f aca="false">H197+H191+H189+H184+H179+H174+H169+H164+H158+H148+H144+H140+H135+H131+H127+H122</f>
        <v>1873</v>
      </c>
      <c r="I203" s="108" t="n">
        <f aca="false">SUBTOTAL(9,G203:H203)</f>
        <v>4996</v>
      </c>
      <c r="J203" s="94" t="n">
        <f aca="false">J197+J191+J189+J184+J179+J174+J169+J164+J158+J148+J144+J140+J135+J131+J127+J122</f>
        <v>328</v>
      </c>
      <c r="K203" s="94" t="n">
        <f aca="false">K197+K191+K189+K184+K179+K174+K169+K164+K158+K148+K144+K140+K135+K131+K127+K122</f>
        <v>140</v>
      </c>
      <c r="L203" s="108" t="n">
        <f aca="false">SUBTOTAL(9,J203:K203)</f>
        <v>468</v>
      </c>
      <c r="M203" s="109"/>
      <c r="N203" s="109"/>
      <c r="O203" s="109"/>
    </row>
    <row r="204" customFormat="false" ht="34.5" hidden="false" customHeight="true" outlineLevel="0" collapsed="false">
      <c r="A204" s="94"/>
      <c r="B204" s="94"/>
      <c r="C204" s="94" t="s">
        <v>12</v>
      </c>
      <c r="D204" s="94" t="n">
        <f aca="false">D198+D193+D190+D185+D180+D175+D170+D165+D159+D154+D149+D145+D141+D136+D132+D128+D123</f>
        <v>0</v>
      </c>
      <c r="E204" s="94" t="n">
        <f aca="false">E198+E193+E190+E185+E180+E175+E170+E165+E159+E154+E149+E145+E141+E136+E132+E128+E123</f>
        <v>0</v>
      </c>
      <c r="F204" s="108" t="n">
        <f aca="false">D204+E204</f>
        <v>0</v>
      </c>
      <c r="G204" s="94" t="n">
        <f aca="false">G198+G193+G190+G185+G180+G175+G170+G165+G159+G154+G149+G145+G141+G136+G132+G128+G123</f>
        <v>1991</v>
      </c>
      <c r="H204" s="94" t="n">
        <f aca="false">H198+H193+H190+H185+H180+H175+H170+H165+H159+H154+H149+H145+H141+H136+H132+H128+H123</f>
        <v>1019</v>
      </c>
      <c r="I204" s="108" t="n">
        <f aca="false">G204+H204</f>
        <v>3010</v>
      </c>
      <c r="J204" s="94" t="n">
        <f aca="false">J198+J193+J190+J185+J180+J175+J170+J165+J159+J154+J149+J145+J141+J136+J132+J128+J123</f>
        <v>159</v>
      </c>
      <c r="K204" s="94" t="n">
        <f aca="false">K198+K193+K190+K185+K180+K175+K170+K165+K159+K154+K149+K145+K141+K136+K132+K128+K123</f>
        <v>83</v>
      </c>
      <c r="L204" s="108" t="n">
        <f aca="false">J204+K204</f>
        <v>242</v>
      </c>
      <c r="M204" s="109"/>
      <c r="N204" s="109"/>
      <c r="O204" s="109"/>
    </row>
    <row r="205" customFormat="false" ht="34.5" hidden="false" customHeight="true" outlineLevel="0" collapsed="false">
      <c r="A205" s="94"/>
      <c r="B205" s="94"/>
      <c r="C205" s="94" t="s">
        <v>13</v>
      </c>
      <c r="D205" s="94" t="n">
        <f aca="false">D200+D194+D186+D181+D176+D171+D166+D160+D155+D153+D150+D146+D142+D137+D133+D129+D124</f>
        <v>0</v>
      </c>
      <c r="E205" s="94" t="n">
        <f aca="false">E200+E194+E186+E181+E176+E171+E166+E160+E155+E153+E150+E146+E142+E137+E133+E129+E124</f>
        <v>0</v>
      </c>
      <c r="F205" s="108" t="n">
        <f aca="false">SUBTOTAL(9,D205:E205)</f>
        <v>0</v>
      </c>
      <c r="G205" s="94" t="n">
        <f aca="false">G200+G194+G186+G181+G176+G171+G166+G160+G155+G153+G150+G146+G142+G137+G133+G129+G124</f>
        <v>753</v>
      </c>
      <c r="H205" s="94" t="n">
        <f aca="false">H200+H194+H186+H181+H176+H171+H166+H160+H155+H153+H150+H146+H142+H137+H133+H129+H124</f>
        <v>807</v>
      </c>
      <c r="I205" s="108" t="n">
        <f aca="false">SUBTOTAL(9,G205:H205)</f>
        <v>1560</v>
      </c>
      <c r="J205" s="94" t="n">
        <f aca="false">J200+J194+J186+J181+J176+J171+J166+J160+J155+J153+J150+J146+J142+J137+J133+J129+J124</f>
        <v>54</v>
      </c>
      <c r="K205" s="94" t="n">
        <f aca="false">K200+K194+K186+K181+K176+K171+K166+K160+K155+K153+K150+K146+K142+K137+K133+K129+K124</f>
        <v>31</v>
      </c>
      <c r="L205" s="108" t="n">
        <f aca="false">SUBTOTAL(9,J205:K205)</f>
        <v>85</v>
      </c>
      <c r="M205" s="109"/>
      <c r="N205" s="109"/>
      <c r="O205" s="109"/>
    </row>
    <row r="206" customFormat="false" ht="34.5" hidden="false" customHeight="true" outlineLevel="0" collapsed="false">
      <c r="A206" s="94"/>
      <c r="B206" s="94"/>
      <c r="C206" s="94" t="s">
        <v>14</v>
      </c>
      <c r="D206" s="94" t="n">
        <f aca="false">D202+D201+D199+D195+D192+D187+D182+D177+D172+D167+D163+D161+D156+D151+D147+D143+D138+D134+D130+D125</f>
        <v>0</v>
      </c>
      <c r="E206" s="94" t="n">
        <f aca="false">E202+E201+E199+E195+E192+E187+E182+E177+E172+E167+E163+E161+E156+E151+E147+E143+E138+E134+E130+E125</f>
        <v>0</v>
      </c>
      <c r="F206" s="108" t="n">
        <f aca="false">SUBTOTAL(9,D206:E206)</f>
        <v>0</v>
      </c>
      <c r="G206" s="94" t="n">
        <f aca="false">G202+G201+G199+G195+G192+G187+G182+G177+G172+G167+G163+G161+G156+G151+G147+G143+G138+G134+G130+G125</f>
        <v>991</v>
      </c>
      <c r="H206" s="94" t="n">
        <f aca="false">H202+H201+H199+H195+H192+H187+H182+H177+H172+H167+H163+H161+H156+H151+H147+H143+H138+H134+H130+H125</f>
        <v>831</v>
      </c>
      <c r="I206" s="108" t="n">
        <f aca="false">SUBTOTAL(9,G206:H206)</f>
        <v>1822</v>
      </c>
      <c r="J206" s="94" t="n">
        <f aca="false">J202+J201+J199+J195+J192+J187+J182+J177+J172+J167+J163+J161+J156+J151+J147+J143+J138+J134+J130+J125</f>
        <v>51</v>
      </c>
      <c r="K206" s="94" t="n">
        <f aca="false">K202+K201+K199+K195+K192+K187+K182+K177+K172+K167+K163+K161+K156+K151+K147+K143+K138+K134+K130+K125</f>
        <v>18</v>
      </c>
      <c r="L206" s="108" t="n">
        <f aca="false">SUBTOTAL(9,J206:K206)</f>
        <v>69</v>
      </c>
      <c r="M206" s="109"/>
      <c r="N206" s="109"/>
      <c r="O206" s="109"/>
    </row>
    <row r="207" customFormat="false" ht="34.5" hidden="false" customHeight="true" outlineLevel="0" collapsed="false">
      <c r="A207" s="94"/>
      <c r="B207" s="94"/>
      <c r="C207" s="94" t="s">
        <v>15</v>
      </c>
      <c r="D207" s="94" t="n">
        <f aca="false">D196+D188+D183+D178+D173+D168+D162+D157+D152+D139+D126</f>
        <v>0</v>
      </c>
      <c r="E207" s="94" t="n">
        <f aca="false">E196+E188+E183+E178+E173+E168+E162+E157+E152+E139+E126</f>
        <v>0</v>
      </c>
      <c r="F207" s="108" t="n">
        <f aca="false">SUBTOTAL(9,D207:E207)</f>
        <v>0</v>
      </c>
      <c r="G207" s="94" t="n">
        <f aca="false">G196+G188+G183+G178+G173+G168+G162+G157+G152+G139+G126</f>
        <v>92</v>
      </c>
      <c r="H207" s="94" t="n">
        <f aca="false">H196+H188+H183+H178+H173+H168+H162+H157+H152+H139+H126</f>
        <v>89</v>
      </c>
      <c r="I207" s="108" t="n">
        <f aca="false">SUBTOTAL(9,G207:H207)</f>
        <v>181</v>
      </c>
      <c r="J207" s="94" t="n">
        <f aca="false">J196+J188+J183+J178+J173+J168+J162+J157+J152+J139+J126</f>
        <v>11</v>
      </c>
      <c r="K207" s="94" t="n">
        <f aca="false">K196+K188+K183+K178+K173+K168+K162+K157+K152+K139+K126</f>
        <v>3</v>
      </c>
      <c r="L207" s="108" t="n">
        <f aca="false">SUBTOTAL(9,J207:K207)</f>
        <v>14</v>
      </c>
      <c r="M207" s="109"/>
      <c r="N207" s="109"/>
      <c r="O207" s="109"/>
    </row>
    <row r="208" customFormat="false" ht="32.25" hidden="false" customHeight="true" outlineLevel="0" collapsed="false">
      <c r="A208" s="94"/>
      <c r="B208" s="94"/>
      <c r="C208" s="94" t="s">
        <v>135</v>
      </c>
      <c r="D208" s="94" t="n">
        <v>0</v>
      </c>
      <c r="E208" s="94" t="n">
        <v>0</v>
      </c>
      <c r="F208" s="108" t="n">
        <v>0</v>
      </c>
      <c r="G208" s="94" t="n">
        <f aca="false">SUM(G203:G207)</f>
        <v>6950</v>
      </c>
      <c r="H208" s="94" t="n">
        <f aca="false">SUM(H203:H207)</f>
        <v>4619</v>
      </c>
      <c r="I208" s="108" t="n">
        <f aca="false">SUM(G208:H208)</f>
        <v>11569</v>
      </c>
      <c r="J208" s="94" t="n">
        <f aca="false">SUM(J203:J207)</f>
        <v>603</v>
      </c>
      <c r="K208" s="94" t="n">
        <f aca="false">SUM(K203:K207)</f>
        <v>275</v>
      </c>
      <c r="L208" s="108" t="n">
        <f aca="false">SUM(J208:K208)</f>
        <v>878</v>
      </c>
      <c r="M208" s="109"/>
      <c r="N208" s="109"/>
      <c r="O208" s="109"/>
    </row>
    <row r="209" customFormat="false" ht="34.5" hidden="false" customHeight="true" outlineLevel="0" collapsed="false">
      <c r="A209" s="95" t="s">
        <v>154</v>
      </c>
      <c r="B209" s="95"/>
      <c r="C209" s="96" t="s">
        <v>11</v>
      </c>
      <c r="D209" s="96" t="n">
        <v>608</v>
      </c>
      <c r="E209" s="96" t="n">
        <v>691</v>
      </c>
      <c r="F209" s="108" t="n">
        <f aca="false">SUM(D209:E209)</f>
        <v>1299</v>
      </c>
      <c r="G209" s="96" t="n">
        <v>0</v>
      </c>
      <c r="H209" s="96" t="n">
        <v>0</v>
      </c>
      <c r="I209" s="108" t="n">
        <f aca="false">SUBTOTAL(9,G209:H209)</f>
        <v>0</v>
      </c>
      <c r="J209" s="96" t="n">
        <v>0</v>
      </c>
      <c r="K209" s="96" t="n">
        <v>0</v>
      </c>
      <c r="L209" s="108" t="n">
        <f aca="false">SUM(J209:K209)</f>
        <v>0</v>
      </c>
      <c r="M209" s="109"/>
      <c r="N209" s="109"/>
      <c r="O209" s="109"/>
    </row>
    <row r="210" customFormat="false" ht="34.5" hidden="false" customHeight="true" outlineLevel="0" collapsed="false">
      <c r="A210" s="95"/>
      <c r="B210" s="95"/>
      <c r="C210" s="96" t="s">
        <v>155</v>
      </c>
      <c r="D210" s="96" t="n">
        <v>310</v>
      </c>
      <c r="E210" s="96" t="n">
        <v>285</v>
      </c>
      <c r="F210" s="108" t="n">
        <f aca="false">SUBTOTAL(9,D210:E210)</f>
        <v>595</v>
      </c>
      <c r="G210" s="96" t="n">
        <v>0</v>
      </c>
      <c r="H210" s="96" t="n">
        <v>0</v>
      </c>
      <c r="I210" s="108" t="n">
        <v>0</v>
      </c>
      <c r="J210" s="96" t="n">
        <v>0</v>
      </c>
      <c r="K210" s="96" t="n">
        <v>0</v>
      </c>
      <c r="L210" s="108" t="n">
        <f aca="false">SUM(J210:K210)</f>
        <v>0</v>
      </c>
      <c r="M210" s="109"/>
      <c r="N210" s="109"/>
      <c r="O210" s="109"/>
    </row>
    <row r="211" customFormat="false" ht="34.5" hidden="false" customHeight="true" outlineLevel="0" collapsed="false">
      <c r="A211" s="95"/>
      <c r="B211" s="95"/>
      <c r="C211" s="96" t="s">
        <v>156</v>
      </c>
      <c r="D211" s="96" t="n">
        <v>275</v>
      </c>
      <c r="E211" s="96" t="n">
        <v>196</v>
      </c>
      <c r="F211" s="108" t="n">
        <f aca="false">SUM(D211:E211)</f>
        <v>471</v>
      </c>
      <c r="G211" s="96" t="n">
        <v>0</v>
      </c>
      <c r="H211" s="96" t="n">
        <v>0</v>
      </c>
      <c r="I211" s="108" t="n">
        <v>0</v>
      </c>
      <c r="J211" s="96" t="n">
        <v>0</v>
      </c>
      <c r="K211" s="96" t="n">
        <v>0</v>
      </c>
      <c r="L211" s="108" t="n">
        <v>0</v>
      </c>
      <c r="M211" s="109"/>
      <c r="N211" s="109"/>
      <c r="O211" s="109"/>
    </row>
    <row r="212" customFormat="false" ht="69.75" hidden="false" customHeight="true" outlineLevel="0" collapsed="false">
      <c r="A212" s="95" t="s">
        <v>157</v>
      </c>
      <c r="B212" s="95"/>
      <c r="C212" s="96" t="s">
        <v>11</v>
      </c>
      <c r="D212" s="96" t="n">
        <v>45</v>
      </c>
      <c r="E212" s="96" t="n">
        <v>10</v>
      </c>
      <c r="F212" s="108" t="n">
        <f aca="false">SUM(D212:E212)</f>
        <v>55</v>
      </c>
      <c r="G212" s="96" t="n">
        <v>0</v>
      </c>
      <c r="H212" s="96" t="n">
        <v>0</v>
      </c>
      <c r="I212" s="108" t="n">
        <f aca="false">SUBTOTAL(9,G212:H212)</f>
        <v>0</v>
      </c>
      <c r="J212" s="96" t="n">
        <v>0</v>
      </c>
      <c r="K212" s="96" t="n">
        <v>0</v>
      </c>
      <c r="L212" s="108" t="n">
        <f aca="false">SUM(J212:K212)</f>
        <v>0</v>
      </c>
      <c r="M212" s="109"/>
      <c r="N212" s="109"/>
      <c r="O212" s="109"/>
    </row>
    <row r="213" customFormat="false" ht="27" hidden="false" customHeight="true" outlineLevel="0" collapsed="false">
      <c r="A213" s="95" t="s">
        <v>158</v>
      </c>
      <c r="B213" s="95"/>
      <c r="C213" s="96" t="s">
        <v>11</v>
      </c>
      <c r="D213" s="96" t="n">
        <v>0</v>
      </c>
      <c r="E213" s="96" t="n">
        <v>0</v>
      </c>
      <c r="F213" s="108" t="n">
        <f aca="false">SUM(D213:E213)</f>
        <v>0</v>
      </c>
      <c r="G213" s="96" t="n">
        <v>244</v>
      </c>
      <c r="H213" s="96" t="n">
        <v>48</v>
      </c>
      <c r="I213" s="108" t="n">
        <f aca="false">SUBTOTAL(9,G213:H213)</f>
        <v>292</v>
      </c>
      <c r="J213" s="96" t="n">
        <v>0</v>
      </c>
      <c r="K213" s="96" t="n">
        <v>0</v>
      </c>
      <c r="L213" s="108" t="n">
        <f aca="false">SUM(J213:K213)</f>
        <v>0</v>
      </c>
      <c r="M213" s="109"/>
      <c r="N213" s="109"/>
      <c r="O213" s="109"/>
    </row>
    <row r="214" customFormat="false" ht="66" hidden="false" customHeight="true" outlineLevel="0" collapsed="false">
      <c r="A214" s="95" t="s">
        <v>159</v>
      </c>
      <c r="B214" s="95"/>
      <c r="C214" s="96" t="s">
        <v>11</v>
      </c>
      <c r="D214" s="96" t="n">
        <v>33</v>
      </c>
      <c r="E214" s="96" t="n">
        <v>5</v>
      </c>
      <c r="F214" s="108" t="n">
        <f aca="false">SUM(D214:E214)</f>
        <v>38</v>
      </c>
      <c r="G214" s="96" t="n">
        <v>1</v>
      </c>
      <c r="H214" s="96" t="n">
        <v>1</v>
      </c>
      <c r="I214" s="108" t="n">
        <f aca="false">SUBTOTAL(9,G214:H214)</f>
        <v>2</v>
      </c>
      <c r="J214" s="96" t="n">
        <v>0</v>
      </c>
      <c r="K214" s="96" t="n">
        <v>0</v>
      </c>
      <c r="L214" s="108" t="n">
        <f aca="false">SUM(J214:K214)</f>
        <v>0</v>
      </c>
      <c r="M214" s="109"/>
      <c r="N214" s="109"/>
      <c r="O214" s="109"/>
    </row>
    <row r="215" customFormat="false" ht="27" hidden="false" customHeight="true" outlineLevel="0" collapsed="false">
      <c r="A215" s="95" t="s">
        <v>160</v>
      </c>
      <c r="B215" s="95"/>
      <c r="C215" s="96" t="s">
        <v>11</v>
      </c>
      <c r="D215" s="96" t="n">
        <v>0</v>
      </c>
      <c r="E215" s="96" t="n">
        <v>0</v>
      </c>
      <c r="F215" s="108" t="n">
        <f aca="false">SUM(D215:E215)</f>
        <v>0</v>
      </c>
      <c r="G215" s="96" t="n">
        <v>73</v>
      </c>
      <c r="H215" s="96" t="n">
        <v>105</v>
      </c>
      <c r="I215" s="108" t="n">
        <f aca="false">SUBTOTAL(9,G215:H215)</f>
        <v>178</v>
      </c>
      <c r="J215" s="96" t="n">
        <v>0</v>
      </c>
      <c r="K215" s="96" t="n">
        <v>0</v>
      </c>
      <c r="L215" s="108" t="n">
        <f aca="false">SUM(J215:K215)</f>
        <v>0</v>
      </c>
      <c r="M215" s="109"/>
      <c r="N215" s="109"/>
      <c r="O215" s="109"/>
    </row>
    <row r="216" customFormat="false" ht="66.75" hidden="false" customHeight="true" outlineLevel="0" collapsed="false">
      <c r="A216" s="95" t="s">
        <v>161</v>
      </c>
      <c r="B216" s="95"/>
      <c r="C216" s="96" t="s">
        <v>11</v>
      </c>
      <c r="D216" s="96" t="n">
        <v>0</v>
      </c>
      <c r="E216" s="96" t="n">
        <v>0</v>
      </c>
      <c r="F216" s="108" t="n">
        <f aca="false">SUM(D216:E216)</f>
        <v>0</v>
      </c>
      <c r="G216" s="96" t="n">
        <v>32</v>
      </c>
      <c r="H216" s="96" t="n">
        <v>26</v>
      </c>
      <c r="I216" s="108" t="n">
        <f aca="false">SUBTOTAL(9,G216:H216)</f>
        <v>58</v>
      </c>
      <c r="J216" s="96" t="n">
        <v>0</v>
      </c>
      <c r="K216" s="96" t="n">
        <v>1</v>
      </c>
      <c r="L216" s="108" t="n">
        <f aca="false">SUM(J216:K216)</f>
        <v>1</v>
      </c>
      <c r="M216" s="109"/>
      <c r="N216" s="109"/>
      <c r="O216" s="109"/>
    </row>
    <row r="217" customFormat="false" ht="34.5" hidden="false" customHeight="true" outlineLevel="0" collapsed="false">
      <c r="A217" s="95" t="s">
        <v>162</v>
      </c>
      <c r="B217" s="95"/>
      <c r="C217" s="96" t="s">
        <v>11</v>
      </c>
      <c r="D217" s="96" t="n">
        <v>0</v>
      </c>
      <c r="E217" s="96" t="n">
        <v>0</v>
      </c>
      <c r="F217" s="108" t="n">
        <f aca="false">SUM(D217:E217)</f>
        <v>0</v>
      </c>
      <c r="G217" s="96" t="n">
        <v>6</v>
      </c>
      <c r="H217" s="96" t="n">
        <v>17</v>
      </c>
      <c r="I217" s="108" t="n">
        <f aca="false">SUBTOTAL(9,G217:H217)</f>
        <v>23</v>
      </c>
      <c r="J217" s="96" t="n">
        <v>0</v>
      </c>
      <c r="K217" s="96" t="n">
        <v>0</v>
      </c>
      <c r="L217" s="108" t="n">
        <f aca="false">SUM(J217:K217)</f>
        <v>0</v>
      </c>
      <c r="M217" s="109"/>
      <c r="N217" s="109"/>
      <c r="O217" s="109"/>
    </row>
    <row r="218" customFormat="false" ht="34.5" hidden="false" customHeight="true" outlineLevel="0" collapsed="false">
      <c r="A218" s="95"/>
      <c r="B218" s="95"/>
      <c r="C218" s="96" t="s">
        <v>12</v>
      </c>
      <c r="D218" s="96" t="n">
        <v>0</v>
      </c>
      <c r="E218" s="96" t="n">
        <v>0</v>
      </c>
      <c r="F218" s="108" t="n">
        <f aca="false">SUM(D218:E218)</f>
        <v>0</v>
      </c>
      <c r="G218" s="96" t="n">
        <v>60</v>
      </c>
      <c r="H218" s="96" t="n">
        <v>58</v>
      </c>
      <c r="I218" s="108" t="n">
        <f aca="false">SUBTOTAL(9,G218:H218)</f>
        <v>118</v>
      </c>
      <c r="J218" s="96" t="n">
        <v>0</v>
      </c>
      <c r="K218" s="96" t="n">
        <v>0</v>
      </c>
      <c r="L218" s="108" t="n">
        <f aca="false">SUM(J218:K218)</f>
        <v>0</v>
      </c>
      <c r="M218" s="109"/>
      <c r="N218" s="109"/>
      <c r="O218" s="109"/>
    </row>
    <row r="219" customFormat="false" ht="34.5" hidden="false" customHeight="true" outlineLevel="0" collapsed="false">
      <c r="A219" s="95"/>
      <c r="B219" s="95"/>
      <c r="C219" s="96" t="s">
        <v>155</v>
      </c>
      <c r="D219" s="96" t="n">
        <v>20</v>
      </c>
      <c r="E219" s="96" t="n">
        <v>33</v>
      </c>
      <c r="F219" s="108" t="n">
        <f aca="false">SUBTOTAL(9,D219:E219)</f>
        <v>53</v>
      </c>
      <c r="G219" s="96" t="n">
        <v>28</v>
      </c>
      <c r="H219" s="96" t="n">
        <v>37</v>
      </c>
      <c r="I219" s="108" t="n">
        <f aca="false">SUBTOTAL(9,G219:H219)</f>
        <v>65</v>
      </c>
      <c r="J219" s="96" t="n">
        <v>0</v>
      </c>
      <c r="K219" s="96" t="n">
        <v>0</v>
      </c>
      <c r="L219" s="108" t="n">
        <f aca="false">SUM(J219:K219)</f>
        <v>0</v>
      </c>
      <c r="M219" s="109"/>
      <c r="N219" s="109"/>
      <c r="O219" s="109"/>
    </row>
    <row r="220" customFormat="false" ht="34.5" hidden="false" customHeight="true" outlineLevel="0" collapsed="false">
      <c r="A220" s="95" t="s">
        <v>169</v>
      </c>
      <c r="B220" s="95"/>
      <c r="C220" s="96" t="s">
        <v>12</v>
      </c>
      <c r="D220" s="96" t="n">
        <v>0</v>
      </c>
      <c r="E220" s="96" t="n">
        <v>0</v>
      </c>
      <c r="F220" s="108" t="n">
        <f aca="false">SUM(D220:E220)</f>
        <v>0</v>
      </c>
      <c r="G220" s="96" t="n">
        <v>92</v>
      </c>
      <c r="H220" s="96" t="n">
        <v>13</v>
      </c>
      <c r="I220" s="108" t="n">
        <f aca="false">SUBTOTAL(9,G220:H220)</f>
        <v>105</v>
      </c>
      <c r="J220" s="96" t="n">
        <v>10</v>
      </c>
      <c r="K220" s="96" t="n">
        <v>2</v>
      </c>
      <c r="L220" s="108" t="n">
        <f aca="false">SUM(J220:K220)</f>
        <v>12</v>
      </c>
      <c r="M220" s="109"/>
      <c r="N220" s="109"/>
      <c r="O220" s="109"/>
    </row>
    <row r="221" customFormat="false" ht="34.5" hidden="false" customHeight="true" outlineLevel="0" collapsed="false">
      <c r="A221" s="95" t="s">
        <v>170</v>
      </c>
      <c r="B221" s="95"/>
      <c r="C221" s="96" t="s">
        <v>171</v>
      </c>
      <c r="D221" s="96" t="n">
        <v>0</v>
      </c>
      <c r="E221" s="96" t="n">
        <v>0</v>
      </c>
      <c r="F221" s="108" t="n">
        <f aca="false">SUM(D221:E221)</f>
        <v>0</v>
      </c>
      <c r="G221" s="96" t="n">
        <v>12</v>
      </c>
      <c r="H221" s="96" t="n">
        <v>11</v>
      </c>
      <c r="I221" s="108" t="n">
        <f aca="false">SUBTOTAL(9,G221:H221)</f>
        <v>23</v>
      </c>
      <c r="J221" s="96" t="n">
        <v>0</v>
      </c>
      <c r="K221" s="96" t="n">
        <v>0</v>
      </c>
      <c r="L221" s="108" t="n">
        <f aca="false">SUM(J221:K221)</f>
        <v>0</v>
      </c>
      <c r="M221" s="109"/>
      <c r="N221" s="109"/>
      <c r="O221" s="109"/>
    </row>
    <row r="222" customFormat="false" ht="34.5" hidden="false" customHeight="true" outlineLevel="0" collapsed="false">
      <c r="A222" s="95" t="s">
        <v>172</v>
      </c>
      <c r="B222" s="95"/>
      <c r="C222" s="96" t="s">
        <v>171</v>
      </c>
      <c r="D222" s="96" t="n">
        <v>0</v>
      </c>
      <c r="E222" s="96" t="n">
        <v>0</v>
      </c>
      <c r="F222" s="108" t="n">
        <f aca="false">SUM(D222:E222)</f>
        <v>0</v>
      </c>
      <c r="G222" s="96" t="n">
        <v>2</v>
      </c>
      <c r="H222" s="96" t="n">
        <v>5</v>
      </c>
      <c r="I222" s="108" t="n">
        <f aca="false">SUBTOTAL(9,G222:H222)</f>
        <v>7</v>
      </c>
      <c r="J222" s="96" t="n">
        <v>0</v>
      </c>
      <c r="K222" s="96" t="n">
        <v>0</v>
      </c>
      <c r="L222" s="108" t="n">
        <f aca="false">SUM(J222:K222)</f>
        <v>0</v>
      </c>
      <c r="M222" s="109"/>
      <c r="N222" s="109"/>
      <c r="O222" s="109"/>
    </row>
    <row r="223" customFormat="false" ht="63" hidden="false" customHeight="true" outlineLevel="0" collapsed="false">
      <c r="A223" s="95" t="s">
        <v>173</v>
      </c>
      <c r="B223" s="95" t="s">
        <v>174</v>
      </c>
      <c r="C223" s="96" t="s">
        <v>12</v>
      </c>
      <c r="D223" s="96" t="n">
        <v>5</v>
      </c>
      <c r="E223" s="96" t="n">
        <v>5</v>
      </c>
      <c r="F223" s="108" t="n">
        <f aca="false">SUM(D223:E223)</f>
        <v>10</v>
      </c>
      <c r="G223" s="96" t="n">
        <v>0</v>
      </c>
      <c r="H223" s="96" t="n">
        <v>0</v>
      </c>
      <c r="I223" s="108" t="n">
        <f aca="false">SUBTOTAL(9,G223:H223)</f>
        <v>0</v>
      </c>
      <c r="J223" s="96" t="n">
        <v>0</v>
      </c>
      <c r="K223" s="96" t="n">
        <v>0</v>
      </c>
      <c r="L223" s="108" t="n">
        <f aca="false">SUM(J223:K223)</f>
        <v>0</v>
      </c>
      <c r="M223" s="109"/>
      <c r="N223" s="109"/>
      <c r="O223" s="109"/>
    </row>
    <row r="224" customFormat="false" ht="51.75" hidden="false" customHeight="true" outlineLevel="0" collapsed="false">
      <c r="A224" s="95"/>
      <c r="B224" s="95" t="s">
        <v>175</v>
      </c>
      <c r="C224" s="96" t="s">
        <v>12</v>
      </c>
      <c r="D224" s="96" t="n">
        <v>27</v>
      </c>
      <c r="E224" s="96" t="n">
        <v>10</v>
      </c>
      <c r="F224" s="108" t="n">
        <f aca="false">SUM(D224:E224)</f>
        <v>37</v>
      </c>
      <c r="G224" s="96" t="n">
        <v>0</v>
      </c>
      <c r="H224" s="96" t="n">
        <v>0</v>
      </c>
      <c r="I224" s="108" t="n">
        <f aca="false">SUBTOTAL(9,G224:H224)</f>
        <v>0</v>
      </c>
      <c r="J224" s="96" t="n">
        <v>0</v>
      </c>
      <c r="K224" s="96" t="n">
        <v>0</v>
      </c>
      <c r="L224" s="108" t="n">
        <f aca="false">SUM(J224:K224)</f>
        <v>0</v>
      </c>
      <c r="M224" s="109"/>
      <c r="N224" s="109"/>
      <c r="O224" s="109"/>
    </row>
    <row r="225" customFormat="false" ht="59.25" hidden="false" customHeight="true" outlineLevel="0" collapsed="false">
      <c r="A225" s="95"/>
      <c r="B225" s="95" t="s">
        <v>65</v>
      </c>
      <c r="C225" s="96" t="s">
        <v>12</v>
      </c>
      <c r="D225" s="96" t="n">
        <v>47</v>
      </c>
      <c r="E225" s="96" t="n">
        <v>85</v>
      </c>
      <c r="F225" s="108" t="n">
        <f aca="false">SUM(D225:E225)</f>
        <v>132</v>
      </c>
      <c r="G225" s="96" t="n">
        <v>0</v>
      </c>
      <c r="H225" s="96" t="n">
        <v>0</v>
      </c>
      <c r="I225" s="108" t="n">
        <f aca="false">SUBTOTAL(9,G225:H225)</f>
        <v>0</v>
      </c>
      <c r="J225" s="96" t="n">
        <v>0</v>
      </c>
      <c r="K225" s="96" t="n">
        <v>0</v>
      </c>
      <c r="L225" s="108" t="n">
        <f aca="false">SUM(J225:K225)</f>
        <v>0</v>
      </c>
      <c r="M225" s="109"/>
      <c r="N225" s="109"/>
      <c r="O225" s="109"/>
    </row>
    <row r="226" customFormat="false" ht="53.25" hidden="false" customHeight="true" outlineLevel="0" collapsed="false">
      <c r="A226" s="95"/>
      <c r="B226" s="95" t="s">
        <v>176</v>
      </c>
      <c r="C226" s="96" t="s">
        <v>12</v>
      </c>
      <c r="D226" s="96" t="n">
        <v>11</v>
      </c>
      <c r="E226" s="96" t="n">
        <v>27</v>
      </c>
      <c r="F226" s="108" t="n">
        <f aca="false">SUM(D226:E226)</f>
        <v>38</v>
      </c>
      <c r="G226" s="96" t="n">
        <v>0</v>
      </c>
      <c r="H226" s="96" t="n">
        <v>0</v>
      </c>
      <c r="I226" s="108" t="n">
        <f aca="false">SUBTOTAL(9,G226:H226)</f>
        <v>0</v>
      </c>
      <c r="J226" s="96" t="n">
        <v>0</v>
      </c>
      <c r="K226" s="96" t="n">
        <v>0</v>
      </c>
      <c r="L226" s="108" t="n">
        <f aca="false">SUM(J226:K226)</f>
        <v>0</v>
      </c>
      <c r="M226" s="109"/>
      <c r="N226" s="109"/>
      <c r="O226" s="109"/>
    </row>
    <row r="227" customFormat="false" ht="34.5" hidden="false" customHeight="true" outlineLevel="0" collapsed="false">
      <c r="A227" s="99" t="s">
        <v>164</v>
      </c>
      <c r="B227" s="99"/>
      <c r="C227" s="100" t="s">
        <v>30</v>
      </c>
      <c r="D227" s="101" t="n">
        <f aca="false">D217+D216+D215+D214+D213+D212+D209</f>
        <v>686</v>
      </c>
      <c r="E227" s="101" t="n">
        <f aca="false">E217+E216+E215+E214+E213+E212+E209</f>
        <v>706</v>
      </c>
      <c r="F227" s="110" t="n">
        <f aca="false">F217+F216+F215+F214+F213+F212+F209</f>
        <v>1392</v>
      </c>
      <c r="G227" s="101" t="n">
        <f aca="false">G217+G216+G215+G214+G213+G212+G209</f>
        <v>356</v>
      </c>
      <c r="H227" s="101" t="n">
        <f aca="false">H217+H216+H215+H214+H213+H212+H209</f>
        <v>197</v>
      </c>
      <c r="I227" s="110" t="n">
        <f aca="false">I217+I216+I215+I214+I213+I212+I209</f>
        <v>553</v>
      </c>
      <c r="J227" s="101" t="n">
        <f aca="false">J217+J216+J215+J214+J213+J212+J209</f>
        <v>0</v>
      </c>
      <c r="K227" s="101" t="n">
        <f aca="false">K217+K216+K215+K214+K213+K212+K209</f>
        <v>1</v>
      </c>
      <c r="L227" s="110" t="n">
        <f aca="false">L217+L216+L215+L214+L213+L212+L209</f>
        <v>1</v>
      </c>
      <c r="M227" s="109"/>
      <c r="N227" s="109"/>
      <c r="O227" s="109"/>
    </row>
    <row r="228" customFormat="false" ht="34.5" hidden="false" customHeight="true" outlineLevel="0" collapsed="false">
      <c r="A228" s="99"/>
      <c r="B228" s="99"/>
      <c r="C228" s="100" t="s">
        <v>73</v>
      </c>
      <c r="D228" s="101" t="n">
        <f aca="false">D226+D225+D224+D223+D220+D218</f>
        <v>90</v>
      </c>
      <c r="E228" s="101" t="n">
        <f aca="false">E226+E225+E224+E223+E220+E218</f>
        <v>127</v>
      </c>
      <c r="F228" s="110" t="n">
        <f aca="false">F226+F225+F224+F223+F220+F218</f>
        <v>217</v>
      </c>
      <c r="G228" s="101" t="n">
        <f aca="false">G226+G225+G224+G223+G220+G218</f>
        <v>152</v>
      </c>
      <c r="H228" s="101" t="n">
        <f aca="false">H226+H225+H224+H223+H220+H218</f>
        <v>71</v>
      </c>
      <c r="I228" s="110" t="n">
        <f aca="false">I226+I225+I224+I223+I220+I218</f>
        <v>223</v>
      </c>
      <c r="J228" s="101" t="n">
        <f aca="false">J226+J225+J224+J223+J220+J218</f>
        <v>10</v>
      </c>
      <c r="K228" s="101" t="n">
        <f aca="false">K226+K225+K224+K223+K220+K218</f>
        <v>2</v>
      </c>
      <c r="L228" s="110" t="n">
        <f aca="false">L226+L225+L224+L223+L220+L218</f>
        <v>12</v>
      </c>
      <c r="M228" s="109"/>
      <c r="N228" s="109"/>
      <c r="O228" s="109"/>
    </row>
    <row r="229" customFormat="false" ht="34.5" hidden="false" customHeight="true" outlineLevel="0" collapsed="false">
      <c r="A229" s="99"/>
      <c r="B229" s="99"/>
      <c r="C229" s="100" t="s">
        <v>13</v>
      </c>
      <c r="D229" s="101" t="n">
        <f aca="false">D222+D221+D211</f>
        <v>275</v>
      </c>
      <c r="E229" s="101" t="n">
        <f aca="false">E222+E221+E211</f>
        <v>196</v>
      </c>
      <c r="F229" s="110" t="n">
        <f aca="false">F222+F221+F211</f>
        <v>471</v>
      </c>
      <c r="G229" s="101" t="n">
        <f aca="false">G222+G221+G211</f>
        <v>14</v>
      </c>
      <c r="H229" s="101" t="n">
        <f aca="false">H222+H221+H211</f>
        <v>16</v>
      </c>
      <c r="I229" s="110" t="n">
        <f aca="false">I222+I221+I211</f>
        <v>30</v>
      </c>
      <c r="J229" s="101" t="n">
        <f aca="false">J222+J221+J211</f>
        <v>0</v>
      </c>
      <c r="K229" s="101" t="n">
        <f aca="false">K222+K221+K211</f>
        <v>0</v>
      </c>
      <c r="L229" s="110" t="n">
        <f aca="false">L222+L221+L211</f>
        <v>0</v>
      </c>
      <c r="M229" s="109"/>
      <c r="N229" s="109"/>
      <c r="O229" s="109"/>
    </row>
    <row r="230" customFormat="false" ht="34.5" hidden="false" customHeight="true" outlineLevel="0" collapsed="false">
      <c r="A230" s="99"/>
      <c r="B230" s="99"/>
      <c r="C230" s="100" t="s">
        <v>155</v>
      </c>
      <c r="D230" s="101" t="n">
        <f aca="false">D219+D210</f>
        <v>330</v>
      </c>
      <c r="E230" s="101" t="n">
        <f aca="false">E219+E210</f>
        <v>318</v>
      </c>
      <c r="F230" s="110" t="n">
        <f aca="false">F219+F210</f>
        <v>648</v>
      </c>
      <c r="G230" s="101" t="n">
        <f aca="false">G219+G210</f>
        <v>28</v>
      </c>
      <c r="H230" s="101" t="n">
        <f aca="false">H219+H210</f>
        <v>37</v>
      </c>
      <c r="I230" s="110" t="n">
        <f aca="false">I219+I210</f>
        <v>65</v>
      </c>
      <c r="J230" s="101" t="n">
        <f aca="false">J219+J210</f>
        <v>0</v>
      </c>
      <c r="K230" s="101" t="n">
        <f aca="false">K219+K210</f>
        <v>0</v>
      </c>
      <c r="L230" s="110" t="n">
        <f aca="false">SUBTOTAL(9,J230:K230)</f>
        <v>0</v>
      </c>
      <c r="M230" s="109"/>
      <c r="N230" s="109"/>
      <c r="O230" s="109"/>
    </row>
    <row r="231" customFormat="false" ht="34.5" hidden="false" customHeight="true" outlineLevel="0" collapsed="false">
      <c r="A231" s="99"/>
      <c r="B231" s="99"/>
      <c r="C231" s="100" t="s">
        <v>19</v>
      </c>
      <c r="D231" s="101" t="n">
        <v>0</v>
      </c>
      <c r="E231" s="101" t="n">
        <v>0</v>
      </c>
      <c r="F231" s="110" t="n">
        <v>0</v>
      </c>
      <c r="G231" s="101" t="n">
        <v>0</v>
      </c>
      <c r="H231" s="101" t="n">
        <v>0</v>
      </c>
      <c r="I231" s="110" t="n">
        <v>0</v>
      </c>
      <c r="J231" s="101" t="n">
        <v>0</v>
      </c>
      <c r="K231" s="101" t="n">
        <v>0</v>
      </c>
      <c r="L231" s="110" t="n">
        <v>0</v>
      </c>
      <c r="M231" s="109"/>
      <c r="N231" s="109"/>
      <c r="O231" s="109"/>
    </row>
    <row r="232" customFormat="false" ht="34.5" hidden="false" customHeight="true" outlineLevel="0" collapsed="false">
      <c r="A232" s="99"/>
      <c r="B232" s="99"/>
      <c r="C232" s="100" t="s">
        <v>135</v>
      </c>
      <c r="D232" s="102" t="n">
        <f aca="false">SUM(D227:D231)</f>
        <v>1381</v>
      </c>
      <c r="E232" s="102" t="n">
        <f aca="false">SUM(E227:E231)</f>
        <v>1347</v>
      </c>
      <c r="F232" s="111" t="n">
        <f aca="false">SUM(F227:F231)</f>
        <v>2728</v>
      </c>
      <c r="G232" s="102" t="n">
        <f aca="false">SUM(G227:G231)</f>
        <v>550</v>
      </c>
      <c r="H232" s="102" t="n">
        <f aca="false">SUM(H227:H231)</f>
        <v>321</v>
      </c>
      <c r="I232" s="111" t="n">
        <f aca="false">SUM(I227:I231)</f>
        <v>871</v>
      </c>
      <c r="J232" s="102" t="n">
        <f aca="false">SUM(J227:J231)</f>
        <v>10</v>
      </c>
      <c r="K232" s="102" t="n">
        <f aca="false">SUM(K227:K231)</f>
        <v>3</v>
      </c>
      <c r="L232" s="111" t="n">
        <f aca="false">SUM(L227:L231)</f>
        <v>13</v>
      </c>
      <c r="M232" s="109"/>
      <c r="N232" s="109"/>
      <c r="O232" s="109"/>
    </row>
    <row r="233" customFormat="false" ht="34.5" hidden="false" customHeight="true" outlineLevel="0" collapsed="false">
      <c r="A233" s="104" t="s">
        <v>177</v>
      </c>
      <c r="B233" s="104"/>
      <c r="C233" s="105" t="s">
        <v>30</v>
      </c>
      <c r="D233" s="98" t="n">
        <f aca="false">D227+D203</f>
        <v>686</v>
      </c>
      <c r="E233" s="98" t="n">
        <f aca="false">E227+E203</f>
        <v>706</v>
      </c>
      <c r="F233" s="98" t="n">
        <f aca="false">F227+F203</f>
        <v>1392</v>
      </c>
      <c r="G233" s="98" t="n">
        <f aca="false">G227+G203</f>
        <v>3479</v>
      </c>
      <c r="H233" s="98" t="n">
        <f aca="false">H227+H203</f>
        <v>2070</v>
      </c>
      <c r="I233" s="98" t="n">
        <f aca="false">I227+I203</f>
        <v>5549</v>
      </c>
      <c r="J233" s="98" t="n">
        <f aca="false">J227+J203</f>
        <v>328</v>
      </c>
      <c r="K233" s="98" t="n">
        <f aca="false">K227+K203</f>
        <v>141</v>
      </c>
      <c r="L233" s="98" t="n">
        <f aca="false">L227+L203</f>
        <v>469</v>
      </c>
      <c r="M233" s="109"/>
      <c r="N233" s="109"/>
      <c r="O233" s="109"/>
    </row>
    <row r="234" customFormat="false" ht="34.5" hidden="false" customHeight="true" outlineLevel="0" collapsed="false">
      <c r="A234" s="104"/>
      <c r="B234" s="104"/>
      <c r="C234" s="105" t="s">
        <v>73</v>
      </c>
      <c r="D234" s="98" t="n">
        <f aca="false">D228+D204</f>
        <v>90</v>
      </c>
      <c r="E234" s="98" t="n">
        <f aca="false">E228+E204</f>
        <v>127</v>
      </c>
      <c r="F234" s="98" t="n">
        <f aca="false">F228+F204</f>
        <v>217</v>
      </c>
      <c r="G234" s="98" t="n">
        <f aca="false">G228+G204</f>
        <v>2143</v>
      </c>
      <c r="H234" s="98" t="n">
        <f aca="false">H228+H204</f>
        <v>1090</v>
      </c>
      <c r="I234" s="98" t="n">
        <f aca="false">I228+I204</f>
        <v>3233</v>
      </c>
      <c r="J234" s="98" t="n">
        <f aca="false">J228+J204</f>
        <v>169</v>
      </c>
      <c r="K234" s="98" t="n">
        <f aca="false">K228+K204</f>
        <v>85</v>
      </c>
      <c r="L234" s="98" t="n">
        <f aca="false">L228+L204</f>
        <v>254</v>
      </c>
      <c r="M234" s="109"/>
      <c r="N234" s="109"/>
      <c r="O234" s="109"/>
    </row>
    <row r="235" customFormat="false" ht="34.5" hidden="false" customHeight="true" outlineLevel="0" collapsed="false">
      <c r="A235" s="104"/>
      <c r="B235" s="104"/>
      <c r="C235" s="105" t="s">
        <v>13</v>
      </c>
      <c r="D235" s="98" t="n">
        <f aca="false">D229+D205</f>
        <v>275</v>
      </c>
      <c r="E235" s="98" t="n">
        <f aca="false">E229+E205</f>
        <v>196</v>
      </c>
      <c r="F235" s="98" t="n">
        <f aca="false">F229+F205</f>
        <v>471</v>
      </c>
      <c r="G235" s="98" t="n">
        <f aca="false">G229+G205</f>
        <v>767</v>
      </c>
      <c r="H235" s="98" t="n">
        <f aca="false">H229+H205</f>
        <v>823</v>
      </c>
      <c r="I235" s="98" t="n">
        <f aca="false">I229+I205</f>
        <v>1590</v>
      </c>
      <c r="J235" s="98" t="n">
        <f aca="false">J229+J205</f>
        <v>54</v>
      </c>
      <c r="K235" s="98" t="n">
        <f aca="false">K229+K205</f>
        <v>31</v>
      </c>
      <c r="L235" s="98" t="n">
        <f aca="false">L229+L205</f>
        <v>85</v>
      </c>
      <c r="M235" s="109"/>
      <c r="N235" s="109"/>
      <c r="O235" s="109"/>
    </row>
    <row r="236" customFormat="false" ht="34.5" hidden="false" customHeight="true" outlineLevel="0" collapsed="false">
      <c r="A236" s="104"/>
      <c r="B236" s="104"/>
      <c r="C236" s="105" t="s">
        <v>155</v>
      </c>
      <c r="D236" s="98" t="n">
        <f aca="false">D230+D206</f>
        <v>330</v>
      </c>
      <c r="E236" s="98" t="n">
        <f aca="false">E230+E206</f>
        <v>318</v>
      </c>
      <c r="F236" s="98" t="n">
        <f aca="false">F230+F206</f>
        <v>648</v>
      </c>
      <c r="G236" s="98" t="n">
        <f aca="false">G230+G206</f>
        <v>1019</v>
      </c>
      <c r="H236" s="98" t="n">
        <f aca="false">H230+H206</f>
        <v>868</v>
      </c>
      <c r="I236" s="98" t="n">
        <f aca="false">I230+I206</f>
        <v>1887</v>
      </c>
      <c r="J236" s="98" t="n">
        <f aca="false">J230+J206</f>
        <v>51</v>
      </c>
      <c r="K236" s="98" t="n">
        <f aca="false">K230+K206</f>
        <v>18</v>
      </c>
      <c r="L236" s="98" t="n">
        <f aca="false">L230+L206</f>
        <v>69</v>
      </c>
      <c r="M236" s="109"/>
      <c r="N236" s="109"/>
      <c r="O236" s="109"/>
    </row>
    <row r="237" customFormat="false" ht="34.5" hidden="false" customHeight="true" outlineLevel="0" collapsed="false">
      <c r="A237" s="104"/>
      <c r="B237" s="104"/>
      <c r="C237" s="105" t="s">
        <v>19</v>
      </c>
      <c r="D237" s="98" t="n">
        <f aca="false">D231+D207</f>
        <v>0</v>
      </c>
      <c r="E237" s="98" t="n">
        <f aca="false">E231+E207</f>
        <v>0</v>
      </c>
      <c r="F237" s="98" t="n">
        <f aca="false">F231+F207</f>
        <v>0</v>
      </c>
      <c r="G237" s="98" t="n">
        <f aca="false">G231+G207</f>
        <v>92</v>
      </c>
      <c r="H237" s="98" t="n">
        <f aca="false">H231+H207</f>
        <v>89</v>
      </c>
      <c r="I237" s="98" t="n">
        <f aca="false">I231+I207</f>
        <v>181</v>
      </c>
      <c r="J237" s="98" t="n">
        <f aca="false">J231+J207</f>
        <v>11</v>
      </c>
      <c r="K237" s="98" t="n">
        <f aca="false">K231+K207</f>
        <v>3</v>
      </c>
      <c r="L237" s="98" t="n">
        <f aca="false">L231+L207</f>
        <v>14</v>
      </c>
      <c r="M237" s="109"/>
      <c r="N237" s="109"/>
      <c r="O237" s="109"/>
    </row>
    <row r="238" customFormat="false" ht="34.5" hidden="false" customHeight="true" outlineLevel="0" collapsed="false">
      <c r="A238" s="104"/>
      <c r="B238" s="104"/>
      <c r="C238" s="105" t="s">
        <v>135</v>
      </c>
      <c r="D238" s="98" t="n">
        <f aca="false">SUM(D233:D237)</f>
        <v>1381</v>
      </c>
      <c r="E238" s="98" t="n">
        <f aca="false">SUM(E233:E237)</f>
        <v>1347</v>
      </c>
      <c r="F238" s="98" t="n">
        <f aca="false">SUM(F233:F237)</f>
        <v>2728</v>
      </c>
      <c r="G238" s="98" t="n">
        <f aca="false">SUM(G233:G237)</f>
        <v>7500</v>
      </c>
      <c r="H238" s="98" t="n">
        <f aca="false">SUM(H233:H237)</f>
        <v>4940</v>
      </c>
      <c r="I238" s="98" t="n">
        <f aca="false">SUM(I233:I237)</f>
        <v>12440</v>
      </c>
      <c r="J238" s="98" t="n">
        <f aca="false">SUM(J233:J237)</f>
        <v>613</v>
      </c>
      <c r="K238" s="98" t="n">
        <f aca="false">SUM(K233:K237)</f>
        <v>278</v>
      </c>
      <c r="L238" s="98" t="n">
        <f aca="false">SUM(L233:L237)</f>
        <v>891</v>
      </c>
      <c r="M238" s="109"/>
      <c r="N238" s="109"/>
      <c r="O238" s="109"/>
    </row>
    <row r="239" customFormat="false" ht="34.5" hidden="false" customHeight="true" outlineLevel="0" collapsed="false"/>
    <row r="240" customFormat="false" ht="34.5" hidden="false" customHeight="true" outlineLevel="0" collapsed="false">
      <c r="D240" s="109" t="n">
        <f aca="false">D238+G238+J238</f>
        <v>9494</v>
      </c>
      <c r="E240" s="109" t="n">
        <f aca="false">E238+H238+K238</f>
        <v>6565</v>
      </c>
      <c r="F240" s="109" t="n">
        <f aca="false">SUM(D240:E240)</f>
        <v>16059</v>
      </c>
    </row>
    <row r="241" customFormat="false" ht="34.5" hidden="false" customHeight="true" outlineLevel="0" collapsed="false"/>
    <row r="242" customFormat="false" ht="34.5" hidden="false" customHeight="true" outlineLevel="0" collapsed="false"/>
    <row r="243" customFormat="false" ht="34.5" hidden="false" customHeight="true" outlineLevel="0" collapsed="false"/>
    <row r="244" customFormat="false" ht="34.5" hidden="false" customHeight="true" outlineLevel="0" collapsed="false"/>
    <row r="245" customFormat="false" ht="34.5" hidden="false" customHeight="true" outlineLevel="0" collapsed="false"/>
    <row r="246" customFormat="false" ht="34.5" hidden="false" customHeight="true" outlineLevel="0" collapsed="false"/>
    <row r="247" customFormat="false" ht="34.5" hidden="false" customHeight="true" outlineLevel="0" collapsed="false"/>
    <row r="248" customFormat="false" ht="34.5" hidden="false" customHeight="true" outlineLevel="0" collapsed="false"/>
    <row r="249" customFormat="false" ht="34.5" hidden="false" customHeight="true" outlineLevel="0" collapsed="false"/>
    <row r="250" customFormat="false" ht="34.5" hidden="false" customHeight="true" outlineLevel="0" collapsed="false"/>
    <row r="251" customFormat="false" ht="34.5" hidden="false" customHeight="true" outlineLevel="0" collapsed="false"/>
    <row r="252" customFormat="false" ht="34.5" hidden="false" customHeight="true" outlineLevel="0" collapsed="false"/>
    <row r="253" customFormat="false" ht="34.5" hidden="false" customHeight="true" outlineLevel="0" collapsed="false"/>
    <row r="254" customFormat="false" ht="34.5" hidden="false" customHeight="true" outlineLevel="0" collapsed="false"/>
    <row r="255" customFormat="false" ht="34.5" hidden="false" customHeight="true" outlineLevel="0" collapsed="false"/>
    <row r="256" customFormat="false" ht="34.5" hidden="false" customHeight="true" outlineLevel="0" collapsed="false"/>
    <row r="257" customFormat="false" ht="34.5" hidden="false" customHeight="true" outlineLevel="0" collapsed="false"/>
    <row r="258" customFormat="false" ht="34.5" hidden="false" customHeight="true" outlineLevel="0" collapsed="false"/>
    <row r="259" customFormat="false" ht="34.5" hidden="false" customHeight="true" outlineLevel="0" collapsed="false"/>
    <row r="260" customFormat="false" ht="34.5" hidden="false" customHeight="true" outlineLevel="0" collapsed="false"/>
    <row r="261" customFormat="false" ht="34.5" hidden="false" customHeight="true" outlineLevel="0" collapsed="false"/>
    <row r="262" customFormat="false" ht="34.5" hidden="false" customHeight="true" outlineLevel="0" collapsed="false"/>
    <row r="263" customFormat="false" ht="34.5" hidden="false" customHeight="true" outlineLevel="0" collapsed="false"/>
    <row r="264" customFormat="false" ht="34.5" hidden="false" customHeight="true" outlineLevel="0" collapsed="false"/>
    <row r="265" customFormat="false" ht="34.5" hidden="false" customHeight="true" outlineLevel="0" collapsed="false"/>
    <row r="266" customFormat="false" ht="34.5" hidden="false" customHeight="true" outlineLevel="0" collapsed="false"/>
    <row r="267" customFormat="false" ht="34.5" hidden="false" customHeight="true" outlineLevel="0" collapsed="false"/>
    <row r="268" customFormat="false" ht="34.5" hidden="false" customHeight="true" outlineLevel="0" collapsed="false"/>
    <row r="269" customFormat="false" ht="34.5" hidden="false" customHeight="true" outlineLevel="0" collapsed="false"/>
    <row r="270" customFormat="false" ht="34.5" hidden="false" customHeight="true" outlineLevel="0" collapsed="false"/>
    <row r="271" customFormat="false" ht="34.5" hidden="false" customHeight="true" outlineLevel="0" collapsed="false"/>
    <row r="272" customFormat="false" ht="34.5" hidden="false" customHeight="true" outlineLevel="0" collapsed="false"/>
    <row r="273" customFormat="false" ht="34.5" hidden="false" customHeight="true" outlineLevel="0" collapsed="false"/>
    <row r="274" customFormat="false" ht="34.5" hidden="false" customHeight="true" outlineLevel="0" collapsed="false"/>
    <row r="275" customFormat="false" ht="34.5" hidden="false" customHeight="true" outlineLevel="0" collapsed="false"/>
    <row r="276" customFormat="false" ht="34.5" hidden="false" customHeight="true" outlineLevel="0" collapsed="false"/>
    <row r="277" customFormat="false" ht="34.5" hidden="false" customHeight="true" outlineLevel="0" collapsed="false"/>
    <row r="278" customFormat="false" ht="34.5" hidden="false" customHeight="true" outlineLevel="0" collapsed="false"/>
    <row r="279" customFormat="false" ht="34.5" hidden="false" customHeight="true" outlineLevel="0" collapsed="false"/>
    <row r="280" customFormat="false" ht="34.5" hidden="false" customHeight="true" outlineLevel="0" collapsed="false"/>
    <row r="281" customFormat="false" ht="34.5" hidden="false" customHeight="true" outlineLevel="0" collapsed="false"/>
    <row r="282" customFormat="false" ht="34.5" hidden="false" customHeight="true" outlineLevel="0" collapsed="false"/>
    <row r="283" customFormat="false" ht="34.5" hidden="false" customHeight="true" outlineLevel="0" collapsed="false"/>
    <row r="284" customFormat="false" ht="34.5" hidden="false" customHeight="true" outlineLevel="0" collapsed="false"/>
    <row r="285" customFormat="false" ht="34.5" hidden="false" customHeight="true" outlineLevel="0" collapsed="false"/>
    <row r="286" customFormat="false" ht="34.5" hidden="false" customHeight="true" outlineLevel="0" collapsed="false"/>
    <row r="287" customFormat="false" ht="34.5" hidden="false" customHeight="true" outlineLevel="0" collapsed="false"/>
    <row r="288" customFormat="false" ht="34.5" hidden="false" customHeight="true" outlineLevel="0" collapsed="false"/>
    <row r="289" customFormat="false" ht="34.5" hidden="false" customHeight="true" outlineLevel="0" collapsed="false"/>
    <row r="290" customFormat="false" ht="34.5" hidden="false" customHeight="true" outlineLevel="0" collapsed="false"/>
    <row r="291" customFormat="false" ht="34.5" hidden="false" customHeight="true" outlineLevel="0" collapsed="false"/>
    <row r="292" customFormat="false" ht="34.5" hidden="false" customHeight="true" outlineLevel="0" collapsed="false"/>
    <row r="293" customFormat="false" ht="34.5" hidden="false" customHeight="true" outlineLevel="0" collapsed="false"/>
    <row r="294" customFormat="false" ht="34.5" hidden="false" customHeight="true" outlineLevel="0" collapsed="false"/>
    <row r="295" customFormat="false" ht="34.5" hidden="false" customHeight="true" outlineLevel="0" collapsed="false"/>
    <row r="296" customFormat="false" ht="34.5" hidden="false" customHeight="true" outlineLevel="0" collapsed="false"/>
    <row r="297" customFormat="false" ht="34.5" hidden="false" customHeight="true" outlineLevel="0" collapsed="false"/>
    <row r="298" customFormat="false" ht="34.5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</sheetData>
  <mergeCells count="87">
    <mergeCell ref="A1:L1"/>
    <mergeCell ref="A3:B4"/>
    <mergeCell ref="C3:C4"/>
    <mergeCell ref="D3:F3"/>
    <mergeCell ref="G3:I3"/>
    <mergeCell ref="J3:L3"/>
    <mergeCell ref="A5:B9"/>
    <mergeCell ref="A10:B13"/>
    <mergeCell ref="A14:B17"/>
    <mergeCell ref="A18:B22"/>
    <mergeCell ref="A23:B26"/>
    <mergeCell ref="A27:B30"/>
    <mergeCell ref="A31:B35"/>
    <mergeCell ref="A36:B36"/>
    <mergeCell ref="A37:B38"/>
    <mergeCell ref="A39:B40"/>
    <mergeCell ref="A41:B45"/>
    <mergeCell ref="A46:B46"/>
    <mergeCell ref="A47:B51"/>
    <mergeCell ref="A52:B56"/>
    <mergeCell ref="A57:B61"/>
    <mergeCell ref="A62:B66"/>
    <mergeCell ref="A67:B71"/>
    <mergeCell ref="A72:B73"/>
    <mergeCell ref="A74:B74"/>
    <mergeCell ref="A75:B75"/>
    <mergeCell ref="A76:B79"/>
    <mergeCell ref="A80:B81"/>
    <mergeCell ref="A82:B82"/>
    <mergeCell ref="A83:B84"/>
    <mergeCell ref="A85:B85"/>
    <mergeCell ref="A86:B91"/>
    <mergeCell ref="A92:B94"/>
    <mergeCell ref="A95:B95"/>
    <mergeCell ref="A96:B96"/>
    <mergeCell ref="A97:B97"/>
    <mergeCell ref="A98:B98"/>
    <mergeCell ref="A99:B99"/>
    <mergeCell ref="A100:B102"/>
    <mergeCell ref="A103:B103"/>
    <mergeCell ref="A104:B109"/>
    <mergeCell ref="A110:B115"/>
    <mergeCell ref="A119:L119"/>
    <mergeCell ref="A120:B121"/>
    <mergeCell ref="C120:C121"/>
    <mergeCell ref="D120:F120"/>
    <mergeCell ref="G120:I120"/>
    <mergeCell ref="J120:L120"/>
    <mergeCell ref="A122:B126"/>
    <mergeCell ref="A127:B130"/>
    <mergeCell ref="A131:B134"/>
    <mergeCell ref="A135:B139"/>
    <mergeCell ref="A140:B143"/>
    <mergeCell ref="A144:B147"/>
    <mergeCell ref="A148:B152"/>
    <mergeCell ref="A153:B153"/>
    <mergeCell ref="A154:B155"/>
    <mergeCell ref="A156:B157"/>
    <mergeCell ref="A158:B162"/>
    <mergeCell ref="A163:B163"/>
    <mergeCell ref="A164:B168"/>
    <mergeCell ref="A169:B173"/>
    <mergeCell ref="A174:B178"/>
    <mergeCell ref="A179:B183"/>
    <mergeCell ref="A184:B188"/>
    <mergeCell ref="A189:B190"/>
    <mergeCell ref="A191:B191"/>
    <mergeCell ref="A192:B192"/>
    <mergeCell ref="A193:B196"/>
    <mergeCell ref="A197:B198"/>
    <mergeCell ref="A199:B199"/>
    <mergeCell ref="A200:B201"/>
    <mergeCell ref="A202:B202"/>
    <mergeCell ref="A203:B208"/>
    <mergeCell ref="A209:B211"/>
    <mergeCell ref="A212:B212"/>
    <mergeCell ref="A213:B213"/>
    <mergeCell ref="A214:B214"/>
    <mergeCell ref="A215:B215"/>
    <mergeCell ref="A216:B216"/>
    <mergeCell ref="A217:B219"/>
    <mergeCell ref="A220:B220"/>
    <mergeCell ref="A221:B221"/>
    <mergeCell ref="A222:B222"/>
    <mergeCell ref="A223:A226"/>
    <mergeCell ref="A227:B232"/>
    <mergeCell ref="A233:B23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2" man="true" max="16383" min="0"/>
    <brk id="46" man="true" max="16383" min="0"/>
    <brk id="66" man="true" max="16383" min="0"/>
    <brk id="99" man="true" max="16383" min="0"/>
    <brk id="139" man="true" max="16383" min="0"/>
    <brk id="162" man="true" max="16383" min="0"/>
    <brk id="183" man="true" max="16383" min="0"/>
    <brk id="196" man="true" max="16383" min="0"/>
    <brk id="207" man="true" max="16383" min="0"/>
    <brk id="208" man="true" max="16383" min="0"/>
    <brk id="226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true" hidden="false" outlineLevel="0" max="1" min="1" style="85" width="9.13"/>
    <col collapsed="false" customWidth="true" hidden="false" outlineLevel="0" max="2" min="2" style="85" width="17.88"/>
    <col collapsed="false" customWidth="true" hidden="false" outlineLevel="0" max="3" min="3" style="86" width="10.87"/>
    <col collapsed="false" customWidth="true" hidden="false" outlineLevel="0" max="12" min="4" style="86" width="7.62"/>
    <col collapsed="false" customWidth="false" hidden="false" outlineLevel="0" max="16384" min="13" style="86" width="9"/>
  </cols>
  <sheetData>
    <row r="1" customFormat="false" ht="30" hidden="false" customHeight="fals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.25" hidden="false" customHeight="false" outlineLevel="0" collapsed="false">
      <c r="A2" s="87"/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6.25" hidden="false" customHeight="true" outlineLevel="0" collapsed="false">
      <c r="A3" s="8" t="s">
        <v>2</v>
      </c>
      <c r="B3" s="8"/>
      <c r="C3" s="8" t="s">
        <v>3</v>
      </c>
      <c r="D3" s="8" t="s">
        <v>146</v>
      </c>
      <c r="E3" s="8"/>
      <c r="F3" s="8"/>
      <c r="G3" s="8" t="s">
        <v>147</v>
      </c>
      <c r="H3" s="8"/>
      <c r="I3" s="8"/>
      <c r="J3" s="8" t="s">
        <v>148</v>
      </c>
      <c r="K3" s="8"/>
      <c r="L3" s="8"/>
    </row>
    <row r="4" customFormat="false" ht="26.25" hidden="false" customHeight="fals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7</v>
      </c>
      <c r="H4" s="8" t="s">
        <v>8</v>
      </c>
      <c r="I4" s="8" t="s">
        <v>9</v>
      </c>
      <c r="J4" s="8" t="s">
        <v>7</v>
      </c>
      <c r="K4" s="8" t="s">
        <v>8</v>
      </c>
      <c r="L4" s="8" t="s">
        <v>9</v>
      </c>
    </row>
    <row r="5" customFormat="false" ht="26.25" hidden="false" customHeight="true" outlineLevel="0" collapsed="false">
      <c r="A5" s="17" t="s">
        <v>10</v>
      </c>
      <c r="B5" s="17"/>
      <c r="C5" s="17" t="s">
        <v>11</v>
      </c>
      <c r="D5" s="17" t="n">
        <v>0</v>
      </c>
      <c r="E5" s="17" t="n">
        <v>0</v>
      </c>
      <c r="F5" s="8" t="n">
        <f aca="false">SUM(D5:E5)</f>
        <v>0</v>
      </c>
      <c r="G5" s="112" t="n">
        <v>59</v>
      </c>
      <c r="H5" s="112" t="n">
        <v>8</v>
      </c>
      <c r="I5" s="8" t="n">
        <f aca="false">SUM(G5:H5)</f>
        <v>67</v>
      </c>
      <c r="J5" s="17" t="n">
        <v>0</v>
      </c>
      <c r="K5" s="17" t="n">
        <v>0</v>
      </c>
      <c r="L5" s="8" t="n">
        <f aca="false">SUM(J5:K5)</f>
        <v>0</v>
      </c>
    </row>
    <row r="6" customFormat="false" ht="27" hidden="false" customHeight="true" outlineLevel="0" collapsed="false">
      <c r="A6" s="17" t="s">
        <v>16</v>
      </c>
      <c r="B6" s="17"/>
      <c r="C6" s="17" t="s">
        <v>11</v>
      </c>
      <c r="D6" s="17" t="n">
        <v>0</v>
      </c>
      <c r="E6" s="17" t="n">
        <v>0</v>
      </c>
      <c r="F6" s="8" t="n">
        <f aca="false">SUM(D6:E6)</f>
        <v>0</v>
      </c>
      <c r="G6" s="112" t="n">
        <v>14</v>
      </c>
      <c r="H6" s="112" t="n">
        <v>2</v>
      </c>
      <c r="I6" s="8" t="n">
        <f aca="false">SUM(G6:H6)</f>
        <v>16</v>
      </c>
      <c r="J6" s="17" t="n">
        <v>0</v>
      </c>
      <c r="K6" s="17" t="n">
        <v>0</v>
      </c>
      <c r="L6" s="8" t="n">
        <f aca="false">SUM(J6:K6)</f>
        <v>0</v>
      </c>
    </row>
    <row r="7" customFormat="false" ht="26.25" hidden="false" customHeight="true" outlineLevel="0" collapsed="false">
      <c r="A7" s="17" t="s">
        <v>17</v>
      </c>
      <c r="B7" s="17"/>
      <c r="C7" s="17" t="s">
        <v>11</v>
      </c>
      <c r="D7" s="17" t="n">
        <v>0</v>
      </c>
      <c r="E7" s="17" t="n">
        <v>0</v>
      </c>
      <c r="F7" s="8" t="n">
        <f aca="false">SUM(D7:E7)</f>
        <v>0</v>
      </c>
      <c r="G7" s="17" t="n">
        <v>0</v>
      </c>
      <c r="H7" s="17" t="n">
        <v>0</v>
      </c>
      <c r="I7" s="8" t="n">
        <f aca="false">SUM(G7:H7)</f>
        <v>0</v>
      </c>
      <c r="J7" s="17" t="n">
        <v>0</v>
      </c>
      <c r="K7" s="17" t="n">
        <v>0</v>
      </c>
      <c r="L7" s="8" t="n">
        <f aca="false">SUM(J7:K7)</f>
        <v>0</v>
      </c>
    </row>
    <row r="8" customFormat="false" ht="27" hidden="false" customHeight="true" outlineLevel="0" collapsed="false">
      <c r="A8" s="17" t="s">
        <v>149</v>
      </c>
      <c r="B8" s="17"/>
      <c r="C8" s="31" t="s">
        <v>11</v>
      </c>
      <c r="D8" s="31" t="n">
        <v>0</v>
      </c>
      <c r="E8" s="31" t="n">
        <v>0</v>
      </c>
      <c r="F8" s="8" t="n">
        <f aca="false">SUM(D8:E8)</f>
        <v>0</v>
      </c>
      <c r="G8" s="31" t="n">
        <v>0</v>
      </c>
      <c r="H8" s="31" t="n">
        <v>0</v>
      </c>
      <c r="I8" s="8" t="n">
        <f aca="false">SUM(G8:H8)</f>
        <v>0</v>
      </c>
      <c r="J8" s="31" t="n">
        <v>0</v>
      </c>
      <c r="K8" s="31" t="n">
        <v>0</v>
      </c>
      <c r="L8" s="8" t="n">
        <f aca="false">SUM(J8:K8)</f>
        <v>0</v>
      </c>
    </row>
    <row r="9" customFormat="false" ht="27" hidden="false" customHeight="true" outlineLevel="0" collapsed="false">
      <c r="A9" s="31" t="s">
        <v>20</v>
      </c>
      <c r="B9" s="31"/>
      <c r="C9" s="31" t="s">
        <v>11</v>
      </c>
      <c r="D9" s="17" t="n">
        <v>0</v>
      </c>
      <c r="E9" s="17" t="n">
        <v>0</v>
      </c>
      <c r="F9" s="8" t="n">
        <f aca="false">SUM(D9:E9)</f>
        <v>0</v>
      </c>
      <c r="G9" s="17" t="n">
        <v>0</v>
      </c>
      <c r="H9" s="17" t="n">
        <v>0</v>
      </c>
      <c r="I9" s="8" t="n">
        <f aca="false">SUM(G9:H9)</f>
        <v>0</v>
      </c>
      <c r="J9" s="17" t="n">
        <v>0</v>
      </c>
      <c r="K9" s="17" t="n">
        <v>0</v>
      </c>
      <c r="L9" s="8" t="n">
        <f aca="false">SUM(J9:K9)</f>
        <v>0</v>
      </c>
    </row>
    <row r="10" customFormat="false" ht="26.25" hidden="false" customHeight="true" outlineLevel="0" collapsed="false">
      <c r="A10" s="31" t="s">
        <v>139</v>
      </c>
      <c r="B10" s="31"/>
      <c r="C10" s="31" t="s">
        <v>11</v>
      </c>
      <c r="D10" s="31" t="n">
        <v>0</v>
      </c>
      <c r="E10" s="31" t="n">
        <v>0</v>
      </c>
      <c r="F10" s="8" t="n">
        <f aca="false">SUM(D10:E10)</f>
        <v>0</v>
      </c>
      <c r="G10" s="31" t="n">
        <v>0</v>
      </c>
      <c r="H10" s="31" t="n">
        <v>0</v>
      </c>
      <c r="I10" s="8" t="n">
        <f aca="false">SUM(G10:H10)</f>
        <v>0</v>
      </c>
      <c r="J10" s="31" t="n">
        <v>0</v>
      </c>
      <c r="K10" s="31" t="n">
        <v>0</v>
      </c>
      <c r="L10" s="8" t="n">
        <f aca="false">SUM(J10:K10)</f>
        <v>0</v>
      </c>
    </row>
    <row r="11" customFormat="false" ht="26.25" hidden="false" customHeight="true" outlineLevel="0" collapsed="false">
      <c r="A11" s="31" t="s">
        <v>40</v>
      </c>
      <c r="B11" s="31"/>
      <c r="C11" s="31" t="s">
        <v>11</v>
      </c>
      <c r="D11" s="17" t="n">
        <v>0</v>
      </c>
      <c r="E11" s="17" t="n">
        <v>0</v>
      </c>
      <c r="F11" s="8" t="n">
        <f aca="false">SUM(D11:E11)</f>
        <v>0</v>
      </c>
      <c r="G11" s="17" t="n">
        <v>0</v>
      </c>
      <c r="H11" s="17" t="n">
        <v>0</v>
      </c>
      <c r="I11" s="8" t="n">
        <f aca="false">SUM(G11:H11)</f>
        <v>0</v>
      </c>
      <c r="J11" s="17" t="n">
        <v>0</v>
      </c>
      <c r="K11" s="17" t="n">
        <v>0</v>
      </c>
      <c r="L11" s="8" t="n">
        <f aca="false">SUM(J11:K11)</f>
        <v>0</v>
      </c>
    </row>
    <row r="12" customFormat="false" ht="26.25" hidden="false" customHeight="true" outlineLevel="0" collapsed="false">
      <c r="A12" s="31" t="s">
        <v>50</v>
      </c>
      <c r="B12" s="31"/>
      <c r="C12" s="31" t="s">
        <v>11</v>
      </c>
      <c r="D12" s="17" t="n">
        <v>0</v>
      </c>
      <c r="E12" s="17" t="n">
        <v>0</v>
      </c>
      <c r="F12" s="8" t="n">
        <f aca="false">SUM(D12:E12)</f>
        <v>0</v>
      </c>
      <c r="G12" s="17" t="n">
        <v>0</v>
      </c>
      <c r="H12" s="17" t="n">
        <v>0</v>
      </c>
      <c r="I12" s="8" t="n">
        <f aca="false">SUM(G12:H12)</f>
        <v>0</v>
      </c>
      <c r="J12" s="17" t="n">
        <v>0</v>
      </c>
      <c r="K12" s="17" t="n">
        <v>0</v>
      </c>
      <c r="L12" s="8" t="n">
        <f aca="false">SUM(J12:K12)</f>
        <v>0</v>
      </c>
    </row>
    <row r="13" customFormat="false" ht="26.25" hidden="false" customHeight="true" outlineLevel="0" collapsed="false">
      <c r="A13" s="31" t="s">
        <v>58</v>
      </c>
      <c r="B13" s="31"/>
      <c r="C13" s="31" t="s">
        <v>11</v>
      </c>
      <c r="D13" s="43" t="n">
        <v>0</v>
      </c>
      <c r="E13" s="43" t="n">
        <v>0</v>
      </c>
      <c r="F13" s="8" t="n">
        <f aca="false">SUM(D13:E13)</f>
        <v>0</v>
      </c>
      <c r="G13" s="43" t="n">
        <v>0</v>
      </c>
      <c r="H13" s="43" t="n">
        <v>0</v>
      </c>
      <c r="I13" s="8" t="n">
        <f aca="false">SUM(G13:H13)</f>
        <v>0</v>
      </c>
      <c r="J13" s="43" t="n">
        <v>0</v>
      </c>
      <c r="K13" s="43" t="n">
        <v>0</v>
      </c>
      <c r="L13" s="8" t="n">
        <f aca="false">SUM(J13:K13)</f>
        <v>0</v>
      </c>
    </row>
    <row r="14" customFormat="false" ht="26.25" hidden="false" customHeight="true" outlineLevel="0" collapsed="false">
      <c r="A14" s="31" t="s">
        <v>151</v>
      </c>
      <c r="B14" s="31"/>
      <c r="C14" s="31" t="s">
        <v>11</v>
      </c>
      <c r="D14" s="31" t="n">
        <v>0</v>
      </c>
      <c r="E14" s="31" t="n">
        <v>0</v>
      </c>
      <c r="F14" s="8" t="n">
        <f aca="false">SUM(D14:E14)</f>
        <v>0</v>
      </c>
      <c r="G14" s="31" t="n">
        <v>0</v>
      </c>
      <c r="H14" s="31" t="n">
        <v>0</v>
      </c>
      <c r="I14" s="8" t="n">
        <f aca="false">SUM(G14:H14)</f>
        <v>0</v>
      </c>
      <c r="J14" s="31" t="n">
        <v>0</v>
      </c>
      <c r="K14" s="31" t="n">
        <v>0</v>
      </c>
      <c r="L14" s="8" t="n">
        <f aca="false">SUM(J14:K14)</f>
        <v>0</v>
      </c>
    </row>
    <row r="15" customFormat="false" ht="26.25" hidden="false" customHeight="true" outlineLevel="0" collapsed="false">
      <c r="A15" s="31" t="s">
        <v>94</v>
      </c>
      <c r="B15" s="31"/>
      <c r="C15" s="31" t="s">
        <v>11</v>
      </c>
      <c r="D15" s="31" t="n">
        <v>0</v>
      </c>
      <c r="E15" s="31" t="n">
        <v>0</v>
      </c>
      <c r="F15" s="8" t="n">
        <f aca="false">SUM(D15:E15)</f>
        <v>0</v>
      </c>
      <c r="G15" s="31" t="n">
        <v>0</v>
      </c>
      <c r="H15" s="31" t="n">
        <v>0</v>
      </c>
      <c r="I15" s="8" t="n">
        <f aca="false">SUM(G15:H15)</f>
        <v>0</v>
      </c>
      <c r="J15" s="31" t="n">
        <v>0</v>
      </c>
      <c r="K15" s="31" t="n">
        <v>0</v>
      </c>
      <c r="L15" s="8" t="n">
        <f aca="false">SUM(J15:K15)</f>
        <v>0</v>
      </c>
    </row>
    <row r="16" customFormat="false" ht="26.25" hidden="false" customHeight="true" outlineLevel="0" collapsed="false">
      <c r="A16" s="31" t="s">
        <v>101</v>
      </c>
      <c r="B16" s="31"/>
      <c r="C16" s="31" t="s">
        <v>11</v>
      </c>
      <c r="D16" s="43" t="n">
        <v>0</v>
      </c>
      <c r="E16" s="43" t="n">
        <v>0</v>
      </c>
      <c r="F16" s="8" t="n">
        <f aca="false">SUM(D16:E16)</f>
        <v>0</v>
      </c>
      <c r="G16" s="43" t="n">
        <v>0</v>
      </c>
      <c r="H16" s="43" t="n">
        <v>0</v>
      </c>
      <c r="I16" s="8" t="n">
        <f aca="false">SUM(G16:H16)</f>
        <v>0</v>
      </c>
      <c r="J16" s="43" t="n">
        <v>0</v>
      </c>
      <c r="K16" s="43" t="n">
        <v>0</v>
      </c>
      <c r="L16" s="8" t="n">
        <f aca="false">SUM(J16:K16)</f>
        <v>0</v>
      </c>
    </row>
    <row r="17" customFormat="false" ht="26.25" hidden="false" customHeight="true" outlineLevel="0" collapsed="false">
      <c r="A17" s="31" t="s">
        <v>152</v>
      </c>
      <c r="B17" s="31"/>
      <c r="C17" s="31" t="s">
        <v>11</v>
      </c>
      <c r="D17" s="31" t="n">
        <v>0</v>
      </c>
      <c r="E17" s="31" t="n">
        <v>0</v>
      </c>
      <c r="F17" s="8" t="n">
        <f aca="false">SUM(D17:E17)</f>
        <v>0</v>
      </c>
      <c r="G17" s="31" t="n">
        <v>0</v>
      </c>
      <c r="H17" s="31" t="n">
        <v>0</v>
      </c>
      <c r="I17" s="8" t="n">
        <f aca="false">SUM(G17:H17)</f>
        <v>0</v>
      </c>
      <c r="J17" s="31" t="n">
        <v>0</v>
      </c>
      <c r="K17" s="31" t="n">
        <v>0</v>
      </c>
      <c r="L17" s="8" t="n">
        <f aca="false">SUM(J17:K17)</f>
        <v>0</v>
      </c>
    </row>
    <row r="18" customFormat="false" ht="26.25" hidden="false" customHeight="true" outlineLevel="0" collapsed="false">
      <c r="A18" s="31" t="s">
        <v>126</v>
      </c>
      <c r="B18" s="31"/>
      <c r="C18" s="31" t="s">
        <v>11</v>
      </c>
      <c r="D18" s="43" t="n">
        <v>0</v>
      </c>
      <c r="E18" s="43" t="n">
        <v>0</v>
      </c>
      <c r="F18" s="8" t="n">
        <f aca="false">SUM(D18:E18)</f>
        <v>0</v>
      </c>
      <c r="G18" s="43" t="n">
        <v>0</v>
      </c>
      <c r="H18" s="43" t="n">
        <v>0</v>
      </c>
      <c r="I18" s="8" t="n">
        <f aca="false">SUM(G18:H18)</f>
        <v>0</v>
      </c>
      <c r="J18" s="43" t="n">
        <v>0</v>
      </c>
      <c r="K18" s="43" t="n">
        <v>0</v>
      </c>
      <c r="L18" s="8" t="n">
        <f aca="false">SUM(J18:K18)</f>
        <v>0</v>
      </c>
    </row>
    <row r="19" customFormat="false" ht="26.25" hidden="false" customHeight="true" outlineLevel="0" collapsed="false">
      <c r="A19" s="31" t="s">
        <v>127</v>
      </c>
      <c r="B19" s="31"/>
      <c r="C19" s="31" t="s">
        <v>11</v>
      </c>
      <c r="D19" s="17" t="n">
        <v>0</v>
      </c>
      <c r="E19" s="17" t="n">
        <v>0</v>
      </c>
      <c r="F19" s="8" t="n">
        <f aca="false">SUM(D19:E19)</f>
        <v>0</v>
      </c>
      <c r="G19" s="112" t="n">
        <v>1</v>
      </c>
      <c r="H19" s="112" t="n">
        <v>0</v>
      </c>
      <c r="I19" s="8" t="n">
        <f aca="false">SUM(G19:H19)</f>
        <v>1</v>
      </c>
      <c r="J19" s="17" t="n">
        <v>0</v>
      </c>
      <c r="K19" s="17" t="n">
        <v>0</v>
      </c>
      <c r="L19" s="8" t="n">
        <f aca="false">SUM(J19:K19)</f>
        <v>0</v>
      </c>
    </row>
    <row r="20" customFormat="false" ht="26.25" hidden="false" customHeight="true" outlineLevel="0" collapsed="false">
      <c r="A20" s="31" t="s">
        <v>130</v>
      </c>
      <c r="B20" s="31"/>
      <c r="C20" s="31" t="s">
        <v>11</v>
      </c>
      <c r="D20" s="43" t="n">
        <v>0</v>
      </c>
      <c r="E20" s="43" t="n">
        <v>0</v>
      </c>
      <c r="F20" s="8" t="n">
        <f aca="false">SUM(D20:E20)</f>
        <v>0</v>
      </c>
      <c r="G20" s="43" t="n">
        <v>0</v>
      </c>
      <c r="H20" s="43" t="n">
        <v>0</v>
      </c>
      <c r="I20" s="8" t="n">
        <f aca="false">SUM(G20:H20)</f>
        <v>0</v>
      </c>
      <c r="J20" s="43" t="n">
        <v>0</v>
      </c>
      <c r="K20" s="43" t="n">
        <v>0</v>
      </c>
      <c r="L20" s="8" t="n">
        <f aca="false">SUM(J20:K20)</f>
        <v>0</v>
      </c>
    </row>
    <row r="21" customFormat="false" ht="26.25" hidden="false" customHeight="true" outlineLevel="0" collapsed="false">
      <c r="A21" s="40" t="s">
        <v>135</v>
      </c>
      <c r="B21" s="40"/>
      <c r="C21" s="40" t="s">
        <v>11</v>
      </c>
      <c r="D21" s="40" t="n">
        <f aca="false">D20+D19+D18+D17+D16+D15+D14+D13+D12+D11+D10+D9+D8+D7+D6+D5</f>
        <v>0</v>
      </c>
      <c r="E21" s="40" t="n">
        <f aca="false">E20+E19+E18+E17+E16+E15+E14+E13+E12+E11+E10+E9+E8+E7+E6+E5</f>
        <v>0</v>
      </c>
      <c r="F21" s="8" t="n">
        <f aca="false">SUBTOTAL(9,D21:E21)</f>
        <v>0</v>
      </c>
      <c r="G21" s="40" t="n">
        <f aca="false">G20+G19+G18+G17+G16+G15+G14+G13+G12+G11+G10+G9+G8+G7+G6+G5</f>
        <v>74</v>
      </c>
      <c r="H21" s="40" t="n">
        <f aca="false">H20+H19+H18+H17+H16+H15+H14+H13+H12+H11+H10+H9+H8+H7+H6+H5</f>
        <v>10</v>
      </c>
      <c r="I21" s="8" t="n">
        <f aca="false">SUBTOTAL(9,G21:H21)</f>
        <v>84</v>
      </c>
      <c r="J21" s="40" t="n">
        <f aca="false">J20+J19+J18+J17+J16+J15+J14+J13+J12+J11+J10+J9+J8+J7+J6+J5</f>
        <v>0</v>
      </c>
      <c r="K21" s="40" t="n">
        <f aca="false">K20+K19+K18+K17+K16+K15+K14+K13+K12+K11+K10+K9+K8+K7+K6+K5</f>
        <v>0</v>
      </c>
      <c r="L21" s="8" t="n">
        <f aca="false">SUBTOTAL(9,J21:K21)</f>
        <v>0</v>
      </c>
    </row>
    <row r="22" customFormat="false" ht="26.25" hidden="false" customHeight="true" outlineLevel="0" collapsed="false">
      <c r="A22" s="113" t="s">
        <v>158</v>
      </c>
      <c r="B22" s="113"/>
      <c r="C22" s="114" t="s">
        <v>11</v>
      </c>
      <c r="D22" s="112" t="n">
        <v>0</v>
      </c>
      <c r="E22" s="112" t="n">
        <v>0</v>
      </c>
      <c r="F22" s="8" t="n">
        <f aca="false">SUM(D22:E22)</f>
        <v>0</v>
      </c>
      <c r="G22" s="112" t="n">
        <v>3</v>
      </c>
      <c r="H22" s="112" t="n">
        <v>1</v>
      </c>
      <c r="I22" s="115" t="n">
        <f aca="false">SUBTOTAL(9,G22:H22)</f>
        <v>4</v>
      </c>
      <c r="J22" s="112" t="n">
        <v>0</v>
      </c>
      <c r="K22" s="112" t="n">
        <v>0</v>
      </c>
      <c r="L22" s="8" t="n">
        <f aca="false">SUM(J22:K22)</f>
        <v>0</v>
      </c>
    </row>
    <row r="23" customFormat="false" ht="26.25" hidden="false" customHeight="true" outlineLevel="0" collapsed="false">
      <c r="A23" s="113" t="s">
        <v>159</v>
      </c>
      <c r="B23" s="113"/>
      <c r="C23" s="114" t="s">
        <v>11</v>
      </c>
      <c r="D23" s="112" t="n">
        <v>0</v>
      </c>
      <c r="E23" s="112" t="n">
        <v>0</v>
      </c>
      <c r="F23" s="8" t="n">
        <f aca="false">SUM(D23:E23)</f>
        <v>0</v>
      </c>
      <c r="G23" s="112" t="n">
        <v>0</v>
      </c>
      <c r="H23" s="112" t="n">
        <v>0</v>
      </c>
      <c r="I23" s="115" t="n">
        <f aca="false">SUBTOTAL(9,G23:H23)</f>
        <v>0</v>
      </c>
      <c r="J23" s="112" t="n">
        <v>0</v>
      </c>
      <c r="K23" s="112" t="n">
        <v>0</v>
      </c>
      <c r="L23" s="8" t="n">
        <f aca="false">SUM(J23:K23)</f>
        <v>0</v>
      </c>
    </row>
    <row r="24" customFormat="false" ht="26.25" hidden="false" customHeight="true" outlineLevel="0" collapsed="false">
      <c r="A24" s="113" t="s">
        <v>160</v>
      </c>
      <c r="B24" s="113"/>
      <c r="C24" s="114" t="s">
        <v>11</v>
      </c>
      <c r="D24" s="112" t="n">
        <v>0</v>
      </c>
      <c r="E24" s="112" t="n">
        <v>0</v>
      </c>
      <c r="F24" s="8" t="n">
        <f aca="false">SUM(D24:E24)</f>
        <v>0</v>
      </c>
      <c r="G24" s="112" t="n">
        <v>3</v>
      </c>
      <c r="H24" s="112" t="n">
        <v>6</v>
      </c>
      <c r="I24" s="115" t="n">
        <f aca="false">SUBTOTAL(9,G24:H24)</f>
        <v>9</v>
      </c>
      <c r="J24" s="112" t="n">
        <v>0</v>
      </c>
      <c r="K24" s="112" t="n">
        <v>0</v>
      </c>
      <c r="L24" s="8" t="n">
        <f aca="false">SUM(J24:K24)</f>
        <v>0</v>
      </c>
    </row>
    <row r="25" customFormat="false" ht="26.25" hidden="false" customHeight="true" outlineLevel="0" collapsed="false">
      <c r="A25" s="116" t="s">
        <v>164</v>
      </c>
      <c r="B25" s="116"/>
      <c r="C25" s="117" t="s">
        <v>30</v>
      </c>
      <c r="D25" s="118" t="n">
        <f aca="false">D24+D23+D22</f>
        <v>0</v>
      </c>
      <c r="E25" s="118" t="n">
        <f aca="false">E24+E23+E22</f>
        <v>0</v>
      </c>
      <c r="F25" s="115" t="n">
        <f aca="false">F24+F23+F22</f>
        <v>0</v>
      </c>
      <c r="G25" s="118" t="n">
        <f aca="false">G24+G23+G22</f>
        <v>6</v>
      </c>
      <c r="H25" s="118" t="n">
        <f aca="false">H24+H23+H22</f>
        <v>7</v>
      </c>
      <c r="I25" s="115" t="n">
        <f aca="false">I24+I23+I22</f>
        <v>13</v>
      </c>
      <c r="J25" s="118" t="n">
        <f aca="false">J24+J23+J22</f>
        <v>0</v>
      </c>
      <c r="K25" s="118" t="n">
        <f aca="false">K24+K23+K22</f>
        <v>0</v>
      </c>
      <c r="L25" s="115" t="n">
        <f aca="false">L24+L23+L22</f>
        <v>0</v>
      </c>
    </row>
    <row r="26" customFormat="false" ht="26.25" hidden="false" customHeight="true" outlineLevel="0" collapsed="false">
      <c r="A26" s="119" t="s">
        <v>164</v>
      </c>
      <c r="B26" s="119"/>
      <c r="C26" s="120" t="s">
        <v>30</v>
      </c>
      <c r="D26" s="115" t="n">
        <f aca="false">D25+D21</f>
        <v>0</v>
      </c>
      <c r="E26" s="115" t="n">
        <f aca="false">E25+E21</f>
        <v>0</v>
      </c>
      <c r="F26" s="115" t="n">
        <f aca="false">SUM(D26:E26)</f>
        <v>0</v>
      </c>
      <c r="G26" s="115" t="n">
        <f aca="false">G25+G21</f>
        <v>80</v>
      </c>
      <c r="H26" s="115" t="n">
        <f aca="false">H25+H21</f>
        <v>17</v>
      </c>
      <c r="I26" s="115" t="n">
        <f aca="false">SUM(G26:H26)</f>
        <v>97</v>
      </c>
      <c r="J26" s="115" t="n">
        <f aca="false">J25+J21</f>
        <v>0</v>
      </c>
      <c r="K26" s="115" t="n">
        <f aca="false">K25+K21</f>
        <v>0</v>
      </c>
      <c r="L26" s="115" t="n">
        <f aca="false">SUM(J26:K26)</f>
        <v>0</v>
      </c>
    </row>
    <row r="27" customFormat="false" ht="34.5" hidden="false" customHeight="true" outlineLevel="0" collapsed="false">
      <c r="A27" s="106"/>
      <c r="B27" s="106"/>
      <c r="C27" s="107"/>
      <c r="D27" s="107"/>
      <c r="E27" s="107"/>
      <c r="F27" s="107"/>
      <c r="G27" s="107"/>
      <c r="H27" s="107"/>
      <c r="I27" s="107"/>
    </row>
    <row r="28" customFormat="false" ht="34.5" hidden="false" customHeight="true" outlineLevel="0" collapsed="false">
      <c r="A28" s="106"/>
      <c r="B28" s="106"/>
      <c r="C28" s="107"/>
      <c r="D28" s="107"/>
      <c r="E28" s="107"/>
      <c r="F28" s="107"/>
      <c r="G28" s="107"/>
      <c r="H28" s="107"/>
      <c r="I28" s="107"/>
    </row>
    <row r="29" customFormat="false" ht="34.5" hidden="false" customHeight="true" outlineLevel="0" collapsed="false">
      <c r="C29" s="85"/>
      <c r="D29" s="107"/>
      <c r="E29" s="107"/>
      <c r="F29" s="107"/>
      <c r="G29" s="107"/>
      <c r="H29" s="107"/>
      <c r="I29" s="107"/>
    </row>
    <row r="30" customFormat="false" ht="34.5" hidden="false" customHeight="true" outlineLevel="0" collapsed="false">
      <c r="A30" s="4" t="s">
        <v>179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34.5" hidden="false" customHeight="true" outlineLevel="0" collapsed="false">
      <c r="A31" s="121" t="s">
        <v>2</v>
      </c>
      <c r="B31" s="121"/>
      <c r="C31" s="121" t="s">
        <v>3</v>
      </c>
      <c r="D31" s="121" t="s">
        <v>146</v>
      </c>
      <c r="E31" s="121"/>
      <c r="F31" s="121"/>
      <c r="G31" s="121" t="s">
        <v>147</v>
      </c>
      <c r="H31" s="121"/>
      <c r="I31" s="121"/>
      <c r="J31" s="121" t="s">
        <v>148</v>
      </c>
      <c r="K31" s="121"/>
      <c r="L31" s="121"/>
    </row>
    <row r="32" customFormat="false" ht="34.5" hidden="false" customHeight="true" outlineLevel="0" collapsed="false">
      <c r="A32" s="121"/>
      <c r="B32" s="121"/>
      <c r="C32" s="121"/>
      <c r="D32" s="121" t="s">
        <v>7</v>
      </c>
      <c r="E32" s="121" t="s">
        <v>8</v>
      </c>
      <c r="F32" s="121" t="s">
        <v>9</v>
      </c>
      <c r="G32" s="121" t="s">
        <v>7</v>
      </c>
      <c r="H32" s="121" t="s">
        <v>8</v>
      </c>
      <c r="I32" s="121" t="s">
        <v>9</v>
      </c>
      <c r="J32" s="121" t="s">
        <v>7</v>
      </c>
      <c r="K32" s="121" t="s">
        <v>8</v>
      </c>
      <c r="L32" s="121" t="s">
        <v>9</v>
      </c>
    </row>
    <row r="33" customFormat="false" ht="34.5" hidden="false" customHeight="true" outlineLevel="0" collapsed="false">
      <c r="A33" s="17" t="s">
        <v>10</v>
      </c>
      <c r="B33" s="17"/>
      <c r="C33" s="17" t="s">
        <v>11</v>
      </c>
      <c r="D33" s="17" t="n">
        <v>0</v>
      </c>
      <c r="E33" s="17" t="n">
        <v>0</v>
      </c>
      <c r="F33" s="121" t="n">
        <f aca="false">SUM(D33:E33)</f>
        <v>0</v>
      </c>
      <c r="G33" s="112" t="n">
        <v>193</v>
      </c>
      <c r="H33" s="112" t="n">
        <v>41</v>
      </c>
      <c r="I33" s="121" t="n">
        <f aca="false">SUM(G33:H33)</f>
        <v>234</v>
      </c>
      <c r="J33" s="17" t="n">
        <v>0</v>
      </c>
      <c r="K33" s="17" t="n">
        <v>0</v>
      </c>
      <c r="L33" s="121" t="n">
        <f aca="false">SUM(J33:K33)</f>
        <v>0</v>
      </c>
      <c r="M33" s="109"/>
      <c r="N33" s="109"/>
      <c r="O33" s="109"/>
    </row>
    <row r="34" customFormat="false" ht="34.5" hidden="false" customHeight="true" outlineLevel="0" collapsed="false">
      <c r="A34" s="17"/>
      <c r="B34" s="17"/>
      <c r="C34" s="17" t="s">
        <v>12</v>
      </c>
      <c r="D34" s="17" t="n">
        <v>0</v>
      </c>
      <c r="E34" s="17" t="n">
        <v>0</v>
      </c>
      <c r="F34" s="121" t="n">
        <f aca="false">SUM(D34:E34)</f>
        <v>0</v>
      </c>
      <c r="G34" s="112" t="n">
        <v>103</v>
      </c>
      <c r="H34" s="112" t="n">
        <v>39</v>
      </c>
      <c r="I34" s="121" t="n">
        <f aca="false">SUM(G34:H34)</f>
        <v>142</v>
      </c>
      <c r="J34" s="112" t="n">
        <v>1</v>
      </c>
      <c r="K34" s="112" t="n">
        <v>0</v>
      </c>
      <c r="L34" s="121" t="n">
        <f aca="false">SUM(J34:K34)</f>
        <v>1</v>
      </c>
      <c r="M34" s="109"/>
      <c r="N34" s="109"/>
      <c r="O34" s="109"/>
    </row>
    <row r="35" customFormat="false" ht="34.5" hidden="false" customHeight="true" outlineLevel="0" collapsed="false">
      <c r="A35" s="17"/>
      <c r="B35" s="17"/>
      <c r="C35" s="17" t="s">
        <v>13</v>
      </c>
      <c r="D35" s="17" t="n">
        <v>0</v>
      </c>
      <c r="E35" s="17" t="n">
        <v>0</v>
      </c>
      <c r="F35" s="121" t="n">
        <f aca="false">SUM(D35:E35)</f>
        <v>0</v>
      </c>
      <c r="G35" s="112" t="n">
        <v>37</v>
      </c>
      <c r="H35" s="112" t="n">
        <v>12</v>
      </c>
      <c r="I35" s="121" t="n">
        <f aca="false">SUM(G35:H35)</f>
        <v>49</v>
      </c>
      <c r="J35" s="17" t="n">
        <v>0</v>
      </c>
      <c r="K35" s="17" t="n">
        <v>0</v>
      </c>
      <c r="L35" s="121" t="n">
        <f aca="false">SUM(J35:K35)</f>
        <v>0</v>
      </c>
      <c r="M35" s="109"/>
      <c r="N35" s="109"/>
      <c r="O35" s="109"/>
    </row>
    <row r="36" customFormat="false" ht="34.5" hidden="false" customHeight="true" outlineLevel="0" collapsed="false">
      <c r="A36" s="17"/>
      <c r="B36" s="17"/>
      <c r="C36" s="17" t="s">
        <v>14</v>
      </c>
      <c r="D36" s="17" t="n">
        <v>0</v>
      </c>
      <c r="E36" s="17" t="n">
        <v>0</v>
      </c>
      <c r="F36" s="121" t="n">
        <f aca="false">SUM(D36:E36)</f>
        <v>0</v>
      </c>
      <c r="G36" s="17" t="n">
        <v>0</v>
      </c>
      <c r="H36" s="17" t="n">
        <v>0</v>
      </c>
      <c r="I36" s="121" t="n">
        <f aca="false">SUM(G36:H36)</f>
        <v>0</v>
      </c>
      <c r="J36" s="17" t="n">
        <v>0</v>
      </c>
      <c r="K36" s="17" t="n">
        <v>0</v>
      </c>
      <c r="L36" s="121" t="n">
        <f aca="false">SUM(J36:K36)</f>
        <v>0</v>
      </c>
      <c r="M36" s="109"/>
      <c r="N36" s="109"/>
      <c r="O36" s="109"/>
    </row>
    <row r="37" customFormat="false" ht="34.5" hidden="false" customHeight="true" outlineLevel="0" collapsed="false">
      <c r="A37" s="17"/>
      <c r="B37" s="17"/>
      <c r="C37" s="17" t="s">
        <v>15</v>
      </c>
      <c r="D37" s="17" t="n">
        <v>0</v>
      </c>
      <c r="E37" s="17" t="n">
        <v>0</v>
      </c>
      <c r="F37" s="121" t="n">
        <f aca="false">SUM(D37:E37)</f>
        <v>0</v>
      </c>
      <c r="G37" s="17" t="n">
        <v>0</v>
      </c>
      <c r="H37" s="17" t="n">
        <v>0</v>
      </c>
      <c r="I37" s="121" t="n">
        <f aca="false">SUM(G37:H37)</f>
        <v>0</v>
      </c>
      <c r="J37" s="17" t="n">
        <v>0</v>
      </c>
      <c r="K37" s="17" t="n">
        <v>0</v>
      </c>
      <c r="L37" s="121" t="n">
        <f aca="false">SUM(J37:K37)</f>
        <v>0</v>
      </c>
      <c r="M37" s="109"/>
      <c r="N37" s="109"/>
      <c r="O37" s="109"/>
    </row>
    <row r="38" customFormat="false" ht="34.5" hidden="false" customHeight="true" outlineLevel="0" collapsed="false">
      <c r="A38" s="17" t="s">
        <v>16</v>
      </c>
      <c r="B38" s="17"/>
      <c r="C38" s="17" t="s">
        <v>11</v>
      </c>
      <c r="D38" s="17" t="n">
        <v>0</v>
      </c>
      <c r="E38" s="17" t="n">
        <v>0</v>
      </c>
      <c r="F38" s="121" t="n">
        <f aca="false">SUM(D38:E38)</f>
        <v>0</v>
      </c>
      <c r="G38" s="112" t="n">
        <v>50</v>
      </c>
      <c r="H38" s="112" t="n">
        <v>22</v>
      </c>
      <c r="I38" s="121" t="n">
        <f aca="false">SUM(G38:H38)</f>
        <v>72</v>
      </c>
      <c r="J38" s="112" t="n">
        <v>12</v>
      </c>
      <c r="K38" s="112" t="n">
        <v>3</v>
      </c>
      <c r="L38" s="121" t="n">
        <f aca="false">SUM(J38:K38)</f>
        <v>15</v>
      </c>
      <c r="M38" s="109"/>
      <c r="N38" s="109"/>
      <c r="O38" s="109"/>
    </row>
    <row r="39" customFormat="false" ht="34.5" hidden="false" customHeight="true" outlineLevel="0" collapsed="false">
      <c r="A39" s="17"/>
      <c r="B39" s="17"/>
      <c r="C39" s="17" t="s">
        <v>12</v>
      </c>
      <c r="D39" s="17" t="n">
        <v>0</v>
      </c>
      <c r="E39" s="17" t="n">
        <v>0</v>
      </c>
      <c r="F39" s="121" t="n">
        <f aca="false">SUM(D39:E39)</f>
        <v>0</v>
      </c>
      <c r="G39" s="112" t="n">
        <v>10</v>
      </c>
      <c r="H39" s="112" t="n">
        <v>2</v>
      </c>
      <c r="I39" s="121" t="n">
        <f aca="false">SUM(G39:H39)</f>
        <v>12</v>
      </c>
      <c r="J39" s="112" t="n">
        <v>0</v>
      </c>
      <c r="K39" s="112" t="n">
        <v>0</v>
      </c>
      <c r="L39" s="121" t="n">
        <f aca="false">SUM(J39:K39)</f>
        <v>0</v>
      </c>
      <c r="M39" s="109"/>
      <c r="N39" s="109"/>
      <c r="O39" s="109"/>
    </row>
    <row r="40" customFormat="false" ht="34.5" hidden="false" customHeight="true" outlineLevel="0" collapsed="false">
      <c r="A40" s="17"/>
      <c r="B40" s="17"/>
      <c r="C40" s="17" t="s">
        <v>13</v>
      </c>
      <c r="D40" s="17" t="n">
        <v>0</v>
      </c>
      <c r="E40" s="17" t="n">
        <v>0</v>
      </c>
      <c r="F40" s="121" t="n">
        <f aca="false">SUM(D40:E40)</f>
        <v>0</v>
      </c>
      <c r="G40" s="112" t="n">
        <v>1</v>
      </c>
      <c r="H40" s="112" t="n">
        <v>0</v>
      </c>
      <c r="I40" s="121" t="n">
        <f aca="false">SUM(G40:H40)</f>
        <v>1</v>
      </c>
      <c r="J40" s="17" t="n">
        <v>0</v>
      </c>
      <c r="K40" s="17" t="n">
        <v>0</v>
      </c>
      <c r="L40" s="121" t="n">
        <f aca="false">SUM(J40:K40)</f>
        <v>0</v>
      </c>
      <c r="M40" s="109"/>
      <c r="N40" s="109"/>
      <c r="O40" s="109"/>
    </row>
    <row r="41" customFormat="false" ht="34.5" hidden="false" customHeight="true" outlineLevel="0" collapsed="false">
      <c r="A41" s="17"/>
      <c r="B41" s="17"/>
      <c r="C41" s="17" t="s">
        <v>14</v>
      </c>
      <c r="D41" s="17" t="n">
        <v>0</v>
      </c>
      <c r="E41" s="17" t="n">
        <v>0</v>
      </c>
      <c r="F41" s="121" t="n">
        <f aca="false">SUM(D41:E41)</f>
        <v>0</v>
      </c>
      <c r="G41" s="112" t="n">
        <v>5</v>
      </c>
      <c r="H41" s="112" t="n">
        <v>2</v>
      </c>
      <c r="I41" s="121" t="n">
        <f aca="false">SUM(G41:H41)</f>
        <v>7</v>
      </c>
      <c r="J41" s="17" t="n">
        <v>0</v>
      </c>
      <c r="K41" s="17" t="n">
        <v>0</v>
      </c>
      <c r="L41" s="121" t="n">
        <f aca="false">SUM(J41:K41)</f>
        <v>0</v>
      </c>
      <c r="M41" s="109"/>
      <c r="N41" s="109"/>
      <c r="O41" s="109"/>
    </row>
    <row r="42" customFormat="false" ht="34.5" hidden="false" customHeight="true" outlineLevel="0" collapsed="false">
      <c r="A42" s="17" t="s">
        <v>17</v>
      </c>
      <c r="B42" s="17"/>
      <c r="C42" s="17" t="s">
        <v>11</v>
      </c>
      <c r="D42" s="17" t="n">
        <v>0</v>
      </c>
      <c r="E42" s="17" t="n">
        <v>0</v>
      </c>
      <c r="F42" s="121" t="n">
        <f aca="false">SUM(D42:E42)</f>
        <v>0</v>
      </c>
      <c r="G42" s="112" t="n">
        <v>13</v>
      </c>
      <c r="H42" s="112" t="n">
        <v>12</v>
      </c>
      <c r="I42" s="121" t="n">
        <f aca="false">SUM(G42:H42)</f>
        <v>25</v>
      </c>
      <c r="J42" s="17" t="n">
        <v>0</v>
      </c>
      <c r="K42" s="17" t="n">
        <v>0</v>
      </c>
      <c r="L42" s="121" t="n">
        <f aca="false">SUM(J42:K42)</f>
        <v>0</v>
      </c>
      <c r="M42" s="109"/>
    </row>
    <row r="43" customFormat="false" ht="34.5" hidden="false" customHeight="true" outlineLevel="0" collapsed="false">
      <c r="A43" s="17"/>
      <c r="B43" s="17"/>
      <c r="C43" s="17" t="s">
        <v>12</v>
      </c>
      <c r="D43" s="17" t="n">
        <v>0</v>
      </c>
      <c r="E43" s="17" t="n">
        <v>0</v>
      </c>
      <c r="F43" s="121" t="n">
        <f aca="false">SUM(D43:E43)</f>
        <v>0</v>
      </c>
      <c r="G43" s="112" t="n">
        <v>0</v>
      </c>
      <c r="H43" s="112" t="n">
        <v>0</v>
      </c>
      <c r="I43" s="121" t="n">
        <f aca="false">SUM(G43:H43)</f>
        <v>0</v>
      </c>
      <c r="J43" s="17" t="n">
        <v>0</v>
      </c>
      <c r="K43" s="17" t="n">
        <v>0</v>
      </c>
      <c r="L43" s="121" t="n">
        <f aca="false">SUM(J43:K43)</f>
        <v>0</v>
      </c>
      <c r="M43" s="109"/>
    </row>
    <row r="44" customFormat="false" ht="34.5" hidden="false" customHeight="true" outlineLevel="0" collapsed="false">
      <c r="A44" s="17"/>
      <c r="B44" s="17"/>
      <c r="C44" s="17" t="s">
        <v>13</v>
      </c>
      <c r="D44" s="17" t="n">
        <v>0</v>
      </c>
      <c r="E44" s="17" t="n">
        <v>0</v>
      </c>
      <c r="F44" s="121" t="n">
        <f aca="false">SUM(D44:E44)</f>
        <v>0</v>
      </c>
      <c r="G44" s="17" t="n">
        <v>0</v>
      </c>
      <c r="H44" s="17" t="n">
        <v>0</v>
      </c>
      <c r="I44" s="121" t="n">
        <f aca="false">SUM(G44:H44)</f>
        <v>0</v>
      </c>
      <c r="J44" s="17" t="n">
        <v>0</v>
      </c>
      <c r="K44" s="17" t="n">
        <v>0</v>
      </c>
      <c r="L44" s="121" t="n">
        <f aca="false">SUM(J44:K44)</f>
        <v>0</v>
      </c>
      <c r="M44" s="109"/>
    </row>
    <row r="45" customFormat="false" ht="34.5" hidden="false" customHeight="true" outlineLevel="0" collapsed="false">
      <c r="A45" s="17"/>
      <c r="B45" s="17"/>
      <c r="C45" s="17" t="s">
        <v>14</v>
      </c>
      <c r="D45" s="17" t="n">
        <v>0</v>
      </c>
      <c r="E45" s="17" t="n">
        <v>0</v>
      </c>
      <c r="F45" s="121" t="n">
        <f aca="false">SUM(D45:E45)</f>
        <v>0</v>
      </c>
      <c r="G45" s="17" t="n">
        <v>0</v>
      </c>
      <c r="H45" s="17" t="n">
        <v>0</v>
      </c>
      <c r="I45" s="121" t="n">
        <f aca="false">SUM(G45:H45)</f>
        <v>0</v>
      </c>
      <c r="J45" s="17" t="n">
        <v>0</v>
      </c>
      <c r="K45" s="17" t="n">
        <v>0</v>
      </c>
      <c r="L45" s="121" t="n">
        <f aca="false">SUM(J45:K45)</f>
        <v>0</v>
      </c>
      <c r="M45" s="109"/>
    </row>
    <row r="46" customFormat="false" ht="34.5" hidden="false" customHeight="true" outlineLevel="0" collapsed="false">
      <c r="A46" s="17" t="s">
        <v>149</v>
      </c>
      <c r="B46" s="17"/>
      <c r="C46" s="31" t="s">
        <v>11</v>
      </c>
      <c r="D46" s="31" t="n">
        <v>0</v>
      </c>
      <c r="E46" s="31" t="n">
        <v>0</v>
      </c>
      <c r="F46" s="121" t="n">
        <f aca="false">SUM(D46:E46)</f>
        <v>0</v>
      </c>
      <c r="G46" s="112" t="n">
        <v>5</v>
      </c>
      <c r="H46" s="112" t="n">
        <v>3</v>
      </c>
      <c r="I46" s="121" t="n">
        <f aca="false">SUM(G46:H46)</f>
        <v>8</v>
      </c>
      <c r="J46" s="112" t="n">
        <v>0</v>
      </c>
      <c r="K46" s="112" t="n">
        <v>3</v>
      </c>
      <c r="L46" s="121" t="n">
        <f aca="false">SUM(J46:K46)</f>
        <v>3</v>
      </c>
      <c r="M46" s="109"/>
    </row>
    <row r="47" customFormat="false" ht="34.5" hidden="false" customHeight="true" outlineLevel="0" collapsed="false">
      <c r="A47" s="17"/>
      <c r="B47" s="17"/>
      <c r="C47" s="31" t="s">
        <v>12</v>
      </c>
      <c r="D47" s="31" t="n">
        <v>0</v>
      </c>
      <c r="E47" s="31" t="n">
        <v>0</v>
      </c>
      <c r="F47" s="121" t="n">
        <f aca="false">SUM(D47:E47)</f>
        <v>0</v>
      </c>
      <c r="G47" s="112" t="n">
        <v>9</v>
      </c>
      <c r="H47" s="112" t="n">
        <v>1</v>
      </c>
      <c r="I47" s="121" t="n">
        <f aca="false">SUM(G47:H47)</f>
        <v>10</v>
      </c>
      <c r="J47" s="112" t="n">
        <v>2</v>
      </c>
      <c r="K47" s="112" t="n">
        <v>0</v>
      </c>
      <c r="L47" s="121" t="n">
        <f aca="false">SUM(J47:K47)</f>
        <v>2</v>
      </c>
      <c r="M47" s="109"/>
    </row>
    <row r="48" customFormat="false" ht="34.5" hidden="false" customHeight="true" outlineLevel="0" collapsed="false">
      <c r="A48" s="17"/>
      <c r="B48" s="17"/>
      <c r="C48" s="31" t="s">
        <v>13</v>
      </c>
      <c r="D48" s="31" t="n">
        <v>0</v>
      </c>
      <c r="E48" s="31" t="n">
        <v>0</v>
      </c>
      <c r="F48" s="121" t="n">
        <f aca="false">SUM(D48:E48)</f>
        <v>0</v>
      </c>
      <c r="G48" s="112" t="n">
        <v>3</v>
      </c>
      <c r="H48" s="112" t="n">
        <v>7</v>
      </c>
      <c r="I48" s="121" t="n">
        <f aca="false">SUM(G48:H48)</f>
        <v>10</v>
      </c>
      <c r="J48" s="112" t="n">
        <v>0</v>
      </c>
      <c r="K48" s="112" t="n">
        <v>1</v>
      </c>
      <c r="L48" s="121" t="n">
        <f aca="false">SUM(J48:K48)</f>
        <v>1</v>
      </c>
      <c r="M48" s="109"/>
    </row>
    <row r="49" customFormat="false" ht="34.5" hidden="false" customHeight="true" outlineLevel="0" collapsed="false">
      <c r="A49" s="17"/>
      <c r="B49" s="17"/>
      <c r="C49" s="31" t="s">
        <v>14</v>
      </c>
      <c r="D49" s="31" t="n">
        <v>0</v>
      </c>
      <c r="E49" s="31" t="n">
        <v>0</v>
      </c>
      <c r="F49" s="121" t="n">
        <f aca="false">SUM(D49:E49)</f>
        <v>0</v>
      </c>
      <c r="G49" s="112" t="n">
        <v>2</v>
      </c>
      <c r="H49" s="112" t="n">
        <v>3</v>
      </c>
      <c r="I49" s="121" t="n">
        <f aca="false">SUM(G49:H49)</f>
        <v>5</v>
      </c>
      <c r="J49" s="31" t="n">
        <v>0</v>
      </c>
      <c r="K49" s="31" t="n">
        <v>0</v>
      </c>
      <c r="L49" s="121" t="n">
        <f aca="false">SUM(J49:K49)</f>
        <v>0</v>
      </c>
      <c r="M49" s="109"/>
    </row>
    <row r="50" customFormat="false" ht="34.5" hidden="false" customHeight="true" outlineLevel="0" collapsed="false">
      <c r="A50" s="17"/>
      <c r="B50" s="17"/>
      <c r="C50" s="31" t="s">
        <v>19</v>
      </c>
      <c r="D50" s="31" t="n">
        <v>0</v>
      </c>
      <c r="E50" s="31" t="n">
        <v>0</v>
      </c>
      <c r="F50" s="121" t="n">
        <f aca="false">SUM(D50:E50)</f>
        <v>0</v>
      </c>
      <c r="G50" s="31" t="n">
        <v>0</v>
      </c>
      <c r="H50" s="31" t="n">
        <v>0</v>
      </c>
      <c r="I50" s="121" t="n">
        <f aca="false">SUM(G50:H50)</f>
        <v>0</v>
      </c>
      <c r="J50" s="31" t="n">
        <v>0</v>
      </c>
      <c r="K50" s="31" t="n">
        <v>0</v>
      </c>
      <c r="L50" s="121" t="n">
        <f aca="false">SUM(J50:K50)</f>
        <v>0</v>
      </c>
      <c r="M50" s="109"/>
    </row>
    <row r="51" customFormat="false" ht="34.5" hidden="false" customHeight="true" outlineLevel="0" collapsed="false">
      <c r="A51" s="31" t="s">
        <v>20</v>
      </c>
      <c r="B51" s="31"/>
      <c r="C51" s="31" t="s">
        <v>11</v>
      </c>
      <c r="D51" s="17" t="n">
        <v>0</v>
      </c>
      <c r="E51" s="17" t="n">
        <v>0</v>
      </c>
      <c r="F51" s="121" t="n">
        <f aca="false">SUM(D51:E51)</f>
        <v>0</v>
      </c>
      <c r="G51" s="112" t="n">
        <v>4</v>
      </c>
      <c r="H51" s="112" t="n">
        <v>8</v>
      </c>
      <c r="I51" s="121" t="n">
        <f aca="false">SUM(G51:H51)</f>
        <v>12</v>
      </c>
      <c r="J51" s="112" t="n">
        <v>2</v>
      </c>
      <c r="K51" s="112" t="n">
        <v>2</v>
      </c>
      <c r="L51" s="121" t="n">
        <f aca="false">SUM(J51:K51)</f>
        <v>4</v>
      </c>
      <c r="M51" s="109"/>
    </row>
    <row r="52" customFormat="false" ht="34.5" hidden="false" customHeight="true" outlineLevel="0" collapsed="false">
      <c r="A52" s="31"/>
      <c r="B52" s="31"/>
      <c r="C52" s="31" t="s">
        <v>12</v>
      </c>
      <c r="D52" s="17" t="n">
        <v>0</v>
      </c>
      <c r="E52" s="17" t="n">
        <v>0</v>
      </c>
      <c r="F52" s="121" t="n">
        <f aca="false">SUM(D52:E52)</f>
        <v>0</v>
      </c>
      <c r="G52" s="112" t="n">
        <v>3</v>
      </c>
      <c r="H52" s="112" t="n">
        <v>1</v>
      </c>
      <c r="I52" s="121" t="n">
        <f aca="false">SUM(G52:H52)</f>
        <v>4</v>
      </c>
      <c r="J52" s="17" t="n">
        <v>0</v>
      </c>
      <c r="K52" s="17" t="n">
        <v>0</v>
      </c>
      <c r="L52" s="121" t="n">
        <f aca="false">SUM(J52:K52)</f>
        <v>0</v>
      </c>
      <c r="M52" s="109"/>
    </row>
    <row r="53" customFormat="false" ht="34.5" hidden="false" customHeight="true" outlineLevel="0" collapsed="false">
      <c r="A53" s="31"/>
      <c r="B53" s="31"/>
      <c r="C53" s="31" t="s">
        <v>13</v>
      </c>
      <c r="D53" s="17" t="n">
        <v>0</v>
      </c>
      <c r="E53" s="17" t="n">
        <v>0</v>
      </c>
      <c r="F53" s="121" t="n">
        <f aca="false">SUM(D53:E53)</f>
        <v>0</v>
      </c>
      <c r="G53" s="17" t="n">
        <v>0</v>
      </c>
      <c r="H53" s="17" t="n">
        <v>0</v>
      </c>
      <c r="I53" s="121" t="n">
        <f aca="false">SUM(G53:H53)</f>
        <v>0</v>
      </c>
      <c r="J53" s="17" t="n">
        <v>0</v>
      </c>
      <c r="K53" s="17" t="n">
        <v>0</v>
      </c>
      <c r="L53" s="121" t="n">
        <f aca="false">SUM(J53:K53)</f>
        <v>0</v>
      </c>
      <c r="M53" s="109"/>
    </row>
    <row r="54" customFormat="false" ht="34.5" hidden="false" customHeight="true" outlineLevel="0" collapsed="false">
      <c r="A54" s="31"/>
      <c r="B54" s="31"/>
      <c r="C54" s="17" t="s">
        <v>14</v>
      </c>
      <c r="D54" s="17" t="n">
        <v>0</v>
      </c>
      <c r="E54" s="17" t="n">
        <v>0</v>
      </c>
      <c r="F54" s="121" t="n">
        <f aca="false">SUM(D54:E54)</f>
        <v>0</v>
      </c>
      <c r="G54" s="112" t="n">
        <v>0</v>
      </c>
      <c r="H54" s="112" t="n">
        <v>1</v>
      </c>
      <c r="I54" s="121" t="n">
        <f aca="false">SUM(G54:H54)</f>
        <v>1</v>
      </c>
      <c r="J54" s="17" t="n">
        <v>0</v>
      </c>
      <c r="K54" s="17" t="n">
        <v>0</v>
      </c>
      <c r="L54" s="121" t="n">
        <f aca="false">SUM(J54:K54)</f>
        <v>0</v>
      </c>
      <c r="M54" s="109"/>
    </row>
    <row r="55" customFormat="false" ht="34.5" hidden="false" customHeight="true" outlineLevel="0" collapsed="false">
      <c r="A55" s="31" t="s">
        <v>166</v>
      </c>
      <c r="B55" s="31"/>
      <c r="C55" s="31" t="s">
        <v>11</v>
      </c>
      <c r="D55" s="17" t="n">
        <v>0</v>
      </c>
      <c r="E55" s="17" t="n">
        <v>0</v>
      </c>
      <c r="F55" s="121" t="n">
        <f aca="false">SUM(D55:E55)</f>
        <v>0</v>
      </c>
      <c r="G55" s="112" t="n">
        <v>25</v>
      </c>
      <c r="H55" s="112" t="n">
        <v>10</v>
      </c>
      <c r="I55" s="121" t="n">
        <f aca="false">SUM(G55:H55)</f>
        <v>35</v>
      </c>
      <c r="J55" s="17" t="n">
        <v>0</v>
      </c>
      <c r="K55" s="17" t="n">
        <v>0</v>
      </c>
      <c r="L55" s="121" t="n">
        <f aca="false">SUM(J55:K55)</f>
        <v>0</v>
      </c>
      <c r="M55" s="109"/>
    </row>
    <row r="56" customFormat="false" ht="34.5" hidden="false" customHeight="true" outlineLevel="0" collapsed="false">
      <c r="A56" s="31"/>
      <c r="B56" s="31"/>
      <c r="C56" s="31" t="s">
        <v>12</v>
      </c>
      <c r="D56" s="17" t="n">
        <v>0</v>
      </c>
      <c r="E56" s="17" t="n">
        <v>0</v>
      </c>
      <c r="F56" s="121" t="n">
        <f aca="false">SUM(D56:E56)</f>
        <v>0</v>
      </c>
      <c r="G56" s="112" t="n">
        <v>46</v>
      </c>
      <c r="H56" s="112" t="n">
        <v>14</v>
      </c>
      <c r="I56" s="121" t="n">
        <f aca="false">SUM(G56:H56)</f>
        <v>60</v>
      </c>
      <c r="J56" s="17" t="n">
        <v>0</v>
      </c>
      <c r="K56" s="17" t="n">
        <v>0</v>
      </c>
      <c r="L56" s="121" t="n">
        <f aca="false">SUM(J56:K56)</f>
        <v>0</v>
      </c>
      <c r="M56" s="109"/>
    </row>
    <row r="57" customFormat="false" ht="34.5" hidden="false" customHeight="true" outlineLevel="0" collapsed="false">
      <c r="A57" s="31"/>
      <c r="B57" s="31"/>
      <c r="C57" s="31" t="s">
        <v>13</v>
      </c>
      <c r="D57" s="17" t="n">
        <v>0</v>
      </c>
      <c r="E57" s="17" t="n">
        <v>0</v>
      </c>
      <c r="F57" s="121" t="n">
        <f aca="false">SUM(D57:E57)</f>
        <v>0</v>
      </c>
      <c r="G57" s="112" t="n">
        <v>17</v>
      </c>
      <c r="H57" s="112" t="n">
        <v>16</v>
      </c>
      <c r="I57" s="121" t="n">
        <f aca="false">SUM(G57:H57)</f>
        <v>33</v>
      </c>
      <c r="J57" s="17" t="n">
        <v>0</v>
      </c>
      <c r="K57" s="17" t="n">
        <v>0</v>
      </c>
      <c r="L57" s="121" t="n">
        <f aca="false">SUM(J57:K57)</f>
        <v>0</v>
      </c>
      <c r="M57" s="109"/>
    </row>
    <row r="58" customFormat="false" ht="34.5" hidden="false" customHeight="true" outlineLevel="0" collapsed="false">
      <c r="A58" s="31"/>
      <c r="B58" s="31"/>
      <c r="C58" s="31" t="s">
        <v>14</v>
      </c>
      <c r="D58" s="17" t="n">
        <v>0</v>
      </c>
      <c r="E58" s="17" t="n">
        <v>0</v>
      </c>
      <c r="F58" s="121" t="n">
        <f aca="false">SUM(D58:E58)</f>
        <v>0</v>
      </c>
      <c r="G58" s="112" t="n">
        <v>9</v>
      </c>
      <c r="H58" s="112" t="n">
        <v>2</v>
      </c>
      <c r="I58" s="121" t="n">
        <f aca="false">SUM(G58:H58)</f>
        <v>11</v>
      </c>
      <c r="J58" s="17" t="n">
        <v>0</v>
      </c>
      <c r="K58" s="17" t="n">
        <v>0</v>
      </c>
      <c r="L58" s="121" t="n">
        <f aca="false">SUM(J58:K58)</f>
        <v>0</v>
      </c>
      <c r="M58" s="109"/>
    </row>
    <row r="59" customFormat="false" ht="34.5" hidden="false" customHeight="true" outlineLevel="0" collapsed="false">
      <c r="A59" s="31" t="s">
        <v>40</v>
      </c>
      <c r="B59" s="31"/>
      <c r="C59" s="31" t="s">
        <v>11</v>
      </c>
      <c r="D59" s="17" t="n">
        <v>0</v>
      </c>
      <c r="E59" s="17" t="n">
        <v>0</v>
      </c>
      <c r="F59" s="121" t="n">
        <f aca="false">SUM(D59:E59)</f>
        <v>0</v>
      </c>
      <c r="G59" s="112" t="n">
        <v>0</v>
      </c>
      <c r="H59" s="112" t="n">
        <v>1</v>
      </c>
      <c r="I59" s="121" t="n">
        <f aca="false">SUM(G59:H59)</f>
        <v>1</v>
      </c>
      <c r="J59" s="17" t="n">
        <v>0</v>
      </c>
      <c r="K59" s="17" t="n">
        <v>0</v>
      </c>
      <c r="L59" s="121" t="n">
        <f aca="false">SUM(J59:K59)</f>
        <v>0</v>
      </c>
      <c r="M59" s="109"/>
    </row>
    <row r="60" customFormat="false" ht="34.5" hidden="false" customHeight="true" outlineLevel="0" collapsed="false">
      <c r="A60" s="31"/>
      <c r="B60" s="31"/>
      <c r="C60" s="17" t="s">
        <v>12</v>
      </c>
      <c r="D60" s="17" t="n">
        <v>0</v>
      </c>
      <c r="E60" s="17" t="n">
        <v>0</v>
      </c>
      <c r="F60" s="121" t="n">
        <f aca="false">SUM(D60:E60)</f>
        <v>0</v>
      </c>
      <c r="G60" s="17" t="n">
        <v>0</v>
      </c>
      <c r="H60" s="17" t="n">
        <v>0</v>
      </c>
      <c r="I60" s="121" t="n">
        <f aca="false">SUM(G60:H60)</f>
        <v>0</v>
      </c>
      <c r="J60" s="17" t="n">
        <v>0</v>
      </c>
      <c r="K60" s="17" t="n">
        <v>0</v>
      </c>
      <c r="L60" s="121" t="n">
        <f aca="false">SUM(J60:K60)</f>
        <v>0</v>
      </c>
      <c r="M60" s="109"/>
    </row>
    <row r="61" customFormat="false" ht="34.5" hidden="false" customHeight="true" outlineLevel="0" collapsed="false">
      <c r="A61" s="31"/>
      <c r="B61" s="31"/>
      <c r="C61" s="17" t="s">
        <v>13</v>
      </c>
      <c r="D61" s="17" t="n">
        <v>0</v>
      </c>
      <c r="E61" s="17" t="n">
        <v>0</v>
      </c>
      <c r="F61" s="121" t="n">
        <f aca="false">SUM(D61:E61)</f>
        <v>0</v>
      </c>
      <c r="G61" s="17" t="n">
        <v>0</v>
      </c>
      <c r="H61" s="17" t="n">
        <v>0</v>
      </c>
      <c r="I61" s="121" t="n">
        <f aca="false">SUM(G61:H61)</f>
        <v>0</v>
      </c>
      <c r="J61" s="17" t="n">
        <v>0</v>
      </c>
      <c r="K61" s="17" t="n">
        <v>0</v>
      </c>
      <c r="L61" s="121" t="n">
        <f aca="false">SUM(J61:K61)</f>
        <v>0</v>
      </c>
      <c r="M61" s="109"/>
    </row>
    <row r="62" customFormat="false" ht="34.5" hidden="false" customHeight="true" outlineLevel="0" collapsed="false">
      <c r="A62" s="31"/>
      <c r="B62" s="31"/>
      <c r="C62" s="17" t="s">
        <v>14</v>
      </c>
      <c r="D62" s="17" t="n">
        <v>0</v>
      </c>
      <c r="E62" s="17" t="n">
        <v>0</v>
      </c>
      <c r="F62" s="121" t="n">
        <f aca="false">SUM(D62:E62)</f>
        <v>0</v>
      </c>
      <c r="G62" s="17" t="n">
        <v>0</v>
      </c>
      <c r="H62" s="17" t="n">
        <v>0</v>
      </c>
      <c r="I62" s="121" t="n">
        <f aca="false">SUM(G62:H62)</f>
        <v>0</v>
      </c>
      <c r="J62" s="17" t="n">
        <v>0</v>
      </c>
      <c r="K62" s="17" t="n">
        <v>0</v>
      </c>
      <c r="L62" s="121" t="n">
        <f aca="false">SUM(J62:K62)</f>
        <v>0</v>
      </c>
      <c r="M62" s="109"/>
    </row>
    <row r="63" customFormat="false" ht="34.5" hidden="false" customHeight="true" outlineLevel="0" collapsed="false">
      <c r="A63" s="31"/>
      <c r="B63" s="31"/>
      <c r="C63" s="31" t="s">
        <v>15</v>
      </c>
      <c r="D63" s="17" t="n">
        <v>0</v>
      </c>
      <c r="E63" s="17" t="n">
        <v>0</v>
      </c>
      <c r="F63" s="121" t="n">
        <f aca="false">SUM(D63:E63)</f>
        <v>0</v>
      </c>
      <c r="G63" s="17" t="n">
        <v>0</v>
      </c>
      <c r="H63" s="17" t="n">
        <v>0</v>
      </c>
      <c r="I63" s="121" t="n">
        <f aca="false">SUM(G63:H63)</f>
        <v>0</v>
      </c>
      <c r="J63" s="17" t="n">
        <v>0</v>
      </c>
      <c r="K63" s="17" t="n">
        <v>0</v>
      </c>
      <c r="L63" s="121" t="n">
        <f aca="false">SUM(J63:K63)</f>
        <v>0</v>
      </c>
      <c r="M63" s="109"/>
    </row>
    <row r="64" customFormat="false" ht="34.5" hidden="false" customHeight="true" outlineLevel="0" collapsed="false">
      <c r="A64" s="17" t="s">
        <v>150</v>
      </c>
      <c r="B64" s="17"/>
      <c r="C64" s="17" t="s">
        <v>13</v>
      </c>
      <c r="D64" s="17" t="n">
        <v>0</v>
      </c>
      <c r="E64" s="17" t="n">
        <v>0</v>
      </c>
      <c r="F64" s="121" t="n">
        <f aca="false">SUM(D64:E64)</f>
        <v>0</v>
      </c>
      <c r="G64" s="17" t="n">
        <v>0</v>
      </c>
      <c r="H64" s="17" t="n">
        <v>0</v>
      </c>
      <c r="I64" s="121" t="n">
        <f aca="false">SUM(G64:H64)</f>
        <v>0</v>
      </c>
      <c r="J64" s="17" t="n">
        <v>0</v>
      </c>
      <c r="K64" s="17" t="n">
        <v>0</v>
      </c>
      <c r="L64" s="121" t="n">
        <f aca="false">SUM(J64:K64)</f>
        <v>0</v>
      </c>
      <c r="M64" s="109"/>
    </row>
    <row r="65" customFormat="false" ht="34.5" hidden="false" customHeight="true" outlineLevel="0" collapsed="false">
      <c r="A65" s="31" t="s">
        <v>43</v>
      </c>
      <c r="B65" s="31"/>
      <c r="C65" s="17" t="s">
        <v>12</v>
      </c>
      <c r="D65" s="17" t="n">
        <v>0</v>
      </c>
      <c r="E65" s="17" t="n">
        <v>0</v>
      </c>
      <c r="F65" s="121" t="n">
        <f aca="false">SUM(D65:E65)</f>
        <v>0</v>
      </c>
      <c r="G65" s="17" t="n">
        <v>0</v>
      </c>
      <c r="H65" s="17" t="n">
        <v>0</v>
      </c>
      <c r="I65" s="121" t="n">
        <f aca="false">SUM(G65:H65)</f>
        <v>0</v>
      </c>
      <c r="J65" s="17" t="n">
        <v>0</v>
      </c>
      <c r="K65" s="17" t="n">
        <v>0</v>
      </c>
      <c r="L65" s="121" t="n">
        <f aca="false">SUM(J65:K65)</f>
        <v>0</v>
      </c>
      <c r="M65" s="109"/>
    </row>
    <row r="66" customFormat="false" ht="34.5" hidden="false" customHeight="true" outlineLevel="0" collapsed="false">
      <c r="A66" s="31"/>
      <c r="B66" s="31"/>
      <c r="C66" s="17" t="s">
        <v>13</v>
      </c>
      <c r="D66" s="17" t="n">
        <v>0</v>
      </c>
      <c r="E66" s="17" t="n">
        <v>0</v>
      </c>
      <c r="F66" s="121" t="n">
        <f aca="false">SUM(D66:E66)</f>
        <v>0</v>
      </c>
      <c r="G66" s="17" t="n">
        <v>0</v>
      </c>
      <c r="H66" s="17" t="n">
        <v>0</v>
      </c>
      <c r="I66" s="121" t="n">
        <f aca="false">SUM(G66:H66)</f>
        <v>0</v>
      </c>
      <c r="J66" s="17" t="n">
        <v>0</v>
      </c>
      <c r="K66" s="17" t="n">
        <v>0</v>
      </c>
      <c r="L66" s="121" t="n">
        <f aca="false">SUM(J66:K66)</f>
        <v>0</v>
      </c>
      <c r="M66" s="109"/>
    </row>
    <row r="67" customFormat="false" ht="34.5" hidden="false" customHeight="true" outlineLevel="0" collapsed="false">
      <c r="A67" s="122" t="s">
        <v>44</v>
      </c>
      <c r="B67" s="122"/>
      <c r="C67" s="31" t="s">
        <v>14</v>
      </c>
      <c r="D67" s="17" t="n">
        <v>0</v>
      </c>
      <c r="E67" s="17" t="n">
        <v>0</v>
      </c>
      <c r="F67" s="121" t="n">
        <f aca="false">SUM(D67:E67)</f>
        <v>0</v>
      </c>
      <c r="G67" s="112" t="n">
        <v>1</v>
      </c>
      <c r="H67" s="112" t="n">
        <v>1</v>
      </c>
      <c r="I67" s="121" t="n">
        <f aca="false">SUM(G67:H67)</f>
        <v>2</v>
      </c>
      <c r="J67" s="17" t="n">
        <v>0</v>
      </c>
      <c r="K67" s="17" t="n">
        <v>0</v>
      </c>
      <c r="L67" s="121" t="n">
        <f aca="false">SUM(J67:K67)</f>
        <v>0</v>
      </c>
      <c r="M67" s="109"/>
    </row>
    <row r="68" customFormat="false" ht="34.5" hidden="false" customHeight="true" outlineLevel="0" collapsed="false">
      <c r="A68" s="122"/>
      <c r="B68" s="122"/>
      <c r="C68" s="31" t="s">
        <v>19</v>
      </c>
      <c r="D68" s="17" t="n">
        <v>0</v>
      </c>
      <c r="E68" s="17" t="n">
        <v>0</v>
      </c>
      <c r="F68" s="121" t="n">
        <f aca="false">SUM(D68:E68)</f>
        <v>0</v>
      </c>
      <c r="G68" s="17" t="n">
        <v>0</v>
      </c>
      <c r="H68" s="17" t="n">
        <v>0</v>
      </c>
      <c r="I68" s="121" t="n">
        <f aca="false">SUM(G68:H68)</f>
        <v>0</v>
      </c>
      <c r="J68" s="17" t="n">
        <v>0</v>
      </c>
      <c r="K68" s="17" t="n">
        <v>0</v>
      </c>
      <c r="L68" s="121" t="n">
        <f aca="false">SUM(J68:K68)</f>
        <v>0</v>
      </c>
      <c r="M68" s="109"/>
      <c r="N68" s="109"/>
      <c r="O68" s="109"/>
    </row>
    <row r="69" customFormat="false" ht="34.5" hidden="false" customHeight="true" outlineLevel="0" collapsed="false">
      <c r="A69" s="31" t="s">
        <v>50</v>
      </c>
      <c r="B69" s="31"/>
      <c r="C69" s="31" t="s">
        <v>11</v>
      </c>
      <c r="D69" s="17" t="n">
        <v>0</v>
      </c>
      <c r="E69" s="17" t="n">
        <v>0</v>
      </c>
      <c r="F69" s="121" t="n">
        <f aca="false">SUM(D69:E69)</f>
        <v>0</v>
      </c>
      <c r="G69" s="112" t="n">
        <v>24</v>
      </c>
      <c r="H69" s="112" t="n">
        <v>17</v>
      </c>
      <c r="I69" s="121" t="n">
        <f aca="false">SUM(G69:H69)</f>
        <v>41</v>
      </c>
      <c r="J69" s="112" t="n">
        <v>3</v>
      </c>
      <c r="K69" s="112" t="n">
        <v>0</v>
      </c>
      <c r="L69" s="121" t="n">
        <f aca="false">SUM(J69:K69)</f>
        <v>3</v>
      </c>
      <c r="M69" s="109"/>
      <c r="N69" s="109"/>
      <c r="O69" s="109"/>
    </row>
    <row r="70" customFormat="false" ht="34.5" hidden="false" customHeight="true" outlineLevel="0" collapsed="false">
      <c r="A70" s="31"/>
      <c r="B70" s="31"/>
      <c r="C70" s="17" t="s">
        <v>12</v>
      </c>
      <c r="D70" s="17" t="n">
        <v>0</v>
      </c>
      <c r="E70" s="17" t="n">
        <v>0</v>
      </c>
      <c r="F70" s="121" t="n">
        <f aca="false">SUM(D70:E70)</f>
        <v>0</v>
      </c>
      <c r="G70" s="112" t="n">
        <v>26</v>
      </c>
      <c r="H70" s="112" t="n">
        <v>6</v>
      </c>
      <c r="I70" s="121" t="n">
        <f aca="false">SUM(G70:H70)</f>
        <v>32</v>
      </c>
      <c r="J70" s="112" t="n">
        <v>7</v>
      </c>
      <c r="K70" s="112" t="n">
        <v>4</v>
      </c>
      <c r="L70" s="121" t="n">
        <f aca="false">SUM(J70:K70)</f>
        <v>11</v>
      </c>
      <c r="M70" s="109"/>
      <c r="N70" s="109"/>
      <c r="O70" s="109"/>
    </row>
    <row r="71" customFormat="false" ht="34.5" hidden="false" customHeight="true" outlineLevel="0" collapsed="false">
      <c r="A71" s="31"/>
      <c r="B71" s="31"/>
      <c r="C71" s="17" t="s">
        <v>13</v>
      </c>
      <c r="D71" s="43" t="n">
        <v>0</v>
      </c>
      <c r="E71" s="43" t="n">
        <v>0</v>
      </c>
      <c r="F71" s="121" t="n">
        <f aca="false">SUM(D71:E71)</f>
        <v>0</v>
      </c>
      <c r="G71" s="112" t="n">
        <v>14</v>
      </c>
      <c r="H71" s="112" t="n">
        <v>9</v>
      </c>
      <c r="I71" s="121" t="n">
        <f aca="false">SUM(G71:H71)</f>
        <v>23</v>
      </c>
      <c r="J71" s="112" t="n">
        <v>4</v>
      </c>
      <c r="K71" s="112" t="n">
        <v>1</v>
      </c>
      <c r="L71" s="121" t="n">
        <f aca="false">SUM(J71:K71)</f>
        <v>5</v>
      </c>
      <c r="M71" s="109"/>
      <c r="N71" s="109"/>
      <c r="O71" s="109"/>
    </row>
    <row r="72" customFormat="false" ht="34.5" hidden="false" customHeight="true" outlineLevel="0" collapsed="false">
      <c r="A72" s="31"/>
      <c r="B72" s="31"/>
      <c r="C72" s="17" t="s">
        <v>14</v>
      </c>
      <c r="D72" s="43" t="n">
        <v>0</v>
      </c>
      <c r="E72" s="43" t="n">
        <v>0</v>
      </c>
      <c r="F72" s="121" t="n">
        <f aca="false">SUM(D72:E72)</f>
        <v>0</v>
      </c>
      <c r="G72" s="112" t="n">
        <v>8</v>
      </c>
      <c r="H72" s="112" t="n">
        <v>9</v>
      </c>
      <c r="I72" s="121" t="n">
        <f aca="false">SUM(G72:H72)</f>
        <v>17</v>
      </c>
      <c r="J72" s="112" t="n">
        <v>3</v>
      </c>
      <c r="K72" s="112" t="n">
        <v>0</v>
      </c>
      <c r="L72" s="121" t="n">
        <f aca="false">SUM(J72:K72)</f>
        <v>3</v>
      </c>
      <c r="M72" s="109"/>
      <c r="N72" s="109"/>
      <c r="O72" s="109"/>
    </row>
    <row r="73" customFormat="false" ht="34.5" hidden="false" customHeight="true" outlineLevel="0" collapsed="false">
      <c r="A73" s="31"/>
      <c r="B73" s="31"/>
      <c r="C73" s="17" t="s">
        <v>15</v>
      </c>
      <c r="D73" s="43" t="n">
        <v>0</v>
      </c>
      <c r="E73" s="43" t="n">
        <v>0</v>
      </c>
      <c r="F73" s="121" t="n">
        <f aca="false">SUM(D73:E73)</f>
        <v>0</v>
      </c>
      <c r="G73" s="112" t="n">
        <v>7</v>
      </c>
      <c r="H73" s="112" t="n">
        <v>4</v>
      </c>
      <c r="I73" s="121" t="n">
        <f aca="false">SUM(G73:H73)</f>
        <v>11</v>
      </c>
      <c r="J73" s="43" t="n">
        <v>4</v>
      </c>
      <c r="K73" s="43" t="n">
        <v>2</v>
      </c>
      <c r="L73" s="121" t="n">
        <f aca="false">SUM(J73:K73)</f>
        <v>6</v>
      </c>
      <c r="M73" s="109"/>
      <c r="N73" s="109"/>
    </row>
    <row r="74" customFormat="false" ht="34.5" hidden="false" customHeight="true" outlineLevel="0" collapsed="false">
      <c r="A74" s="17" t="s">
        <v>56</v>
      </c>
      <c r="B74" s="17"/>
      <c r="C74" s="17" t="s">
        <v>14</v>
      </c>
      <c r="D74" s="43" t="n">
        <v>0</v>
      </c>
      <c r="E74" s="43" t="n">
        <v>0</v>
      </c>
      <c r="F74" s="121" t="n">
        <f aca="false">SUM(D74:E74)</f>
        <v>0</v>
      </c>
      <c r="G74" s="112" t="n">
        <v>3</v>
      </c>
      <c r="H74" s="112" t="n">
        <v>2</v>
      </c>
      <c r="I74" s="121" t="n">
        <f aca="false">SUM(G74:H74)</f>
        <v>5</v>
      </c>
      <c r="J74" s="112" t="n">
        <v>2</v>
      </c>
      <c r="K74" s="112" t="n">
        <v>0</v>
      </c>
      <c r="L74" s="121" t="n">
        <f aca="false">SUM(J74:K74)</f>
        <v>2</v>
      </c>
      <c r="M74" s="109"/>
      <c r="N74" s="109"/>
    </row>
    <row r="75" customFormat="false" ht="34.5" hidden="false" customHeight="true" outlineLevel="0" collapsed="false">
      <c r="A75" s="31" t="s">
        <v>58</v>
      </c>
      <c r="B75" s="31"/>
      <c r="C75" s="31" t="s">
        <v>11</v>
      </c>
      <c r="D75" s="43" t="n">
        <v>0</v>
      </c>
      <c r="E75" s="43" t="n">
        <v>0</v>
      </c>
      <c r="F75" s="121" t="n">
        <f aca="false">SUM(D75:E75)</f>
        <v>0</v>
      </c>
      <c r="G75" s="112" t="n">
        <v>34</v>
      </c>
      <c r="H75" s="112" t="n">
        <v>14</v>
      </c>
      <c r="I75" s="121" t="n">
        <f aca="false">SUM(G75:H75)</f>
        <v>48</v>
      </c>
      <c r="J75" s="112" t="n">
        <v>13</v>
      </c>
      <c r="K75" s="112" t="n">
        <v>5</v>
      </c>
      <c r="L75" s="121" t="n">
        <f aca="false">SUM(J75:K75)</f>
        <v>18</v>
      </c>
      <c r="M75" s="109"/>
      <c r="N75" s="109"/>
    </row>
    <row r="76" customFormat="false" ht="34.5" hidden="false" customHeight="true" outlineLevel="0" collapsed="false">
      <c r="A76" s="31"/>
      <c r="B76" s="31"/>
      <c r="C76" s="17" t="s">
        <v>12</v>
      </c>
      <c r="D76" s="43" t="n">
        <v>0</v>
      </c>
      <c r="E76" s="43" t="n">
        <v>0</v>
      </c>
      <c r="F76" s="121" t="n">
        <f aca="false">SUM(D76:E76)</f>
        <v>0</v>
      </c>
      <c r="G76" s="112" t="n">
        <v>16</v>
      </c>
      <c r="H76" s="112" t="n">
        <v>4</v>
      </c>
      <c r="I76" s="121" t="n">
        <f aca="false">SUM(G76:H76)</f>
        <v>20</v>
      </c>
      <c r="J76" s="112" t="n">
        <v>6</v>
      </c>
      <c r="K76" s="112" t="n">
        <v>2</v>
      </c>
      <c r="L76" s="121" t="n">
        <f aca="false">SUM(J76:K76)</f>
        <v>8</v>
      </c>
      <c r="M76" s="109"/>
      <c r="N76" s="109"/>
    </row>
    <row r="77" customFormat="false" ht="34.5" hidden="false" customHeight="true" outlineLevel="0" collapsed="false">
      <c r="A77" s="31"/>
      <c r="B77" s="31"/>
      <c r="C77" s="17" t="s">
        <v>13</v>
      </c>
      <c r="D77" s="43" t="n">
        <v>0</v>
      </c>
      <c r="E77" s="43" t="n">
        <v>0</v>
      </c>
      <c r="F77" s="121" t="n">
        <f aca="false">SUM(D77:E77)</f>
        <v>0</v>
      </c>
      <c r="G77" s="112" t="n">
        <v>8</v>
      </c>
      <c r="H77" s="112" t="n">
        <v>7</v>
      </c>
      <c r="I77" s="121" t="n">
        <f aca="false">SUM(G77:H77)</f>
        <v>15</v>
      </c>
      <c r="J77" s="112" t="n">
        <v>5</v>
      </c>
      <c r="K77" s="112" t="n">
        <v>2</v>
      </c>
      <c r="L77" s="121" t="n">
        <f aca="false">SUM(J77:K77)</f>
        <v>7</v>
      </c>
      <c r="M77" s="109"/>
      <c r="N77" s="109"/>
    </row>
    <row r="78" customFormat="false" ht="34.5" hidden="false" customHeight="true" outlineLevel="0" collapsed="false">
      <c r="A78" s="31"/>
      <c r="B78" s="31"/>
      <c r="C78" s="17" t="s">
        <v>14</v>
      </c>
      <c r="D78" s="43" t="n">
        <v>0</v>
      </c>
      <c r="E78" s="43" t="n">
        <v>0</v>
      </c>
      <c r="F78" s="121" t="n">
        <f aca="false">SUM(D78:E78)</f>
        <v>0</v>
      </c>
      <c r="G78" s="43" t="n">
        <v>0</v>
      </c>
      <c r="H78" s="43" t="n">
        <v>0</v>
      </c>
      <c r="I78" s="121" t="n">
        <f aca="false">SUM(G78:H78)</f>
        <v>0</v>
      </c>
      <c r="J78" s="43" t="n">
        <v>0</v>
      </c>
      <c r="K78" s="43" t="n">
        <v>0</v>
      </c>
      <c r="L78" s="121" t="n">
        <f aca="false">SUM(J78:K78)</f>
        <v>0</v>
      </c>
      <c r="M78" s="109"/>
    </row>
    <row r="79" customFormat="false" ht="34.5" hidden="false" customHeight="true" outlineLevel="0" collapsed="false">
      <c r="A79" s="31"/>
      <c r="B79" s="31"/>
      <c r="C79" s="17" t="s">
        <v>15</v>
      </c>
      <c r="D79" s="43" t="n">
        <v>0</v>
      </c>
      <c r="E79" s="43" t="n">
        <v>0</v>
      </c>
      <c r="F79" s="121" t="n">
        <f aca="false">SUM(D79:E79)</f>
        <v>0</v>
      </c>
      <c r="G79" s="43" t="n">
        <v>0</v>
      </c>
      <c r="H79" s="43" t="n">
        <v>0</v>
      </c>
      <c r="I79" s="121" t="n">
        <f aca="false">SUM(G79:H79)</f>
        <v>0</v>
      </c>
      <c r="J79" s="43" t="n">
        <v>0</v>
      </c>
      <c r="K79" s="43" t="n">
        <v>0</v>
      </c>
      <c r="L79" s="121" t="n">
        <f aca="false">SUM(J79:K79)</f>
        <v>0</v>
      </c>
      <c r="M79" s="109"/>
    </row>
    <row r="80" customFormat="false" ht="34.5" hidden="false" customHeight="true" outlineLevel="0" collapsed="false">
      <c r="A80" s="31" t="s">
        <v>167</v>
      </c>
      <c r="B80" s="31"/>
      <c r="C80" s="31" t="s">
        <v>11</v>
      </c>
      <c r="D80" s="31" t="n">
        <v>0</v>
      </c>
      <c r="E80" s="31" t="n">
        <v>0</v>
      </c>
      <c r="F80" s="121" t="n">
        <f aca="false">SUM(D80:E80)</f>
        <v>0</v>
      </c>
      <c r="G80" s="112" t="n">
        <v>37</v>
      </c>
      <c r="H80" s="112" t="n">
        <v>46</v>
      </c>
      <c r="I80" s="121" t="n">
        <f aca="false">SUM(G80:H80)</f>
        <v>83</v>
      </c>
      <c r="J80" s="112" t="n">
        <v>27</v>
      </c>
      <c r="K80" s="112" t="n">
        <v>7</v>
      </c>
      <c r="L80" s="121" t="n">
        <f aca="false">SUM(J80:K80)</f>
        <v>34</v>
      </c>
      <c r="M80" s="109"/>
    </row>
    <row r="81" customFormat="false" ht="34.5" hidden="false" customHeight="true" outlineLevel="0" collapsed="false">
      <c r="A81" s="31"/>
      <c r="B81" s="31"/>
      <c r="C81" s="31" t="s">
        <v>12</v>
      </c>
      <c r="D81" s="31" t="n">
        <v>0</v>
      </c>
      <c r="E81" s="31" t="n">
        <v>0</v>
      </c>
      <c r="F81" s="121" t="n">
        <f aca="false">SUM(D81:E81)</f>
        <v>0</v>
      </c>
      <c r="G81" s="112" t="n">
        <v>14</v>
      </c>
      <c r="H81" s="112" t="n">
        <v>7</v>
      </c>
      <c r="I81" s="121" t="n">
        <f aca="false">SUM(G81:H81)</f>
        <v>21</v>
      </c>
      <c r="J81" s="112" t="n">
        <v>1</v>
      </c>
      <c r="K81" s="112" t="n">
        <v>4</v>
      </c>
      <c r="L81" s="121" t="n">
        <f aca="false">SUM(J81:K81)</f>
        <v>5</v>
      </c>
      <c r="M81" s="109"/>
    </row>
    <row r="82" customFormat="false" ht="34.5" hidden="false" customHeight="true" outlineLevel="0" collapsed="false">
      <c r="A82" s="31"/>
      <c r="B82" s="31"/>
      <c r="C82" s="31" t="s">
        <v>13</v>
      </c>
      <c r="D82" s="31" t="n">
        <v>0</v>
      </c>
      <c r="E82" s="31" t="n">
        <v>0</v>
      </c>
      <c r="F82" s="121" t="n">
        <f aca="false">SUM(D82:E82)</f>
        <v>0</v>
      </c>
      <c r="G82" s="112" t="n">
        <v>6</v>
      </c>
      <c r="H82" s="112" t="n">
        <v>6</v>
      </c>
      <c r="I82" s="121" t="n">
        <f aca="false">SUM(G82:H82)</f>
        <v>12</v>
      </c>
      <c r="J82" s="112" t="n">
        <v>4</v>
      </c>
      <c r="K82" s="112" t="n">
        <v>0</v>
      </c>
      <c r="L82" s="121" t="n">
        <f aca="false">SUM(J82:K82)</f>
        <v>4</v>
      </c>
      <c r="M82" s="109"/>
    </row>
    <row r="83" customFormat="false" ht="34.5" hidden="false" customHeight="true" outlineLevel="0" collapsed="false">
      <c r="A83" s="31"/>
      <c r="B83" s="31"/>
      <c r="C83" s="31" t="s">
        <v>14</v>
      </c>
      <c r="D83" s="31" t="n">
        <v>0</v>
      </c>
      <c r="E83" s="31" t="n">
        <v>0</v>
      </c>
      <c r="F83" s="121" t="n">
        <f aca="false">SUM(D83:E83)</f>
        <v>0</v>
      </c>
      <c r="G83" s="112" t="n">
        <v>2</v>
      </c>
      <c r="H83" s="112" t="n">
        <v>6</v>
      </c>
      <c r="I83" s="121" t="n">
        <f aca="false">SUM(G83:H83)</f>
        <v>8</v>
      </c>
      <c r="J83" s="31" t="n">
        <v>0</v>
      </c>
      <c r="K83" s="31" t="n">
        <v>0</v>
      </c>
      <c r="L83" s="121" t="n">
        <f aca="false">SUM(J83:K83)</f>
        <v>0</v>
      </c>
      <c r="M83" s="109"/>
    </row>
    <row r="84" customFormat="false" ht="34.5" hidden="false" customHeight="true" outlineLevel="0" collapsed="false">
      <c r="A84" s="31"/>
      <c r="B84" s="31"/>
      <c r="C84" s="31" t="s">
        <v>15</v>
      </c>
      <c r="D84" s="31" t="n">
        <v>0</v>
      </c>
      <c r="E84" s="31" t="n">
        <v>0</v>
      </c>
      <c r="F84" s="121" t="n">
        <f aca="false">SUM(D84:E84)</f>
        <v>0</v>
      </c>
      <c r="G84" s="31" t="n">
        <v>0</v>
      </c>
      <c r="H84" s="31" t="n">
        <v>0</v>
      </c>
      <c r="I84" s="121" t="n">
        <f aca="false">SUM(G84:H84)</f>
        <v>0</v>
      </c>
      <c r="J84" s="31" t="n">
        <v>0</v>
      </c>
      <c r="K84" s="31" t="n">
        <v>0</v>
      </c>
      <c r="L84" s="121" t="n">
        <f aca="false">SUM(J84:K84)</f>
        <v>0</v>
      </c>
      <c r="M84" s="109"/>
      <c r="N84" s="109"/>
    </row>
    <row r="85" customFormat="false" ht="34.5" hidden="false" customHeight="true" outlineLevel="0" collapsed="false">
      <c r="A85" s="31" t="s">
        <v>168</v>
      </c>
      <c r="B85" s="31"/>
      <c r="C85" s="31" t="s">
        <v>11</v>
      </c>
      <c r="D85" s="31" t="n">
        <v>0</v>
      </c>
      <c r="E85" s="31" t="n">
        <v>0</v>
      </c>
      <c r="F85" s="121" t="n">
        <f aca="false">SUM(D85:E85)</f>
        <v>0</v>
      </c>
      <c r="G85" s="112" t="n">
        <v>41</v>
      </c>
      <c r="H85" s="112" t="n">
        <v>35</v>
      </c>
      <c r="I85" s="121" t="n">
        <f aca="false">SUM(G85:H85)</f>
        <v>76</v>
      </c>
      <c r="J85" s="112" t="n">
        <v>1</v>
      </c>
      <c r="K85" s="112" t="n">
        <v>0</v>
      </c>
      <c r="L85" s="121" t="n">
        <f aca="false">SUM(J85:K85)</f>
        <v>1</v>
      </c>
      <c r="M85" s="109"/>
      <c r="N85" s="109"/>
    </row>
    <row r="86" customFormat="false" ht="34.5" hidden="false" customHeight="true" outlineLevel="0" collapsed="false">
      <c r="A86" s="31"/>
      <c r="B86" s="31"/>
      <c r="C86" s="31" t="s">
        <v>12</v>
      </c>
      <c r="D86" s="31" t="n">
        <v>0</v>
      </c>
      <c r="E86" s="31" t="n">
        <v>0</v>
      </c>
      <c r="F86" s="121" t="n">
        <f aca="false">SUM(D86:E86)</f>
        <v>0</v>
      </c>
      <c r="G86" s="112" t="n">
        <v>18</v>
      </c>
      <c r="H86" s="112" t="n">
        <v>21</v>
      </c>
      <c r="I86" s="121" t="n">
        <f aca="false">SUM(G86:H86)</f>
        <v>39</v>
      </c>
      <c r="J86" s="112" t="n">
        <v>4</v>
      </c>
      <c r="K86" s="112" t="n">
        <v>4</v>
      </c>
      <c r="L86" s="121" t="n">
        <f aca="false">SUM(J86:K86)</f>
        <v>8</v>
      </c>
      <c r="M86" s="109"/>
      <c r="N86" s="109"/>
    </row>
    <row r="87" customFormat="false" ht="34.5" hidden="false" customHeight="true" outlineLevel="0" collapsed="false">
      <c r="A87" s="31"/>
      <c r="B87" s="31"/>
      <c r="C87" s="31" t="s">
        <v>13</v>
      </c>
      <c r="D87" s="31" t="n">
        <v>0</v>
      </c>
      <c r="E87" s="31" t="n">
        <v>0</v>
      </c>
      <c r="F87" s="121" t="n">
        <f aca="false">SUM(D87:E87)</f>
        <v>0</v>
      </c>
      <c r="G87" s="112" t="n">
        <v>8</v>
      </c>
      <c r="H87" s="112" t="n">
        <v>6</v>
      </c>
      <c r="I87" s="121" t="n">
        <f aca="false">SUM(G87:H87)</f>
        <v>14</v>
      </c>
      <c r="J87" s="112" t="n">
        <v>3</v>
      </c>
      <c r="K87" s="112" t="n">
        <v>1</v>
      </c>
      <c r="L87" s="121" t="n">
        <f aca="false">SUM(J87:K87)</f>
        <v>4</v>
      </c>
      <c r="M87" s="109"/>
    </row>
    <row r="88" customFormat="false" ht="34.5" hidden="false" customHeight="true" outlineLevel="0" collapsed="false">
      <c r="A88" s="31"/>
      <c r="B88" s="31"/>
      <c r="C88" s="31" t="s">
        <v>14</v>
      </c>
      <c r="D88" s="31" t="n">
        <v>0</v>
      </c>
      <c r="E88" s="31" t="n">
        <v>0</v>
      </c>
      <c r="F88" s="121" t="n">
        <f aca="false">SUM(D88:E88)</f>
        <v>0</v>
      </c>
      <c r="G88" s="112" t="n">
        <v>6</v>
      </c>
      <c r="H88" s="112" t="n">
        <v>3</v>
      </c>
      <c r="I88" s="121" t="n">
        <f aca="false">SUM(G88:H88)</f>
        <v>9</v>
      </c>
      <c r="J88" s="31" t="n">
        <v>0</v>
      </c>
      <c r="K88" s="31" t="n">
        <v>0</v>
      </c>
      <c r="L88" s="121" t="n">
        <f aca="false">SUM(J88:K88)</f>
        <v>0</v>
      </c>
      <c r="M88" s="109"/>
    </row>
    <row r="89" customFormat="false" ht="34.5" hidden="false" customHeight="true" outlineLevel="0" collapsed="false">
      <c r="A89" s="31"/>
      <c r="B89" s="31"/>
      <c r="C89" s="31" t="s">
        <v>15</v>
      </c>
      <c r="D89" s="31" t="n">
        <v>0</v>
      </c>
      <c r="E89" s="31" t="n">
        <v>0</v>
      </c>
      <c r="F89" s="121" t="n">
        <f aca="false">SUM(D89:E89)</f>
        <v>0</v>
      </c>
      <c r="G89" s="31" t="n">
        <v>0</v>
      </c>
      <c r="H89" s="31" t="n">
        <v>0</v>
      </c>
      <c r="I89" s="121" t="n">
        <f aca="false">SUM(G89:H89)</f>
        <v>0</v>
      </c>
      <c r="J89" s="31" t="n">
        <v>0</v>
      </c>
      <c r="K89" s="31" t="n">
        <v>0</v>
      </c>
      <c r="L89" s="121" t="n">
        <f aca="false">SUM(J89:K89)</f>
        <v>0</v>
      </c>
      <c r="M89" s="109"/>
    </row>
    <row r="90" customFormat="false" ht="34.5" hidden="false" customHeight="true" outlineLevel="0" collapsed="false">
      <c r="A90" s="31" t="s">
        <v>101</v>
      </c>
      <c r="B90" s="31"/>
      <c r="C90" s="31" t="s">
        <v>11</v>
      </c>
      <c r="D90" s="43" t="n">
        <v>0</v>
      </c>
      <c r="E90" s="43" t="n">
        <v>0</v>
      </c>
      <c r="F90" s="121" t="n">
        <f aca="false">SUM(D90:E90)</f>
        <v>0</v>
      </c>
      <c r="G90" s="112" t="n">
        <v>3</v>
      </c>
      <c r="H90" s="112" t="n">
        <v>4</v>
      </c>
      <c r="I90" s="121" t="n">
        <f aca="false">SUM(G90:H90)</f>
        <v>7</v>
      </c>
      <c r="J90" s="112" t="n">
        <v>5</v>
      </c>
      <c r="K90" s="112" t="n">
        <v>1</v>
      </c>
      <c r="L90" s="121" t="n">
        <f aca="false">SUM(J90:K90)</f>
        <v>6</v>
      </c>
      <c r="M90" s="109"/>
    </row>
    <row r="91" customFormat="false" ht="34.5" hidden="false" customHeight="true" outlineLevel="0" collapsed="false">
      <c r="A91" s="31"/>
      <c r="B91" s="31"/>
      <c r="C91" s="17" t="s">
        <v>12</v>
      </c>
      <c r="D91" s="43" t="n">
        <v>0</v>
      </c>
      <c r="E91" s="43" t="n">
        <v>0</v>
      </c>
      <c r="F91" s="121" t="n">
        <f aca="false">SUM(D91:E91)</f>
        <v>0</v>
      </c>
      <c r="G91" s="112" t="n">
        <v>2</v>
      </c>
      <c r="H91" s="112" t="n">
        <v>0</v>
      </c>
      <c r="I91" s="121" t="n">
        <f aca="false">SUM(G91:H91)</f>
        <v>2</v>
      </c>
      <c r="J91" s="112" t="n">
        <v>2</v>
      </c>
      <c r="K91" s="112" t="n">
        <v>0</v>
      </c>
      <c r="L91" s="121" t="n">
        <f aca="false">SUM(J91:K91)</f>
        <v>2</v>
      </c>
      <c r="M91" s="109"/>
    </row>
    <row r="92" customFormat="false" ht="34.5" hidden="false" customHeight="true" outlineLevel="0" collapsed="false">
      <c r="A92" s="31"/>
      <c r="B92" s="31"/>
      <c r="C92" s="17" t="s">
        <v>13</v>
      </c>
      <c r="D92" s="43" t="n">
        <v>0</v>
      </c>
      <c r="E92" s="43" t="n">
        <v>0</v>
      </c>
      <c r="F92" s="121" t="n">
        <f aca="false">SUM(D92:E92)</f>
        <v>0</v>
      </c>
      <c r="G92" s="43" t="n">
        <v>0</v>
      </c>
      <c r="H92" s="43" t="n">
        <v>0</v>
      </c>
      <c r="I92" s="121" t="n">
        <f aca="false">SUM(G92:H92)</f>
        <v>0</v>
      </c>
      <c r="J92" s="43" t="n">
        <v>0</v>
      </c>
      <c r="K92" s="43" t="n">
        <v>0</v>
      </c>
      <c r="L92" s="121" t="n">
        <f aca="false">SUM(J92:K92)</f>
        <v>0</v>
      </c>
    </row>
    <row r="93" customFormat="false" ht="34.5" hidden="false" customHeight="true" outlineLevel="0" collapsed="false">
      <c r="A93" s="31"/>
      <c r="B93" s="31"/>
      <c r="C93" s="17" t="s">
        <v>14</v>
      </c>
      <c r="D93" s="43" t="n">
        <v>0</v>
      </c>
      <c r="E93" s="43" t="n">
        <v>0</v>
      </c>
      <c r="F93" s="121" t="n">
        <f aca="false">SUM(D93:E93)</f>
        <v>0</v>
      </c>
      <c r="G93" s="43" t="n">
        <v>0</v>
      </c>
      <c r="H93" s="43" t="n">
        <v>0</v>
      </c>
      <c r="I93" s="121" t="n">
        <f aca="false">SUM(G93:H93)</f>
        <v>0</v>
      </c>
      <c r="J93" s="43" t="n">
        <v>0</v>
      </c>
      <c r="K93" s="43" t="n">
        <v>0</v>
      </c>
      <c r="L93" s="121" t="n">
        <f aca="false">SUM(J93:K93)</f>
        <v>0</v>
      </c>
    </row>
    <row r="94" customFormat="false" ht="34.5" hidden="false" customHeight="true" outlineLevel="0" collapsed="false">
      <c r="A94" s="31"/>
      <c r="B94" s="31"/>
      <c r="C94" s="17" t="s">
        <v>15</v>
      </c>
      <c r="D94" s="43" t="n">
        <v>0</v>
      </c>
      <c r="E94" s="43" t="n">
        <v>0</v>
      </c>
      <c r="F94" s="121" t="n">
        <f aca="false">SUM(D94:E94)</f>
        <v>0</v>
      </c>
      <c r="G94" s="43" t="n">
        <v>0</v>
      </c>
      <c r="H94" s="43" t="n">
        <v>0</v>
      </c>
      <c r="I94" s="121" t="n">
        <f aca="false">SUM(G94:H94)</f>
        <v>0</v>
      </c>
      <c r="J94" s="43" t="n">
        <v>0</v>
      </c>
      <c r="K94" s="43" t="n">
        <v>0</v>
      </c>
      <c r="L94" s="121" t="n">
        <f aca="false">SUM(J94:K94)</f>
        <v>0</v>
      </c>
    </row>
    <row r="95" customFormat="false" ht="34.5" hidden="false" customHeight="true" outlineLevel="0" collapsed="false">
      <c r="A95" s="31" t="s">
        <v>152</v>
      </c>
      <c r="B95" s="31"/>
      <c r="C95" s="31" t="s">
        <v>11</v>
      </c>
      <c r="D95" s="31" t="n">
        <v>0</v>
      </c>
      <c r="E95" s="31" t="n">
        <v>0</v>
      </c>
      <c r="F95" s="121" t="n">
        <f aca="false">SUM(D95:E95)</f>
        <v>0</v>
      </c>
      <c r="G95" s="112" t="n">
        <v>17</v>
      </c>
      <c r="H95" s="112" t="n">
        <v>25</v>
      </c>
      <c r="I95" s="121" t="n">
        <f aca="false">SUM(G95:H95)</f>
        <v>42</v>
      </c>
      <c r="J95" s="112" t="n">
        <v>9</v>
      </c>
      <c r="K95" s="112" t="n">
        <v>7</v>
      </c>
      <c r="L95" s="121" t="n">
        <f aca="false">SUM(J95:K95)</f>
        <v>16</v>
      </c>
    </row>
    <row r="96" customFormat="false" ht="34.5" hidden="false" customHeight="true" outlineLevel="0" collapsed="false">
      <c r="A96" s="31"/>
      <c r="B96" s="31"/>
      <c r="C96" s="31" t="s">
        <v>12</v>
      </c>
      <c r="D96" s="31" t="n">
        <v>0</v>
      </c>
      <c r="E96" s="31" t="n">
        <v>0</v>
      </c>
      <c r="F96" s="121" t="n">
        <f aca="false">SUM(D96:E96)</f>
        <v>0</v>
      </c>
      <c r="G96" s="31" t="n">
        <v>0</v>
      </c>
      <c r="H96" s="31" t="n">
        <v>0</v>
      </c>
      <c r="I96" s="121" t="n">
        <f aca="false">SUM(G96:H96)</f>
        <v>0</v>
      </c>
      <c r="J96" s="31" t="n">
        <v>0</v>
      </c>
      <c r="K96" s="31" t="n">
        <v>0</v>
      </c>
      <c r="L96" s="121" t="n">
        <f aca="false">SUM(J96:K96)</f>
        <v>0</v>
      </c>
    </row>
    <row r="97" customFormat="false" ht="34.5" hidden="false" customHeight="true" outlineLevel="0" collapsed="false">
      <c r="A97" s="31"/>
      <c r="B97" s="31"/>
      <c r="C97" s="31" t="s">
        <v>13</v>
      </c>
      <c r="D97" s="31" t="n">
        <v>0</v>
      </c>
      <c r="E97" s="31" t="n">
        <v>0</v>
      </c>
      <c r="F97" s="121" t="n">
        <f aca="false">SUM(D97:E97)</f>
        <v>0</v>
      </c>
      <c r="G97" s="31" t="n">
        <v>0</v>
      </c>
      <c r="H97" s="31" t="n">
        <v>0</v>
      </c>
      <c r="I97" s="121" t="n">
        <f aca="false">SUM(G97:H97)</f>
        <v>0</v>
      </c>
      <c r="J97" s="31" t="n">
        <v>0</v>
      </c>
      <c r="K97" s="31" t="n">
        <v>0</v>
      </c>
      <c r="L97" s="121" t="n">
        <f aca="false">SUM(J97:K97)</f>
        <v>0</v>
      </c>
    </row>
    <row r="98" customFormat="false" ht="34.5" hidden="false" customHeight="true" outlineLevel="0" collapsed="false">
      <c r="A98" s="31"/>
      <c r="B98" s="31"/>
      <c r="C98" s="31" t="s">
        <v>14</v>
      </c>
      <c r="D98" s="31" t="n">
        <v>0</v>
      </c>
      <c r="E98" s="31" t="n">
        <v>0</v>
      </c>
      <c r="F98" s="121" t="n">
        <f aca="false">SUM(D98:E98)</f>
        <v>0</v>
      </c>
      <c r="G98" s="31" t="n">
        <v>0</v>
      </c>
      <c r="H98" s="31" t="n">
        <v>0</v>
      </c>
      <c r="I98" s="121" t="n">
        <f aca="false">SUM(G98:H98)</f>
        <v>0</v>
      </c>
      <c r="J98" s="31" t="n">
        <v>0</v>
      </c>
      <c r="K98" s="31" t="n">
        <v>0</v>
      </c>
      <c r="L98" s="121" t="n">
        <f aca="false">SUM(J98:K98)</f>
        <v>0</v>
      </c>
    </row>
    <row r="99" customFormat="false" ht="34.5" hidden="false" customHeight="true" outlineLevel="0" collapsed="false">
      <c r="A99" s="31"/>
      <c r="B99" s="31"/>
      <c r="C99" s="31" t="s">
        <v>15</v>
      </c>
      <c r="D99" s="31" t="n">
        <v>0</v>
      </c>
      <c r="E99" s="31" t="n">
        <v>0</v>
      </c>
      <c r="F99" s="121" t="n">
        <f aca="false">SUM(D99:E99)</f>
        <v>0</v>
      </c>
      <c r="G99" s="31" t="n">
        <v>14</v>
      </c>
      <c r="H99" s="31" t="n">
        <v>20</v>
      </c>
      <c r="I99" s="121" t="n">
        <f aca="false">SUM(G99:H99)</f>
        <v>34</v>
      </c>
      <c r="J99" s="31" t="n">
        <v>0</v>
      </c>
      <c r="K99" s="31" t="n">
        <v>0</v>
      </c>
      <c r="L99" s="121" t="n">
        <f aca="false">SUM(J99:K99)</f>
        <v>0</v>
      </c>
    </row>
    <row r="100" customFormat="false" ht="34.5" hidden="false" customHeight="true" outlineLevel="0" collapsed="false">
      <c r="A100" s="31" t="s">
        <v>126</v>
      </c>
      <c r="B100" s="31"/>
      <c r="C100" s="31" t="s">
        <v>11</v>
      </c>
      <c r="D100" s="43" t="n">
        <v>0</v>
      </c>
      <c r="E100" s="43" t="n">
        <v>0</v>
      </c>
      <c r="F100" s="121" t="n">
        <f aca="false">SUM(D100:E100)</f>
        <v>0</v>
      </c>
      <c r="G100" s="112" t="n">
        <v>13</v>
      </c>
      <c r="H100" s="112" t="n">
        <v>4</v>
      </c>
      <c r="I100" s="121" t="n">
        <f aca="false">SUM(G100:H100)</f>
        <v>17</v>
      </c>
      <c r="J100" s="112" t="n">
        <v>6</v>
      </c>
      <c r="K100" s="112" t="n">
        <v>0</v>
      </c>
      <c r="L100" s="121" t="n">
        <f aca="false">SUM(J100:K100)</f>
        <v>6</v>
      </c>
      <c r="M100" s="109"/>
    </row>
    <row r="101" customFormat="false" ht="34.5" hidden="false" customHeight="true" outlineLevel="0" collapsed="false">
      <c r="A101" s="31"/>
      <c r="B101" s="31"/>
      <c r="C101" s="17" t="s">
        <v>12</v>
      </c>
      <c r="D101" s="43" t="n">
        <v>0</v>
      </c>
      <c r="E101" s="43" t="n">
        <v>0</v>
      </c>
      <c r="F101" s="121" t="n">
        <f aca="false">SUM(D101:E101)</f>
        <v>0</v>
      </c>
      <c r="G101" s="43" t="n">
        <v>0</v>
      </c>
      <c r="H101" s="43" t="n">
        <v>0</v>
      </c>
      <c r="I101" s="121" t="n">
        <f aca="false">SUM(G101:H101)</f>
        <v>0</v>
      </c>
      <c r="J101" s="43" t="n">
        <v>0</v>
      </c>
      <c r="K101" s="43" t="n">
        <v>0</v>
      </c>
      <c r="L101" s="121" t="n">
        <f aca="false">SUM(J101:K101)</f>
        <v>0</v>
      </c>
      <c r="M101" s="109"/>
    </row>
    <row r="102" customFormat="false" ht="34.5" hidden="false" customHeight="true" outlineLevel="0" collapsed="false">
      <c r="A102" s="31" t="s">
        <v>127</v>
      </c>
      <c r="B102" s="31"/>
      <c r="C102" s="31" t="s">
        <v>11</v>
      </c>
      <c r="D102" s="17" t="n">
        <v>0</v>
      </c>
      <c r="E102" s="17" t="n">
        <v>0</v>
      </c>
      <c r="F102" s="121" t="n">
        <f aca="false">SUM(D102:E102)</f>
        <v>0</v>
      </c>
      <c r="G102" s="112" t="n">
        <v>13</v>
      </c>
      <c r="H102" s="112" t="n">
        <v>1</v>
      </c>
      <c r="I102" s="121" t="n">
        <f aca="false">SUM(G102:H102)</f>
        <v>14</v>
      </c>
      <c r="J102" s="112" t="n">
        <v>0</v>
      </c>
      <c r="K102" s="112" t="n">
        <v>1</v>
      </c>
      <c r="L102" s="121" t="n">
        <f aca="false">SUM(J102:K102)</f>
        <v>1</v>
      </c>
      <c r="M102" s="109"/>
    </row>
    <row r="103" customFormat="false" ht="34.5" hidden="false" customHeight="true" outlineLevel="0" collapsed="false">
      <c r="A103" s="31" t="s">
        <v>128</v>
      </c>
      <c r="B103" s="31"/>
      <c r="C103" s="17" t="s">
        <v>14</v>
      </c>
      <c r="D103" s="17" t="n">
        <v>0</v>
      </c>
      <c r="E103" s="17" t="n">
        <v>0</v>
      </c>
      <c r="F103" s="121" t="n">
        <f aca="false">SUM(D103:E103)</f>
        <v>0</v>
      </c>
      <c r="G103" s="17" t="n">
        <v>0</v>
      </c>
      <c r="H103" s="17" t="n">
        <v>0</v>
      </c>
      <c r="I103" s="121" t="n">
        <f aca="false">SUM(G103:H103)</f>
        <v>0</v>
      </c>
      <c r="J103" s="17" t="n">
        <v>0</v>
      </c>
      <c r="K103" s="17" t="n">
        <v>0</v>
      </c>
      <c r="L103" s="121" t="n">
        <f aca="false">SUM(J103:K103)</f>
        <v>0</v>
      </c>
      <c r="M103" s="109"/>
    </row>
    <row r="104" customFormat="false" ht="34.5" hidden="false" customHeight="true" outlineLevel="0" collapsed="false">
      <c r="A104" s="31" t="s">
        <v>129</v>
      </c>
      <c r="B104" s="31"/>
      <c r="C104" s="17" t="s">
        <v>12</v>
      </c>
      <c r="D104" s="17" t="n">
        <v>0</v>
      </c>
      <c r="E104" s="17" t="n">
        <v>0</v>
      </c>
      <c r="F104" s="121" t="n">
        <f aca="false">SUM(D104:E104)</f>
        <v>0</v>
      </c>
      <c r="G104" s="17" t="n">
        <v>0</v>
      </c>
      <c r="H104" s="17" t="n">
        <v>0</v>
      </c>
      <c r="I104" s="121" t="n">
        <f aca="false">SUM(G104:H104)</f>
        <v>0</v>
      </c>
      <c r="J104" s="17" t="n">
        <v>0</v>
      </c>
      <c r="K104" s="17" t="n">
        <v>0</v>
      </c>
      <c r="L104" s="121" t="n">
        <f aca="false">SUM(J104:K104)</f>
        <v>0</v>
      </c>
      <c r="M104" s="109"/>
    </row>
    <row r="105" customFormat="false" ht="34.5" hidden="false" customHeight="true" outlineLevel="0" collapsed="false">
      <c r="A105" s="31"/>
      <c r="B105" s="31"/>
      <c r="C105" s="17" t="s">
        <v>13</v>
      </c>
      <c r="D105" s="17" t="n">
        <v>0</v>
      </c>
      <c r="E105" s="17" t="n">
        <v>0</v>
      </c>
      <c r="F105" s="121" t="n">
        <f aca="false">SUM(D105:E105)</f>
        <v>0</v>
      </c>
      <c r="G105" s="17" t="n">
        <v>0</v>
      </c>
      <c r="H105" s="17" t="n">
        <v>0</v>
      </c>
      <c r="I105" s="121" t="n">
        <f aca="false">SUM(G105:H105)</f>
        <v>0</v>
      </c>
      <c r="J105" s="17" t="n">
        <v>0</v>
      </c>
      <c r="K105" s="17" t="n">
        <v>0</v>
      </c>
      <c r="L105" s="121" t="n">
        <f aca="false">SUM(J105:K105)</f>
        <v>0</v>
      </c>
      <c r="M105" s="109"/>
    </row>
    <row r="106" customFormat="false" ht="34.5" hidden="false" customHeight="true" outlineLevel="0" collapsed="false">
      <c r="A106" s="31"/>
      <c r="B106" s="31"/>
      <c r="C106" s="17" t="s">
        <v>14</v>
      </c>
      <c r="D106" s="17" t="n">
        <v>0</v>
      </c>
      <c r="E106" s="17" t="n">
        <v>0</v>
      </c>
      <c r="F106" s="121" t="n">
        <f aca="false">SUM(D106:E106)</f>
        <v>0</v>
      </c>
      <c r="G106" s="17" t="n">
        <v>0</v>
      </c>
      <c r="H106" s="17" t="n">
        <v>0</v>
      </c>
      <c r="I106" s="121" t="n">
        <f aca="false">SUM(G106:H106)</f>
        <v>0</v>
      </c>
      <c r="J106" s="17" t="n">
        <v>0</v>
      </c>
      <c r="K106" s="17" t="n">
        <v>0</v>
      </c>
      <c r="L106" s="121" t="n">
        <f aca="false">SUM(J106:K106)</f>
        <v>0</v>
      </c>
      <c r="M106" s="109"/>
    </row>
    <row r="107" customFormat="false" ht="34.5" hidden="false" customHeight="true" outlineLevel="0" collapsed="false">
      <c r="A107" s="31"/>
      <c r="B107" s="31"/>
      <c r="C107" s="17" t="s">
        <v>15</v>
      </c>
      <c r="D107" s="17" t="n">
        <v>0</v>
      </c>
      <c r="E107" s="17" t="n">
        <v>0</v>
      </c>
      <c r="F107" s="121" t="n">
        <f aca="false">SUM(D107:E107)</f>
        <v>0</v>
      </c>
      <c r="G107" s="17" t="n">
        <v>0</v>
      </c>
      <c r="H107" s="17" t="n">
        <v>0</v>
      </c>
      <c r="I107" s="121" t="n">
        <f aca="false">SUM(G107:H107)</f>
        <v>0</v>
      </c>
      <c r="J107" s="17" t="n">
        <v>0</v>
      </c>
      <c r="K107" s="17" t="n">
        <v>0</v>
      </c>
      <c r="L107" s="121" t="n">
        <f aca="false">SUM(J107:K107)</f>
        <v>0</v>
      </c>
      <c r="M107" s="109"/>
    </row>
    <row r="108" customFormat="false" ht="34.5" hidden="false" customHeight="true" outlineLevel="0" collapsed="false">
      <c r="A108" s="31" t="s">
        <v>130</v>
      </c>
      <c r="B108" s="31"/>
      <c r="C108" s="31" t="s">
        <v>11</v>
      </c>
      <c r="D108" s="43" t="n">
        <v>0</v>
      </c>
      <c r="E108" s="43" t="n">
        <v>0</v>
      </c>
      <c r="F108" s="121" t="n">
        <f aca="false">SUM(D108:E108)</f>
        <v>0</v>
      </c>
      <c r="G108" s="112" t="n">
        <v>1</v>
      </c>
      <c r="H108" s="112" t="n">
        <v>0</v>
      </c>
      <c r="I108" s="121" t="n">
        <f aca="false">SUM(G108:H108)</f>
        <v>1</v>
      </c>
      <c r="J108" s="112" t="n">
        <v>1</v>
      </c>
      <c r="K108" s="112" t="n">
        <v>0</v>
      </c>
      <c r="L108" s="121" t="n">
        <f aca="false">SUM(J108:K108)</f>
        <v>1</v>
      </c>
      <c r="M108" s="109"/>
    </row>
    <row r="109" customFormat="false" ht="34.5" hidden="false" customHeight="true" outlineLevel="0" collapsed="false">
      <c r="A109" s="31"/>
      <c r="B109" s="31"/>
      <c r="C109" s="17" t="s">
        <v>12</v>
      </c>
      <c r="D109" s="43" t="n">
        <v>0</v>
      </c>
      <c r="E109" s="43" t="n">
        <v>0</v>
      </c>
      <c r="F109" s="121" t="n">
        <f aca="false">SUM(D109:E109)</f>
        <v>0</v>
      </c>
      <c r="G109" s="43" t="n">
        <v>0</v>
      </c>
      <c r="H109" s="43" t="n">
        <v>0</v>
      </c>
      <c r="I109" s="121" t="n">
        <f aca="false">SUM(G109:H109)</f>
        <v>0</v>
      </c>
      <c r="J109" s="43" t="n">
        <v>0</v>
      </c>
      <c r="K109" s="43" t="n">
        <v>0</v>
      </c>
      <c r="L109" s="121" t="n">
        <f aca="false">SUM(J109:K109)</f>
        <v>0</v>
      </c>
      <c r="M109" s="109"/>
    </row>
    <row r="110" customFormat="false" ht="34.5" hidden="false" customHeight="true" outlineLevel="0" collapsed="false">
      <c r="A110" s="31" t="s">
        <v>131</v>
      </c>
      <c r="B110" s="31"/>
      <c r="C110" s="17" t="s">
        <v>14</v>
      </c>
      <c r="D110" s="43" t="n">
        <v>0</v>
      </c>
      <c r="E110" s="43" t="n">
        <v>0</v>
      </c>
      <c r="F110" s="121" t="n">
        <f aca="false">SUM(D110:E110)</f>
        <v>0</v>
      </c>
      <c r="G110" s="43" t="n">
        <v>0</v>
      </c>
      <c r="H110" s="43" t="n">
        <v>0</v>
      </c>
      <c r="I110" s="121" t="n">
        <f aca="false">SUM(G110:H110)</f>
        <v>0</v>
      </c>
      <c r="J110" s="43" t="n">
        <v>0</v>
      </c>
      <c r="K110" s="43" t="n">
        <v>0</v>
      </c>
      <c r="L110" s="121" t="n">
        <f aca="false">SUM(J110:K110)</f>
        <v>0</v>
      </c>
      <c r="M110" s="109"/>
    </row>
    <row r="111" customFormat="false" ht="34.5" hidden="false" customHeight="true" outlineLevel="0" collapsed="false">
      <c r="A111" s="31" t="s">
        <v>132</v>
      </c>
      <c r="B111" s="31"/>
      <c r="C111" s="17" t="s">
        <v>13</v>
      </c>
      <c r="D111" s="43" t="n">
        <v>0</v>
      </c>
      <c r="E111" s="43" t="n">
        <v>0</v>
      </c>
      <c r="F111" s="121" t="n">
        <f aca="false">SUM(D111:E111)</f>
        <v>0</v>
      </c>
      <c r="G111" s="43" t="n">
        <v>0</v>
      </c>
      <c r="H111" s="43" t="n">
        <v>0</v>
      </c>
      <c r="I111" s="121" t="n">
        <f aca="false">SUM(G111:H111)</f>
        <v>0</v>
      </c>
      <c r="J111" s="43" t="n">
        <v>0</v>
      </c>
      <c r="K111" s="43" t="n">
        <v>0</v>
      </c>
      <c r="L111" s="121" t="n">
        <f aca="false">SUM(J111:K111)</f>
        <v>0</v>
      </c>
      <c r="M111" s="109"/>
    </row>
    <row r="112" customFormat="false" ht="34.5" hidden="false" customHeight="true" outlineLevel="0" collapsed="false">
      <c r="A112" s="31"/>
      <c r="B112" s="31"/>
      <c r="C112" s="17" t="s">
        <v>14</v>
      </c>
      <c r="D112" s="43" t="n">
        <v>0</v>
      </c>
      <c r="E112" s="43" t="n">
        <v>0</v>
      </c>
      <c r="F112" s="121" t="n">
        <f aca="false">SUM(D112:E112)</f>
        <v>0</v>
      </c>
      <c r="G112" s="43" t="n">
        <v>0</v>
      </c>
      <c r="H112" s="43" t="n">
        <v>0</v>
      </c>
      <c r="I112" s="121" t="n">
        <f aca="false">SUM(G112:H112)</f>
        <v>0</v>
      </c>
      <c r="J112" s="43" t="n">
        <v>0</v>
      </c>
      <c r="K112" s="43" t="n">
        <v>0</v>
      </c>
      <c r="L112" s="121" t="n">
        <f aca="false">SUM(J112:K112)</f>
        <v>0</v>
      </c>
      <c r="M112" s="109"/>
    </row>
    <row r="113" customFormat="false" ht="34.5" hidden="false" customHeight="true" outlineLevel="0" collapsed="false">
      <c r="A113" s="31" t="s">
        <v>134</v>
      </c>
      <c r="B113" s="31"/>
      <c r="C113" s="17" t="s">
        <v>14</v>
      </c>
      <c r="D113" s="43" t="n">
        <v>0</v>
      </c>
      <c r="E113" s="43" t="n">
        <v>0</v>
      </c>
      <c r="F113" s="121" t="n">
        <f aca="false">SUM(D113:E113)</f>
        <v>0</v>
      </c>
      <c r="G113" s="43" t="n">
        <v>0</v>
      </c>
      <c r="H113" s="43" t="n">
        <v>0</v>
      </c>
      <c r="I113" s="121" t="n">
        <f aca="false">SUM(G113:H113)</f>
        <v>0</v>
      </c>
      <c r="J113" s="43" t="n">
        <v>0</v>
      </c>
      <c r="K113" s="43" t="n">
        <v>0</v>
      </c>
      <c r="L113" s="121" t="n">
        <f aca="false">SUM(J113:K113)</f>
        <v>0</v>
      </c>
      <c r="M113" s="109"/>
    </row>
    <row r="114" customFormat="false" ht="34.5" hidden="false" customHeight="true" outlineLevel="0" collapsed="false">
      <c r="A114" s="40" t="s">
        <v>135</v>
      </c>
      <c r="B114" s="40"/>
      <c r="C114" s="40" t="s">
        <v>11</v>
      </c>
      <c r="D114" s="40" t="n">
        <f aca="false">D108+D102+D100+D95+D90+D85+D80+D75+D69+D59+D55+D51+D46+D42+D38+D33</f>
        <v>0</v>
      </c>
      <c r="E114" s="40" t="n">
        <f aca="false">E108+E102+E100+E95+E90+E85+E80+E75+E69+E59+E55+E51+E46+E42+E38+E33</f>
        <v>0</v>
      </c>
      <c r="F114" s="121" t="n">
        <f aca="false">SUBTOTAL(9,D114:E114)</f>
        <v>0</v>
      </c>
      <c r="G114" s="40" t="n">
        <f aca="false">G108+G102+G100+G95+G90+G85+G80+G75+G69+G59+G55+G51+G46+G42+G38+G33</f>
        <v>473</v>
      </c>
      <c r="H114" s="40" t="n">
        <f aca="false">H108+H102+H100+H95+H90+H85+H80+H75+H69+H59+H55+H51+H46+H42+H38+H33</f>
        <v>243</v>
      </c>
      <c r="I114" s="121" t="n">
        <f aca="false">SUBTOTAL(9,G114:H114)</f>
        <v>716</v>
      </c>
      <c r="J114" s="40" t="n">
        <f aca="false">J108+J102+J100+J95+J90+J85+J80+J75+J69+J59+J55+J51+J46+J42+J38+J33</f>
        <v>79</v>
      </c>
      <c r="K114" s="40" t="n">
        <f aca="false">K108+K102+K100+K95+K90+K85+K80+K75+K69+K59+K55+K51+K46+K42+K38+K33</f>
        <v>29</v>
      </c>
      <c r="L114" s="121" t="n">
        <f aca="false">SUBTOTAL(9,J114:K114)</f>
        <v>108</v>
      </c>
      <c r="M114" s="109"/>
    </row>
    <row r="115" customFormat="false" ht="34.5" hidden="false" customHeight="true" outlineLevel="0" collapsed="false">
      <c r="A115" s="40"/>
      <c r="B115" s="40"/>
      <c r="C115" s="40" t="s">
        <v>12</v>
      </c>
      <c r="D115" s="40" t="n">
        <f aca="false">D109+D104+D101+D96+D91+D86+D81+D76+D70+D65+D60+D56+D52+D47+D43+D39+D34</f>
        <v>0</v>
      </c>
      <c r="E115" s="40" t="n">
        <f aca="false">E109+E104+E101+E96+E91+E86+E81+E76+E70+E65+E60+E56+E52+E47+E43+E39+E34</f>
        <v>0</v>
      </c>
      <c r="F115" s="121" t="n">
        <f aca="false">D115+E115</f>
        <v>0</v>
      </c>
      <c r="G115" s="40" t="n">
        <f aca="false">G109+G104+G101+G96+G91+G86+G81+G76+G70+G65+G60+G56+G52+G47+G43+G39+G34</f>
        <v>247</v>
      </c>
      <c r="H115" s="40" t="n">
        <f aca="false">H109+H104+H101+H96+H91+H86+H81+H76+H70+H65+H60+H56+H52+H47+H43+H39+H34</f>
        <v>95</v>
      </c>
      <c r="I115" s="121" t="n">
        <f aca="false">G115+H115</f>
        <v>342</v>
      </c>
      <c r="J115" s="40" t="n">
        <f aca="false">J109+J104+J101+J96+J91+J86+J81+J76+J70+J65+J60+J56+J52+J47+J43+J39+J34</f>
        <v>23</v>
      </c>
      <c r="K115" s="40" t="n">
        <f aca="false">K109+K104+K101+K96+K91+K86+K81+K76+K70+K65+K60+K56+K52+K47+K43+K39+K34</f>
        <v>14</v>
      </c>
      <c r="L115" s="121" t="n">
        <f aca="false">J115+K115</f>
        <v>37</v>
      </c>
      <c r="M115" s="109"/>
      <c r="O115" s="86" t="n">
        <v>247</v>
      </c>
      <c r="P115" s="86" t="n">
        <v>95</v>
      </c>
      <c r="Q115" s="86" t="n">
        <v>342</v>
      </c>
      <c r="R115" s="86" t="n">
        <v>23</v>
      </c>
      <c r="S115" s="86" t="n">
        <v>14</v>
      </c>
      <c r="T115" s="86" t="n">
        <v>37</v>
      </c>
    </row>
    <row r="116" customFormat="false" ht="34.5" hidden="false" customHeight="true" outlineLevel="0" collapsed="false">
      <c r="A116" s="40"/>
      <c r="B116" s="40"/>
      <c r="C116" s="40" t="s">
        <v>13</v>
      </c>
      <c r="D116" s="40" t="n">
        <f aca="false">D111+D105+D97+D92+D87+D82+D77+D71+D66+D64+D61+D57+D53+D48+D44+D40+D35</f>
        <v>0</v>
      </c>
      <c r="E116" s="40" t="n">
        <f aca="false">E111+E105+E97+E92+E87+E82+E77+E71+E66+E64+E61+E57+E53+E48+E44+E40+E35</f>
        <v>0</v>
      </c>
      <c r="F116" s="121" t="n">
        <f aca="false">SUBTOTAL(9,D116:E116)</f>
        <v>0</v>
      </c>
      <c r="G116" s="40" t="n">
        <f aca="false">G111+G105+G97+G92+G87+G82+G77+G71+G66+G64+G61+G57+G53+G48+G44+G40+G35</f>
        <v>94</v>
      </c>
      <c r="H116" s="40" t="n">
        <f aca="false">H111+H105+H97+H92+H87+H82+H77+H71+H66+H64+H61+H57+H53+H48+H44+H40+H35</f>
        <v>63</v>
      </c>
      <c r="I116" s="121" t="n">
        <f aca="false">SUBTOTAL(9,G116:H116)</f>
        <v>157</v>
      </c>
      <c r="J116" s="40" t="n">
        <f aca="false">J111+J105+J97+J92+J87+J82+J77+J71+J66+J64+J61+J57+J53+J48+J44+J40+J35</f>
        <v>16</v>
      </c>
      <c r="K116" s="40" t="n">
        <f aca="false">K111+K105+K97+K92+K87+K82+K77+K71+K66+K64+K61+K57+K53+K48+K44+K40+K35</f>
        <v>5</v>
      </c>
      <c r="L116" s="121" t="n">
        <f aca="false">SUBTOTAL(9,J116:K116)</f>
        <v>21</v>
      </c>
      <c r="M116" s="109"/>
      <c r="N116" s="123" t="s">
        <v>180</v>
      </c>
      <c r="O116" s="86" t="n">
        <v>94</v>
      </c>
      <c r="P116" s="86" t="n">
        <v>63</v>
      </c>
      <c r="Q116" s="86" t="n">
        <v>157</v>
      </c>
      <c r="R116" s="86" t="n">
        <v>16</v>
      </c>
      <c r="S116" s="86" t="n">
        <v>5</v>
      </c>
      <c r="T116" s="86" t="n">
        <v>21</v>
      </c>
    </row>
    <row r="117" customFormat="false" ht="34.5" hidden="false" customHeight="true" outlineLevel="0" collapsed="false">
      <c r="A117" s="40"/>
      <c r="B117" s="40"/>
      <c r="C117" s="40" t="s">
        <v>14</v>
      </c>
      <c r="D117" s="40" t="n">
        <f aca="false">D113+D112+D110+D106+D103+D98+D93+D88+D83+D78+D74+D72+D67+D62+D58+D54+D49+D45+D41+D36</f>
        <v>0</v>
      </c>
      <c r="E117" s="40" t="n">
        <f aca="false">E113+E112+E110+E106+E103+E98+E93+E88+E83+E78+E74+E72+E67+E62+E58+E54+E49+E45+E41+E36</f>
        <v>0</v>
      </c>
      <c r="F117" s="121" t="n">
        <f aca="false">SUBTOTAL(9,D117:E117)</f>
        <v>0</v>
      </c>
      <c r="G117" s="40" t="n">
        <f aca="false">G113+G112+G110+G106+G103+G98+G93+G88+G83+G78+G74+G72+G67+G62+G58+G54+G49+G45+G41+G36</f>
        <v>36</v>
      </c>
      <c r="H117" s="40" t="n">
        <f aca="false">H113+H112+H110+H106+H103+H98+H93+H88+H83+H78+H74+H72+H67+H62+H58+H54+H49+H45+H41+H36</f>
        <v>29</v>
      </c>
      <c r="I117" s="121" t="n">
        <f aca="false">SUBTOTAL(9,G117:H117)</f>
        <v>65</v>
      </c>
      <c r="J117" s="40" t="n">
        <f aca="false">J113+J112+J110+J106+J103+J98+J93+J88+J83+J78+J74+J72+J67+J62+J58+J54+J49+J45+J41+J36</f>
        <v>5</v>
      </c>
      <c r="K117" s="40" t="n">
        <f aca="false">K113+K112+K110+K106+K103+K98+K93+K88+K83+K78+K74+K72+K67+K62+K58+K54+K49+K45+K41+K36</f>
        <v>0</v>
      </c>
      <c r="L117" s="121" t="n">
        <f aca="false">SUBTOTAL(9,J117:K117)</f>
        <v>5</v>
      </c>
      <c r="M117" s="109"/>
      <c r="N117" s="123" t="s">
        <v>148</v>
      </c>
      <c r="O117" s="86" t="n">
        <v>36</v>
      </c>
      <c r="P117" s="86" t="n">
        <v>29</v>
      </c>
      <c r="Q117" s="86" t="n">
        <v>65</v>
      </c>
      <c r="R117" s="86" t="n">
        <v>5</v>
      </c>
      <c r="S117" s="86" t="n">
        <v>0</v>
      </c>
      <c r="T117" s="86" t="n">
        <v>5</v>
      </c>
    </row>
    <row r="118" customFormat="false" ht="34.5" hidden="false" customHeight="true" outlineLevel="0" collapsed="false">
      <c r="A118" s="40"/>
      <c r="B118" s="40"/>
      <c r="C118" s="40" t="s">
        <v>15</v>
      </c>
      <c r="D118" s="40" t="n">
        <f aca="false">D107+D99+D94+D89+D84+D79+D73+D68+D63+D50+D37</f>
        <v>0</v>
      </c>
      <c r="E118" s="40" t="n">
        <f aca="false">E107+E99+E94+E89+E84+E79+E73+E68+E63+E50+E37</f>
        <v>0</v>
      </c>
      <c r="F118" s="121" t="n">
        <f aca="false">SUBTOTAL(9,D118:E118)</f>
        <v>0</v>
      </c>
      <c r="G118" s="40" t="n">
        <f aca="false">G107+G99+G94+G89+G84+G79+G73+G68+G63+G50+G37</f>
        <v>21</v>
      </c>
      <c r="H118" s="40" t="n">
        <f aca="false">H107+H99+H94+H89+H84+H79+H73+H68+H63+H50+H37</f>
        <v>24</v>
      </c>
      <c r="I118" s="121" t="n">
        <f aca="false">SUBTOTAL(9,G118:H118)</f>
        <v>45</v>
      </c>
      <c r="J118" s="40" t="n">
        <f aca="false">J107+J99+J94+J89+J84+J79+J73+J68+J63+J50+J37</f>
        <v>4</v>
      </c>
      <c r="K118" s="40" t="n">
        <f aca="false">K107+K99+K94+K89+K84+K79+K73+K68+K63+K50+K37</f>
        <v>2</v>
      </c>
      <c r="L118" s="121" t="n">
        <f aca="false">SUBTOTAL(9,J118:K118)</f>
        <v>6</v>
      </c>
      <c r="M118" s="109"/>
      <c r="N118" s="109"/>
    </row>
    <row r="119" customFormat="false" ht="32.25" hidden="false" customHeight="true" outlineLevel="0" collapsed="false">
      <c r="A119" s="40"/>
      <c r="B119" s="40"/>
      <c r="C119" s="40" t="s">
        <v>135</v>
      </c>
      <c r="D119" s="40" t="n">
        <v>0</v>
      </c>
      <c r="E119" s="40" t="n">
        <v>0</v>
      </c>
      <c r="F119" s="121" t="n">
        <v>0</v>
      </c>
      <c r="G119" s="40" t="n">
        <f aca="false">SUM(G114:G118)</f>
        <v>871</v>
      </c>
      <c r="H119" s="40" t="n">
        <f aca="false">SUM(H114:H118)</f>
        <v>454</v>
      </c>
      <c r="I119" s="121" t="n">
        <f aca="false">SUM(G119:H119)</f>
        <v>1325</v>
      </c>
      <c r="J119" s="40" t="n">
        <f aca="false">SUM(J114:J118)</f>
        <v>127</v>
      </c>
      <c r="K119" s="40" t="n">
        <f aca="false">SUM(K114:K118)</f>
        <v>50</v>
      </c>
      <c r="L119" s="121" t="n">
        <f aca="false">SUM(J119:K119)</f>
        <v>177</v>
      </c>
      <c r="M119" s="109"/>
      <c r="N119" s="109"/>
    </row>
    <row r="120" customFormat="false" ht="34.5" hidden="false" customHeight="true" outlineLevel="0" collapsed="false">
      <c r="A120" s="113" t="s">
        <v>154</v>
      </c>
      <c r="B120" s="113"/>
      <c r="C120" s="114" t="s">
        <v>11</v>
      </c>
      <c r="D120" s="112" t="n">
        <v>114</v>
      </c>
      <c r="E120" s="112" t="n">
        <v>301</v>
      </c>
      <c r="F120" s="121" t="n">
        <f aca="false">SUM(D120:E120)</f>
        <v>415</v>
      </c>
      <c r="G120" s="112" t="n">
        <v>0</v>
      </c>
      <c r="H120" s="112" t="n">
        <v>0</v>
      </c>
      <c r="I120" s="121" t="n">
        <f aca="false">SUBTOTAL(9,G120:H120)</f>
        <v>0</v>
      </c>
      <c r="J120" s="112" t="n">
        <v>0</v>
      </c>
      <c r="K120" s="112" t="n">
        <v>0</v>
      </c>
      <c r="L120" s="121" t="n">
        <f aca="false">SUM(J120:K120)</f>
        <v>0</v>
      </c>
      <c r="M120" s="109"/>
      <c r="N120" s="109"/>
      <c r="O120" s="109"/>
    </row>
    <row r="121" customFormat="false" ht="34.5" hidden="false" customHeight="true" outlineLevel="0" collapsed="false">
      <c r="A121" s="113"/>
      <c r="B121" s="113"/>
      <c r="C121" s="114" t="s">
        <v>155</v>
      </c>
      <c r="D121" s="112" t="n">
        <v>117</v>
      </c>
      <c r="E121" s="112" t="n">
        <v>198</v>
      </c>
      <c r="F121" s="121" t="n">
        <f aca="false">SUBTOTAL(9,D121:E121)</f>
        <v>315</v>
      </c>
      <c r="G121" s="112" t="n">
        <v>0</v>
      </c>
      <c r="H121" s="112" t="n">
        <v>0</v>
      </c>
      <c r="I121" s="121" t="n">
        <v>0</v>
      </c>
      <c r="J121" s="112" t="n">
        <v>0</v>
      </c>
      <c r="K121" s="112" t="n">
        <v>0</v>
      </c>
      <c r="L121" s="121" t="n">
        <f aca="false">SUM(J121:K121)</f>
        <v>0</v>
      </c>
      <c r="M121" s="109"/>
      <c r="N121" s="109"/>
      <c r="O121" s="109"/>
    </row>
    <row r="122" customFormat="false" ht="34.5" hidden="false" customHeight="true" outlineLevel="0" collapsed="false">
      <c r="A122" s="113"/>
      <c r="B122" s="113"/>
      <c r="C122" s="114" t="s">
        <v>156</v>
      </c>
      <c r="D122" s="112" t="n">
        <v>87</v>
      </c>
      <c r="E122" s="112" t="n">
        <v>286</v>
      </c>
      <c r="F122" s="121" t="n">
        <f aca="false">SUM(D122:E122)</f>
        <v>373</v>
      </c>
      <c r="G122" s="112" t="n">
        <v>0</v>
      </c>
      <c r="H122" s="112" t="n">
        <v>0</v>
      </c>
      <c r="I122" s="121" t="n">
        <v>0</v>
      </c>
      <c r="J122" s="112" t="n">
        <v>0</v>
      </c>
      <c r="K122" s="112" t="n">
        <v>0</v>
      </c>
      <c r="L122" s="121" t="n">
        <v>0</v>
      </c>
      <c r="M122" s="109"/>
      <c r="N122" s="109"/>
      <c r="O122" s="109"/>
    </row>
    <row r="123" customFormat="false" ht="69.75" hidden="false" customHeight="true" outlineLevel="0" collapsed="false">
      <c r="A123" s="113" t="s">
        <v>157</v>
      </c>
      <c r="B123" s="113"/>
      <c r="C123" s="114" t="s">
        <v>11</v>
      </c>
      <c r="D123" s="112" t="n">
        <v>0</v>
      </c>
      <c r="E123" s="112" t="n">
        <v>0</v>
      </c>
      <c r="F123" s="121" t="n">
        <f aca="false">SUM(D123:E123)</f>
        <v>0</v>
      </c>
      <c r="G123" s="112" t="n">
        <v>0</v>
      </c>
      <c r="H123" s="112" t="n">
        <v>0</v>
      </c>
      <c r="I123" s="121" t="n">
        <f aca="false">SUBTOTAL(9,G123:H123)</f>
        <v>0</v>
      </c>
      <c r="J123" s="112" t="n">
        <v>0</v>
      </c>
      <c r="K123" s="112" t="n">
        <v>0</v>
      </c>
      <c r="L123" s="121" t="n">
        <f aca="false">SUM(J123:K123)</f>
        <v>0</v>
      </c>
      <c r="M123" s="109"/>
      <c r="N123" s="109"/>
      <c r="O123" s="109"/>
    </row>
    <row r="124" customFormat="false" ht="26.25" hidden="false" customHeight="true" outlineLevel="0" collapsed="false">
      <c r="A124" s="113" t="s">
        <v>158</v>
      </c>
      <c r="B124" s="113"/>
      <c r="C124" s="114" t="s">
        <v>11</v>
      </c>
      <c r="D124" s="112" t="n">
        <v>0</v>
      </c>
      <c r="E124" s="112" t="n">
        <v>0</v>
      </c>
      <c r="F124" s="121" t="n">
        <f aca="false">SUM(D124:E124)</f>
        <v>0</v>
      </c>
      <c r="G124" s="112" t="n">
        <v>40</v>
      </c>
      <c r="H124" s="112" t="n">
        <v>13</v>
      </c>
      <c r="I124" s="121" t="n">
        <f aca="false">SUBTOTAL(9,G124:H124)</f>
        <v>53</v>
      </c>
      <c r="J124" s="112" t="n">
        <v>0</v>
      </c>
      <c r="K124" s="112" t="n">
        <v>0</v>
      </c>
      <c r="L124" s="121" t="n">
        <f aca="false">SUM(J124:K124)</f>
        <v>0</v>
      </c>
      <c r="M124" s="109"/>
      <c r="N124" s="109"/>
      <c r="O124" s="109"/>
    </row>
    <row r="125" customFormat="false" ht="66" hidden="false" customHeight="true" outlineLevel="0" collapsed="false">
      <c r="A125" s="113" t="s">
        <v>159</v>
      </c>
      <c r="B125" s="113"/>
      <c r="C125" s="114" t="s">
        <v>11</v>
      </c>
      <c r="D125" s="112" t="n">
        <v>28</v>
      </c>
      <c r="E125" s="112" t="n">
        <v>5</v>
      </c>
      <c r="F125" s="121" t="n">
        <f aca="false">SUM(D125:E125)</f>
        <v>33</v>
      </c>
      <c r="G125" s="112" t="n">
        <v>0</v>
      </c>
      <c r="H125" s="112" t="n">
        <v>1</v>
      </c>
      <c r="I125" s="121" t="n">
        <f aca="false">SUBTOTAL(9,G125:H125)</f>
        <v>1</v>
      </c>
      <c r="J125" s="112" t="n">
        <v>0</v>
      </c>
      <c r="K125" s="112" t="n">
        <v>0</v>
      </c>
      <c r="L125" s="121" t="n">
        <f aca="false">SUM(J125:K125)</f>
        <v>0</v>
      </c>
      <c r="M125" s="109"/>
      <c r="N125" s="109"/>
      <c r="O125" s="109"/>
    </row>
    <row r="126" customFormat="false" ht="26.25" hidden="false" customHeight="true" outlineLevel="0" collapsed="false">
      <c r="A126" s="113" t="s">
        <v>160</v>
      </c>
      <c r="B126" s="113"/>
      <c r="C126" s="114" t="s">
        <v>11</v>
      </c>
      <c r="D126" s="112" t="n">
        <v>0</v>
      </c>
      <c r="E126" s="112" t="n">
        <v>0</v>
      </c>
      <c r="F126" s="121" t="n">
        <f aca="false">SUM(D126:E126)</f>
        <v>0</v>
      </c>
      <c r="G126" s="112" t="n">
        <v>25</v>
      </c>
      <c r="H126" s="112" t="n">
        <v>27</v>
      </c>
      <c r="I126" s="121" t="n">
        <f aca="false">SUBTOTAL(9,G126:H126)</f>
        <v>52</v>
      </c>
      <c r="J126" s="112" t="n">
        <v>0</v>
      </c>
      <c r="K126" s="112" t="n">
        <v>0</v>
      </c>
      <c r="L126" s="121" t="n">
        <f aca="false">SUM(J126:K126)</f>
        <v>0</v>
      </c>
      <c r="M126" s="109"/>
      <c r="N126" s="109"/>
      <c r="O126" s="109"/>
    </row>
    <row r="127" customFormat="false" ht="66.75" hidden="false" customHeight="true" outlineLevel="0" collapsed="false">
      <c r="A127" s="113" t="s">
        <v>161</v>
      </c>
      <c r="B127" s="113"/>
      <c r="C127" s="114" t="s">
        <v>11</v>
      </c>
      <c r="D127" s="112" t="n">
        <v>0</v>
      </c>
      <c r="E127" s="112" t="n">
        <v>0</v>
      </c>
      <c r="F127" s="121" t="n">
        <f aca="false">SUM(D127:E127)</f>
        <v>0</v>
      </c>
      <c r="G127" s="112" t="n">
        <v>0</v>
      </c>
      <c r="H127" s="112" t="n">
        <v>1</v>
      </c>
      <c r="I127" s="121" t="n">
        <f aca="false">SUBTOTAL(9,G127:H127)</f>
        <v>1</v>
      </c>
      <c r="J127" s="112" t="n">
        <v>0</v>
      </c>
      <c r="K127" s="112" t="n">
        <v>0</v>
      </c>
      <c r="L127" s="121" t="n">
        <f aca="false">SUM(J127:K127)</f>
        <v>0</v>
      </c>
      <c r="M127" s="109"/>
      <c r="N127" s="109"/>
    </row>
    <row r="128" customFormat="false" ht="34.5" hidden="false" customHeight="true" outlineLevel="0" collapsed="false">
      <c r="A128" s="113" t="s">
        <v>162</v>
      </c>
      <c r="B128" s="113"/>
      <c r="C128" s="114" t="s">
        <v>11</v>
      </c>
      <c r="D128" s="112" t="n">
        <v>0</v>
      </c>
      <c r="E128" s="112" t="n">
        <v>0</v>
      </c>
      <c r="F128" s="121" t="n">
        <f aca="false">SUM(D128:E128)</f>
        <v>0</v>
      </c>
      <c r="G128" s="112" t="n">
        <v>0</v>
      </c>
      <c r="H128" s="112" t="n">
        <v>0</v>
      </c>
      <c r="I128" s="121" t="n">
        <f aca="false">SUBTOTAL(9,G128:H128)</f>
        <v>0</v>
      </c>
      <c r="J128" s="112" t="n">
        <v>0</v>
      </c>
      <c r="K128" s="112" t="n">
        <v>0</v>
      </c>
      <c r="L128" s="121" t="n">
        <f aca="false">SUM(J128:K128)</f>
        <v>0</v>
      </c>
      <c r="M128" s="109"/>
      <c r="N128" s="109"/>
    </row>
    <row r="129" customFormat="false" ht="34.5" hidden="false" customHeight="true" outlineLevel="0" collapsed="false">
      <c r="A129" s="113"/>
      <c r="B129" s="113"/>
      <c r="C129" s="114" t="s">
        <v>12</v>
      </c>
      <c r="D129" s="112" t="n">
        <v>0</v>
      </c>
      <c r="E129" s="112" t="n">
        <v>0</v>
      </c>
      <c r="F129" s="121" t="n">
        <f aca="false">SUM(D129:E129)</f>
        <v>0</v>
      </c>
      <c r="G129" s="112" t="n">
        <v>0</v>
      </c>
      <c r="H129" s="112" t="n">
        <v>0</v>
      </c>
      <c r="I129" s="121" t="n">
        <f aca="false">SUBTOTAL(9,G129:H129)</f>
        <v>0</v>
      </c>
      <c r="J129" s="112" t="n">
        <v>0</v>
      </c>
      <c r="K129" s="112" t="n">
        <v>0</v>
      </c>
      <c r="L129" s="121" t="n">
        <f aca="false">SUM(J129:K129)</f>
        <v>0</v>
      </c>
      <c r="M129" s="109"/>
      <c r="N129" s="109"/>
    </row>
    <row r="130" customFormat="false" ht="34.5" hidden="false" customHeight="true" outlineLevel="0" collapsed="false">
      <c r="A130" s="113"/>
      <c r="B130" s="113"/>
      <c r="C130" s="114" t="s">
        <v>155</v>
      </c>
      <c r="D130" s="112" t="n">
        <v>11</v>
      </c>
      <c r="E130" s="112" t="n">
        <v>18</v>
      </c>
      <c r="F130" s="121" t="n">
        <f aca="false">SUBTOTAL(9,D130:E130)</f>
        <v>29</v>
      </c>
      <c r="G130" s="112" t="n">
        <v>0</v>
      </c>
      <c r="H130" s="112" t="n">
        <v>0</v>
      </c>
      <c r="I130" s="121" t="n">
        <f aca="false">SUBTOTAL(9,G130:H130)</f>
        <v>0</v>
      </c>
      <c r="J130" s="112" t="n">
        <v>0</v>
      </c>
      <c r="K130" s="112" t="n">
        <v>0</v>
      </c>
      <c r="L130" s="121" t="n">
        <f aca="false">SUM(J130:K130)</f>
        <v>0</v>
      </c>
      <c r="M130" s="109"/>
      <c r="N130" s="109"/>
    </row>
    <row r="131" customFormat="false" ht="34.5" hidden="false" customHeight="true" outlineLevel="0" collapsed="false">
      <c r="A131" s="113" t="s">
        <v>169</v>
      </c>
      <c r="B131" s="113"/>
      <c r="C131" s="114" t="s">
        <v>12</v>
      </c>
      <c r="D131" s="112" t="n">
        <v>0</v>
      </c>
      <c r="E131" s="112" t="n">
        <v>0</v>
      </c>
      <c r="F131" s="121" t="n">
        <f aca="false">SUM(D131:E131)</f>
        <v>0</v>
      </c>
      <c r="G131" s="112" t="n">
        <v>4</v>
      </c>
      <c r="H131" s="112" t="n">
        <v>0</v>
      </c>
      <c r="I131" s="121" t="n">
        <f aca="false">SUBTOTAL(9,G131:H131)</f>
        <v>4</v>
      </c>
      <c r="J131" s="112" t="n">
        <v>3</v>
      </c>
      <c r="K131" s="112" t="n">
        <v>0</v>
      </c>
      <c r="L131" s="121" t="n">
        <f aca="false">SUM(J131:K131)</f>
        <v>3</v>
      </c>
      <c r="M131" s="109"/>
      <c r="N131" s="109"/>
    </row>
    <row r="132" customFormat="false" ht="34.5" hidden="false" customHeight="true" outlineLevel="0" collapsed="false">
      <c r="A132" s="113" t="s">
        <v>170</v>
      </c>
      <c r="B132" s="113"/>
      <c r="C132" s="114" t="s">
        <v>171</v>
      </c>
      <c r="D132" s="112" t="n">
        <v>0</v>
      </c>
      <c r="E132" s="112" t="n">
        <v>0</v>
      </c>
      <c r="F132" s="121" t="n">
        <f aca="false">SUM(D132:E132)</f>
        <v>0</v>
      </c>
      <c r="G132" s="112" t="n">
        <v>0</v>
      </c>
      <c r="H132" s="112" t="n">
        <v>1</v>
      </c>
      <c r="I132" s="121" t="n">
        <f aca="false">SUBTOTAL(9,G132:H132)</f>
        <v>1</v>
      </c>
      <c r="J132" s="112" t="n">
        <v>0</v>
      </c>
      <c r="K132" s="112" t="n">
        <v>0</v>
      </c>
      <c r="L132" s="121" t="n">
        <f aca="false">SUM(J132:K132)</f>
        <v>0</v>
      </c>
      <c r="M132" s="109"/>
      <c r="N132" s="109"/>
      <c r="O132" s="109"/>
      <c r="P132" s="109"/>
    </row>
    <row r="133" customFormat="false" ht="34.5" hidden="false" customHeight="true" outlineLevel="0" collapsed="false">
      <c r="A133" s="113" t="s">
        <v>172</v>
      </c>
      <c r="B133" s="113"/>
      <c r="C133" s="114" t="s">
        <v>171</v>
      </c>
      <c r="D133" s="112" t="n">
        <v>0</v>
      </c>
      <c r="E133" s="112" t="n">
        <v>0</v>
      </c>
      <c r="F133" s="121" t="n">
        <f aca="false">SUM(D133:E133)</f>
        <v>0</v>
      </c>
      <c r="G133" s="112" t="n">
        <v>0</v>
      </c>
      <c r="H133" s="112" t="n">
        <v>0</v>
      </c>
      <c r="I133" s="121" t="n">
        <f aca="false">SUBTOTAL(9,G133:H133)</f>
        <v>0</v>
      </c>
      <c r="J133" s="112" t="n">
        <v>0</v>
      </c>
      <c r="K133" s="112" t="n">
        <v>0</v>
      </c>
      <c r="L133" s="121" t="n">
        <f aca="false">SUM(J133:K133)</f>
        <v>0</v>
      </c>
      <c r="M133" s="109"/>
      <c r="N133" s="109"/>
      <c r="O133" s="109"/>
    </row>
    <row r="134" customFormat="false" ht="63" hidden="false" customHeight="true" outlineLevel="0" collapsed="false">
      <c r="A134" s="113" t="s">
        <v>173</v>
      </c>
      <c r="B134" s="113" t="s">
        <v>174</v>
      </c>
      <c r="C134" s="114" t="s">
        <v>12</v>
      </c>
      <c r="D134" s="112" t="n">
        <v>0</v>
      </c>
      <c r="E134" s="112" t="n">
        <v>0</v>
      </c>
      <c r="F134" s="121" t="n">
        <f aca="false">SUM(D134:E134)</f>
        <v>0</v>
      </c>
      <c r="G134" s="112" t="n">
        <v>0</v>
      </c>
      <c r="H134" s="112" t="n">
        <v>0</v>
      </c>
      <c r="I134" s="121" t="n">
        <f aca="false">SUBTOTAL(9,G134:H134)</f>
        <v>0</v>
      </c>
      <c r="J134" s="112" t="n">
        <v>0</v>
      </c>
      <c r="K134" s="112" t="n">
        <v>0</v>
      </c>
      <c r="L134" s="121" t="n">
        <f aca="false">SUM(J134:K134)</f>
        <v>0</v>
      </c>
      <c r="M134" s="109"/>
      <c r="N134" s="109"/>
      <c r="O134" s="109"/>
    </row>
    <row r="135" customFormat="false" ht="51.75" hidden="false" customHeight="true" outlineLevel="0" collapsed="false">
      <c r="A135" s="113"/>
      <c r="B135" s="113" t="s">
        <v>175</v>
      </c>
      <c r="C135" s="114" t="s">
        <v>12</v>
      </c>
      <c r="D135" s="112" t="n">
        <v>14</v>
      </c>
      <c r="E135" s="112" t="n">
        <v>7</v>
      </c>
      <c r="F135" s="121" t="n">
        <f aca="false">SUM(D135:E135)</f>
        <v>21</v>
      </c>
      <c r="G135" s="112" t="n">
        <v>0</v>
      </c>
      <c r="H135" s="112" t="n">
        <v>0</v>
      </c>
      <c r="I135" s="121" t="n">
        <f aca="false">SUBTOTAL(9,G135:H135)</f>
        <v>0</v>
      </c>
      <c r="J135" s="112" t="n">
        <v>0</v>
      </c>
      <c r="K135" s="112" t="n">
        <v>0</v>
      </c>
      <c r="L135" s="121" t="n">
        <f aca="false">SUM(J135:K135)</f>
        <v>0</v>
      </c>
      <c r="M135" s="109"/>
      <c r="N135" s="109"/>
      <c r="O135" s="109"/>
    </row>
    <row r="136" customFormat="false" ht="59.25" hidden="false" customHeight="true" outlineLevel="0" collapsed="false">
      <c r="A136" s="113"/>
      <c r="B136" s="113" t="s">
        <v>65</v>
      </c>
      <c r="C136" s="114" t="s">
        <v>12</v>
      </c>
      <c r="D136" s="112" t="n">
        <v>0</v>
      </c>
      <c r="E136" s="112" t="n">
        <v>0</v>
      </c>
      <c r="F136" s="121" t="n">
        <f aca="false">SUM(D136:E136)</f>
        <v>0</v>
      </c>
      <c r="G136" s="112" t="n">
        <v>0</v>
      </c>
      <c r="H136" s="112" t="n">
        <v>0</v>
      </c>
      <c r="I136" s="121" t="n">
        <f aca="false">SUBTOTAL(9,G136:H136)</f>
        <v>0</v>
      </c>
      <c r="J136" s="112" t="n">
        <v>0</v>
      </c>
      <c r="K136" s="112" t="n">
        <v>0</v>
      </c>
      <c r="L136" s="121" t="n">
        <f aca="false">SUM(J136:K136)</f>
        <v>0</v>
      </c>
      <c r="M136" s="109"/>
      <c r="N136" s="109"/>
      <c r="O136" s="109"/>
    </row>
    <row r="137" customFormat="false" ht="53.25" hidden="false" customHeight="true" outlineLevel="0" collapsed="false">
      <c r="A137" s="113"/>
      <c r="B137" s="113" t="s">
        <v>176</v>
      </c>
      <c r="C137" s="114" t="s">
        <v>12</v>
      </c>
      <c r="D137" s="112" t="n">
        <v>0</v>
      </c>
      <c r="E137" s="112" t="n">
        <v>0</v>
      </c>
      <c r="F137" s="121" t="n">
        <f aca="false">SUM(D137:E137)</f>
        <v>0</v>
      </c>
      <c r="G137" s="112" t="n">
        <v>0</v>
      </c>
      <c r="H137" s="112" t="n">
        <v>0</v>
      </c>
      <c r="I137" s="121" t="n">
        <f aca="false">SUBTOTAL(9,G137:H137)</f>
        <v>0</v>
      </c>
      <c r="J137" s="112" t="n">
        <v>0</v>
      </c>
      <c r="K137" s="112" t="n">
        <v>0</v>
      </c>
      <c r="L137" s="121" t="n">
        <f aca="false">SUM(J137:K137)</f>
        <v>0</v>
      </c>
      <c r="M137" s="109"/>
      <c r="N137" s="109"/>
      <c r="O137" s="109"/>
    </row>
    <row r="138" customFormat="false" ht="34.5" hidden="false" customHeight="true" outlineLevel="0" collapsed="false">
      <c r="A138" s="116" t="s">
        <v>164</v>
      </c>
      <c r="B138" s="116"/>
      <c r="C138" s="117" t="s">
        <v>30</v>
      </c>
      <c r="D138" s="118" t="n">
        <f aca="false">D128+D127+D126+D125+D124+D123+D120</f>
        <v>142</v>
      </c>
      <c r="E138" s="118" t="n">
        <f aca="false">E128+E127+E126+E125+E124+E123+E120</f>
        <v>306</v>
      </c>
      <c r="F138" s="124" t="n">
        <f aca="false">F128+F127+F126+F125+F124+F123+F120</f>
        <v>448</v>
      </c>
      <c r="G138" s="118" t="n">
        <f aca="false">G128+G127+G126+G125+G124+G123+G120</f>
        <v>65</v>
      </c>
      <c r="H138" s="118" t="n">
        <f aca="false">H128+H127+H126+H125+H124+H123+H120</f>
        <v>42</v>
      </c>
      <c r="I138" s="124" t="n">
        <f aca="false">I128+I127+I126+I125+I124+I123+I120</f>
        <v>107</v>
      </c>
      <c r="J138" s="118" t="n">
        <f aca="false">J128+J127+J126+J125+J124+J123+J120</f>
        <v>0</v>
      </c>
      <c r="K138" s="118" t="n">
        <f aca="false">K128+K127+K126+K125+K124+K123+K120</f>
        <v>0</v>
      </c>
      <c r="L138" s="124" t="n">
        <f aca="false">L128+L127+L126+L125+L124+L123+L120</f>
        <v>0</v>
      </c>
      <c r="M138" s="109"/>
      <c r="N138" s="109"/>
      <c r="O138" s="109"/>
    </row>
    <row r="139" customFormat="false" ht="34.5" hidden="false" customHeight="true" outlineLevel="0" collapsed="false">
      <c r="A139" s="116"/>
      <c r="B139" s="116"/>
      <c r="C139" s="117" t="s">
        <v>73</v>
      </c>
      <c r="D139" s="118" t="n">
        <f aca="false">D137+D136+D135+D134+D131+D129</f>
        <v>14</v>
      </c>
      <c r="E139" s="118" t="n">
        <f aca="false">E137+E136+E135+E134+E131+E129</f>
        <v>7</v>
      </c>
      <c r="F139" s="124" t="n">
        <f aca="false">F137+F136+F135+F134+F131+F129</f>
        <v>21</v>
      </c>
      <c r="G139" s="118" t="n">
        <f aca="false">G137+G136+G135+G134+G131+G129</f>
        <v>4</v>
      </c>
      <c r="H139" s="118" t="n">
        <f aca="false">H137+H136+H135+H134+H131+H129</f>
        <v>0</v>
      </c>
      <c r="I139" s="124" t="n">
        <f aca="false">I137+I136+I135+I134+I131+I129</f>
        <v>4</v>
      </c>
      <c r="J139" s="118" t="n">
        <f aca="false">J137+J136+J135+J134+J131+J129</f>
        <v>3</v>
      </c>
      <c r="K139" s="118" t="n">
        <f aca="false">K137+K136+K135+K134+K131+K129</f>
        <v>0</v>
      </c>
      <c r="L139" s="124" t="n">
        <f aca="false">L137+L136+L135+L134+L131+L129</f>
        <v>3</v>
      </c>
      <c r="M139" s="109"/>
      <c r="N139" s="109"/>
      <c r="O139" s="109"/>
    </row>
    <row r="140" customFormat="false" ht="34.5" hidden="false" customHeight="true" outlineLevel="0" collapsed="false">
      <c r="A140" s="116"/>
      <c r="B140" s="116"/>
      <c r="C140" s="117" t="s">
        <v>13</v>
      </c>
      <c r="D140" s="118" t="n">
        <f aca="false">D133+D132+D122</f>
        <v>87</v>
      </c>
      <c r="E140" s="118" t="n">
        <f aca="false">E133+E132+E122</f>
        <v>286</v>
      </c>
      <c r="F140" s="124" t="n">
        <f aca="false">F133+F132+F122</f>
        <v>373</v>
      </c>
      <c r="G140" s="118" t="n">
        <f aca="false">G133+G132+G122</f>
        <v>0</v>
      </c>
      <c r="H140" s="118" t="n">
        <f aca="false">H133+H132+H122</f>
        <v>1</v>
      </c>
      <c r="I140" s="124" t="n">
        <f aca="false">I133+I132+I122</f>
        <v>1</v>
      </c>
      <c r="J140" s="118" t="n">
        <f aca="false">J133+J132+J122</f>
        <v>0</v>
      </c>
      <c r="K140" s="118" t="n">
        <f aca="false">K133+K132+K122</f>
        <v>0</v>
      </c>
      <c r="L140" s="124" t="n">
        <f aca="false">L133+L132+L122</f>
        <v>0</v>
      </c>
      <c r="M140" s="109"/>
      <c r="N140" s="109"/>
      <c r="O140" s="109"/>
    </row>
    <row r="141" customFormat="false" ht="34.5" hidden="false" customHeight="true" outlineLevel="0" collapsed="false">
      <c r="A141" s="116"/>
      <c r="B141" s="116"/>
      <c r="C141" s="117" t="s">
        <v>155</v>
      </c>
      <c r="D141" s="118" t="n">
        <f aca="false">D130+D121</f>
        <v>128</v>
      </c>
      <c r="E141" s="118" t="n">
        <f aca="false">E130+E121</f>
        <v>216</v>
      </c>
      <c r="F141" s="124" t="n">
        <f aca="false">F130+F121</f>
        <v>344</v>
      </c>
      <c r="G141" s="118" t="n">
        <f aca="false">G130+G121</f>
        <v>0</v>
      </c>
      <c r="H141" s="118" t="n">
        <f aca="false">H130+H121</f>
        <v>0</v>
      </c>
      <c r="I141" s="124" t="n">
        <f aca="false">I130+I121</f>
        <v>0</v>
      </c>
      <c r="J141" s="118" t="n">
        <f aca="false">J130+J121</f>
        <v>0</v>
      </c>
      <c r="K141" s="118" t="n">
        <f aca="false">K130+K121</f>
        <v>0</v>
      </c>
      <c r="L141" s="124" t="n">
        <f aca="false">SUBTOTAL(9,J141:K141)</f>
        <v>0</v>
      </c>
      <c r="M141" s="109"/>
      <c r="N141" s="109"/>
      <c r="O141" s="109"/>
    </row>
    <row r="142" customFormat="false" ht="34.5" hidden="false" customHeight="true" outlineLevel="0" collapsed="false">
      <c r="A142" s="116"/>
      <c r="B142" s="116"/>
      <c r="C142" s="117" t="s">
        <v>19</v>
      </c>
      <c r="D142" s="118" t="n">
        <v>0</v>
      </c>
      <c r="E142" s="118" t="n">
        <v>0</v>
      </c>
      <c r="F142" s="124" t="n">
        <v>0</v>
      </c>
      <c r="G142" s="118" t="n">
        <v>0</v>
      </c>
      <c r="H142" s="118" t="n">
        <v>0</v>
      </c>
      <c r="I142" s="124" t="n">
        <v>0</v>
      </c>
      <c r="J142" s="118" t="n">
        <v>0</v>
      </c>
      <c r="K142" s="118" t="n">
        <v>0</v>
      </c>
      <c r="L142" s="124" t="n">
        <v>0</v>
      </c>
      <c r="M142" s="109"/>
      <c r="N142" s="109"/>
      <c r="O142" s="109"/>
    </row>
    <row r="143" customFormat="false" ht="34.5" hidden="false" customHeight="true" outlineLevel="0" collapsed="false">
      <c r="A143" s="116"/>
      <c r="B143" s="116"/>
      <c r="C143" s="117" t="s">
        <v>135</v>
      </c>
      <c r="D143" s="125" t="n">
        <f aca="false">SUM(D138:D142)</f>
        <v>371</v>
      </c>
      <c r="E143" s="125" t="n">
        <f aca="false">SUM(E138:E142)</f>
        <v>815</v>
      </c>
      <c r="F143" s="126" t="n">
        <f aca="false">SUM(F138:F142)</f>
        <v>1186</v>
      </c>
      <c r="G143" s="125" t="n">
        <f aca="false">SUM(G138:G142)</f>
        <v>69</v>
      </c>
      <c r="H143" s="125" t="n">
        <f aca="false">SUM(H138:H142)</f>
        <v>43</v>
      </c>
      <c r="I143" s="126" t="n">
        <f aca="false">SUM(I138:I142)</f>
        <v>112</v>
      </c>
      <c r="J143" s="125" t="n">
        <f aca="false">SUM(J138:J142)</f>
        <v>3</v>
      </c>
      <c r="K143" s="125" t="n">
        <f aca="false">SUM(K138:K142)</f>
        <v>0</v>
      </c>
      <c r="L143" s="126" t="n">
        <f aca="false">SUM(L138:L142)</f>
        <v>3</v>
      </c>
      <c r="M143" s="109"/>
      <c r="N143" s="109"/>
      <c r="O143" s="109"/>
    </row>
    <row r="144" customFormat="false" ht="34.5" hidden="false" customHeight="true" outlineLevel="0" collapsed="false">
      <c r="A144" s="119" t="s">
        <v>177</v>
      </c>
      <c r="B144" s="119"/>
      <c r="C144" s="120" t="s">
        <v>30</v>
      </c>
      <c r="D144" s="115" t="n">
        <f aca="false">D138+D114</f>
        <v>142</v>
      </c>
      <c r="E144" s="115" t="n">
        <f aca="false">E138+E114</f>
        <v>306</v>
      </c>
      <c r="F144" s="115" t="n">
        <f aca="false">F138+F114</f>
        <v>448</v>
      </c>
      <c r="G144" s="115" t="n">
        <f aca="false">G138+G114</f>
        <v>538</v>
      </c>
      <c r="H144" s="115" t="n">
        <f aca="false">H138+H114</f>
        <v>285</v>
      </c>
      <c r="I144" s="115" t="n">
        <f aca="false">I138+I114</f>
        <v>823</v>
      </c>
      <c r="J144" s="115" t="n">
        <f aca="false">J138+J114</f>
        <v>79</v>
      </c>
      <c r="K144" s="115" t="n">
        <f aca="false">K138+K114</f>
        <v>29</v>
      </c>
      <c r="L144" s="115" t="n">
        <f aca="false">L138+L114</f>
        <v>108</v>
      </c>
      <c r="M144" s="109"/>
      <c r="N144" s="86" t="n">
        <v>142</v>
      </c>
      <c r="O144" s="86" t="n">
        <v>306</v>
      </c>
      <c r="P144" s="86" t="n">
        <v>448</v>
      </c>
      <c r="Q144" s="86" t="n">
        <v>538</v>
      </c>
    </row>
    <row r="145" customFormat="false" ht="34.5" hidden="false" customHeight="true" outlineLevel="0" collapsed="false">
      <c r="A145" s="119"/>
      <c r="B145" s="119"/>
      <c r="C145" s="120" t="s">
        <v>73</v>
      </c>
      <c r="D145" s="115" t="n">
        <f aca="false">D139+D115</f>
        <v>14</v>
      </c>
      <c r="E145" s="115" t="n">
        <f aca="false">E139+E115</f>
        <v>7</v>
      </c>
      <c r="F145" s="115" t="n">
        <f aca="false">F139+F115</f>
        <v>21</v>
      </c>
      <c r="G145" s="115" t="n">
        <f aca="false">G139+G115</f>
        <v>251</v>
      </c>
      <c r="H145" s="115" t="n">
        <f aca="false">H139+H115</f>
        <v>95</v>
      </c>
      <c r="I145" s="115" t="n">
        <f aca="false">I139+I115</f>
        <v>346</v>
      </c>
      <c r="J145" s="115" t="n">
        <f aca="false">J139+J115</f>
        <v>26</v>
      </c>
      <c r="K145" s="115" t="n">
        <f aca="false">K139+K115</f>
        <v>14</v>
      </c>
      <c r="L145" s="115" t="n">
        <f aca="false">L139+L115</f>
        <v>40</v>
      </c>
      <c r="M145" s="109"/>
      <c r="N145" s="86" t="n">
        <v>14</v>
      </c>
      <c r="O145" s="86" t="n">
        <v>7</v>
      </c>
      <c r="P145" s="86" t="n">
        <v>21</v>
      </c>
      <c r="Q145" s="86" t="n">
        <v>251</v>
      </c>
      <c r="R145" s="86" t="n">
        <v>95</v>
      </c>
      <c r="S145" s="86" t="n">
        <v>346</v>
      </c>
      <c r="T145" s="86" t="n">
        <v>26</v>
      </c>
      <c r="U145" s="86" t="n">
        <v>14</v>
      </c>
      <c r="V145" s="86" t="n">
        <v>40</v>
      </c>
    </row>
    <row r="146" customFormat="false" ht="34.5" hidden="false" customHeight="true" outlineLevel="0" collapsed="false">
      <c r="A146" s="119"/>
      <c r="B146" s="119"/>
      <c r="C146" s="120" t="s">
        <v>13</v>
      </c>
      <c r="D146" s="115" t="n">
        <f aca="false">D140+D116</f>
        <v>87</v>
      </c>
      <c r="E146" s="115" t="n">
        <f aca="false">E140+E116</f>
        <v>286</v>
      </c>
      <c r="F146" s="115" t="n">
        <f aca="false">F140+F116</f>
        <v>373</v>
      </c>
      <c r="G146" s="115" t="n">
        <f aca="false">G140+G116</f>
        <v>94</v>
      </c>
      <c r="H146" s="115" t="n">
        <f aca="false">H140+H116</f>
        <v>64</v>
      </c>
      <c r="I146" s="115" t="n">
        <f aca="false">I140+I116</f>
        <v>158</v>
      </c>
      <c r="J146" s="115" t="n">
        <f aca="false">J140+J116</f>
        <v>16</v>
      </c>
      <c r="K146" s="115" t="n">
        <f aca="false">K140+K116</f>
        <v>5</v>
      </c>
      <c r="L146" s="115" t="n">
        <f aca="false">L140+L116</f>
        <v>21</v>
      </c>
      <c r="N146" s="86" t="n">
        <v>87</v>
      </c>
      <c r="O146" s="86" t="n">
        <v>286</v>
      </c>
      <c r="P146" s="86" t="n">
        <v>373</v>
      </c>
      <c r="Q146" s="86" t="n">
        <v>94</v>
      </c>
      <c r="R146" s="86" t="n">
        <v>64</v>
      </c>
      <c r="S146" s="86" t="n">
        <v>158</v>
      </c>
      <c r="T146" s="86" t="n">
        <v>16</v>
      </c>
      <c r="U146" s="86" t="n">
        <v>5</v>
      </c>
      <c r="V146" s="86" t="n">
        <v>21</v>
      </c>
    </row>
    <row r="147" customFormat="false" ht="34.5" hidden="false" customHeight="true" outlineLevel="0" collapsed="false">
      <c r="A147" s="119"/>
      <c r="B147" s="119"/>
      <c r="C147" s="120" t="s">
        <v>155</v>
      </c>
      <c r="D147" s="115" t="n">
        <f aca="false">D141+D117</f>
        <v>128</v>
      </c>
      <c r="E147" s="115" t="n">
        <f aca="false">E141+E117</f>
        <v>216</v>
      </c>
      <c r="F147" s="115" t="n">
        <f aca="false">F141+F117</f>
        <v>344</v>
      </c>
      <c r="G147" s="115" t="n">
        <f aca="false">G141+G117</f>
        <v>36</v>
      </c>
      <c r="H147" s="115" t="n">
        <f aca="false">H141+H117</f>
        <v>29</v>
      </c>
      <c r="I147" s="115" t="n">
        <f aca="false">I141+I117</f>
        <v>65</v>
      </c>
      <c r="J147" s="115" t="n">
        <f aca="false">J141+J117</f>
        <v>5</v>
      </c>
      <c r="K147" s="115" t="n">
        <f aca="false">K141+K117</f>
        <v>0</v>
      </c>
      <c r="L147" s="115" t="n">
        <f aca="false">L141+L117</f>
        <v>5</v>
      </c>
      <c r="N147" s="86" t="n">
        <v>128</v>
      </c>
      <c r="O147" s="86" t="n">
        <v>216</v>
      </c>
      <c r="P147" s="86" t="n">
        <v>344</v>
      </c>
      <c r="Q147" s="86" t="n">
        <v>36</v>
      </c>
      <c r="R147" s="86" t="n">
        <v>29</v>
      </c>
      <c r="S147" s="86" t="n">
        <v>65</v>
      </c>
      <c r="T147" s="86" t="n">
        <v>5</v>
      </c>
      <c r="U147" s="86" t="n">
        <v>0</v>
      </c>
      <c r="V147" s="86" t="n">
        <v>5</v>
      </c>
    </row>
    <row r="148" customFormat="false" ht="34.5" hidden="false" customHeight="true" outlineLevel="0" collapsed="false">
      <c r="A148" s="119"/>
      <c r="B148" s="119"/>
      <c r="C148" s="120" t="s">
        <v>19</v>
      </c>
      <c r="D148" s="115" t="n">
        <f aca="false">D142+D118</f>
        <v>0</v>
      </c>
      <c r="E148" s="115" t="n">
        <f aca="false">E142+E118</f>
        <v>0</v>
      </c>
      <c r="F148" s="115" t="n">
        <f aca="false">F142+F118</f>
        <v>0</v>
      </c>
      <c r="G148" s="115" t="n">
        <f aca="false">G142+G118</f>
        <v>21</v>
      </c>
      <c r="H148" s="115" t="n">
        <f aca="false">H142+H118</f>
        <v>24</v>
      </c>
      <c r="I148" s="115" t="n">
        <f aca="false">I142+I118</f>
        <v>45</v>
      </c>
      <c r="J148" s="115" t="n">
        <f aca="false">J142+J118</f>
        <v>4</v>
      </c>
      <c r="K148" s="115" t="n">
        <f aca="false">K142+K118</f>
        <v>2</v>
      </c>
      <c r="L148" s="115" t="n">
        <f aca="false">L142+L118</f>
        <v>6</v>
      </c>
    </row>
    <row r="149" customFormat="false" ht="34.5" hidden="false" customHeight="true" outlineLevel="0" collapsed="false">
      <c r="A149" s="119"/>
      <c r="B149" s="119"/>
      <c r="C149" s="120" t="s">
        <v>135</v>
      </c>
      <c r="D149" s="115" t="n">
        <f aca="false">SUM(D144:D148)</f>
        <v>371</v>
      </c>
      <c r="E149" s="115" t="n">
        <f aca="false">SUM(E144:E148)</f>
        <v>815</v>
      </c>
      <c r="F149" s="115" t="n">
        <f aca="false">SUM(F144:F148)</f>
        <v>1186</v>
      </c>
      <c r="G149" s="115" t="n">
        <f aca="false">SUM(G144:G148)</f>
        <v>940</v>
      </c>
      <c r="H149" s="115" t="n">
        <f aca="false">SUM(H144:H148)</f>
        <v>497</v>
      </c>
      <c r="I149" s="115" t="n">
        <f aca="false">SUM(I144:I148)</f>
        <v>1437</v>
      </c>
      <c r="J149" s="115" t="n">
        <f aca="false">SUM(J144:J148)</f>
        <v>130</v>
      </c>
      <c r="K149" s="115" t="n">
        <f aca="false">SUM(K144:K148)</f>
        <v>50</v>
      </c>
      <c r="L149" s="115" t="n">
        <f aca="false">SUM(L144:L148)</f>
        <v>180</v>
      </c>
      <c r="M149" s="109"/>
      <c r="N149" s="109"/>
    </row>
    <row r="150" customFormat="false" ht="34.5" hidden="false" customHeight="true" outlineLevel="0" collapsed="false"/>
    <row r="151" customFormat="false" ht="34.5" hidden="false" customHeight="true" outlineLevel="0" collapsed="false"/>
  </sheetData>
  <mergeCells count="73">
    <mergeCell ref="A1:L1"/>
    <mergeCell ref="A3:B4"/>
    <mergeCell ref="C3:C4"/>
    <mergeCell ref="D3:F3"/>
    <mergeCell ref="G3:I3"/>
    <mergeCell ref="J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L30"/>
    <mergeCell ref="A31:B32"/>
    <mergeCell ref="C31:C32"/>
    <mergeCell ref="D31:F31"/>
    <mergeCell ref="G31:I31"/>
    <mergeCell ref="J31:L31"/>
    <mergeCell ref="A33:B37"/>
    <mergeCell ref="A38:B41"/>
    <mergeCell ref="A42:B45"/>
    <mergeCell ref="A46:B50"/>
    <mergeCell ref="A51:B54"/>
    <mergeCell ref="A55:B58"/>
    <mergeCell ref="A59:B63"/>
    <mergeCell ref="A64:B64"/>
    <mergeCell ref="A65:B66"/>
    <mergeCell ref="A67:B68"/>
    <mergeCell ref="A69:B73"/>
    <mergeCell ref="A74:B74"/>
    <mergeCell ref="A75:B79"/>
    <mergeCell ref="A80:B84"/>
    <mergeCell ref="A85:B89"/>
    <mergeCell ref="A90:B94"/>
    <mergeCell ref="A95:B99"/>
    <mergeCell ref="A100:B101"/>
    <mergeCell ref="A102:B102"/>
    <mergeCell ref="A103:B103"/>
    <mergeCell ref="A104:B107"/>
    <mergeCell ref="A108:B109"/>
    <mergeCell ref="A110:B110"/>
    <mergeCell ref="A111:B112"/>
    <mergeCell ref="A113:B113"/>
    <mergeCell ref="A114:B119"/>
    <mergeCell ref="A120:B122"/>
    <mergeCell ref="A123:B123"/>
    <mergeCell ref="A124:B124"/>
    <mergeCell ref="A125:B125"/>
    <mergeCell ref="A126:B126"/>
    <mergeCell ref="A127:B127"/>
    <mergeCell ref="A128:B130"/>
    <mergeCell ref="A131:B131"/>
    <mergeCell ref="A132:B132"/>
    <mergeCell ref="A133:B133"/>
    <mergeCell ref="A134:A137"/>
    <mergeCell ref="A138:B143"/>
    <mergeCell ref="A144:B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true" hidden="false" outlineLevel="0" max="1" min="1" style="106" width="14.62"/>
    <col collapsed="false" customWidth="true" hidden="false" outlineLevel="0" max="3" min="2" style="107" width="7.62"/>
    <col collapsed="false" customWidth="true" hidden="false" outlineLevel="0" max="4" min="4" style="107" width="8.62"/>
    <col collapsed="false" customWidth="true" hidden="false" outlineLevel="0" max="15" min="5" style="107" width="7.62"/>
    <col collapsed="false" customWidth="true" hidden="false" outlineLevel="0" max="16" min="16" style="107" width="8.38"/>
    <col collapsed="false" customWidth="false" hidden="false" outlineLevel="0" max="16384" min="17" style="107" width="9"/>
  </cols>
  <sheetData>
    <row r="2" customFormat="false" ht="30.75" hidden="false" customHeight="true" outlineLevel="0" collapsed="false">
      <c r="A2" s="127" t="s">
        <v>18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customFormat="false" ht="30" hidden="false" customHeight="true" outlineLevel="0" collapsed="false"/>
    <row r="4" customFormat="false" ht="30" hidden="false" customHeight="true" outlineLevel="0" collapsed="false">
      <c r="A4" s="128" t="s">
        <v>182</v>
      </c>
      <c r="B4" s="128" t="s">
        <v>11</v>
      </c>
      <c r="C4" s="128"/>
      <c r="D4" s="128"/>
      <c r="E4" s="128" t="s">
        <v>12</v>
      </c>
      <c r="F4" s="128"/>
      <c r="G4" s="128"/>
      <c r="H4" s="128" t="s">
        <v>13</v>
      </c>
      <c r="I4" s="128"/>
      <c r="J4" s="128"/>
      <c r="K4" s="128" t="s">
        <v>155</v>
      </c>
      <c r="L4" s="128"/>
      <c r="M4" s="128"/>
      <c r="N4" s="128" t="s">
        <v>19</v>
      </c>
      <c r="O4" s="128"/>
      <c r="P4" s="128"/>
      <c r="Q4" s="128" t="s">
        <v>135</v>
      </c>
      <c r="R4" s="128"/>
      <c r="S4" s="128"/>
    </row>
    <row r="5" customFormat="false" ht="30" hidden="false" customHeight="true" outlineLevel="0" collapsed="false">
      <c r="A5" s="128"/>
      <c r="B5" s="128" t="s">
        <v>7</v>
      </c>
      <c r="C5" s="128" t="s">
        <v>183</v>
      </c>
      <c r="D5" s="128" t="s">
        <v>9</v>
      </c>
      <c r="E5" s="128" t="s">
        <v>7</v>
      </c>
      <c r="F5" s="128" t="s">
        <v>183</v>
      </c>
      <c r="G5" s="128" t="s">
        <v>9</v>
      </c>
      <c r="H5" s="128" t="s">
        <v>7</v>
      </c>
      <c r="I5" s="128" t="s">
        <v>183</v>
      </c>
      <c r="J5" s="128" t="s">
        <v>9</v>
      </c>
      <c r="K5" s="128" t="s">
        <v>7</v>
      </c>
      <c r="L5" s="128" t="s">
        <v>183</v>
      </c>
      <c r="M5" s="128" t="s">
        <v>9</v>
      </c>
      <c r="N5" s="128" t="s">
        <v>7</v>
      </c>
      <c r="O5" s="128" t="s">
        <v>183</v>
      </c>
      <c r="P5" s="128" t="s">
        <v>9</v>
      </c>
      <c r="Q5" s="128" t="s">
        <v>7</v>
      </c>
      <c r="R5" s="128" t="s">
        <v>8</v>
      </c>
      <c r="S5" s="128" t="s">
        <v>9</v>
      </c>
    </row>
    <row r="6" customFormat="false" ht="30" hidden="false" customHeight="true" outlineLevel="0" collapsed="false">
      <c r="A6" s="128" t="s">
        <v>10</v>
      </c>
      <c r="B6" s="129" t="n">
        <v>2235</v>
      </c>
      <c r="C6" s="129" t="n">
        <v>1068</v>
      </c>
      <c r="D6" s="128" t="n">
        <f aca="false">B6+C6</f>
        <v>3303</v>
      </c>
      <c r="E6" s="129" t="n">
        <v>1705</v>
      </c>
      <c r="F6" s="129" t="n">
        <v>758</v>
      </c>
      <c r="G6" s="128" t="n">
        <f aca="false">E6+F6</f>
        <v>2463</v>
      </c>
      <c r="H6" s="129" t="n">
        <v>837</v>
      </c>
      <c r="I6" s="129" t="n">
        <v>500</v>
      </c>
      <c r="J6" s="128" t="n">
        <f aca="false">H6+I6</f>
        <v>1337</v>
      </c>
      <c r="K6" s="129" t="n">
        <v>627</v>
      </c>
      <c r="L6" s="129" t="n">
        <v>435</v>
      </c>
      <c r="M6" s="128" t="n">
        <f aca="false">K6+L6</f>
        <v>1062</v>
      </c>
      <c r="N6" s="129" t="n">
        <v>428</v>
      </c>
      <c r="O6" s="129" t="n">
        <v>173</v>
      </c>
      <c r="P6" s="128" t="n">
        <f aca="false">N6+O6</f>
        <v>601</v>
      </c>
      <c r="Q6" s="128" t="n">
        <f aca="false">N6+K6+H6+E6+B6</f>
        <v>5832</v>
      </c>
      <c r="R6" s="128" t="n">
        <f aca="false">O6+L6+I6+F6+C6</f>
        <v>2934</v>
      </c>
      <c r="S6" s="128" t="n">
        <f aca="false">Q6+R6</f>
        <v>8766</v>
      </c>
    </row>
    <row r="7" customFormat="false" ht="30" hidden="false" customHeight="true" outlineLevel="0" collapsed="false">
      <c r="A7" s="128" t="s">
        <v>16</v>
      </c>
      <c r="B7" s="129" t="n">
        <v>734</v>
      </c>
      <c r="C7" s="129" t="n">
        <v>383</v>
      </c>
      <c r="D7" s="128" t="n">
        <f aca="false">B7+C7</f>
        <v>1117</v>
      </c>
      <c r="E7" s="129" t="n">
        <v>438</v>
      </c>
      <c r="F7" s="129" t="n">
        <v>247</v>
      </c>
      <c r="G7" s="128" t="n">
        <f aca="false">E7+F7</f>
        <v>685</v>
      </c>
      <c r="H7" s="129" t="n">
        <v>438</v>
      </c>
      <c r="I7" s="129" t="n">
        <v>167</v>
      </c>
      <c r="J7" s="128" t="n">
        <f aca="false">H7+I7</f>
        <v>605</v>
      </c>
      <c r="K7" s="129" t="n">
        <v>300</v>
      </c>
      <c r="L7" s="129" t="n">
        <v>188</v>
      </c>
      <c r="M7" s="128" t="n">
        <f aca="false">K7+L7</f>
        <v>488</v>
      </c>
      <c r="N7" s="129" t="n">
        <v>0</v>
      </c>
      <c r="O7" s="129" t="n">
        <v>0</v>
      </c>
      <c r="P7" s="128" t="n">
        <f aca="false">N7+O7</f>
        <v>0</v>
      </c>
      <c r="Q7" s="128" t="n">
        <f aca="false">N7+K7+H7+E7+B7</f>
        <v>1910</v>
      </c>
      <c r="R7" s="128" t="n">
        <f aca="false">O7+L7+I7+F7+C7</f>
        <v>985</v>
      </c>
      <c r="S7" s="128" t="n">
        <f aca="false">Q7+R7</f>
        <v>2895</v>
      </c>
    </row>
    <row r="8" customFormat="false" ht="30" hidden="false" customHeight="true" outlineLevel="0" collapsed="false">
      <c r="A8" s="128" t="s">
        <v>17</v>
      </c>
      <c r="B8" s="129" t="n">
        <v>279</v>
      </c>
      <c r="C8" s="129" t="n">
        <v>1095</v>
      </c>
      <c r="D8" s="128" t="n">
        <f aca="false">B8+C8</f>
        <v>1374</v>
      </c>
      <c r="E8" s="129" t="n">
        <v>331</v>
      </c>
      <c r="F8" s="129" t="n">
        <v>607</v>
      </c>
      <c r="G8" s="128" t="n">
        <f aca="false">E8+F8</f>
        <v>938</v>
      </c>
      <c r="H8" s="129" t="n">
        <v>142</v>
      </c>
      <c r="I8" s="129" t="n">
        <v>513</v>
      </c>
      <c r="J8" s="128" t="n">
        <f aca="false">H8+I8</f>
        <v>655</v>
      </c>
      <c r="K8" s="129" t="n">
        <v>210</v>
      </c>
      <c r="L8" s="129" t="n">
        <v>541</v>
      </c>
      <c r="M8" s="128" t="n">
        <f aca="false">K8+L8</f>
        <v>751</v>
      </c>
      <c r="N8" s="129" t="n">
        <v>0</v>
      </c>
      <c r="O8" s="129" t="n">
        <v>0</v>
      </c>
      <c r="P8" s="128" t="n">
        <f aca="false">N8+O8</f>
        <v>0</v>
      </c>
      <c r="Q8" s="128" t="n">
        <f aca="false">N8+K8+H8+E8+B8</f>
        <v>962</v>
      </c>
      <c r="R8" s="128" t="n">
        <f aca="false">O8+L8+I8+F8+C8</f>
        <v>2756</v>
      </c>
      <c r="S8" s="128" t="n">
        <f aca="false">Q8+R8</f>
        <v>3718</v>
      </c>
    </row>
    <row r="9" customFormat="false" ht="30" hidden="false" customHeight="true" outlineLevel="0" collapsed="false">
      <c r="A9" s="119" t="s">
        <v>18</v>
      </c>
      <c r="B9" s="129" t="n">
        <v>1371</v>
      </c>
      <c r="C9" s="129" t="n">
        <v>750</v>
      </c>
      <c r="D9" s="128" t="n">
        <f aca="false">B9+C9</f>
        <v>2121</v>
      </c>
      <c r="E9" s="129" t="n">
        <v>1335</v>
      </c>
      <c r="F9" s="129" t="n">
        <v>526</v>
      </c>
      <c r="G9" s="128" t="n">
        <f aca="false">E9+F9</f>
        <v>1861</v>
      </c>
      <c r="H9" s="129" t="n">
        <v>1005</v>
      </c>
      <c r="I9" s="129" t="n">
        <v>754</v>
      </c>
      <c r="J9" s="128" t="n">
        <f aca="false">H9+I9</f>
        <v>1759</v>
      </c>
      <c r="K9" s="129" t="n">
        <v>758</v>
      </c>
      <c r="L9" s="129" t="n">
        <v>681</v>
      </c>
      <c r="M9" s="128" t="n">
        <f aca="false">K9+L9</f>
        <v>1439</v>
      </c>
      <c r="N9" s="129" t="n">
        <v>56</v>
      </c>
      <c r="O9" s="129" t="n">
        <v>40</v>
      </c>
      <c r="P9" s="128" t="n">
        <f aca="false">N9+O9</f>
        <v>96</v>
      </c>
      <c r="Q9" s="128" t="n">
        <f aca="false">N9+K9+H9+E9+B9</f>
        <v>4525</v>
      </c>
      <c r="R9" s="128" t="n">
        <f aca="false">O9+L9+I9+F9+C9</f>
        <v>2751</v>
      </c>
      <c r="S9" s="128" t="n">
        <f aca="false">Q9+R9</f>
        <v>7276</v>
      </c>
    </row>
    <row r="10" customFormat="false" ht="52.5" hidden="false" customHeight="false" outlineLevel="0" collapsed="false">
      <c r="A10" s="119" t="s">
        <v>184</v>
      </c>
      <c r="B10" s="129" t="n">
        <v>0</v>
      </c>
      <c r="C10" s="129" t="n">
        <v>0</v>
      </c>
      <c r="D10" s="128" t="n">
        <f aca="false">B10+C10</f>
        <v>0</v>
      </c>
      <c r="E10" s="129" t="n">
        <v>0</v>
      </c>
      <c r="F10" s="129" t="n">
        <v>0</v>
      </c>
      <c r="G10" s="128" t="n">
        <f aca="false">E10+F10</f>
        <v>0</v>
      </c>
      <c r="H10" s="129" t="n">
        <v>0</v>
      </c>
      <c r="I10" s="129" t="n">
        <v>0</v>
      </c>
      <c r="J10" s="128" t="n">
        <f aca="false">H10+I10</f>
        <v>0</v>
      </c>
      <c r="K10" s="129" t="n">
        <v>0</v>
      </c>
      <c r="L10" s="129" t="n">
        <v>0</v>
      </c>
      <c r="M10" s="128" t="n">
        <f aca="false">K10+L10</f>
        <v>0</v>
      </c>
      <c r="N10" s="129" t="n">
        <v>353</v>
      </c>
      <c r="O10" s="129" t="n">
        <v>155</v>
      </c>
      <c r="P10" s="128" t="n">
        <f aca="false">SUM(N10:O10)</f>
        <v>508</v>
      </c>
      <c r="Q10" s="128" t="n">
        <f aca="false">N10+K10+H10+E10+B10</f>
        <v>353</v>
      </c>
      <c r="R10" s="128" t="n">
        <f aca="false">O10+L10+I10+F10+C10</f>
        <v>155</v>
      </c>
      <c r="S10" s="128" t="n">
        <f aca="false">Q10+R10</f>
        <v>508</v>
      </c>
    </row>
    <row r="11" customFormat="false" ht="30" hidden="false" customHeight="true" outlineLevel="0" collapsed="false">
      <c r="A11" s="119" t="s">
        <v>174</v>
      </c>
      <c r="B11" s="129" t="n">
        <v>548</v>
      </c>
      <c r="C11" s="129" t="n">
        <v>757</v>
      </c>
      <c r="D11" s="128" t="n">
        <f aca="false">B11+C11</f>
        <v>1305</v>
      </c>
      <c r="E11" s="129" t="n">
        <v>612</v>
      </c>
      <c r="F11" s="129" t="n">
        <v>558</v>
      </c>
      <c r="G11" s="128" t="n">
        <f aca="false">E11+F11</f>
        <v>1170</v>
      </c>
      <c r="H11" s="129" t="n">
        <v>249</v>
      </c>
      <c r="I11" s="129" t="n">
        <v>290</v>
      </c>
      <c r="J11" s="128" t="n">
        <f aca="false">H11+I11</f>
        <v>539</v>
      </c>
      <c r="K11" s="129" t="n">
        <v>298</v>
      </c>
      <c r="L11" s="129" t="n">
        <v>322</v>
      </c>
      <c r="M11" s="128" t="n">
        <f aca="false">K11+L11</f>
        <v>620</v>
      </c>
      <c r="N11" s="129" t="n">
        <v>0</v>
      </c>
      <c r="O11" s="129" t="n">
        <v>0</v>
      </c>
      <c r="P11" s="128" t="n">
        <f aca="false">N11+O11</f>
        <v>0</v>
      </c>
      <c r="Q11" s="128" t="n">
        <f aca="false">N11+K11+H11+E11+B11</f>
        <v>1707</v>
      </c>
      <c r="R11" s="128" t="n">
        <f aca="false">O11+L11+I11+F11+C11</f>
        <v>1927</v>
      </c>
      <c r="S11" s="128" t="n">
        <f aca="false">Q11+R11</f>
        <v>3634</v>
      </c>
    </row>
    <row r="12" customFormat="false" ht="78.75" hidden="false" customHeight="false" outlineLevel="0" collapsed="false">
      <c r="A12" s="119" t="s">
        <v>185</v>
      </c>
      <c r="B12" s="129" t="n">
        <v>3981</v>
      </c>
      <c r="C12" s="129" t="n">
        <v>1191</v>
      </c>
      <c r="D12" s="128" t="n">
        <f aca="false">B12+C12</f>
        <v>5172</v>
      </c>
      <c r="E12" s="129" t="n">
        <v>5356</v>
      </c>
      <c r="F12" s="129" t="n">
        <v>1130</v>
      </c>
      <c r="G12" s="128" t="n">
        <f aca="false">E12+F12</f>
        <v>6486</v>
      </c>
      <c r="H12" s="129" t="n">
        <v>2309</v>
      </c>
      <c r="I12" s="129" t="n">
        <v>766</v>
      </c>
      <c r="J12" s="128" t="n">
        <f aca="false">H12+I12</f>
        <v>3075</v>
      </c>
      <c r="K12" s="129" t="n">
        <v>2126</v>
      </c>
      <c r="L12" s="129" t="n">
        <v>424</v>
      </c>
      <c r="M12" s="128" t="n">
        <f aca="false">K12+L12</f>
        <v>2550</v>
      </c>
      <c r="N12" s="129" t="n">
        <v>0</v>
      </c>
      <c r="O12" s="129" t="n">
        <v>0</v>
      </c>
      <c r="P12" s="128" t="n">
        <f aca="false">N12+O12</f>
        <v>0</v>
      </c>
      <c r="Q12" s="128" t="n">
        <f aca="false">N12+K12+H12+E12+B12</f>
        <v>13772</v>
      </c>
      <c r="R12" s="128" t="n">
        <f aca="false">O12+L12+I12+F12+C12</f>
        <v>3511</v>
      </c>
      <c r="S12" s="128" t="n">
        <f aca="false">Q12+R12</f>
        <v>17283</v>
      </c>
    </row>
    <row r="13" customFormat="false" ht="30" hidden="false" customHeight="true" outlineLevel="0" collapsed="false">
      <c r="A13" s="119" t="s">
        <v>186</v>
      </c>
      <c r="B13" s="129" t="n">
        <v>639</v>
      </c>
      <c r="C13" s="129" t="n">
        <v>370</v>
      </c>
      <c r="D13" s="128" t="n">
        <f aca="false">B13+C13</f>
        <v>1009</v>
      </c>
      <c r="E13" s="129" t="n">
        <v>530</v>
      </c>
      <c r="F13" s="129" t="n">
        <v>271</v>
      </c>
      <c r="G13" s="128" t="n">
        <f aca="false">E13+F13</f>
        <v>801</v>
      </c>
      <c r="H13" s="129" t="n">
        <v>270</v>
      </c>
      <c r="I13" s="129" t="n">
        <v>208</v>
      </c>
      <c r="J13" s="128" t="n">
        <f aca="false">H13+I13</f>
        <v>478</v>
      </c>
      <c r="K13" s="129" t="n">
        <v>265</v>
      </c>
      <c r="L13" s="129" t="n">
        <v>222</v>
      </c>
      <c r="M13" s="128" t="n">
        <f aca="false">K13+L13</f>
        <v>487</v>
      </c>
      <c r="N13" s="129" t="n">
        <v>0</v>
      </c>
      <c r="O13" s="129" t="n">
        <v>0</v>
      </c>
      <c r="P13" s="128" t="n">
        <f aca="false">N13+O13</f>
        <v>0</v>
      </c>
      <c r="Q13" s="128" t="n">
        <f aca="false">N13+K13+H13+E13+B13</f>
        <v>1704</v>
      </c>
      <c r="R13" s="128" t="n">
        <f aca="false">O13+L13+I13+F13+C13</f>
        <v>1071</v>
      </c>
      <c r="S13" s="128" t="n">
        <f aca="false">Q13+R13</f>
        <v>2775</v>
      </c>
    </row>
    <row r="14" customFormat="false" ht="30" hidden="false" customHeight="true" outlineLevel="0" collapsed="false">
      <c r="A14" s="119" t="s">
        <v>43</v>
      </c>
      <c r="B14" s="129" t="n">
        <v>0</v>
      </c>
      <c r="C14" s="129" t="n">
        <v>0</v>
      </c>
      <c r="D14" s="128" t="n">
        <f aca="false">B14+C14</f>
        <v>0</v>
      </c>
      <c r="E14" s="129" t="n">
        <v>861</v>
      </c>
      <c r="F14" s="129" t="n">
        <v>814</v>
      </c>
      <c r="G14" s="128" t="n">
        <f aca="false">E14+F14</f>
        <v>1675</v>
      </c>
      <c r="H14" s="129" t="n">
        <v>915</v>
      </c>
      <c r="I14" s="129" t="n">
        <v>225</v>
      </c>
      <c r="J14" s="128" t="n">
        <f aca="false">H14+I14</f>
        <v>1140</v>
      </c>
      <c r="K14" s="129" t="n">
        <v>0</v>
      </c>
      <c r="L14" s="129" t="n">
        <v>0</v>
      </c>
      <c r="M14" s="128" t="n">
        <f aca="false">K14+L14</f>
        <v>0</v>
      </c>
      <c r="N14" s="129" t="n">
        <v>0</v>
      </c>
      <c r="O14" s="129" t="n">
        <v>0</v>
      </c>
      <c r="P14" s="128" t="n">
        <f aca="false">N14+O14</f>
        <v>0</v>
      </c>
      <c r="Q14" s="128" t="n">
        <f aca="false">N14+K14+H14+E14+B14</f>
        <v>1776</v>
      </c>
      <c r="R14" s="128" t="n">
        <f aca="false">O14+L14+I14+F14+C14</f>
        <v>1039</v>
      </c>
      <c r="S14" s="128" t="n">
        <f aca="false">Q14+R14</f>
        <v>2815</v>
      </c>
    </row>
    <row r="15" customFormat="false" ht="47.25" hidden="false" customHeight="true" outlineLevel="0" collapsed="false">
      <c r="A15" s="119" t="s">
        <v>51</v>
      </c>
      <c r="B15" s="129" t="n">
        <v>0</v>
      </c>
      <c r="C15" s="129" t="n">
        <v>0</v>
      </c>
      <c r="D15" s="128" t="n">
        <f aca="false">B15+C15</f>
        <v>0</v>
      </c>
      <c r="E15" s="129" t="n">
        <v>0</v>
      </c>
      <c r="F15" s="129" t="n">
        <v>0</v>
      </c>
      <c r="G15" s="128" t="n">
        <f aca="false">E15+F15</f>
        <v>0</v>
      </c>
      <c r="H15" s="129" t="n">
        <v>0</v>
      </c>
      <c r="I15" s="129" t="n">
        <v>0</v>
      </c>
      <c r="J15" s="128" t="n">
        <f aca="false">H15+I15</f>
        <v>0</v>
      </c>
      <c r="K15" s="129" t="n">
        <v>1053</v>
      </c>
      <c r="L15" s="129" t="n">
        <v>508</v>
      </c>
      <c r="M15" s="128" t="n">
        <f aca="false">K15+L15</f>
        <v>1561</v>
      </c>
      <c r="N15" s="129" t="n">
        <v>459</v>
      </c>
      <c r="O15" s="129" t="n">
        <v>123</v>
      </c>
      <c r="P15" s="128" t="n">
        <f aca="false">N15+O15</f>
        <v>582</v>
      </c>
      <c r="Q15" s="128" t="n">
        <f aca="false">N15+K15+H15+E15+B15</f>
        <v>1512</v>
      </c>
      <c r="R15" s="128" t="n">
        <f aca="false">O15+L15+I15+F15+C15</f>
        <v>631</v>
      </c>
      <c r="S15" s="128" t="n">
        <f aca="false">Q15+R15</f>
        <v>2143</v>
      </c>
    </row>
    <row r="16" customFormat="false" ht="42.75" hidden="false" customHeight="true" outlineLevel="0" collapsed="false">
      <c r="A16" s="119" t="s">
        <v>50</v>
      </c>
      <c r="B16" s="129" t="n">
        <v>1080</v>
      </c>
      <c r="C16" s="129" t="n">
        <v>988</v>
      </c>
      <c r="D16" s="128" t="n">
        <f aca="false">B16+C16</f>
        <v>2068</v>
      </c>
      <c r="E16" s="129" t="n">
        <v>829</v>
      </c>
      <c r="F16" s="129" t="n">
        <v>391</v>
      </c>
      <c r="G16" s="128" t="n">
        <f aca="false">E16+F16</f>
        <v>1220</v>
      </c>
      <c r="H16" s="129" t="n">
        <v>656</v>
      </c>
      <c r="I16" s="129" t="n">
        <v>749</v>
      </c>
      <c r="J16" s="128" t="n">
        <f aca="false">H16+I16</f>
        <v>1405</v>
      </c>
      <c r="K16" s="129" t="n">
        <v>478</v>
      </c>
      <c r="L16" s="129" t="n">
        <v>458</v>
      </c>
      <c r="M16" s="128" t="n">
        <f aca="false">K16+L16</f>
        <v>936</v>
      </c>
      <c r="N16" s="129" t="n">
        <v>661</v>
      </c>
      <c r="O16" s="129" t="n">
        <v>451</v>
      </c>
      <c r="P16" s="128" t="n">
        <f aca="false">N16+O16</f>
        <v>1112</v>
      </c>
      <c r="Q16" s="128" t="n">
        <f aca="false">N16+K16+H16+E16+B16</f>
        <v>3704</v>
      </c>
      <c r="R16" s="128" t="n">
        <f aca="false">O16+L16+I16+F16+C16</f>
        <v>3037</v>
      </c>
      <c r="S16" s="128" t="n">
        <f aca="false">Q16+R16</f>
        <v>6741</v>
      </c>
    </row>
    <row r="17" customFormat="false" ht="78.75" hidden="false" customHeight="false" outlineLevel="0" collapsed="false">
      <c r="A17" s="119" t="s">
        <v>187</v>
      </c>
      <c r="B17" s="129" t="n">
        <v>154</v>
      </c>
      <c r="C17" s="129" t="n">
        <v>210</v>
      </c>
      <c r="D17" s="128" t="n">
        <f aca="false">B17+C17</f>
        <v>364</v>
      </c>
      <c r="E17" s="129" t="n">
        <v>0</v>
      </c>
      <c r="F17" s="129" t="n">
        <v>0</v>
      </c>
      <c r="G17" s="128" t="n">
        <f aca="false">E17+F17</f>
        <v>0</v>
      </c>
      <c r="H17" s="129" t="n">
        <v>0</v>
      </c>
      <c r="I17" s="129" t="n">
        <v>0</v>
      </c>
      <c r="J17" s="128" t="n">
        <f aca="false">H17+I17</f>
        <v>0</v>
      </c>
      <c r="K17" s="129" t="n">
        <v>0</v>
      </c>
      <c r="L17" s="129" t="n">
        <v>0</v>
      </c>
      <c r="M17" s="128" t="n">
        <f aca="false">K17+L17</f>
        <v>0</v>
      </c>
      <c r="N17" s="129" t="n">
        <v>0</v>
      </c>
      <c r="O17" s="129" t="n">
        <v>0</v>
      </c>
      <c r="P17" s="128" t="n">
        <f aca="false">N17+O17</f>
        <v>0</v>
      </c>
      <c r="Q17" s="128" t="n">
        <f aca="false">N17+K17+H17+E17+B17</f>
        <v>154</v>
      </c>
      <c r="R17" s="128" t="n">
        <f aca="false">O17+L17+I17+F17+C17</f>
        <v>210</v>
      </c>
      <c r="S17" s="128" t="n">
        <f aca="false">Q17+R17</f>
        <v>364</v>
      </c>
    </row>
    <row r="18" customFormat="false" ht="52.5" hidden="false" customHeight="false" outlineLevel="0" collapsed="false">
      <c r="A18" s="119" t="s">
        <v>188</v>
      </c>
      <c r="B18" s="129" t="n">
        <v>0</v>
      </c>
      <c r="C18" s="129" t="n">
        <v>0</v>
      </c>
      <c r="D18" s="128" t="n">
        <f aca="false">B18+C18</f>
        <v>0</v>
      </c>
      <c r="E18" s="129" t="n">
        <v>408</v>
      </c>
      <c r="F18" s="129" t="n">
        <v>192</v>
      </c>
      <c r="G18" s="128" t="n">
        <f aca="false">E18+F18</f>
        <v>600</v>
      </c>
      <c r="H18" s="129" t="n">
        <v>0</v>
      </c>
      <c r="I18" s="129" t="n">
        <v>0</v>
      </c>
      <c r="J18" s="128" t="n">
        <f aca="false">H18+I18</f>
        <v>0</v>
      </c>
      <c r="K18" s="129" t="n">
        <v>0</v>
      </c>
      <c r="L18" s="129" t="n">
        <v>0</v>
      </c>
      <c r="M18" s="128" t="n">
        <f aca="false">K18+L18</f>
        <v>0</v>
      </c>
      <c r="N18" s="129" t="n">
        <v>0</v>
      </c>
      <c r="O18" s="129" t="n">
        <v>0</v>
      </c>
      <c r="P18" s="128" t="n">
        <f aca="false">N18+O18</f>
        <v>0</v>
      </c>
      <c r="Q18" s="128" t="n">
        <f aca="false">N18+K18+H18+E18+B18</f>
        <v>408</v>
      </c>
      <c r="R18" s="128" t="n">
        <f aca="false">O18+L18+I18+F18+C18</f>
        <v>192</v>
      </c>
      <c r="S18" s="128" t="n">
        <f aca="false">Q18+R18</f>
        <v>600</v>
      </c>
    </row>
    <row r="19" customFormat="false" ht="52.5" hidden="false" customHeight="false" outlineLevel="0" collapsed="false">
      <c r="A19" s="119" t="s">
        <v>189</v>
      </c>
      <c r="B19" s="129" t="n">
        <v>0</v>
      </c>
      <c r="C19" s="129" t="n">
        <v>0</v>
      </c>
      <c r="D19" s="128" t="n">
        <f aca="false">B19+C19</f>
        <v>0</v>
      </c>
      <c r="E19" s="129" t="n">
        <v>0</v>
      </c>
      <c r="F19" s="129" t="n">
        <v>0</v>
      </c>
      <c r="G19" s="128" t="n">
        <f aca="false">E19+F19</f>
        <v>0</v>
      </c>
      <c r="H19" s="129" t="n">
        <v>0</v>
      </c>
      <c r="I19" s="129" t="n">
        <v>0</v>
      </c>
      <c r="J19" s="128" t="n">
        <f aca="false">H19+I19</f>
        <v>0</v>
      </c>
      <c r="K19" s="129" t="n">
        <v>0</v>
      </c>
      <c r="L19" s="129" t="n">
        <v>0</v>
      </c>
      <c r="M19" s="128" t="n">
        <f aca="false">K19+L19</f>
        <v>0</v>
      </c>
      <c r="N19" s="129" t="n">
        <v>340</v>
      </c>
      <c r="O19" s="129" t="n">
        <v>228</v>
      </c>
      <c r="P19" s="128" t="n">
        <f aca="false">N19+O19</f>
        <v>568</v>
      </c>
      <c r="Q19" s="128" t="n">
        <f aca="false">N19+K19+H19+E19+B19</f>
        <v>340</v>
      </c>
      <c r="R19" s="128" t="n">
        <f aca="false">O19+L19+I19+F19+C19</f>
        <v>228</v>
      </c>
      <c r="S19" s="128" t="n">
        <f aca="false">Q19+R19</f>
        <v>568</v>
      </c>
    </row>
    <row r="20" customFormat="false" ht="46.5" hidden="false" customHeight="true" outlineLevel="0" collapsed="false">
      <c r="A20" s="119" t="s">
        <v>41</v>
      </c>
      <c r="B20" s="129" t="n">
        <v>0</v>
      </c>
      <c r="C20" s="129" t="n">
        <v>0</v>
      </c>
      <c r="D20" s="128" t="n">
        <f aca="false">B20+C20</f>
        <v>0</v>
      </c>
      <c r="E20" s="129" t="n">
        <v>0</v>
      </c>
      <c r="F20" s="129" t="n">
        <v>0</v>
      </c>
      <c r="G20" s="128" t="n">
        <f aca="false">E20+F20</f>
        <v>0</v>
      </c>
      <c r="H20" s="129" t="n">
        <v>52</v>
      </c>
      <c r="I20" s="129" t="n">
        <v>34</v>
      </c>
      <c r="J20" s="128" t="n">
        <f aca="false">SUM(H20:I20)</f>
        <v>86</v>
      </c>
      <c r="K20" s="129" t="n">
        <v>0</v>
      </c>
      <c r="L20" s="129" t="n">
        <v>0</v>
      </c>
      <c r="M20" s="128" t="n">
        <f aca="false">K20+L20</f>
        <v>0</v>
      </c>
      <c r="N20" s="129" t="n">
        <v>0</v>
      </c>
      <c r="O20" s="129" t="n">
        <v>0</v>
      </c>
      <c r="P20" s="128" t="n">
        <f aca="false">N20+O20</f>
        <v>0</v>
      </c>
      <c r="Q20" s="128" t="n">
        <f aca="false">N20+K20+H20+E20+B20</f>
        <v>52</v>
      </c>
      <c r="R20" s="128" t="n">
        <f aca="false">O20+L20+I20+F20+C20</f>
        <v>34</v>
      </c>
      <c r="S20" s="128" t="n">
        <f aca="false">Q20+R20</f>
        <v>86</v>
      </c>
    </row>
    <row r="21" customFormat="false" ht="52.5" hidden="false" customHeight="true" outlineLevel="0" collapsed="false">
      <c r="A21" s="119" t="s">
        <v>109</v>
      </c>
      <c r="B21" s="129" t="n">
        <v>14251</v>
      </c>
      <c r="C21" s="129" t="n">
        <v>26358</v>
      </c>
      <c r="D21" s="128" t="n">
        <f aca="false">B21+C21</f>
        <v>40609</v>
      </c>
      <c r="E21" s="129" t="n">
        <v>11023</v>
      </c>
      <c r="F21" s="129" t="n">
        <v>16157</v>
      </c>
      <c r="G21" s="128" t="n">
        <f aca="false">E21+F21</f>
        <v>27180</v>
      </c>
      <c r="H21" s="129" t="n">
        <v>7719</v>
      </c>
      <c r="I21" s="129" t="n">
        <v>12398</v>
      </c>
      <c r="J21" s="128" t="n">
        <f aca="false">H21+I21</f>
        <v>20117</v>
      </c>
      <c r="K21" s="129" t="n">
        <v>5457</v>
      </c>
      <c r="L21" s="129" t="n">
        <v>8799</v>
      </c>
      <c r="M21" s="128" t="n">
        <f aca="false">K21+L21</f>
        <v>14256</v>
      </c>
      <c r="N21" s="129" t="n">
        <v>2363</v>
      </c>
      <c r="O21" s="129" t="n">
        <v>3082</v>
      </c>
      <c r="P21" s="128" t="n">
        <f aca="false">N21+O21</f>
        <v>5445</v>
      </c>
      <c r="Q21" s="128" t="n">
        <f aca="false">N21+K21+H21+E21+B21</f>
        <v>40813</v>
      </c>
      <c r="R21" s="128" t="n">
        <f aca="false">O21+L21+I21+F21+C21</f>
        <v>66794</v>
      </c>
      <c r="S21" s="128" t="n">
        <f aca="false">Q21+R21</f>
        <v>107607</v>
      </c>
    </row>
    <row r="22" customFormat="false" ht="46.5" hidden="false" customHeight="true" outlineLevel="0" collapsed="false">
      <c r="A22" s="119" t="s">
        <v>190</v>
      </c>
      <c r="B22" s="129" t="n">
        <v>900</v>
      </c>
      <c r="C22" s="129" t="n">
        <v>1190</v>
      </c>
      <c r="D22" s="128" t="n">
        <f aca="false">B22+C22</f>
        <v>2090</v>
      </c>
      <c r="E22" s="129" t="n">
        <v>0</v>
      </c>
      <c r="F22" s="129" t="n">
        <v>0</v>
      </c>
      <c r="G22" s="128" t="n">
        <f aca="false">E22+F22</f>
        <v>0</v>
      </c>
      <c r="H22" s="129" t="n">
        <v>0</v>
      </c>
      <c r="I22" s="129" t="n">
        <v>0</v>
      </c>
      <c r="J22" s="128" t="n">
        <f aca="false">H22+I22</f>
        <v>0</v>
      </c>
      <c r="K22" s="129" t="n">
        <v>0</v>
      </c>
      <c r="L22" s="129" t="n">
        <v>0</v>
      </c>
      <c r="M22" s="128" t="n">
        <f aca="false">K22+L22</f>
        <v>0</v>
      </c>
      <c r="N22" s="129" t="n">
        <v>0</v>
      </c>
      <c r="O22" s="129" t="n">
        <v>0</v>
      </c>
      <c r="P22" s="128" t="n">
        <f aca="false">N22+O22</f>
        <v>0</v>
      </c>
      <c r="Q22" s="128" t="n">
        <f aca="false">N22+K22+H22+E22+B22</f>
        <v>900</v>
      </c>
      <c r="R22" s="128" t="n">
        <f aca="false">O22+L22+I22+F22+C22</f>
        <v>1190</v>
      </c>
      <c r="S22" s="128" t="n">
        <f aca="false">Q22+R22</f>
        <v>2090</v>
      </c>
    </row>
    <row r="23" customFormat="false" ht="30" hidden="false" customHeight="true" outlineLevel="0" collapsed="false">
      <c r="A23" s="119" t="s">
        <v>191</v>
      </c>
      <c r="B23" s="129" t="n">
        <v>355</v>
      </c>
      <c r="C23" s="129" t="n">
        <v>870</v>
      </c>
      <c r="D23" s="128" t="n">
        <f aca="false">B23+C23</f>
        <v>1225</v>
      </c>
      <c r="E23" s="129" t="n">
        <v>0</v>
      </c>
      <c r="F23" s="129" t="n">
        <v>0</v>
      </c>
      <c r="G23" s="128" t="n">
        <f aca="false">E23+F23</f>
        <v>0</v>
      </c>
      <c r="H23" s="129" t="n">
        <v>0</v>
      </c>
      <c r="I23" s="129" t="n">
        <v>0</v>
      </c>
      <c r="J23" s="128" t="n">
        <f aca="false">H23+I23</f>
        <v>0</v>
      </c>
      <c r="K23" s="129" t="n">
        <v>0</v>
      </c>
      <c r="L23" s="129" t="n">
        <v>0</v>
      </c>
      <c r="M23" s="128" t="n">
        <f aca="false">K23+L23</f>
        <v>0</v>
      </c>
      <c r="N23" s="129" t="n">
        <v>0</v>
      </c>
      <c r="O23" s="129" t="n">
        <v>0</v>
      </c>
      <c r="P23" s="128" t="n">
        <f aca="false">N23+O23</f>
        <v>0</v>
      </c>
      <c r="Q23" s="128" t="n">
        <f aca="false">N23+K23+H23+E23+B23</f>
        <v>355</v>
      </c>
      <c r="R23" s="128" t="n">
        <f aca="false">O23+L23+I23+F23+C23</f>
        <v>870</v>
      </c>
      <c r="S23" s="128" t="n">
        <f aca="false">Q23+R23</f>
        <v>1225</v>
      </c>
    </row>
    <row r="24" customFormat="false" ht="30" hidden="false" customHeight="true" outlineLevel="0" collapsed="false">
      <c r="A24" s="119" t="s">
        <v>192</v>
      </c>
      <c r="B24" s="129" t="n">
        <v>0</v>
      </c>
      <c r="C24" s="129" t="n">
        <v>0</v>
      </c>
      <c r="D24" s="128" t="n">
        <f aca="false">B24+C24</f>
        <v>0</v>
      </c>
      <c r="E24" s="129" t="n">
        <v>1017</v>
      </c>
      <c r="F24" s="129" t="n">
        <v>1370</v>
      </c>
      <c r="G24" s="128" t="n">
        <f aca="false">E24+F24</f>
        <v>2387</v>
      </c>
      <c r="H24" s="129" t="n">
        <v>0</v>
      </c>
      <c r="I24" s="129" t="n">
        <v>0</v>
      </c>
      <c r="J24" s="128" t="n">
        <f aca="false">H24+I24</f>
        <v>0</v>
      </c>
      <c r="K24" s="129" t="n">
        <v>0</v>
      </c>
      <c r="L24" s="129" t="n">
        <v>0</v>
      </c>
      <c r="M24" s="128" t="n">
        <f aca="false">K24+L24</f>
        <v>0</v>
      </c>
      <c r="N24" s="129" t="n">
        <v>0</v>
      </c>
      <c r="O24" s="129" t="n">
        <v>0</v>
      </c>
      <c r="P24" s="128" t="n">
        <f aca="false">N24+O24</f>
        <v>0</v>
      </c>
      <c r="Q24" s="128" t="n">
        <f aca="false">N24+K24+H24+E24+B24</f>
        <v>1017</v>
      </c>
      <c r="R24" s="128" t="n">
        <f aca="false">O24+L24+I24+F24+C24</f>
        <v>1370</v>
      </c>
      <c r="S24" s="128" t="n">
        <f aca="false">Q24+R24</f>
        <v>2387</v>
      </c>
    </row>
    <row r="25" customFormat="false" ht="43.5" hidden="false" customHeight="true" outlineLevel="0" collapsed="false">
      <c r="A25" s="119" t="s">
        <v>193</v>
      </c>
      <c r="B25" s="129" t="n">
        <v>0</v>
      </c>
      <c r="C25" s="129" t="n">
        <v>0</v>
      </c>
      <c r="D25" s="128" t="n">
        <f aca="false">B25+C25</f>
        <v>0</v>
      </c>
      <c r="E25" s="129" t="n">
        <v>0</v>
      </c>
      <c r="F25" s="129" t="n">
        <v>0</v>
      </c>
      <c r="G25" s="128" t="n">
        <f aca="false">E25+F25</f>
        <v>0</v>
      </c>
      <c r="H25" s="129" t="n">
        <v>741</v>
      </c>
      <c r="I25" s="129" t="n">
        <v>2557</v>
      </c>
      <c r="J25" s="128" t="n">
        <f aca="false">H25+I25</f>
        <v>3298</v>
      </c>
      <c r="K25" s="129" t="n">
        <v>0</v>
      </c>
      <c r="L25" s="129" t="n">
        <v>0</v>
      </c>
      <c r="M25" s="128" t="n">
        <f aca="false">K25+L25</f>
        <v>0</v>
      </c>
      <c r="N25" s="129" t="n">
        <v>0</v>
      </c>
      <c r="O25" s="129" t="n">
        <v>0</v>
      </c>
      <c r="P25" s="128" t="n">
        <f aca="false">N25+O25</f>
        <v>0</v>
      </c>
      <c r="Q25" s="128" t="n">
        <f aca="false">N25+K25+H25+E25+B25</f>
        <v>741</v>
      </c>
      <c r="R25" s="128" t="n">
        <f aca="false">O25+L25+I25+F25+C25</f>
        <v>2557</v>
      </c>
      <c r="S25" s="128" t="n">
        <f aca="false">Q25+R25</f>
        <v>3298</v>
      </c>
    </row>
    <row r="26" customFormat="false" ht="45" hidden="false" customHeight="true" outlineLevel="0" collapsed="false">
      <c r="A26" s="119" t="s">
        <v>194</v>
      </c>
      <c r="B26" s="129" t="n">
        <v>0</v>
      </c>
      <c r="C26" s="129" t="n">
        <v>0</v>
      </c>
      <c r="D26" s="128" t="n">
        <f aca="false">B26+C26</f>
        <v>0</v>
      </c>
      <c r="E26" s="129" t="n">
        <v>0</v>
      </c>
      <c r="F26" s="129" t="n">
        <v>0</v>
      </c>
      <c r="G26" s="128" t="n">
        <f aca="false">E26+F26</f>
        <v>0</v>
      </c>
      <c r="H26" s="129" t="n">
        <v>0</v>
      </c>
      <c r="I26" s="129" t="n">
        <v>0</v>
      </c>
      <c r="J26" s="128" t="n">
        <f aca="false">H26+I26</f>
        <v>0</v>
      </c>
      <c r="K26" s="129" t="n">
        <v>183</v>
      </c>
      <c r="L26" s="129" t="n">
        <v>615</v>
      </c>
      <c r="M26" s="128" t="n">
        <f aca="false">K26+L26</f>
        <v>798</v>
      </c>
      <c r="N26" s="129" t="n">
        <v>0</v>
      </c>
      <c r="O26" s="129" t="n">
        <v>0</v>
      </c>
      <c r="P26" s="128" t="n">
        <f aca="false">N26+O26</f>
        <v>0</v>
      </c>
      <c r="Q26" s="128" t="n">
        <f aca="false">N26+K26+H26+E26+B26</f>
        <v>183</v>
      </c>
      <c r="R26" s="128" t="n">
        <f aca="false">O26+L26+I26+F26+C26</f>
        <v>615</v>
      </c>
      <c r="S26" s="128" t="n">
        <f aca="false">Q26+R26</f>
        <v>798</v>
      </c>
    </row>
    <row r="27" customFormat="false" ht="30" hidden="false" customHeight="true" outlineLevel="0" collapsed="false">
      <c r="A27" s="119" t="s">
        <v>195</v>
      </c>
      <c r="B27" s="129" t="n">
        <v>0</v>
      </c>
      <c r="C27" s="129" t="n">
        <v>0</v>
      </c>
      <c r="D27" s="128" t="n">
        <f aca="false">B27+C27</f>
        <v>0</v>
      </c>
      <c r="E27" s="129" t="n">
        <v>0</v>
      </c>
      <c r="F27" s="129" t="n">
        <v>0</v>
      </c>
      <c r="G27" s="128" t="n">
        <f aca="false">E27+F27</f>
        <v>0</v>
      </c>
      <c r="H27" s="129" t="n">
        <v>0</v>
      </c>
      <c r="I27" s="129" t="n">
        <v>0</v>
      </c>
      <c r="J27" s="128" t="n">
        <f aca="false">H27+I27</f>
        <v>0</v>
      </c>
      <c r="K27" s="129" t="n">
        <v>0</v>
      </c>
      <c r="L27" s="129" t="n">
        <v>0</v>
      </c>
      <c r="M27" s="128" t="n">
        <f aca="false">K27+L27</f>
        <v>0</v>
      </c>
      <c r="N27" s="129" t="n">
        <v>599</v>
      </c>
      <c r="O27" s="129" t="n">
        <v>772</v>
      </c>
      <c r="P27" s="128" t="n">
        <f aca="false">N27+O27</f>
        <v>1371</v>
      </c>
      <c r="Q27" s="128" t="n">
        <f aca="false">N27+K27+H27+E27+B27</f>
        <v>599</v>
      </c>
      <c r="R27" s="128" t="n">
        <f aca="false">O27+L27+I27+F27+C27</f>
        <v>772</v>
      </c>
      <c r="S27" s="128" t="n">
        <f aca="false">Q27+R27</f>
        <v>1371</v>
      </c>
    </row>
    <row r="28" customFormat="false" ht="30" hidden="false" customHeight="true" outlineLevel="0" collapsed="false">
      <c r="A28" s="119" t="s">
        <v>196</v>
      </c>
      <c r="B28" s="129" t="n">
        <v>0</v>
      </c>
      <c r="C28" s="129" t="n">
        <v>0</v>
      </c>
      <c r="D28" s="128" t="n">
        <f aca="false">B28+C28</f>
        <v>0</v>
      </c>
      <c r="E28" s="129" t="n">
        <v>0</v>
      </c>
      <c r="F28" s="129" t="n">
        <v>0</v>
      </c>
      <c r="G28" s="128" t="n">
        <f aca="false">E28+F28</f>
        <v>0</v>
      </c>
      <c r="H28" s="129" t="n">
        <v>0</v>
      </c>
      <c r="I28" s="129" t="n">
        <v>0</v>
      </c>
      <c r="J28" s="128" t="n">
        <f aca="false">H28+I28</f>
        <v>0</v>
      </c>
      <c r="K28" s="129" t="n">
        <v>0</v>
      </c>
      <c r="L28" s="129" t="n">
        <v>0</v>
      </c>
      <c r="M28" s="128" t="n">
        <f aca="false">K28+L28</f>
        <v>0</v>
      </c>
      <c r="N28" s="129" t="n">
        <v>665</v>
      </c>
      <c r="O28" s="129" t="n">
        <v>1014</v>
      </c>
      <c r="P28" s="128" t="n">
        <f aca="false">N28+O28</f>
        <v>1679</v>
      </c>
      <c r="Q28" s="128" t="n">
        <f aca="false">N28+K28+H28+E28+B28</f>
        <v>665</v>
      </c>
      <c r="R28" s="128" t="n">
        <f aca="false">O28+L28+I28+F28+C28</f>
        <v>1014</v>
      </c>
      <c r="S28" s="128" t="n">
        <f aca="false">Q28+R28</f>
        <v>1679</v>
      </c>
    </row>
    <row r="29" customFormat="false" ht="30" hidden="false" customHeight="true" outlineLevel="0" collapsed="false">
      <c r="A29" s="119" t="s">
        <v>58</v>
      </c>
      <c r="B29" s="129" t="n">
        <v>5311</v>
      </c>
      <c r="C29" s="129" t="n">
        <v>3471</v>
      </c>
      <c r="D29" s="128" t="n">
        <f aca="false">B29+C29</f>
        <v>8782</v>
      </c>
      <c r="E29" s="129" t="n">
        <v>4113</v>
      </c>
      <c r="F29" s="129" t="n">
        <v>1679</v>
      </c>
      <c r="G29" s="128" t="n">
        <f aca="false">E29+F29</f>
        <v>5792</v>
      </c>
      <c r="H29" s="129" t="n">
        <v>2907</v>
      </c>
      <c r="I29" s="129" t="n">
        <v>1327</v>
      </c>
      <c r="J29" s="128" t="n">
        <f aca="false">H29+I29</f>
        <v>4234</v>
      </c>
      <c r="K29" s="129" t="n">
        <v>377</v>
      </c>
      <c r="L29" s="129" t="n">
        <v>253</v>
      </c>
      <c r="M29" s="128" t="n">
        <f aca="false">K29+L29</f>
        <v>630</v>
      </c>
      <c r="N29" s="129" t="n">
        <v>459</v>
      </c>
      <c r="O29" s="129" t="n">
        <v>172</v>
      </c>
      <c r="P29" s="128" t="n">
        <f aca="false">N29+O29</f>
        <v>631</v>
      </c>
      <c r="Q29" s="128" t="n">
        <f aca="false">N29+K29+H29+E29+B29</f>
        <v>13167</v>
      </c>
      <c r="R29" s="128" t="n">
        <f aca="false">O29+L29+I29+F29+C29</f>
        <v>6902</v>
      </c>
      <c r="S29" s="128" t="n">
        <f aca="false">Q29+R29</f>
        <v>20069</v>
      </c>
    </row>
    <row r="30" customFormat="false" ht="30" hidden="false" customHeight="true" outlineLevel="0" collapsed="false">
      <c r="A30" s="119" t="s">
        <v>197</v>
      </c>
      <c r="B30" s="129" t="n">
        <v>449</v>
      </c>
      <c r="C30" s="129" t="n">
        <v>209</v>
      </c>
      <c r="D30" s="128" t="n">
        <f aca="false">B30+C30</f>
        <v>658</v>
      </c>
      <c r="E30" s="129" t="n">
        <v>0</v>
      </c>
      <c r="F30" s="129" t="n">
        <v>0</v>
      </c>
      <c r="G30" s="128" t="n">
        <f aca="false">E30+F30</f>
        <v>0</v>
      </c>
      <c r="H30" s="129" t="n">
        <v>0</v>
      </c>
      <c r="I30" s="129" t="n">
        <v>0</v>
      </c>
      <c r="J30" s="128" t="n">
        <f aca="false">H30+I30</f>
        <v>0</v>
      </c>
      <c r="K30" s="129" t="n">
        <v>0</v>
      </c>
      <c r="L30" s="129" t="n">
        <v>0</v>
      </c>
      <c r="M30" s="128" t="n">
        <f aca="false">K30+L30</f>
        <v>0</v>
      </c>
      <c r="N30" s="129" t="n">
        <v>0</v>
      </c>
      <c r="O30" s="129" t="n">
        <v>0</v>
      </c>
      <c r="P30" s="128" t="n">
        <f aca="false">N30+O30</f>
        <v>0</v>
      </c>
      <c r="Q30" s="128" t="n">
        <f aca="false">N30+K30+H30+E30+B30</f>
        <v>449</v>
      </c>
      <c r="R30" s="128" t="n">
        <f aca="false">O30+L30+I30+F30+C30</f>
        <v>209</v>
      </c>
      <c r="S30" s="128" t="n">
        <f aca="false">Q30+R30</f>
        <v>658</v>
      </c>
    </row>
    <row r="31" customFormat="false" ht="47.25" hidden="false" customHeight="true" outlineLevel="0" collapsed="false">
      <c r="A31" s="119" t="s">
        <v>198</v>
      </c>
      <c r="B31" s="129" t="n">
        <v>0</v>
      </c>
      <c r="C31" s="129" t="n">
        <v>0</v>
      </c>
      <c r="D31" s="128" t="n">
        <f aca="false">B31+C31</f>
        <v>0</v>
      </c>
      <c r="E31" s="129" t="n">
        <v>0</v>
      </c>
      <c r="F31" s="129" t="n">
        <v>0</v>
      </c>
      <c r="G31" s="128" t="n">
        <f aca="false">E31+F31</f>
        <v>0</v>
      </c>
      <c r="H31" s="129" t="n">
        <v>612</v>
      </c>
      <c r="I31" s="129" t="n">
        <v>441</v>
      </c>
      <c r="J31" s="128" t="n">
        <f aca="false">H31+I31</f>
        <v>1053</v>
      </c>
      <c r="K31" s="129" t="n">
        <v>0</v>
      </c>
      <c r="L31" s="129" t="n">
        <v>0</v>
      </c>
      <c r="M31" s="128" t="n">
        <f aca="false">K31+L31</f>
        <v>0</v>
      </c>
      <c r="N31" s="129" t="n">
        <v>0</v>
      </c>
      <c r="O31" s="129" t="n">
        <v>0</v>
      </c>
      <c r="P31" s="128" t="n">
        <f aca="false">N31+O31</f>
        <v>0</v>
      </c>
      <c r="Q31" s="128" t="n">
        <f aca="false">N31+K31+H31+E31+B31</f>
        <v>612</v>
      </c>
      <c r="R31" s="128" t="n">
        <f aca="false">O31+L31+I31+F31+C31</f>
        <v>441</v>
      </c>
      <c r="S31" s="128" t="n">
        <f aca="false">Q31+R31</f>
        <v>1053</v>
      </c>
    </row>
    <row r="32" customFormat="false" ht="30" hidden="false" customHeight="true" outlineLevel="0" collapsed="false">
      <c r="A32" s="119" t="s">
        <v>104</v>
      </c>
      <c r="B32" s="129" t="n">
        <v>3301</v>
      </c>
      <c r="C32" s="129" t="n">
        <v>4183</v>
      </c>
      <c r="D32" s="128" t="n">
        <f aca="false">B32+C32</f>
        <v>7484</v>
      </c>
      <c r="E32" s="129" t="n">
        <v>4051</v>
      </c>
      <c r="F32" s="129" t="n">
        <v>3387</v>
      </c>
      <c r="G32" s="128" t="n">
        <f aca="false">E32+F32</f>
        <v>7438</v>
      </c>
      <c r="H32" s="129" t="n">
        <v>2436</v>
      </c>
      <c r="I32" s="129" t="n">
        <v>2033</v>
      </c>
      <c r="J32" s="128" t="n">
        <f aca="false">H32+I32</f>
        <v>4469</v>
      </c>
      <c r="K32" s="129" t="n">
        <v>2457</v>
      </c>
      <c r="L32" s="129" t="n">
        <v>2608</v>
      </c>
      <c r="M32" s="128" t="n">
        <f aca="false">K32+L32</f>
        <v>5065</v>
      </c>
      <c r="N32" s="129" t="n">
        <v>1330</v>
      </c>
      <c r="O32" s="129" t="n">
        <v>546</v>
      </c>
      <c r="P32" s="128" t="n">
        <f aca="false">N32+O32</f>
        <v>1876</v>
      </c>
      <c r="Q32" s="128" t="n">
        <f aca="false">N32+K32+H32+E32+B32</f>
        <v>13575</v>
      </c>
      <c r="R32" s="128" t="n">
        <f aca="false">O32+L32+I32+F32+C32</f>
        <v>12757</v>
      </c>
      <c r="S32" s="128" t="n">
        <f aca="false">Q32+R32</f>
        <v>26332</v>
      </c>
    </row>
    <row r="33" customFormat="false" ht="30" hidden="false" customHeight="true" outlineLevel="0" collapsed="false">
      <c r="A33" s="119" t="s">
        <v>199</v>
      </c>
      <c r="B33" s="129" t="n">
        <v>0</v>
      </c>
      <c r="C33" s="129" t="n">
        <v>0</v>
      </c>
      <c r="D33" s="128" t="n">
        <f aca="false">B33+C33</f>
        <v>0</v>
      </c>
      <c r="E33" s="129" t="n">
        <v>197</v>
      </c>
      <c r="F33" s="129" t="n">
        <v>112</v>
      </c>
      <c r="G33" s="128" t="n">
        <f aca="false">E33+F33</f>
        <v>309</v>
      </c>
      <c r="H33" s="129" t="n">
        <v>0</v>
      </c>
      <c r="I33" s="129" t="n">
        <v>0</v>
      </c>
      <c r="J33" s="128" t="n">
        <f aca="false">H33+I33</f>
        <v>0</v>
      </c>
      <c r="K33" s="129" t="n">
        <v>0</v>
      </c>
      <c r="L33" s="129" t="n">
        <v>0</v>
      </c>
      <c r="M33" s="128" t="n">
        <f aca="false">K33+L33</f>
        <v>0</v>
      </c>
      <c r="N33" s="129" t="n">
        <v>0</v>
      </c>
      <c r="O33" s="129" t="n">
        <v>0</v>
      </c>
      <c r="P33" s="128" t="n">
        <f aca="false">N33+O33</f>
        <v>0</v>
      </c>
      <c r="Q33" s="128" t="n">
        <f aca="false">N33+K33+H33+E33+B33</f>
        <v>197</v>
      </c>
      <c r="R33" s="128" t="n">
        <f aca="false">O33+L33+I33+F33+C33</f>
        <v>112</v>
      </c>
      <c r="S33" s="128" t="n">
        <f aca="false">Q33+R33</f>
        <v>309</v>
      </c>
    </row>
    <row r="34" customFormat="false" ht="30" hidden="false" customHeight="true" outlineLevel="0" collapsed="false">
      <c r="A34" s="119" t="s">
        <v>200</v>
      </c>
      <c r="B34" s="129" t="n">
        <v>0</v>
      </c>
      <c r="C34" s="129" t="n">
        <v>0</v>
      </c>
      <c r="D34" s="128" t="n">
        <f aca="false">B34+C34</f>
        <v>0</v>
      </c>
      <c r="E34" s="129" t="n">
        <v>0</v>
      </c>
      <c r="F34" s="129" t="n">
        <v>0</v>
      </c>
      <c r="G34" s="128" t="n">
        <f aca="false">E34+F34</f>
        <v>0</v>
      </c>
      <c r="H34" s="129" t="n">
        <v>0</v>
      </c>
      <c r="I34" s="129" t="n">
        <v>0</v>
      </c>
      <c r="J34" s="128" t="n">
        <f aca="false">H34+I34</f>
        <v>0</v>
      </c>
      <c r="K34" s="129" t="n">
        <v>0</v>
      </c>
      <c r="L34" s="129" t="n">
        <v>0</v>
      </c>
      <c r="M34" s="128" t="n">
        <f aca="false">K34+L34</f>
        <v>0</v>
      </c>
      <c r="N34" s="129" t="n">
        <v>599</v>
      </c>
      <c r="O34" s="129" t="n">
        <v>293</v>
      </c>
      <c r="P34" s="128" t="n">
        <f aca="false">N34+O34</f>
        <v>892</v>
      </c>
      <c r="Q34" s="128" t="n">
        <f aca="false">N34+K34+H34+E34+B34</f>
        <v>599</v>
      </c>
      <c r="R34" s="128" t="n">
        <f aca="false">O34+L34+I34+F34+C34</f>
        <v>293</v>
      </c>
      <c r="S34" s="128" t="n">
        <f aca="false">Q34+R34</f>
        <v>892</v>
      </c>
    </row>
    <row r="35" customFormat="false" ht="30" hidden="false" customHeight="true" outlineLevel="0" collapsed="false">
      <c r="A35" s="119" t="s">
        <v>144</v>
      </c>
      <c r="B35" s="112" t="n">
        <v>1079</v>
      </c>
      <c r="C35" s="112" t="n">
        <v>5178</v>
      </c>
      <c r="D35" s="128" t="n">
        <f aca="false">B35+C35</f>
        <v>6257</v>
      </c>
      <c r="E35" s="112" t="n">
        <v>1392</v>
      </c>
      <c r="F35" s="112" t="n">
        <v>3434</v>
      </c>
      <c r="G35" s="128" t="n">
        <f aca="false">E35+F35</f>
        <v>4826</v>
      </c>
      <c r="H35" s="112" t="n">
        <v>775</v>
      </c>
      <c r="I35" s="112" t="n">
        <v>4803</v>
      </c>
      <c r="J35" s="128" t="n">
        <f aca="false">H35+I35</f>
        <v>5578</v>
      </c>
      <c r="K35" s="112" t="n">
        <v>593</v>
      </c>
      <c r="L35" s="112" t="n">
        <v>3555</v>
      </c>
      <c r="M35" s="128" t="n">
        <f aca="false">K35+L35</f>
        <v>4148</v>
      </c>
      <c r="N35" s="112" t="n">
        <v>290</v>
      </c>
      <c r="O35" s="112" t="n">
        <v>1903</v>
      </c>
      <c r="P35" s="128" t="n">
        <f aca="false">N35+O35</f>
        <v>2193</v>
      </c>
      <c r="Q35" s="128" t="n">
        <f aca="false">N35+K35+H35+E35+B35</f>
        <v>4129</v>
      </c>
      <c r="R35" s="128" t="n">
        <f aca="false">O35+L35+I35+F35+C35</f>
        <v>18873</v>
      </c>
      <c r="S35" s="128" t="n">
        <f aca="false">Q35+R35</f>
        <v>23002</v>
      </c>
    </row>
    <row r="36" customFormat="false" ht="51" hidden="false" customHeight="true" outlineLevel="0" collapsed="false">
      <c r="A36" s="119" t="s">
        <v>201</v>
      </c>
      <c r="B36" s="112" t="n">
        <v>119</v>
      </c>
      <c r="C36" s="112" t="n">
        <v>731</v>
      </c>
      <c r="D36" s="128" t="n">
        <f aca="false">B36+C36</f>
        <v>850</v>
      </c>
      <c r="E36" s="112" t="n">
        <v>0</v>
      </c>
      <c r="F36" s="112" t="n">
        <v>0</v>
      </c>
      <c r="G36" s="128" t="n">
        <f aca="false">E36+F36</f>
        <v>0</v>
      </c>
      <c r="H36" s="112" t="n">
        <v>0</v>
      </c>
      <c r="I36" s="112" t="n">
        <v>0</v>
      </c>
      <c r="J36" s="128" t="n">
        <f aca="false">H36+I36</f>
        <v>0</v>
      </c>
      <c r="K36" s="112" t="n">
        <v>0</v>
      </c>
      <c r="L36" s="112" t="n">
        <v>0</v>
      </c>
      <c r="M36" s="128" t="n">
        <f aca="false">K36+L36</f>
        <v>0</v>
      </c>
      <c r="N36" s="112" t="n">
        <v>0</v>
      </c>
      <c r="O36" s="112" t="n">
        <v>0</v>
      </c>
      <c r="P36" s="128" t="n">
        <f aca="false">N36+O36</f>
        <v>0</v>
      </c>
      <c r="Q36" s="128" t="n">
        <f aca="false">N36+K36+H36+E36+B36</f>
        <v>119</v>
      </c>
      <c r="R36" s="128" t="n">
        <f aca="false">O36+L36+I36+F36+C36</f>
        <v>731</v>
      </c>
      <c r="S36" s="128" t="n">
        <f aca="false">Q36+R36</f>
        <v>850</v>
      </c>
    </row>
    <row r="37" customFormat="false" ht="30" hidden="false" customHeight="true" outlineLevel="0" collapsed="false">
      <c r="A37" s="119" t="s">
        <v>202</v>
      </c>
      <c r="B37" s="112" t="n">
        <v>123</v>
      </c>
      <c r="C37" s="112" t="n">
        <v>1052</v>
      </c>
      <c r="D37" s="128" t="n">
        <f aca="false">B37+C37</f>
        <v>1175</v>
      </c>
      <c r="E37" s="112" t="n">
        <v>0</v>
      </c>
      <c r="F37" s="112" t="n">
        <v>0</v>
      </c>
      <c r="G37" s="128" t="n">
        <f aca="false">E37+F37</f>
        <v>0</v>
      </c>
      <c r="H37" s="112" t="n">
        <v>0</v>
      </c>
      <c r="I37" s="112" t="n">
        <v>0</v>
      </c>
      <c r="J37" s="128" t="n">
        <f aca="false">H37+I37</f>
        <v>0</v>
      </c>
      <c r="K37" s="112" t="n">
        <v>0</v>
      </c>
      <c r="L37" s="112" t="n">
        <v>0</v>
      </c>
      <c r="M37" s="128" t="n">
        <f aca="false">K37+L37</f>
        <v>0</v>
      </c>
      <c r="N37" s="112" t="n">
        <v>0</v>
      </c>
      <c r="O37" s="112" t="n">
        <v>0</v>
      </c>
      <c r="P37" s="128" t="n">
        <f aca="false">N37+O37</f>
        <v>0</v>
      </c>
      <c r="Q37" s="128" t="n">
        <f aca="false">N37+K37+H37+E37+B37</f>
        <v>123</v>
      </c>
      <c r="R37" s="128" t="n">
        <f aca="false">O37+L37+I37+F37+C37</f>
        <v>1052</v>
      </c>
      <c r="S37" s="128" t="n">
        <f aca="false">Q37+R37</f>
        <v>1175</v>
      </c>
    </row>
    <row r="38" customFormat="false" ht="54" hidden="false" customHeight="true" outlineLevel="0" collapsed="false">
      <c r="A38" s="119" t="s">
        <v>203</v>
      </c>
      <c r="B38" s="112" t="n">
        <v>0</v>
      </c>
      <c r="C38" s="112" t="n">
        <v>0</v>
      </c>
      <c r="D38" s="128" t="n">
        <f aca="false">B38+C38</f>
        <v>0</v>
      </c>
      <c r="E38" s="112" t="n">
        <v>0</v>
      </c>
      <c r="F38" s="112" t="n">
        <v>0</v>
      </c>
      <c r="G38" s="128" t="n">
        <f aca="false">E38+F38</f>
        <v>0</v>
      </c>
      <c r="H38" s="112" t="n">
        <v>102</v>
      </c>
      <c r="I38" s="112" t="n">
        <v>1031</v>
      </c>
      <c r="J38" s="128" t="n">
        <f aca="false">H38+I38</f>
        <v>1133</v>
      </c>
      <c r="K38" s="112" t="n">
        <v>0</v>
      </c>
      <c r="L38" s="112" t="n">
        <v>0</v>
      </c>
      <c r="M38" s="128" t="n">
        <f aca="false">K38+L38</f>
        <v>0</v>
      </c>
      <c r="N38" s="112" t="n">
        <v>0</v>
      </c>
      <c r="O38" s="112" t="n">
        <v>0</v>
      </c>
      <c r="P38" s="128" t="n">
        <f aca="false">N38+O38</f>
        <v>0</v>
      </c>
      <c r="Q38" s="128" t="n">
        <f aca="false">N38+K38+H38+E38+B38</f>
        <v>102</v>
      </c>
      <c r="R38" s="128" t="n">
        <f aca="false">O38+L38+I38+F38+C38</f>
        <v>1031</v>
      </c>
      <c r="S38" s="128" t="n">
        <f aca="false">Q38+R38</f>
        <v>1133</v>
      </c>
    </row>
    <row r="39" customFormat="false" ht="39" hidden="false" customHeight="true" outlineLevel="0" collapsed="false">
      <c r="A39" s="119" t="s">
        <v>204</v>
      </c>
      <c r="B39" s="112" t="n">
        <v>0</v>
      </c>
      <c r="C39" s="112" t="n">
        <v>0</v>
      </c>
      <c r="D39" s="128" t="n">
        <f aca="false">B39+C39</f>
        <v>0</v>
      </c>
      <c r="E39" s="112" t="n">
        <v>0</v>
      </c>
      <c r="F39" s="112" t="n">
        <v>0</v>
      </c>
      <c r="G39" s="128" t="n">
        <f aca="false">E39+F39</f>
        <v>0</v>
      </c>
      <c r="H39" s="112" t="n">
        <v>0</v>
      </c>
      <c r="I39" s="112" t="n">
        <v>0</v>
      </c>
      <c r="J39" s="128" t="n">
        <f aca="false">H39+I39</f>
        <v>0</v>
      </c>
      <c r="K39" s="112" t="n">
        <v>133</v>
      </c>
      <c r="L39" s="112" t="n">
        <v>779</v>
      </c>
      <c r="M39" s="128" t="n">
        <f aca="false">K39+L39</f>
        <v>912</v>
      </c>
      <c r="N39" s="112" t="n">
        <v>0</v>
      </c>
      <c r="O39" s="112" t="n">
        <v>0</v>
      </c>
      <c r="P39" s="128" t="n">
        <f aca="false">N39+O39</f>
        <v>0</v>
      </c>
      <c r="Q39" s="128" t="n">
        <f aca="false">N39+K39+H39+E39+B39</f>
        <v>133</v>
      </c>
      <c r="R39" s="128" t="n">
        <f aca="false">O39+L39+I39+F39+C39</f>
        <v>779</v>
      </c>
      <c r="S39" s="128" t="n">
        <f aca="false">Q39+R39</f>
        <v>912</v>
      </c>
    </row>
    <row r="40" customFormat="false" ht="30" hidden="false" customHeight="true" outlineLevel="0" collapsed="false">
      <c r="A40" s="119" t="s">
        <v>205</v>
      </c>
      <c r="B40" s="112" t="n">
        <v>0</v>
      </c>
      <c r="C40" s="112" t="n">
        <v>0</v>
      </c>
      <c r="D40" s="128" t="n">
        <f aca="false">B40+C40</f>
        <v>0</v>
      </c>
      <c r="E40" s="112" t="n">
        <v>310</v>
      </c>
      <c r="F40" s="112" t="n">
        <v>932</v>
      </c>
      <c r="G40" s="128" t="n">
        <f aca="false">E40+F40</f>
        <v>1242</v>
      </c>
      <c r="H40" s="112" t="n">
        <v>0</v>
      </c>
      <c r="I40" s="112" t="n">
        <v>0</v>
      </c>
      <c r="J40" s="128" t="n">
        <f aca="false">H40+I40</f>
        <v>0</v>
      </c>
      <c r="K40" s="112" t="n">
        <v>0</v>
      </c>
      <c r="L40" s="112" t="n">
        <v>0</v>
      </c>
      <c r="M40" s="128" t="n">
        <f aca="false">K40+L40</f>
        <v>0</v>
      </c>
      <c r="N40" s="112" t="n">
        <v>0</v>
      </c>
      <c r="O40" s="112" t="n">
        <v>0</v>
      </c>
      <c r="P40" s="128" t="n">
        <f aca="false">N40+O40</f>
        <v>0</v>
      </c>
      <c r="Q40" s="128" t="n">
        <f aca="false">N40+K40+H40+E40+B40</f>
        <v>310</v>
      </c>
      <c r="R40" s="128" t="n">
        <f aca="false">O40+L40+I40+F40+C40</f>
        <v>932</v>
      </c>
      <c r="S40" s="128" t="n">
        <f aca="false">Q40+R40</f>
        <v>1242</v>
      </c>
    </row>
    <row r="41" customFormat="false" ht="30" hidden="false" customHeight="true" outlineLevel="0" collapsed="false">
      <c r="A41" s="119" t="s">
        <v>206</v>
      </c>
      <c r="B41" s="112" t="n">
        <v>0</v>
      </c>
      <c r="C41" s="112" t="n">
        <v>0</v>
      </c>
      <c r="D41" s="128" t="n">
        <f aca="false">B41+C41</f>
        <v>0</v>
      </c>
      <c r="E41" s="112" t="n">
        <v>0</v>
      </c>
      <c r="F41" s="112" t="n">
        <v>0</v>
      </c>
      <c r="G41" s="128" t="n">
        <f aca="false">E41+F41</f>
        <v>0</v>
      </c>
      <c r="H41" s="112" t="n">
        <v>0</v>
      </c>
      <c r="I41" s="112" t="n">
        <v>0</v>
      </c>
      <c r="J41" s="128" t="n">
        <f aca="false">H41+I41</f>
        <v>0</v>
      </c>
      <c r="K41" s="112" t="n">
        <v>0</v>
      </c>
      <c r="L41" s="112" t="n">
        <v>0</v>
      </c>
      <c r="M41" s="128" t="n">
        <f aca="false">K41+L41</f>
        <v>0</v>
      </c>
      <c r="N41" s="112" t="n">
        <v>231</v>
      </c>
      <c r="O41" s="112" t="n">
        <v>538</v>
      </c>
      <c r="P41" s="128" t="n">
        <f aca="false">N41+O41</f>
        <v>769</v>
      </c>
      <c r="Q41" s="128" t="n">
        <f aca="false">N41+K41+H41+E41+B41</f>
        <v>231</v>
      </c>
      <c r="R41" s="128" t="n">
        <f aca="false">O41+L41+I41+F41+C41</f>
        <v>538</v>
      </c>
      <c r="S41" s="128" t="n">
        <f aca="false">Q41+R41</f>
        <v>769</v>
      </c>
    </row>
    <row r="42" customFormat="false" ht="30" hidden="false" customHeight="true" outlineLevel="0" collapsed="false">
      <c r="A42" s="119" t="s">
        <v>207</v>
      </c>
      <c r="B42" s="112" t="n">
        <v>0</v>
      </c>
      <c r="C42" s="112" t="n">
        <v>0</v>
      </c>
      <c r="D42" s="128" t="n">
        <f aca="false">B42+C42</f>
        <v>0</v>
      </c>
      <c r="E42" s="112" t="n">
        <v>0</v>
      </c>
      <c r="F42" s="112" t="n">
        <v>0</v>
      </c>
      <c r="G42" s="128" t="n">
        <f aca="false">E42+F42</f>
        <v>0</v>
      </c>
      <c r="H42" s="112" t="n">
        <v>0</v>
      </c>
      <c r="I42" s="112" t="n">
        <v>0</v>
      </c>
      <c r="J42" s="128" t="n">
        <f aca="false">H42+I42</f>
        <v>0</v>
      </c>
      <c r="K42" s="112" t="n">
        <v>0</v>
      </c>
      <c r="L42" s="112" t="n">
        <v>0</v>
      </c>
      <c r="M42" s="128" t="n">
        <f aca="false">K42+L42</f>
        <v>0</v>
      </c>
      <c r="N42" s="112" t="n">
        <v>275</v>
      </c>
      <c r="O42" s="112" t="n">
        <v>867</v>
      </c>
      <c r="P42" s="128" t="n">
        <f aca="false">N42+O42</f>
        <v>1142</v>
      </c>
      <c r="Q42" s="128" t="n">
        <f aca="false">N42+K42+H42+E42+B42</f>
        <v>275</v>
      </c>
      <c r="R42" s="128" t="n">
        <f aca="false">O42+L42+I42+F42+C42</f>
        <v>867</v>
      </c>
      <c r="S42" s="128" t="n">
        <f aca="false">Q42+R42</f>
        <v>1142</v>
      </c>
    </row>
    <row r="43" customFormat="false" ht="30" hidden="false" customHeight="true" outlineLevel="0" collapsed="false">
      <c r="A43" s="119" t="s">
        <v>56</v>
      </c>
      <c r="B43" s="112" t="n">
        <v>0</v>
      </c>
      <c r="C43" s="112" t="n">
        <v>0</v>
      </c>
      <c r="D43" s="128" t="n">
        <f aca="false">B43+C43</f>
        <v>0</v>
      </c>
      <c r="E43" s="112" t="n">
        <v>0</v>
      </c>
      <c r="F43" s="112" t="n">
        <v>0</v>
      </c>
      <c r="G43" s="128" t="n">
        <f aca="false">E43+F43</f>
        <v>0</v>
      </c>
      <c r="H43" s="112" t="n">
        <v>0</v>
      </c>
      <c r="I43" s="112" t="n">
        <v>0</v>
      </c>
      <c r="J43" s="128" t="n">
        <f aca="false">H43+I43</f>
        <v>0</v>
      </c>
      <c r="K43" s="112" t="n">
        <v>1584</v>
      </c>
      <c r="L43" s="112" t="n">
        <v>93</v>
      </c>
      <c r="M43" s="128" t="n">
        <f aca="false">K43+L43</f>
        <v>1677</v>
      </c>
      <c r="N43" s="112" t="n">
        <v>0</v>
      </c>
      <c r="O43" s="112" t="n">
        <v>0</v>
      </c>
      <c r="P43" s="128" t="n">
        <f aca="false">N43+O43</f>
        <v>0</v>
      </c>
      <c r="Q43" s="128" t="n">
        <f aca="false">N43+K43+H43+E43+B43</f>
        <v>1584</v>
      </c>
      <c r="R43" s="128" t="n">
        <f aca="false">O43+L43+I43+F43+C43</f>
        <v>93</v>
      </c>
      <c r="S43" s="128" t="n">
        <f aca="false">Q43+R43</f>
        <v>1677</v>
      </c>
    </row>
    <row r="44" customFormat="false" ht="30" hidden="false" customHeight="true" outlineLevel="0" collapsed="false">
      <c r="A44" s="119" t="s">
        <v>101</v>
      </c>
      <c r="B44" s="112" t="n">
        <v>7964</v>
      </c>
      <c r="C44" s="112" t="n">
        <v>3742</v>
      </c>
      <c r="D44" s="128" t="n">
        <f aca="false">B44+C44</f>
        <v>11706</v>
      </c>
      <c r="E44" s="112" t="n">
        <v>7434</v>
      </c>
      <c r="F44" s="112" t="n">
        <v>1768</v>
      </c>
      <c r="G44" s="128" t="n">
        <f aca="false">E44+F44</f>
        <v>9202</v>
      </c>
      <c r="H44" s="112" t="n">
        <v>1377</v>
      </c>
      <c r="I44" s="112" t="n">
        <v>527</v>
      </c>
      <c r="J44" s="128" t="n">
        <f aca="false">H44+I44</f>
        <v>1904</v>
      </c>
      <c r="K44" s="112" t="n">
        <v>758</v>
      </c>
      <c r="L44" s="112" t="n">
        <v>368</v>
      </c>
      <c r="M44" s="128" t="n">
        <f aca="false">K44+L44</f>
        <v>1126</v>
      </c>
      <c r="N44" s="112" t="n">
        <v>1297</v>
      </c>
      <c r="O44" s="112" t="n">
        <v>399</v>
      </c>
      <c r="P44" s="128" t="n">
        <f aca="false">N44+O44</f>
        <v>1696</v>
      </c>
      <c r="Q44" s="128" t="n">
        <f aca="false">N44+K44+H44+E44+B44</f>
        <v>18830</v>
      </c>
      <c r="R44" s="128" t="n">
        <f aca="false">O44+L44+I44+F44+C44</f>
        <v>6804</v>
      </c>
      <c r="S44" s="128" t="n">
        <f aca="false">Q44+R44</f>
        <v>25634</v>
      </c>
    </row>
    <row r="45" customFormat="false" ht="30" hidden="false" customHeight="true" outlineLevel="0" collapsed="false">
      <c r="A45" s="119" t="s">
        <v>208</v>
      </c>
      <c r="B45" s="112" t="n">
        <v>0</v>
      </c>
      <c r="C45" s="112" t="n">
        <v>0</v>
      </c>
      <c r="D45" s="128" t="n">
        <f aca="false">B45+C45</f>
        <v>0</v>
      </c>
      <c r="E45" s="112" t="n">
        <v>1236</v>
      </c>
      <c r="F45" s="112" t="n">
        <v>214</v>
      </c>
      <c r="G45" s="128" t="n">
        <f aca="false">E45+F45</f>
        <v>1450</v>
      </c>
      <c r="H45" s="112" t="n">
        <v>0</v>
      </c>
      <c r="I45" s="112" t="n">
        <v>0</v>
      </c>
      <c r="J45" s="128" t="n">
        <f aca="false">H45+I45</f>
        <v>0</v>
      </c>
      <c r="K45" s="112" t="n">
        <v>0</v>
      </c>
      <c r="L45" s="112" t="n">
        <v>0</v>
      </c>
      <c r="M45" s="128" t="n">
        <f aca="false">K45+L45</f>
        <v>0</v>
      </c>
      <c r="N45" s="112" t="n">
        <v>0</v>
      </c>
      <c r="O45" s="112" t="n">
        <v>0</v>
      </c>
      <c r="P45" s="128" t="n">
        <f aca="false">N45+O45</f>
        <v>0</v>
      </c>
      <c r="Q45" s="128" t="n">
        <f aca="false">N45+K45+H45+E45+B45</f>
        <v>1236</v>
      </c>
      <c r="R45" s="128" t="n">
        <f aca="false">O45+L45+I45+F45+C45</f>
        <v>214</v>
      </c>
      <c r="S45" s="128" t="n">
        <f aca="false">Q45+R45</f>
        <v>1450</v>
      </c>
    </row>
    <row r="46" customFormat="false" ht="30" hidden="false" customHeight="true" outlineLevel="0" collapsed="false">
      <c r="A46" s="119" t="s">
        <v>209</v>
      </c>
      <c r="B46" s="112" t="n">
        <v>0</v>
      </c>
      <c r="C46" s="112" t="n">
        <v>0</v>
      </c>
      <c r="D46" s="128" t="n">
        <f aca="false">B46+C46</f>
        <v>0</v>
      </c>
      <c r="E46" s="112" t="n">
        <v>0</v>
      </c>
      <c r="F46" s="112" t="n">
        <v>0</v>
      </c>
      <c r="G46" s="128" t="n">
        <f aca="false">E46+F46</f>
        <v>0</v>
      </c>
      <c r="H46" s="112" t="n">
        <v>0</v>
      </c>
      <c r="I46" s="112" t="n">
        <v>0</v>
      </c>
      <c r="J46" s="128" t="n">
        <f aca="false">H46+I46</f>
        <v>0</v>
      </c>
      <c r="K46" s="112" t="n">
        <v>0</v>
      </c>
      <c r="L46" s="112" t="n">
        <v>0</v>
      </c>
      <c r="M46" s="128" t="n">
        <f aca="false">K46+L46</f>
        <v>0</v>
      </c>
      <c r="N46" s="112" t="n">
        <v>1105</v>
      </c>
      <c r="O46" s="112" t="n">
        <v>301</v>
      </c>
      <c r="P46" s="128" t="n">
        <f aca="false">N46+O46</f>
        <v>1406</v>
      </c>
      <c r="Q46" s="128" t="n">
        <f aca="false">N46+K46+H46+E46+B46</f>
        <v>1105</v>
      </c>
      <c r="R46" s="128" t="n">
        <f aca="false">O46+L46+I46+F46+C46</f>
        <v>301</v>
      </c>
      <c r="S46" s="128" t="n">
        <f aca="false">Q46+R46</f>
        <v>1406</v>
      </c>
    </row>
    <row r="47" customFormat="false" ht="30" hidden="false" customHeight="true" outlineLevel="0" collapsed="false">
      <c r="A47" s="119" t="s">
        <v>126</v>
      </c>
      <c r="B47" s="112" t="n">
        <v>3733</v>
      </c>
      <c r="C47" s="112" t="n">
        <v>4161</v>
      </c>
      <c r="D47" s="128" t="n">
        <f aca="false">B47+C47</f>
        <v>7894</v>
      </c>
      <c r="E47" s="112" t="n">
        <v>1424</v>
      </c>
      <c r="F47" s="112" t="n">
        <v>1605</v>
      </c>
      <c r="G47" s="128" t="n">
        <f aca="false">E47+F47</f>
        <v>3029</v>
      </c>
      <c r="H47" s="112" t="n">
        <v>0</v>
      </c>
      <c r="I47" s="112" t="n">
        <v>0</v>
      </c>
      <c r="J47" s="128" t="n">
        <f aca="false">H47+I47</f>
        <v>0</v>
      </c>
      <c r="K47" s="112" t="n">
        <v>0</v>
      </c>
      <c r="L47" s="112" t="n">
        <v>0</v>
      </c>
      <c r="M47" s="128" t="n">
        <f aca="false">K47+L47</f>
        <v>0</v>
      </c>
      <c r="N47" s="112" t="n">
        <v>0</v>
      </c>
      <c r="O47" s="112" t="n">
        <v>0</v>
      </c>
      <c r="P47" s="128" t="n">
        <f aca="false">N47+O47</f>
        <v>0</v>
      </c>
      <c r="Q47" s="128" t="n">
        <f aca="false">N47+K47+H47+E47+B47</f>
        <v>5157</v>
      </c>
      <c r="R47" s="128" t="n">
        <f aca="false">O47+L47+I47+F47+C47</f>
        <v>5766</v>
      </c>
      <c r="S47" s="128" t="n">
        <f aca="false">Q47+R47</f>
        <v>10923</v>
      </c>
    </row>
    <row r="48" customFormat="false" ht="30" hidden="false" customHeight="true" outlineLevel="0" collapsed="false">
      <c r="A48" s="119" t="s">
        <v>127</v>
      </c>
      <c r="B48" s="112" t="n">
        <v>491</v>
      </c>
      <c r="C48" s="112" t="n">
        <v>248</v>
      </c>
      <c r="D48" s="128" t="n">
        <f aca="false">B48+C48</f>
        <v>739</v>
      </c>
      <c r="E48" s="112" t="n">
        <v>0</v>
      </c>
      <c r="F48" s="112" t="n">
        <v>0</v>
      </c>
      <c r="G48" s="128" t="n">
        <f aca="false">E48+F48</f>
        <v>0</v>
      </c>
      <c r="H48" s="112" t="n">
        <v>0</v>
      </c>
      <c r="I48" s="112" t="n">
        <v>0</v>
      </c>
      <c r="J48" s="128" t="n">
        <f aca="false">H48+I48</f>
        <v>0</v>
      </c>
      <c r="K48" s="112" t="n">
        <v>0</v>
      </c>
      <c r="L48" s="112" t="n">
        <v>0</v>
      </c>
      <c r="M48" s="128" t="n">
        <f aca="false">K48+L48</f>
        <v>0</v>
      </c>
      <c r="N48" s="112" t="n">
        <v>0</v>
      </c>
      <c r="O48" s="112" t="n">
        <v>0</v>
      </c>
      <c r="P48" s="128" t="n">
        <f aca="false">N48+O48</f>
        <v>0</v>
      </c>
      <c r="Q48" s="128" t="n">
        <f aca="false">N48+K48+H48+E48+B48</f>
        <v>491</v>
      </c>
      <c r="R48" s="128" t="n">
        <f aca="false">O48+L48+I48+F48+C48</f>
        <v>248</v>
      </c>
      <c r="S48" s="128" t="n">
        <f aca="false">Q48+R48</f>
        <v>739</v>
      </c>
    </row>
    <row r="49" customFormat="false" ht="30" hidden="false" customHeight="true" outlineLevel="0" collapsed="false">
      <c r="A49" s="119" t="s">
        <v>128</v>
      </c>
      <c r="B49" s="112" t="n">
        <v>0</v>
      </c>
      <c r="C49" s="112" t="n">
        <v>0</v>
      </c>
      <c r="D49" s="128" t="n">
        <f aca="false">B49+C49</f>
        <v>0</v>
      </c>
      <c r="E49" s="112" t="n">
        <v>0</v>
      </c>
      <c r="F49" s="112" t="n">
        <v>0</v>
      </c>
      <c r="G49" s="128" t="n">
        <f aca="false">E49+F49</f>
        <v>0</v>
      </c>
      <c r="H49" s="112" t="n">
        <v>0</v>
      </c>
      <c r="I49" s="112" t="n">
        <v>0</v>
      </c>
      <c r="J49" s="128" t="n">
        <f aca="false">H49+I49</f>
        <v>0</v>
      </c>
      <c r="K49" s="112" t="n">
        <v>262</v>
      </c>
      <c r="L49" s="112" t="n">
        <v>526</v>
      </c>
      <c r="M49" s="128" t="n">
        <f aca="false">K49+L49</f>
        <v>788</v>
      </c>
      <c r="N49" s="112" t="n">
        <v>0</v>
      </c>
      <c r="O49" s="112" t="n">
        <v>0</v>
      </c>
      <c r="P49" s="128" t="n">
        <f aca="false">N49+O49</f>
        <v>0</v>
      </c>
      <c r="Q49" s="128" t="n">
        <f aca="false">N49+K49+H49+E49+B49</f>
        <v>262</v>
      </c>
      <c r="R49" s="128" t="n">
        <f aca="false">O49+L49+I49+F49+C49</f>
        <v>526</v>
      </c>
      <c r="S49" s="128" t="n">
        <f aca="false">Q49+R49</f>
        <v>788</v>
      </c>
    </row>
    <row r="50" customFormat="false" ht="30" hidden="false" customHeight="true" outlineLevel="0" collapsed="false">
      <c r="A50" s="119" t="s">
        <v>129</v>
      </c>
      <c r="B50" s="112" t="n">
        <v>0</v>
      </c>
      <c r="C50" s="112" t="n">
        <v>0</v>
      </c>
      <c r="D50" s="128" t="n">
        <f aca="false">B50+C50</f>
        <v>0</v>
      </c>
      <c r="E50" s="112" t="n">
        <v>177</v>
      </c>
      <c r="F50" s="112" t="n">
        <v>60</v>
      </c>
      <c r="G50" s="128" t="n">
        <f aca="false">E50+F50</f>
        <v>237</v>
      </c>
      <c r="H50" s="112" t="n">
        <v>209</v>
      </c>
      <c r="I50" s="112" t="n">
        <v>140</v>
      </c>
      <c r="J50" s="128" t="n">
        <f aca="false">H50+I50</f>
        <v>349</v>
      </c>
      <c r="K50" s="112" t="n">
        <v>46</v>
      </c>
      <c r="L50" s="112" t="n">
        <v>39</v>
      </c>
      <c r="M50" s="128" t="n">
        <f aca="false">K50+L50</f>
        <v>85</v>
      </c>
      <c r="N50" s="112" t="n">
        <v>53</v>
      </c>
      <c r="O50" s="112" t="n">
        <v>41</v>
      </c>
      <c r="P50" s="128" t="n">
        <f aca="false">N50+O50</f>
        <v>94</v>
      </c>
      <c r="Q50" s="128" t="n">
        <f aca="false">N50+K50+H50+E50+B50</f>
        <v>485</v>
      </c>
      <c r="R50" s="128" t="n">
        <f aca="false">O50+L50+I50+F50+C50</f>
        <v>280</v>
      </c>
      <c r="S50" s="128" t="n">
        <f aca="false">Q50+R50</f>
        <v>765</v>
      </c>
    </row>
    <row r="51" customFormat="false" ht="30" hidden="false" customHeight="true" outlineLevel="0" collapsed="false">
      <c r="A51" s="119" t="s">
        <v>130</v>
      </c>
      <c r="B51" s="112" t="n">
        <v>355</v>
      </c>
      <c r="C51" s="112" t="n">
        <v>477</v>
      </c>
      <c r="D51" s="128" t="n">
        <f aca="false">B51+C51</f>
        <v>832</v>
      </c>
      <c r="E51" s="112" t="n">
        <v>191</v>
      </c>
      <c r="F51" s="112" t="n">
        <v>308</v>
      </c>
      <c r="G51" s="128" t="n">
        <f aca="false">E51+F51</f>
        <v>499</v>
      </c>
      <c r="H51" s="112" t="n">
        <v>0</v>
      </c>
      <c r="I51" s="112" t="n">
        <v>0</v>
      </c>
      <c r="J51" s="128" t="n">
        <f aca="false">H51+I51</f>
        <v>0</v>
      </c>
      <c r="K51" s="112" t="n">
        <v>0</v>
      </c>
      <c r="L51" s="112" t="n">
        <v>0</v>
      </c>
      <c r="M51" s="128" t="n">
        <f aca="false">K51+L51</f>
        <v>0</v>
      </c>
      <c r="N51" s="112" t="n">
        <v>0</v>
      </c>
      <c r="O51" s="112" t="n">
        <v>0</v>
      </c>
      <c r="P51" s="128" t="n">
        <f aca="false">N51+O51</f>
        <v>0</v>
      </c>
      <c r="Q51" s="128" t="n">
        <f aca="false">N51+K51+H51+E51+B51</f>
        <v>546</v>
      </c>
      <c r="R51" s="128" t="n">
        <f aca="false">O51+L51+I51+F51+C51</f>
        <v>785</v>
      </c>
      <c r="S51" s="128" t="n">
        <f aca="false">Q51+R51</f>
        <v>1331</v>
      </c>
    </row>
    <row r="52" customFormat="false" ht="43.5" hidden="false" customHeight="true" outlineLevel="0" collapsed="false">
      <c r="A52" s="119" t="s">
        <v>210</v>
      </c>
      <c r="B52" s="112" t="n">
        <v>45</v>
      </c>
      <c r="C52" s="112" t="n">
        <v>70</v>
      </c>
      <c r="D52" s="128" t="n">
        <f aca="false">B52+C52</f>
        <v>115</v>
      </c>
      <c r="E52" s="112" t="n">
        <v>0</v>
      </c>
      <c r="F52" s="112" t="n">
        <v>0</v>
      </c>
      <c r="G52" s="128" t="n">
        <f aca="false">E52+F52</f>
        <v>0</v>
      </c>
      <c r="H52" s="112" t="n">
        <v>0</v>
      </c>
      <c r="I52" s="112" t="n">
        <v>0</v>
      </c>
      <c r="J52" s="128" t="n">
        <f aca="false">H52+I52</f>
        <v>0</v>
      </c>
      <c r="K52" s="112" t="n">
        <v>0</v>
      </c>
      <c r="L52" s="112" t="n">
        <v>0</v>
      </c>
      <c r="M52" s="128" t="n">
        <f aca="false">K52+L52</f>
        <v>0</v>
      </c>
      <c r="N52" s="112" t="n">
        <v>0</v>
      </c>
      <c r="O52" s="112" t="n">
        <v>0</v>
      </c>
      <c r="P52" s="128" t="n">
        <f aca="false">N52+O52</f>
        <v>0</v>
      </c>
      <c r="Q52" s="128" t="n">
        <f aca="false">N52+K52+H52+E52+B52</f>
        <v>45</v>
      </c>
      <c r="R52" s="128" t="n">
        <f aca="false">O52+L52+I52+F52+C52</f>
        <v>70</v>
      </c>
      <c r="S52" s="128" t="n">
        <f aca="false">Q52+R52</f>
        <v>115</v>
      </c>
    </row>
    <row r="53" customFormat="false" ht="50.25" hidden="false" customHeight="true" outlineLevel="0" collapsed="false">
      <c r="A53" s="119" t="s">
        <v>131</v>
      </c>
      <c r="B53" s="112" t="n">
        <v>0</v>
      </c>
      <c r="C53" s="112" t="n">
        <v>0</v>
      </c>
      <c r="D53" s="128" t="n">
        <f aca="false">B53+C53</f>
        <v>0</v>
      </c>
      <c r="E53" s="112" t="n">
        <v>0</v>
      </c>
      <c r="F53" s="112" t="n">
        <v>0</v>
      </c>
      <c r="G53" s="128" t="n">
        <f aca="false">E53+F53</f>
        <v>0</v>
      </c>
      <c r="H53" s="112" t="n">
        <v>0</v>
      </c>
      <c r="I53" s="112" t="n">
        <v>0</v>
      </c>
      <c r="J53" s="128" t="n">
        <f aca="false">H53+I53</f>
        <v>0</v>
      </c>
      <c r="K53" s="112" t="n">
        <v>139</v>
      </c>
      <c r="L53" s="112" t="n">
        <v>81</v>
      </c>
      <c r="M53" s="128" t="n">
        <f aca="false">K53+L53</f>
        <v>220</v>
      </c>
      <c r="N53" s="112" t="n">
        <v>0</v>
      </c>
      <c r="O53" s="112" t="n">
        <v>0</v>
      </c>
      <c r="P53" s="128" t="n">
        <f aca="false">N53+O53</f>
        <v>0</v>
      </c>
      <c r="Q53" s="128" t="n">
        <f aca="false">N53+K53+H53+E53+B53</f>
        <v>139</v>
      </c>
      <c r="R53" s="128" t="n">
        <f aca="false">O53+L53+I53+F53+C53</f>
        <v>81</v>
      </c>
      <c r="S53" s="128" t="n">
        <f aca="false">Q53+R53</f>
        <v>220</v>
      </c>
    </row>
    <row r="54" customFormat="false" ht="42.75" hidden="false" customHeight="true" outlineLevel="0" collapsed="false">
      <c r="A54" s="119" t="s">
        <v>132</v>
      </c>
      <c r="B54" s="112" t="n">
        <v>0</v>
      </c>
      <c r="C54" s="112" t="n">
        <v>0</v>
      </c>
      <c r="D54" s="128" t="n">
        <f aca="false">B54+C54</f>
        <v>0</v>
      </c>
      <c r="E54" s="112" t="n">
        <v>0</v>
      </c>
      <c r="F54" s="112" t="n">
        <v>0</v>
      </c>
      <c r="G54" s="128" t="n">
        <f aca="false">E54+F54</f>
        <v>0</v>
      </c>
      <c r="H54" s="112" t="n">
        <v>405</v>
      </c>
      <c r="I54" s="112" t="n">
        <v>174</v>
      </c>
      <c r="J54" s="128" t="n">
        <f aca="false">H54+I54</f>
        <v>579</v>
      </c>
      <c r="K54" s="112" t="n">
        <v>285</v>
      </c>
      <c r="L54" s="112" t="n">
        <v>126</v>
      </c>
      <c r="M54" s="128" t="n">
        <f aca="false">K54+L54</f>
        <v>411</v>
      </c>
      <c r="N54" s="112" t="n">
        <v>0</v>
      </c>
      <c r="O54" s="112" t="n">
        <v>0</v>
      </c>
      <c r="P54" s="128" t="n">
        <f aca="false">N54+O54</f>
        <v>0</v>
      </c>
      <c r="Q54" s="128" t="n">
        <f aca="false">N54+K54+H54+E54+B54</f>
        <v>690</v>
      </c>
      <c r="R54" s="128" t="n">
        <f aca="false">O54+L54+I54+F54+C54</f>
        <v>300</v>
      </c>
      <c r="S54" s="128" t="n">
        <f aca="false">Q54+R54</f>
        <v>990</v>
      </c>
    </row>
    <row r="55" customFormat="false" ht="30" hidden="false" customHeight="true" outlineLevel="0" collapsed="false">
      <c r="A55" s="119" t="s">
        <v>134</v>
      </c>
      <c r="B55" s="112" t="n">
        <v>0</v>
      </c>
      <c r="C55" s="112" t="n">
        <v>0</v>
      </c>
      <c r="D55" s="128" t="n">
        <f aca="false">B55+C55</f>
        <v>0</v>
      </c>
      <c r="E55" s="112" t="n">
        <v>0</v>
      </c>
      <c r="F55" s="112" t="n">
        <v>0</v>
      </c>
      <c r="G55" s="128" t="n">
        <f aca="false">E55+F55</f>
        <v>0</v>
      </c>
      <c r="H55" s="112" t="n">
        <v>0</v>
      </c>
      <c r="I55" s="112" t="n">
        <v>0</v>
      </c>
      <c r="J55" s="128" t="n">
        <f aca="false">H55+I55</f>
        <v>0</v>
      </c>
      <c r="K55" s="112" t="n">
        <v>204</v>
      </c>
      <c r="L55" s="112" t="n">
        <v>214</v>
      </c>
      <c r="M55" s="128" t="n">
        <f aca="false">K55+L55</f>
        <v>418</v>
      </c>
      <c r="N55" s="112" t="n">
        <v>0</v>
      </c>
      <c r="O55" s="112" t="n">
        <v>0</v>
      </c>
      <c r="P55" s="128" t="n">
        <f aca="false">N55+O55</f>
        <v>0</v>
      </c>
      <c r="Q55" s="128" t="n">
        <f aca="false">N55+K55+H55+E55+B55</f>
        <v>204</v>
      </c>
      <c r="R55" s="128" t="n">
        <f aca="false">O55+L55+I55+F55+C55</f>
        <v>214</v>
      </c>
      <c r="S55" s="128" t="n">
        <f aca="false">Q55+R55</f>
        <v>418</v>
      </c>
    </row>
    <row r="56" customFormat="false" ht="58.5" hidden="false" customHeight="true" outlineLevel="0" collapsed="false">
      <c r="A56" s="119" t="s">
        <v>135</v>
      </c>
      <c r="B56" s="120" t="n">
        <f aca="false">SUM(B6:B55)</f>
        <v>49497</v>
      </c>
      <c r="C56" s="120" t="n">
        <f aca="false">SUM(C6:C55)</f>
        <v>58752</v>
      </c>
      <c r="D56" s="120" t="n">
        <f aca="false">SUM(D6:D55)</f>
        <v>108249</v>
      </c>
      <c r="E56" s="120" t="n">
        <f aca="false">SUM(E6:E55)</f>
        <v>44970</v>
      </c>
      <c r="F56" s="120" t="n">
        <f aca="false">SUM(F6:F55)</f>
        <v>36520</v>
      </c>
      <c r="G56" s="120" t="n">
        <f aca="false">SUM(G6:G55)</f>
        <v>81490</v>
      </c>
      <c r="H56" s="120" t="n">
        <f aca="false">SUM(H6:H55)</f>
        <v>24156</v>
      </c>
      <c r="I56" s="120" t="n">
        <f aca="false">SUM(I6:I55)</f>
        <v>29637</v>
      </c>
      <c r="J56" s="120" t="n">
        <f aca="false">SUM(J6:J55)</f>
        <v>53793</v>
      </c>
      <c r="K56" s="120" t="n">
        <f aca="false">SUM(K6:K55)</f>
        <v>18593</v>
      </c>
      <c r="L56" s="120" t="n">
        <f aca="false">SUM(L6:L55)</f>
        <v>21835</v>
      </c>
      <c r="M56" s="120" t="n">
        <f aca="false">SUM(M6:M55)</f>
        <v>40428</v>
      </c>
      <c r="N56" s="120" t="n">
        <f aca="false">SUM(N6:N55)</f>
        <v>11563</v>
      </c>
      <c r="O56" s="120" t="n">
        <f aca="false">SUM(O6:O55)</f>
        <v>11098</v>
      </c>
      <c r="P56" s="120" t="n">
        <f aca="false">SUM(P6:P55)</f>
        <v>22661</v>
      </c>
      <c r="Q56" s="120" t="n">
        <f aca="false">SUM(Q6:Q55)</f>
        <v>148779</v>
      </c>
      <c r="R56" s="120" t="n">
        <f aca="false">SUM(R6:R55)</f>
        <v>157842</v>
      </c>
      <c r="S56" s="120" t="n">
        <f aca="false">SUM(S6:S55)</f>
        <v>306621</v>
      </c>
    </row>
  </sheetData>
  <mergeCells count="8">
    <mergeCell ref="A2:S2"/>
    <mergeCell ref="A4:A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0" man="true" max="16383" min="0"/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false" hidden="false" outlineLevel="0" max="1" min="1" style="130" width="9"/>
    <col collapsed="false" customWidth="true" hidden="false" outlineLevel="0" max="2" min="2" style="130" width="9.51"/>
    <col collapsed="false" customWidth="true" hidden="false" outlineLevel="0" max="3" min="3" style="131" width="7.62"/>
    <col collapsed="false" customWidth="true" hidden="false" outlineLevel="0" max="4" min="4" style="131" width="7.88"/>
    <col collapsed="false" customWidth="true" hidden="false" outlineLevel="0" max="5" min="5" style="131" width="7.75"/>
    <col collapsed="false" customWidth="true" hidden="false" outlineLevel="0" max="6" min="6" style="131" width="7.62"/>
    <col collapsed="false" customWidth="true" hidden="false" outlineLevel="0" max="7" min="7" style="131" width="8"/>
    <col collapsed="false" customWidth="true" hidden="false" outlineLevel="0" max="8" min="8" style="131" width="7.12"/>
    <col collapsed="false" customWidth="true" hidden="false" outlineLevel="0" max="10" min="9" style="131" width="6.62"/>
    <col collapsed="false" customWidth="true" hidden="false" outlineLevel="0" max="12" min="11" style="131" width="7.38"/>
    <col collapsed="false" customWidth="true" hidden="false" outlineLevel="0" max="13" min="13" style="131" width="6.12"/>
    <col collapsed="false" customWidth="true" hidden="false" outlineLevel="0" max="14" min="14" style="131" width="8.25"/>
    <col collapsed="false" customWidth="true" hidden="false" outlineLevel="0" max="15" min="15" style="131" width="6.12"/>
    <col collapsed="false" customWidth="true" hidden="false" outlineLevel="0" max="16" min="16" style="131" width="6.25"/>
    <col collapsed="false" customWidth="true" hidden="false" outlineLevel="0" max="17" min="17" style="131" width="5.87"/>
    <col collapsed="false" customWidth="false" hidden="false" outlineLevel="0" max="16384" min="18" style="131" width="9"/>
  </cols>
  <sheetData>
    <row r="3" customFormat="false" ht="30" hidden="false" customHeight="false" outlineLevel="0" collapsed="false">
      <c r="A3" s="132" t="s">
        <v>211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</row>
    <row r="4" customFormat="false" ht="26.2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</row>
    <row r="5" customFormat="false" ht="39.75" hidden="false" customHeight="true" outlineLevel="0" collapsed="false">
      <c r="A5" s="134" t="s">
        <v>2</v>
      </c>
      <c r="B5" s="134"/>
      <c r="C5" s="135" t="s">
        <v>212</v>
      </c>
      <c r="D5" s="135"/>
      <c r="E5" s="135"/>
      <c r="F5" s="135" t="s">
        <v>213</v>
      </c>
      <c r="G5" s="135"/>
      <c r="H5" s="135"/>
      <c r="I5" s="135" t="s">
        <v>214</v>
      </c>
      <c r="J5" s="135"/>
      <c r="K5" s="135"/>
      <c r="L5" s="135" t="s">
        <v>215</v>
      </c>
      <c r="M5" s="135"/>
      <c r="N5" s="135"/>
      <c r="O5" s="135" t="s">
        <v>216</v>
      </c>
      <c r="P5" s="135"/>
      <c r="Q5" s="135"/>
    </row>
    <row r="6" customFormat="false" ht="47.25" hidden="false" customHeight="true" outlineLevel="0" collapsed="false">
      <c r="A6" s="134"/>
      <c r="B6" s="134"/>
      <c r="C6" s="135" t="s">
        <v>217</v>
      </c>
      <c r="D6" s="135" t="s">
        <v>218</v>
      </c>
      <c r="E6" s="135" t="s">
        <v>219</v>
      </c>
      <c r="F6" s="135" t="s">
        <v>217</v>
      </c>
      <c r="G6" s="135" t="s">
        <v>218</v>
      </c>
      <c r="H6" s="135" t="s">
        <v>219</v>
      </c>
      <c r="I6" s="135" t="s">
        <v>217</v>
      </c>
      <c r="J6" s="135" t="s">
        <v>218</v>
      </c>
      <c r="K6" s="135" t="s">
        <v>219</v>
      </c>
      <c r="L6" s="135" t="s">
        <v>217</v>
      </c>
      <c r="M6" s="135" t="s">
        <v>218</v>
      </c>
      <c r="N6" s="135" t="s">
        <v>219</v>
      </c>
      <c r="O6" s="135" t="s">
        <v>217</v>
      </c>
      <c r="P6" s="135" t="s">
        <v>218</v>
      </c>
      <c r="Q6" s="135" t="s">
        <v>219</v>
      </c>
    </row>
    <row r="7" customFormat="false" ht="36" hidden="false" customHeight="true" outlineLevel="0" collapsed="false">
      <c r="A7" s="136" t="s">
        <v>167</v>
      </c>
      <c r="B7" s="136" t="s">
        <v>220</v>
      </c>
      <c r="C7" s="137" t="n">
        <v>4840</v>
      </c>
      <c r="D7" s="137" t="n">
        <v>9210</v>
      </c>
      <c r="E7" s="135" t="n">
        <f aca="false">C7+D7</f>
        <v>14050</v>
      </c>
      <c r="F7" s="137" t="n">
        <v>45</v>
      </c>
      <c r="G7" s="137" t="n">
        <v>59</v>
      </c>
      <c r="H7" s="135" t="n">
        <f aca="false">SUM(F7:G7)</f>
        <v>104</v>
      </c>
      <c r="I7" s="137" t="n">
        <v>967</v>
      </c>
      <c r="J7" s="137" t="n">
        <v>1885</v>
      </c>
      <c r="K7" s="135" t="n">
        <f aca="false">J7+I7</f>
        <v>2852</v>
      </c>
      <c r="L7" s="137" t="n">
        <v>4501</v>
      </c>
      <c r="M7" s="137" t="n">
        <v>5251</v>
      </c>
      <c r="N7" s="135" t="n">
        <f aca="false">M7+L7</f>
        <v>9752</v>
      </c>
      <c r="O7" s="137" t="n">
        <v>0</v>
      </c>
      <c r="P7" s="137" t="n">
        <v>0</v>
      </c>
      <c r="Q7" s="135" t="n">
        <f aca="false">P7+O7</f>
        <v>0</v>
      </c>
      <c r="R7" s="131" t="n">
        <f aca="false">O7+L7+I7+F7+C7</f>
        <v>10353</v>
      </c>
      <c r="S7" s="131" t="n">
        <f aca="false">P7+M7+J7+G7+D7</f>
        <v>16405</v>
      </c>
    </row>
    <row r="8" customFormat="false" ht="33.75" hidden="false" customHeight="true" outlineLevel="0" collapsed="false">
      <c r="A8" s="136"/>
      <c r="B8" s="136" t="s">
        <v>221</v>
      </c>
      <c r="C8" s="137" t="n">
        <v>5331</v>
      </c>
      <c r="D8" s="137" t="n">
        <v>3005</v>
      </c>
      <c r="E8" s="135" t="n">
        <f aca="false">C8+D8</f>
        <v>8336</v>
      </c>
      <c r="F8" s="137" t="n">
        <v>0</v>
      </c>
      <c r="G8" s="137" t="n">
        <v>0</v>
      </c>
      <c r="H8" s="135" t="n">
        <f aca="false">SUM(F8:G8)</f>
        <v>0</v>
      </c>
      <c r="I8" s="137" t="n">
        <v>0</v>
      </c>
      <c r="J8" s="137" t="n">
        <v>0</v>
      </c>
      <c r="K8" s="135" t="n">
        <f aca="false">J8+I8</f>
        <v>0</v>
      </c>
      <c r="L8" s="137" t="n">
        <v>0</v>
      </c>
      <c r="M8" s="137" t="n">
        <v>0</v>
      </c>
      <c r="N8" s="135" t="n">
        <f aca="false">M8+L8</f>
        <v>0</v>
      </c>
      <c r="O8" s="137" t="n">
        <v>0</v>
      </c>
      <c r="P8" s="137" t="n">
        <v>0</v>
      </c>
      <c r="Q8" s="135" t="n">
        <f aca="false">P8+O8</f>
        <v>0</v>
      </c>
      <c r="R8" s="131" t="n">
        <f aca="false">O8+L8+I8+F8+C8</f>
        <v>5331</v>
      </c>
      <c r="S8" s="131" t="n">
        <f aca="false">P8+M8+J8+G8+D8</f>
        <v>3005</v>
      </c>
    </row>
    <row r="9" customFormat="false" ht="36.75" hidden="false" customHeight="true" outlineLevel="0" collapsed="false">
      <c r="A9" s="136" t="s">
        <v>58</v>
      </c>
      <c r="B9" s="136" t="s">
        <v>222</v>
      </c>
      <c r="C9" s="137" t="n">
        <v>8863</v>
      </c>
      <c r="D9" s="137" t="n">
        <v>4790</v>
      </c>
      <c r="E9" s="135" t="n">
        <f aca="false">C9+D9</f>
        <v>13653</v>
      </c>
      <c r="F9" s="137" t="n">
        <v>0</v>
      </c>
      <c r="G9" s="137" t="n">
        <v>0</v>
      </c>
      <c r="H9" s="135" t="n">
        <f aca="false">SUM(F9:G9)</f>
        <v>0</v>
      </c>
      <c r="I9" s="137" t="n">
        <v>0</v>
      </c>
      <c r="J9" s="137" t="n">
        <v>0</v>
      </c>
      <c r="K9" s="135" t="n">
        <f aca="false">J9+I9</f>
        <v>0</v>
      </c>
      <c r="L9" s="137" t="n">
        <v>0</v>
      </c>
      <c r="M9" s="137" t="n">
        <v>0</v>
      </c>
      <c r="N9" s="135" t="n">
        <f aca="false">M9+L9</f>
        <v>0</v>
      </c>
      <c r="O9" s="137" t="n">
        <v>0</v>
      </c>
      <c r="P9" s="137" t="n">
        <v>0</v>
      </c>
      <c r="Q9" s="135" t="n">
        <f aca="false">P9+O9</f>
        <v>0</v>
      </c>
      <c r="R9" s="131" t="n">
        <f aca="false">O9+L9+I9+F9+C9</f>
        <v>8863</v>
      </c>
      <c r="S9" s="131" t="n">
        <f aca="false">P9+M9+J9+G9+D9</f>
        <v>4790</v>
      </c>
    </row>
    <row r="10" customFormat="false" ht="88.5" hidden="false" customHeight="true" outlineLevel="0" collapsed="false">
      <c r="A10" s="136"/>
      <c r="B10" s="136" t="s">
        <v>223</v>
      </c>
      <c r="C10" s="137" t="n">
        <v>0</v>
      </c>
      <c r="D10" s="137" t="n">
        <v>0</v>
      </c>
      <c r="E10" s="135" t="n">
        <f aca="false">C10+D10</f>
        <v>0</v>
      </c>
      <c r="F10" s="137" t="n">
        <v>4879</v>
      </c>
      <c r="G10" s="137" t="n">
        <v>2738</v>
      </c>
      <c r="H10" s="135" t="n">
        <f aca="false">SUM(F10:G10)</f>
        <v>7617</v>
      </c>
      <c r="I10" s="137" t="n">
        <v>0</v>
      </c>
      <c r="J10" s="137" t="n">
        <v>0</v>
      </c>
      <c r="K10" s="135" t="n">
        <f aca="false">J10+I10</f>
        <v>0</v>
      </c>
      <c r="L10" s="137" t="n">
        <v>0</v>
      </c>
      <c r="M10" s="137" t="n">
        <v>0</v>
      </c>
      <c r="N10" s="135" t="n">
        <f aca="false">M10+L10</f>
        <v>0</v>
      </c>
      <c r="O10" s="137" t="n">
        <v>0</v>
      </c>
      <c r="P10" s="137" t="n">
        <v>0</v>
      </c>
      <c r="Q10" s="135" t="n">
        <f aca="false">P10+O10</f>
        <v>0</v>
      </c>
      <c r="R10" s="131" t="n">
        <f aca="false">O10+L10+I10+F10+C10</f>
        <v>4879</v>
      </c>
      <c r="S10" s="131" t="n">
        <f aca="false">P10+M10+J10+G10+D10</f>
        <v>2738</v>
      </c>
    </row>
    <row r="11" customFormat="false" ht="58.5" hidden="false" customHeight="true" outlineLevel="0" collapsed="false">
      <c r="A11" s="136"/>
      <c r="B11" s="136" t="s">
        <v>224</v>
      </c>
      <c r="C11" s="137" t="n">
        <v>0</v>
      </c>
      <c r="D11" s="137" t="n">
        <v>0</v>
      </c>
      <c r="E11" s="135" t="n">
        <f aca="false">C11+D11</f>
        <v>0</v>
      </c>
      <c r="F11" s="137" t="n">
        <v>6816</v>
      </c>
      <c r="G11" s="137" t="n">
        <v>3012</v>
      </c>
      <c r="H11" s="135" t="n">
        <f aca="false">SUM(F11:G11)</f>
        <v>9828</v>
      </c>
      <c r="I11" s="137" t="n">
        <v>0</v>
      </c>
      <c r="J11" s="137" t="n">
        <v>0</v>
      </c>
      <c r="K11" s="135" t="n">
        <f aca="false">J11+I11</f>
        <v>0</v>
      </c>
      <c r="L11" s="137" t="n">
        <v>0</v>
      </c>
      <c r="M11" s="137" t="n">
        <v>0</v>
      </c>
      <c r="N11" s="135" t="n">
        <f aca="false">M11+L11</f>
        <v>0</v>
      </c>
      <c r="O11" s="137" t="n">
        <v>0</v>
      </c>
      <c r="P11" s="137" t="n">
        <v>0</v>
      </c>
      <c r="Q11" s="135" t="n">
        <f aca="false">P11+O11</f>
        <v>0</v>
      </c>
      <c r="R11" s="131" t="n">
        <f aca="false">O11+L11+I11+F11+C11</f>
        <v>6816</v>
      </c>
      <c r="S11" s="131" t="n">
        <f aca="false">P11+M11+J11+G11+D11</f>
        <v>3012</v>
      </c>
    </row>
    <row r="12" customFormat="false" ht="45.75" hidden="false" customHeight="true" outlineLevel="0" collapsed="false">
      <c r="A12" s="136"/>
      <c r="B12" s="136" t="s">
        <v>225</v>
      </c>
      <c r="C12" s="137" t="n">
        <v>0</v>
      </c>
      <c r="D12" s="137" t="n">
        <v>0</v>
      </c>
      <c r="E12" s="135" t="n">
        <f aca="false">C12+D12</f>
        <v>0</v>
      </c>
      <c r="F12" s="137" t="n">
        <v>0</v>
      </c>
      <c r="G12" s="137" t="n">
        <v>0</v>
      </c>
      <c r="H12" s="135" t="n">
        <f aca="false">SUM(F12:G12)</f>
        <v>0</v>
      </c>
      <c r="I12" s="137" t="n">
        <v>5165</v>
      </c>
      <c r="J12" s="137" t="n">
        <v>1551</v>
      </c>
      <c r="K12" s="135" t="n">
        <f aca="false">J12+I12</f>
        <v>6716</v>
      </c>
      <c r="L12" s="137" t="n">
        <v>0</v>
      </c>
      <c r="M12" s="137" t="n">
        <v>0</v>
      </c>
      <c r="N12" s="135" t="n">
        <f aca="false">M12+L12</f>
        <v>0</v>
      </c>
      <c r="O12" s="137" t="n">
        <v>0</v>
      </c>
      <c r="P12" s="137" t="n">
        <v>0</v>
      </c>
      <c r="Q12" s="135" t="n">
        <f aca="false">P12+O12</f>
        <v>0</v>
      </c>
      <c r="R12" s="131" t="n">
        <f aca="false">O12+L12+I12+F12+C12</f>
        <v>5165</v>
      </c>
      <c r="S12" s="131" t="n">
        <f aca="false">P12+M12+J12+G12+D12</f>
        <v>1551</v>
      </c>
    </row>
    <row r="13" customFormat="false" ht="52.5" hidden="false" customHeight="false" outlineLevel="0" collapsed="false">
      <c r="A13" s="136"/>
      <c r="B13" s="136" t="s">
        <v>226</v>
      </c>
      <c r="C13" s="137" t="n">
        <v>0</v>
      </c>
      <c r="D13" s="137" t="n">
        <v>0</v>
      </c>
      <c r="E13" s="135" t="n">
        <f aca="false">C13+D13</f>
        <v>0</v>
      </c>
      <c r="F13" s="137" t="n">
        <v>0</v>
      </c>
      <c r="G13" s="137" t="n">
        <v>0</v>
      </c>
      <c r="H13" s="135" t="n">
        <f aca="false">SUM(F13:G13)</f>
        <v>0</v>
      </c>
      <c r="I13" s="137" t="n">
        <v>929</v>
      </c>
      <c r="J13" s="137" t="n">
        <v>593</v>
      </c>
      <c r="K13" s="135" t="n">
        <f aca="false">J13+I13</f>
        <v>1522</v>
      </c>
      <c r="L13" s="137" t="n">
        <v>0</v>
      </c>
      <c r="M13" s="137" t="n">
        <v>0</v>
      </c>
      <c r="N13" s="135" t="n">
        <f aca="false">M13+L13</f>
        <v>0</v>
      </c>
      <c r="O13" s="137" t="n">
        <v>0</v>
      </c>
      <c r="P13" s="137" t="n">
        <v>0</v>
      </c>
      <c r="Q13" s="135" t="n">
        <f aca="false">P13+O13</f>
        <v>0</v>
      </c>
      <c r="R13" s="131" t="n">
        <f aca="false">O13+L13+I13+F13+C13</f>
        <v>929</v>
      </c>
      <c r="S13" s="131" t="n">
        <f aca="false">P13+M13+J13+G13+D13</f>
        <v>593</v>
      </c>
    </row>
    <row r="14" customFormat="false" ht="33.75" hidden="false" customHeight="true" outlineLevel="0" collapsed="false">
      <c r="A14" s="136" t="s">
        <v>227</v>
      </c>
      <c r="B14" s="136"/>
      <c r="C14" s="137" t="n">
        <v>549</v>
      </c>
      <c r="D14" s="137" t="n">
        <v>252</v>
      </c>
      <c r="E14" s="135" t="n">
        <f aca="false">C14+D14</f>
        <v>801</v>
      </c>
      <c r="F14" s="137" t="n">
        <v>0</v>
      </c>
      <c r="G14" s="137" t="n">
        <v>0</v>
      </c>
      <c r="H14" s="135" t="n">
        <f aca="false">SUM(F14:G14)</f>
        <v>0</v>
      </c>
      <c r="I14" s="137" t="n">
        <v>0</v>
      </c>
      <c r="J14" s="137" t="n">
        <v>0</v>
      </c>
      <c r="K14" s="135" t="n">
        <f aca="false">J14+I14</f>
        <v>0</v>
      </c>
      <c r="L14" s="137" t="n">
        <v>0</v>
      </c>
      <c r="M14" s="137" t="n">
        <v>0</v>
      </c>
      <c r="N14" s="135" t="n">
        <f aca="false">M14+L14</f>
        <v>0</v>
      </c>
      <c r="O14" s="137" t="n">
        <v>0</v>
      </c>
      <c r="P14" s="137" t="n">
        <v>0</v>
      </c>
      <c r="Q14" s="135" t="n">
        <f aca="false">P14+O14</f>
        <v>0</v>
      </c>
      <c r="R14" s="131" t="n">
        <f aca="false">O14+L14+I14+F14+C14</f>
        <v>549</v>
      </c>
      <c r="S14" s="131" t="n">
        <f aca="false">P14+M14+J14+G14+D14</f>
        <v>252</v>
      </c>
    </row>
    <row r="15" customFormat="false" ht="28.5" hidden="false" customHeight="true" outlineLevel="0" collapsed="false">
      <c r="A15" s="136" t="s">
        <v>228</v>
      </c>
      <c r="B15" s="136"/>
      <c r="C15" s="137" t="n">
        <v>0</v>
      </c>
      <c r="D15" s="137" t="n">
        <v>0</v>
      </c>
      <c r="E15" s="135" t="n">
        <f aca="false">C15+D15</f>
        <v>0</v>
      </c>
      <c r="F15" s="137" t="n">
        <v>0</v>
      </c>
      <c r="G15" s="137" t="n">
        <v>0</v>
      </c>
      <c r="H15" s="135" t="n">
        <f aca="false">SUM(F15:G15)</f>
        <v>0</v>
      </c>
      <c r="I15" s="137" t="n">
        <v>127</v>
      </c>
      <c r="J15" s="137" t="n">
        <v>15</v>
      </c>
      <c r="K15" s="135" t="n">
        <f aca="false">J15+I15</f>
        <v>142</v>
      </c>
      <c r="L15" s="137" t="n">
        <v>0</v>
      </c>
      <c r="M15" s="137" t="n">
        <v>0</v>
      </c>
      <c r="N15" s="135" t="n">
        <f aca="false">M15+L15</f>
        <v>0</v>
      </c>
      <c r="O15" s="137" t="n">
        <v>0</v>
      </c>
      <c r="P15" s="137" t="n">
        <v>0</v>
      </c>
      <c r="Q15" s="135" t="n">
        <f aca="false">P15+O15</f>
        <v>0</v>
      </c>
      <c r="R15" s="131" t="n">
        <f aca="false">O15+L15+I15+F15+C15</f>
        <v>127</v>
      </c>
      <c r="S15" s="131" t="n">
        <f aca="false">P15+M15+J15+G15+D15</f>
        <v>15</v>
      </c>
    </row>
    <row r="16" customFormat="false" ht="30" hidden="false" customHeight="true" outlineLevel="0" collapsed="false">
      <c r="A16" s="136" t="s">
        <v>229</v>
      </c>
      <c r="B16" s="136" t="s">
        <v>123</v>
      </c>
      <c r="C16" s="137" t="n">
        <v>1290</v>
      </c>
      <c r="D16" s="137" t="n">
        <v>1098</v>
      </c>
      <c r="E16" s="135" t="n">
        <f aca="false">C16+D16</f>
        <v>2388</v>
      </c>
      <c r="F16" s="137" t="n">
        <v>1547</v>
      </c>
      <c r="G16" s="137" t="n">
        <v>1054</v>
      </c>
      <c r="H16" s="135" t="n">
        <f aca="false">SUM(F16:G16)</f>
        <v>2601</v>
      </c>
      <c r="I16" s="137" t="n">
        <v>348</v>
      </c>
      <c r="J16" s="137" t="n">
        <v>662</v>
      </c>
      <c r="K16" s="135" t="n">
        <f aca="false">J16+I16</f>
        <v>1010</v>
      </c>
      <c r="L16" s="137" t="n">
        <v>236</v>
      </c>
      <c r="M16" s="137" t="n">
        <v>171</v>
      </c>
      <c r="N16" s="135" t="n">
        <f aca="false">M16+L16</f>
        <v>407</v>
      </c>
      <c r="O16" s="137" t="n">
        <v>2472</v>
      </c>
      <c r="P16" s="137" t="n">
        <v>681</v>
      </c>
      <c r="Q16" s="135" t="n">
        <f aca="false">P16+O16</f>
        <v>3153</v>
      </c>
      <c r="R16" s="131" t="n">
        <f aca="false">O16+L16+I16+F16+C16</f>
        <v>5893</v>
      </c>
      <c r="S16" s="131" t="n">
        <f aca="false">P16+M16+J16+G16+D16</f>
        <v>3666</v>
      </c>
    </row>
    <row r="17" customFormat="false" ht="52.5" hidden="false" customHeight="false" outlineLevel="0" collapsed="false">
      <c r="A17" s="136"/>
      <c r="B17" s="136" t="s">
        <v>230</v>
      </c>
      <c r="C17" s="137" t="n">
        <v>3605</v>
      </c>
      <c r="D17" s="137" t="n">
        <v>7818</v>
      </c>
      <c r="E17" s="135" t="n">
        <f aca="false">C17+D17</f>
        <v>11423</v>
      </c>
      <c r="F17" s="137"/>
      <c r="G17" s="137"/>
      <c r="H17" s="135"/>
      <c r="I17" s="137" t="n">
        <v>0</v>
      </c>
      <c r="J17" s="137" t="n">
        <v>0</v>
      </c>
      <c r="K17" s="135" t="n">
        <f aca="false">J17+I17</f>
        <v>0</v>
      </c>
      <c r="L17" s="137" t="n">
        <v>73</v>
      </c>
      <c r="M17" s="137" t="n">
        <v>525</v>
      </c>
      <c r="N17" s="135" t="n">
        <f aca="false">M17+L17</f>
        <v>598</v>
      </c>
      <c r="O17" s="137" t="n">
        <v>0</v>
      </c>
      <c r="P17" s="137" t="n">
        <v>0</v>
      </c>
      <c r="Q17" s="135" t="n">
        <f aca="false">P17+O17</f>
        <v>0</v>
      </c>
      <c r="R17" s="131" t="n">
        <f aca="false">O17+L17+I17+F17+C17</f>
        <v>3678</v>
      </c>
      <c r="S17" s="131" t="n">
        <f aca="false">P17+M17+J17+G17+D17</f>
        <v>8343</v>
      </c>
    </row>
    <row r="18" customFormat="false" ht="54" hidden="false" customHeight="true" outlineLevel="0" collapsed="false">
      <c r="A18" s="136" t="s">
        <v>231</v>
      </c>
      <c r="B18" s="136"/>
      <c r="C18" s="137" t="n">
        <v>10100</v>
      </c>
      <c r="D18" s="137" t="n">
        <v>6124</v>
      </c>
      <c r="E18" s="135" t="n">
        <f aca="false">C18+D18</f>
        <v>16224</v>
      </c>
      <c r="F18" s="137" t="n">
        <v>18542</v>
      </c>
      <c r="G18" s="137" t="n">
        <v>6798</v>
      </c>
      <c r="H18" s="135" t="n">
        <f aca="false">SUM(F18:G18)</f>
        <v>25340</v>
      </c>
      <c r="I18" s="137" t="n">
        <v>411</v>
      </c>
      <c r="J18" s="137" t="n">
        <v>132</v>
      </c>
      <c r="K18" s="135" t="n">
        <f aca="false">J18+I18</f>
        <v>543</v>
      </c>
      <c r="L18" s="137" t="n">
        <v>1407</v>
      </c>
      <c r="M18" s="137" t="n">
        <v>611</v>
      </c>
      <c r="N18" s="135" t="n">
        <f aca="false">M18+L18</f>
        <v>2018</v>
      </c>
      <c r="O18" s="137" t="n">
        <v>1560</v>
      </c>
      <c r="P18" s="137" t="n">
        <v>492</v>
      </c>
      <c r="Q18" s="135" t="n">
        <f aca="false">P18+O18</f>
        <v>2052</v>
      </c>
      <c r="R18" s="131" t="n">
        <f aca="false">O18+L18+I18+F18+C18</f>
        <v>32020</v>
      </c>
      <c r="S18" s="131" t="n">
        <f aca="false">P18+M18+J18+G18+D18</f>
        <v>14157</v>
      </c>
    </row>
    <row r="19" customFormat="false" ht="34.5" hidden="false" customHeight="true" outlineLevel="0" collapsed="false">
      <c r="A19" s="136" t="s">
        <v>232</v>
      </c>
      <c r="B19" s="136"/>
      <c r="C19" s="137" t="n">
        <v>0</v>
      </c>
      <c r="D19" s="137" t="n">
        <v>0</v>
      </c>
      <c r="E19" s="135" t="n">
        <f aca="false">C19+D19</f>
        <v>0</v>
      </c>
      <c r="F19" s="137" t="n">
        <v>0</v>
      </c>
      <c r="G19" s="137" t="n">
        <v>0</v>
      </c>
      <c r="H19" s="135" t="n">
        <f aca="false">SUM(F19:G19)</f>
        <v>0</v>
      </c>
      <c r="I19" s="137" t="n">
        <v>0</v>
      </c>
      <c r="J19" s="137" t="n">
        <v>0</v>
      </c>
      <c r="K19" s="135" t="n">
        <f aca="false">J19+I19</f>
        <v>0</v>
      </c>
      <c r="L19" s="137" t="n">
        <v>4803</v>
      </c>
      <c r="M19" s="137" t="n">
        <v>870</v>
      </c>
      <c r="N19" s="135" t="n">
        <f aca="false">M19+L19</f>
        <v>5673</v>
      </c>
      <c r="O19" s="137" t="n">
        <v>0</v>
      </c>
      <c r="P19" s="137" t="n">
        <v>0</v>
      </c>
      <c r="Q19" s="135" t="n">
        <f aca="false">P19+O19</f>
        <v>0</v>
      </c>
      <c r="R19" s="131" t="n">
        <f aca="false">O19+L19+I19+F19+C19</f>
        <v>4803</v>
      </c>
      <c r="S19" s="131" t="n">
        <f aca="false">P19+M19+J19+G19+D19</f>
        <v>870</v>
      </c>
    </row>
    <row r="20" customFormat="false" ht="57.75" hidden="false" customHeight="true" outlineLevel="0" collapsed="false">
      <c r="A20" s="136" t="s">
        <v>233</v>
      </c>
      <c r="B20" s="136"/>
      <c r="C20" s="137" t="n">
        <v>0</v>
      </c>
      <c r="D20" s="137" t="n">
        <v>0</v>
      </c>
      <c r="E20" s="135" t="n">
        <f aca="false">C20+D20</f>
        <v>0</v>
      </c>
      <c r="F20" s="137" t="n">
        <v>0</v>
      </c>
      <c r="G20" s="137" t="n">
        <v>0</v>
      </c>
      <c r="H20" s="135" t="n">
        <f aca="false">SUM(F20:G20)</f>
        <v>0</v>
      </c>
      <c r="I20" s="137" t="n">
        <v>0</v>
      </c>
      <c r="J20" s="137" t="n">
        <v>0</v>
      </c>
      <c r="K20" s="135" t="n">
        <f aca="false">J20+I20</f>
        <v>0</v>
      </c>
      <c r="L20" s="137" t="n">
        <v>1159</v>
      </c>
      <c r="M20" s="137" t="n">
        <v>383</v>
      </c>
      <c r="N20" s="135" t="n">
        <f aca="false">M20+L20</f>
        <v>1542</v>
      </c>
      <c r="O20" s="137" t="n">
        <v>0</v>
      </c>
      <c r="P20" s="137" t="n">
        <v>0</v>
      </c>
      <c r="Q20" s="135" t="n">
        <f aca="false">P20+O20</f>
        <v>0</v>
      </c>
      <c r="R20" s="131" t="n">
        <f aca="false">O20+L20+I20+F20+C20</f>
        <v>1159</v>
      </c>
      <c r="S20" s="131" t="n">
        <f aca="false">P20+M20+J20+G20+D20</f>
        <v>383</v>
      </c>
    </row>
    <row r="21" customFormat="false" ht="41.25" hidden="false" customHeight="true" outlineLevel="0" collapsed="false">
      <c r="A21" s="134" t="s">
        <v>234</v>
      </c>
      <c r="B21" s="134"/>
      <c r="C21" s="135" t="n">
        <f aca="false">SUM(C7:C20)</f>
        <v>34578</v>
      </c>
      <c r="D21" s="135" t="n">
        <f aca="false">SUM(D7:D20)</f>
        <v>32297</v>
      </c>
      <c r="E21" s="135" t="n">
        <f aca="false">C21+D21</f>
        <v>66875</v>
      </c>
      <c r="F21" s="135" t="n">
        <f aca="false">SUM(F7:F20)</f>
        <v>31829</v>
      </c>
      <c r="G21" s="135" t="n">
        <f aca="false">SUM(G7:G20)</f>
        <v>13661</v>
      </c>
      <c r="H21" s="135" t="n">
        <f aca="false">SUM(H7:H20)</f>
        <v>45490</v>
      </c>
      <c r="I21" s="135" t="n">
        <f aca="false">SUM(I7:I20)</f>
        <v>7947</v>
      </c>
      <c r="J21" s="135" t="n">
        <f aca="false">SUM(J7:J20)</f>
        <v>4838</v>
      </c>
      <c r="K21" s="135" t="n">
        <f aca="false">SUM(K7:K20)</f>
        <v>12785</v>
      </c>
      <c r="L21" s="135" t="n">
        <f aca="false">SUM(L7:L20)</f>
        <v>12179</v>
      </c>
      <c r="M21" s="135" t="n">
        <f aca="false">SUM(M7:M20)</f>
        <v>7811</v>
      </c>
      <c r="N21" s="135" t="n">
        <f aca="false">SUM(N7:N20)</f>
        <v>19990</v>
      </c>
      <c r="O21" s="135" t="n">
        <f aca="false">SUM(O7:O20)</f>
        <v>4032</v>
      </c>
      <c r="P21" s="135" t="n">
        <f aca="false">SUM(P7:P20)</f>
        <v>1173</v>
      </c>
      <c r="Q21" s="135" t="n">
        <f aca="false">SUM(Q7:Q20)</f>
        <v>5205</v>
      </c>
      <c r="R21" s="131" t="n">
        <f aca="false">O21+L21+I21+F21+C21</f>
        <v>90565</v>
      </c>
      <c r="S21" s="131" t="n">
        <f aca="false">P21+M21+J21+G21+D21</f>
        <v>59780</v>
      </c>
    </row>
    <row r="25" customFormat="false" ht="30" hidden="false" customHeight="false" outlineLevel="0" collapsed="false">
      <c r="A25" s="132" t="s">
        <v>235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</row>
    <row r="26" customFormat="false" ht="26.2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</row>
    <row r="27" customFormat="false" ht="26.25" hidden="false" customHeight="true" outlineLevel="0" collapsed="false">
      <c r="A27" s="134" t="s">
        <v>2</v>
      </c>
      <c r="B27" s="134"/>
      <c r="C27" s="135" t="s">
        <v>212</v>
      </c>
      <c r="D27" s="135"/>
      <c r="E27" s="135"/>
      <c r="F27" s="135" t="s">
        <v>213</v>
      </c>
      <c r="G27" s="135"/>
      <c r="H27" s="135"/>
      <c r="I27" s="135" t="s">
        <v>214</v>
      </c>
      <c r="J27" s="135"/>
      <c r="K27" s="135"/>
      <c r="L27" s="135" t="s">
        <v>215</v>
      </c>
      <c r="M27" s="135"/>
      <c r="N27" s="135"/>
      <c r="O27" s="135" t="s">
        <v>216</v>
      </c>
      <c r="P27" s="135"/>
      <c r="Q27" s="135"/>
    </row>
    <row r="28" customFormat="false" ht="26.25" hidden="false" customHeight="false" outlineLevel="0" collapsed="false">
      <c r="A28" s="134"/>
      <c r="B28" s="134"/>
      <c r="C28" s="135" t="s">
        <v>217</v>
      </c>
      <c r="D28" s="135" t="s">
        <v>218</v>
      </c>
      <c r="E28" s="135" t="s">
        <v>219</v>
      </c>
      <c r="F28" s="135" t="s">
        <v>217</v>
      </c>
      <c r="G28" s="135" t="s">
        <v>218</v>
      </c>
      <c r="H28" s="135" t="s">
        <v>219</v>
      </c>
      <c r="I28" s="135" t="s">
        <v>217</v>
      </c>
      <c r="J28" s="135" t="s">
        <v>218</v>
      </c>
      <c r="K28" s="135" t="s">
        <v>219</v>
      </c>
      <c r="L28" s="135" t="s">
        <v>217</v>
      </c>
      <c r="M28" s="135" t="s">
        <v>218</v>
      </c>
      <c r="N28" s="135" t="s">
        <v>219</v>
      </c>
      <c r="O28" s="135" t="s">
        <v>217</v>
      </c>
      <c r="P28" s="135" t="s">
        <v>218</v>
      </c>
      <c r="Q28" s="135" t="s">
        <v>219</v>
      </c>
    </row>
    <row r="29" customFormat="false" ht="26.25" hidden="false" customHeight="true" outlineLevel="0" collapsed="false">
      <c r="A29" s="136" t="s">
        <v>167</v>
      </c>
      <c r="B29" s="136" t="s">
        <v>220</v>
      </c>
      <c r="C29" s="138" t="n">
        <v>142</v>
      </c>
      <c r="D29" s="138" t="n">
        <v>338</v>
      </c>
      <c r="E29" s="135" t="n">
        <f aca="false">C29+D29</f>
        <v>480</v>
      </c>
      <c r="F29" s="137" t="n">
        <v>0</v>
      </c>
      <c r="G29" s="137" t="n">
        <v>0</v>
      </c>
      <c r="H29" s="135" t="n">
        <f aca="false">SUM(F29:G29)</f>
        <v>0</v>
      </c>
      <c r="I29" s="138" t="n">
        <v>13</v>
      </c>
      <c r="J29" s="138" t="n">
        <v>17</v>
      </c>
      <c r="K29" s="135" t="n">
        <f aca="false">J29+I29</f>
        <v>30</v>
      </c>
      <c r="L29" s="138" t="n">
        <v>180</v>
      </c>
      <c r="M29" s="138" t="n">
        <v>354</v>
      </c>
      <c r="N29" s="135" t="n">
        <f aca="false">M29+L29</f>
        <v>534</v>
      </c>
      <c r="O29" s="137" t="n">
        <v>0</v>
      </c>
      <c r="P29" s="137" t="n">
        <v>0</v>
      </c>
      <c r="Q29" s="135" t="n">
        <f aca="false">P29+O29</f>
        <v>0</v>
      </c>
    </row>
    <row r="30" customFormat="false" ht="26.25" hidden="false" customHeight="false" outlineLevel="0" collapsed="false">
      <c r="A30" s="136"/>
      <c r="B30" s="136" t="s">
        <v>221</v>
      </c>
      <c r="C30" s="138" t="n">
        <v>195</v>
      </c>
      <c r="D30" s="138" t="n">
        <v>161</v>
      </c>
      <c r="E30" s="135" t="n">
        <f aca="false">C30+D30</f>
        <v>356</v>
      </c>
      <c r="F30" s="137" t="n">
        <v>0</v>
      </c>
      <c r="G30" s="137" t="n">
        <v>0</v>
      </c>
      <c r="H30" s="135" t="n">
        <f aca="false">SUM(F30:G30)</f>
        <v>0</v>
      </c>
      <c r="I30" s="137" t="n">
        <v>0</v>
      </c>
      <c r="J30" s="137" t="n">
        <v>0</v>
      </c>
      <c r="K30" s="135" t="n">
        <f aca="false">J30+I30</f>
        <v>0</v>
      </c>
      <c r="L30" s="137" t="n">
        <v>0</v>
      </c>
      <c r="M30" s="137" t="n">
        <v>0</v>
      </c>
      <c r="N30" s="135" t="n">
        <f aca="false">M30+L30</f>
        <v>0</v>
      </c>
      <c r="O30" s="137" t="n">
        <v>0</v>
      </c>
      <c r="P30" s="137" t="n">
        <v>0</v>
      </c>
      <c r="Q30" s="135" t="n">
        <f aca="false">P30+O30</f>
        <v>0</v>
      </c>
    </row>
    <row r="31" customFormat="false" ht="26.25" hidden="false" customHeight="true" outlineLevel="0" collapsed="false">
      <c r="A31" s="136" t="s">
        <v>58</v>
      </c>
      <c r="B31" s="136" t="s">
        <v>222</v>
      </c>
      <c r="C31" s="138" t="n">
        <v>257</v>
      </c>
      <c r="D31" s="138" t="n">
        <v>99</v>
      </c>
      <c r="E31" s="135" t="n">
        <f aca="false">C31+D31</f>
        <v>356</v>
      </c>
      <c r="F31" s="137" t="n">
        <v>0</v>
      </c>
      <c r="G31" s="137" t="n">
        <v>0</v>
      </c>
      <c r="H31" s="135" t="n">
        <f aca="false">SUM(F31:G31)</f>
        <v>0</v>
      </c>
      <c r="I31" s="137" t="n">
        <v>0</v>
      </c>
      <c r="J31" s="137" t="n">
        <v>0</v>
      </c>
      <c r="K31" s="135" t="n">
        <f aca="false">J31+I31</f>
        <v>0</v>
      </c>
      <c r="L31" s="137" t="n">
        <v>0</v>
      </c>
      <c r="M31" s="137" t="n">
        <v>0</v>
      </c>
      <c r="N31" s="135" t="n">
        <f aca="false">M31+L31</f>
        <v>0</v>
      </c>
      <c r="O31" s="137" t="n">
        <v>0</v>
      </c>
      <c r="P31" s="137" t="n">
        <v>0</v>
      </c>
      <c r="Q31" s="135" t="n">
        <f aca="false">P31+O31</f>
        <v>0</v>
      </c>
    </row>
    <row r="32" customFormat="false" ht="78.75" hidden="false" customHeight="false" outlineLevel="0" collapsed="false">
      <c r="A32" s="136"/>
      <c r="B32" s="136" t="s">
        <v>223</v>
      </c>
      <c r="C32" s="137" t="n">
        <v>0</v>
      </c>
      <c r="D32" s="137" t="n">
        <v>0</v>
      </c>
      <c r="E32" s="135" t="n">
        <f aca="false">C32+D32</f>
        <v>0</v>
      </c>
      <c r="F32" s="137" t="n">
        <v>0</v>
      </c>
      <c r="G32" s="137" t="n">
        <v>0</v>
      </c>
      <c r="H32" s="135" t="n">
        <f aca="false">SUM(F32:G32)</f>
        <v>0</v>
      </c>
      <c r="I32" s="137" t="n">
        <v>0</v>
      </c>
      <c r="J32" s="137" t="n">
        <v>0</v>
      </c>
      <c r="K32" s="135" t="n">
        <f aca="false">J32+I32</f>
        <v>0</v>
      </c>
      <c r="L32" s="137" t="n">
        <v>0</v>
      </c>
      <c r="M32" s="137" t="n">
        <v>0</v>
      </c>
      <c r="N32" s="135" t="n">
        <f aca="false">M32+L32</f>
        <v>0</v>
      </c>
      <c r="O32" s="137" t="n">
        <v>0</v>
      </c>
      <c r="P32" s="137" t="n">
        <v>0</v>
      </c>
      <c r="Q32" s="135" t="n">
        <f aca="false">P32+O32</f>
        <v>0</v>
      </c>
    </row>
    <row r="33" customFormat="false" ht="52.5" hidden="false" customHeight="false" outlineLevel="0" collapsed="false">
      <c r="A33" s="136"/>
      <c r="B33" s="136" t="s">
        <v>224</v>
      </c>
      <c r="C33" s="137" t="n">
        <v>0</v>
      </c>
      <c r="D33" s="137" t="n">
        <v>0</v>
      </c>
      <c r="E33" s="135" t="n">
        <f aca="false">C33+D33</f>
        <v>0</v>
      </c>
      <c r="F33" s="138" t="n">
        <v>98</v>
      </c>
      <c r="G33" s="138" t="n">
        <v>24</v>
      </c>
      <c r="H33" s="135" t="n">
        <f aca="false">SUM(F33:G33)</f>
        <v>122</v>
      </c>
      <c r="I33" s="137" t="n">
        <v>0</v>
      </c>
      <c r="J33" s="137" t="n">
        <v>0</v>
      </c>
      <c r="K33" s="135" t="n">
        <f aca="false">J33+I33</f>
        <v>0</v>
      </c>
      <c r="L33" s="137" t="n">
        <v>0</v>
      </c>
      <c r="M33" s="137" t="n">
        <v>0</v>
      </c>
      <c r="N33" s="135" t="n">
        <f aca="false">M33+L33</f>
        <v>0</v>
      </c>
      <c r="O33" s="137" t="n">
        <v>0</v>
      </c>
      <c r="P33" s="137" t="n">
        <v>0</v>
      </c>
      <c r="Q33" s="135" t="n">
        <f aca="false">P33+O33</f>
        <v>0</v>
      </c>
    </row>
    <row r="34" customFormat="false" ht="52.5" hidden="false" customHeight="false" outlineLevel="0" collapsed="false">
      <c r="A34" s="136"/>
      <c r="B34" s="136" t="s">
        <v>225</v>
      </c>
      <c r="C34" s="137" t="n">
        <v>0</v>
      </c>
      <c r="D34" s="137" t="n">
        <v>0</v>
      </c>
      <c r="E34" s="135" t="n">
        <f aca="false">C34+D34</f>
        <v>0</v>
      </c>
      <c r="F34" s="137" t="n">
        <v>0</v>
      </c>
      <c r="G34" s="137" t="n">
        <v>0</v>
      </c>
      <c r="H34" s="135" t="n">
        <f aca="false">SUM(F34:G34)</f>
        <v>0</v>
      </c>
      <c r="I34" s="138" t="n">
        <v>347</v>
      </c>
      <c r="J34" s="138" t="n">
        <v>122</v>
      </c>
      <c r="K34" s="135" t="n">
        <f aca="false">J34+I34</f>
        <v>469</v>
      </c>
      <c r="L34" s="137" t="n">
        <v>0</v>
      </c>
      <c r="M34" s="137" t="n">
        <v>0</v>
      </c>
      <c r="N34" s="135" t="n">
        <f aca="false">M34+L34</f>
        <v>0</v>
      </c>
      <c r="O34" s="137" t="n">
        <v>0</v>
      </c>
      <c r="P34" s="137" t="n">
        <v>0</v>
      </c>
      <c r="Q34" s="135" t="n">
        <f aca="false">P34+O34</f>
        <v>0</v>
      </c>
    </row>
    <row r="35" customFormat="false" ht="52.5" hidden="false" customHeight="false" outlineLevel="0" collapsed="false">
      <c r="A35" s="136"/>
      <c r="B35" s="136" t="s">
        <v>226</v>
      </c>
      <c r="C35" s="137" t="n">
        <v>0</v>
      </c>
      <c r="D35" s="137" t="n">
        <v>0</v>
      </c>
      <c r="E35" s="135" t="n">
        <f aca="false">C35+D35</f>
        <v>0</v>
      </c>
      <c r="F35" s="137" t="n">
        <v>0</v>
      </c>
      <c r="G35" s="137" t="n">
        <v>0</v>
      </c>
      <c r="H35" s="135" t="n">
        <f aca="false">SUM(F35:G35)</f>
        <v>0</v>
      </c>
      <c r="I35" s="138" t="n">
        <v>26</v>
      </c>
      <c r="J35" s="138" t="n">
        <v>40</v>
      </c>
      <c r="K35" s="135" t="n">
        <f aca="false">J35+I35</f>
        <v>66</v>
      </c>
      <c r="L35" s="137" t="n">
        <v>0</v>
      </c>
      <c r="M35" s="137" t="n">
        <v>0</v>
      </c>
      <c r="N35" s="135" t="n">
        <f aca="false">M35+L35</f>
        <v>0</v>
      </c>
      <c r="O35" s="137" t="n">
        <v>0</v>
      </c>
      <c r="P35" s="137" t="n">
        <v>0</v>
      </c>
      <c r="Q35" s="135" t="n">
        <f aca="false">P35+O35</f>
        <v>0</v>
      </c>
    </row>
    <row r="36" customFormat="false" ht="26.25" hidden="false" customHeight="true" outlineLevel="0" collapsed="false">
      <c r="A36" s="136" t="s">
        <v>227</v>
      </c>
      <c r="B36" s="136"/>
      <c r="C36" s="137" t="n">
        <v>0</v>
      </c>
      <c r="D36" s="137" t="n">
        <v>0</v>
      </c>
      <c r="E36" s="135" t="n">
        <f aca="false">C36+D36</f>
        <v>0</v>
      </c>
      <c r="F36" s="137" t="n">
        <v>0</v>
      </c>
      <c r="G36" s="137" t="n">
        <v>0</v>
      </c>
      <c r="H36" s="135" t="n">
        <f aca="false">SUM(F36:G36)</f>
        <v>0</v>
      </c>
      <c r="I36" s="137" t="n">
        <v>0</v>
      </c>
      <c r="J36" s="137" t="n">
        <v>0</v>
      </c>
      <c r="K36" s="135" t="n">
        <f aca="false">J36+I36</f>
        <v>0</v>
      </c>
      <c r="L36" s="137" t="n">
        <v>0</v>
      </c>
      <c r="M36" s="137" t="n">
        <v>0</v>
      </c>
      <c r="N36" s="135" t="n">
        <f aca="false">M36+L36</f>
        <v>0</v>
      </c>
      <c r="O36" s="137" t="n">
        <v>0</v>
      </c>
      <c r="P36" s="137" t="n">
        <v>0</v>
      </c>
      <c r="Q36" s="135" t="n">
        <f aca="false">P36+O36</f>
        <v>0</v>
      </c>
    </row>
    <row r="37" customFormat="false" ht="26.25" hidden="false" customHeight="true" outlineLevel="0" collapsed="false">
      <c r="A37" s="136" t="s">
        <v>228</v>
      </c>
      <c r="B37" s="136"/>
      <c r="C37" s="137" t="n">
        <v>0</v>
      </c>
      <c r="D37" s="137" t="n">
        <v>0</v>
      </c>
      <c r="E37" s="135" t="n">
        <f aca="false">C37+D37</f>
        <v>0</v>
      </c>
      <c r="F37" s="137" t="n">
        <v>0</v>
      </c>
      <c r="G37" s="137" t="n">
        <v>0</v>
      </c>
      <c r="H37" s="135" t="n">
        <f aca="false">SUM(F37:G37)</f>
        <v>0</v>
      </c>
      <c r="I37" s="137" t="n">
        <v>0</v>
      </c>
      <c r="J37" s="137" t="n">
        <v>0</v>
      </c>
      <c r="K37" s="135" t="n">
        <f aca="false">J37+I37</f>
        <v>0</v>
      </c>
      <c r="L37" s="137" t="n">
        <v>0</v>
      </c>
      <c r="M37" s="137" t="n">
        <v>0</v>
      </c>
      <c r="N37" s="135" t="n">
        <f aca="false">M37+L37</f>
        <v>0</v>
      </c>
      <c r="O37" s="137" t="n">
        <v>0</v>
      </c>
      <c r="P37" s="137" t="n">
        <v>0</v>
      </c>
      <c r="Q37" s="135" t="n">
        <f aca="false">P37+O37</f>
        <v>0</v>
      </c>
    </row>
    <row r="38" customFormat="false" ht="26.25" hidden="false" customHeight="true" outlineLevel="0" collapsed="false">
      <c r="A38" s="136" t="s">
        <v>229</v>
      </c>
      <c r="B38" s="136" t="s">
        <v>123</v>
      </c>
      <c r="C38" s="138" t="n">
        <v>422</v>
      </c>
      <c r="D38" s="138" t="n">
        <v>472</v>
      </c>
      <c r="E38" s="135" t="n">
        <f aca="false">C38+D38</f>
        <v>894</v>
      </c>
      <c r="F38" s="138" t="n">
        <v>343</v>
      </c>
      <c r="G38" s="138" t="n">
        <v>243</v>
      </c>
      <c r="H38" s="135" t="n">
        <f aca="false">SUM(F38:G38)</f>
        <v>586</v>
      </c>
      <c r="I38" s="138" t="n">
        <v>219</v>
      </c>
      <c r="J38" s="138" t="n">
        <v>375</v>
      </c>
      <c r="K38" s="135" t="n">
        <f aca="false">J38+I38</f>
        <v>594</v>
      </c>
      <c r="L38" s="138" t="n">
        <v>171</v>
      </c>
      <c r="M38" s="138" t="n">
        <v>238</v>
      </c>
      <c r="N38" s="139" t="n">
        <f aca="false">M38+L38</f>
        <v>409</v>
      </c>
      <c r="O38" s="138" t="n">
        <v>904</v>
      </c>
      <c r="P38" s="138" t="n">
        <v>272</v>
      </c>
      <c r="Q38" s="135" t="n">
        <f aca="false">P38+O38</f>
        <v>1176</v>
      </c>
    </row>
    <row r="39" customFormat="false" ht="52.5" hidden="false" customHeight="false" outlineLevel="0" collapsed="false">
      <c r="A39" s="136"/>
      <c r="B39" s="136" t="s">
        <v>230</v>
      </c>
      <c r="C39" s="138" t="n">
        <v>137</v>
      </c>
      <c r="D39" s="138" t="n">
        <v>1189</v>
      </c>
      <c r="E39" s="135" t="n">
        <f aca="false">C39+D39</f>
        <v>1326</v>
      </c>
      <c r="F39" s="137" t="n">
        <v>0</v>
      </c>
      <c r="G39" s="137" t="n">
        <v>0</v>
      </c>
      <c r="H39" s="135" t="n">
        <f aca="false">SUM(F39:G39)</f>
        <v>0</v>
      </c>
      <c r="I39" s="137" t="n">
        <v>0</v>
      </c>
      <c r="J39" s="137" t="n">
        <v>0</v>
      </c>
      <c r="K39" s="135" t="n">
        <f aca="false">J39+I39</f>
        <v>0</v>
      </c>
      <c r="L39" s="138"/>
      <c r="M39" s="138"/>
      <c r="N39" s="139"/>
      <c r="O39" s="137" t="n">
        <v>0</v>
      </c>
      <c r="P39" s="137" t="n">
        <v>0</v>
      </c>
      <c r="Q39" s="135" t="n">
        <f aca="false">P39+O39</f>
        <v>0</v>
      </c>
    </row>
    <row r="40" customFormat="false" ht="26.25" hidden="false" customHeight="true" outlineLevel="0" collapsed="false">
      <c r="A40" s="136" t="s">
        <v>231</v>
      </c>
      <c r="B40" s="136"/>
      <c r="C40" s="138" t="n">
        <v>297</v>
      </c>
      <c r="D40" s="138" t="n">
        <v>45</v>
      </c>
      <c r="E40" s="135" t="n">
        <f aca="false">C40+D40</f>
        <v>342</v>
      </c>
      <c r="F40" s="138" t="n">
        <v>112</v>
      </c>
      <c r="G40" s="138" t="n">
        <v>17</v>
      </c>
      <c r="H40" s="135" t="n">
        <f aca="false">SUM(F40:G40)</f>
        <v>129</v>
      </c>
      <c r="I40" s="137" t="n">
        <v>0</v>
      </c>
      <c r="J40" s="137" t="n">
        <v>0</v>
      </c>
      <c r="K40" s="135" t="n">
        <f aca="false">J40+I40</f>
        <v>0</v>
      </c>
      <c r="L40" s="137" t="n">
        <v>0</v>
      </c>
      <c r="M40" s="137" t="n">
        <v>0</v>
      </c>
      <c r="N40" s="135" t="n">
        <f aca="false">M40+L40</f>
        <v>0</v>
      </c>
      <c r="O40" s="137" t="n">
        <v>0</v>
      </c>
      <c r="P40" s="137" t="n">
        <v>0</v>
      </c>
      <c r="Q40" s="135" t="n">
        <f aca="false">P40+O40</f>
        <v>0</v>
      </c>
    </row>
    <row r="41" customFormat="false" ht="26.25" hidden="false" customHeight="true" outlineLevel="0" collapsed="false">
      <c r="A41" s="136" t="s">
        <v>232</v>
      </c>
      <c r="B41" s="136"/>
      <c r="C41" s="137" t="n">
        <v>0</v>
      </c>
      <c r="D41" s="137" t="n">
        <v>0</v>
      </c>
      <c r="E41" s="135" t="n">
        <f aca="false">C41+D41</f>
        <v>0</v>
      </c>
      <c r="F41" s="137" t="n">
        <v>0</v>
      </c>
      <c r="G41" s="137" t="n">
        <v>0</v>
      </c>
      <c r="H41" s="135" t="n">
        <f aca="false">SUM(F41:G41)</f>
        <v>0</v>
      </c>
      <c r="I41" s="137" t="n">
        <v>0</v>
      </c>
      <c r="J41" s="137" t="n">
        <v>0</v>
      </c>
      <c r="K41" s="135" t="n">
        <f aca="false">J41+I41</f>
        <v>0</v>
      </c>
      <c r="L41" s="138" t="n">
        <v>197</v>
      </c>
      <c r="M41" s="138" t="n">
        <v>54</v>
      </c>
      <c r="N41" s="135" t="n">
        <f aca="false">M41+L41</f>
        <v>251</v>
      </c>
      <c r="O41" s="137" t="n">
        <v>0</v>
      </c>
      <c r="P41" s="137" t="n">
        <v>0</v>
      </c>
      <c r="Q41" s="135" t="n">
        <f aca="false">P41+O41</f>
        <v>0</v>
      </c>
    </row>
    <row r="42" customFormat="false" ht="26.25" hidden="false" customHeight="true" outlineLevel="0" collapsed="false">
      <c r="A42" s="136" t="s">
        <v>233</v>
      </c>
      <c r="B42" s="136"/>
      <c r="C42" s="137" t="n">
        <v>0</v>
      </c>
      <c r="D42" s="137" t="n">
        <v>0</v>
      </c>
      <c r="E42" s="135" t="n">
        <f aca="false">C42+D42</f>
        <v>0</v>
      </c>
      <c r="F42" s="137" t="n">
        <v>0</v>
      </c>
      <c r="G42" s="137" t="n">
        <v>0</v>
      </c>
      <c r="H42" s="135" t="n">
        <f aca="false">SUM(F42:G42)</f>
        <v>0</v>
      </c>
      <c r="I42" s="137" t="n">
        <v>0</v>
      </c>
      <c r="J42" s="137" t="n">
        <v>0</v>
      </c>
      <c r="K42" s="135" t="n">
        <f aca="false">J42+I42</f>
        <v>0</v>
      </c>
      <c r="L42" s="137" t="n">
        <v>0</v>
      </c>
      <c r="M42" s="137" t="n">
        <v>0</v>
      </c>
      <c r="N42" s="135" t="n">
        <f aca="false">M42+L42</f>
        <v>0</v>
      </c>
      <c r="O42" s="137" t="n">
        <v>0</v>
      </c>
      <c r="P42" s="137" t="n">
        <v>0</v>
      </c>
      <c r="Q42" s="135" t="n">
        <f aca="false">P42+O42</f>
        <v>0</v>
      </c>
    </row>
    <row r="43" customFormat="false" ht="26.25" hidden="false" customHeight="true" outlineLevel="0" collapsed="false">
      <c r="A43" s="134" t="s">
        <v>234</v>
      </c>
      <c r="B43" s="134"/>
      <c r="C43" s="135" t="n">
        <f aca="false">SUM(C29:C42)</f>
        <v>1450</v>
      </c>
      <c r="D43" s="135" t="n">
        <f aca="false">SUM(D29:D42)</f>
        <v>2304</v>
      </c>
      <c r="E43" s="135" t="n">
        <f aca="false">C43+D43</f>
        <v>3754</v>
      </c>
      <c r="F43" s="135" t="n">
        <f aca="false">SUM(F29:F42)</f>
        <v>553</v>
      </c>
      <c r="G43" s="135" t="n">
        <f aca="false">SUM(G29:G42)</f>
        <v>284</v>
      </c>
      <c r="H43" s="135" t="n">
        <f aca="false">SUM(H29:H42)</f>
        <v>837</v>
      </c>
      <c r="I43" s="135" t="n">
        <f aca="false">SUM(I29:I42)</f>
        <v>605</v>
      </c>
      <c r="J43" s="135" t="n">
        <f aca="false">SUM(J29:J42)</f>
        <v>554</v>
      </c>
      <c r="K43" s="135" t="n">
        <f aca="false">SUM(K29:K42)</f>
        <v>1159</v>
      </c>
      <c r="L43" s="135" t="n">
        <f aca="false">SUM(L29:L42)</f>
        <v>548</v>
      </c>
      <c r="M43" s="135" t="n">
        <f aca="false">SUM(M29:M42)</f>
        <v>646</v>
      </c>
      <c r="N43" s="135" t="n">
        <f aca="false">SUM(N29:N42)</f>
        <v>1194</v>
      </c>
      <c r="O43" s="135" t="n">
        <f aca="false">SUM(O29:O42)</f>
        <v>904</v>
      </c>
      <c r="P43" s="135" t="n">
        <f aca="false">SUM(P29:P42)</f>
        <v>272</v>
      </c>
      <c r="Q43" s="135" t="n">
        <f aca="false">SUM(Q29:Q42)</f>
        <v>1176</v>
      </c>
    </row>
  </sheetData>
  <mergeCells count="35">
    <mergeCell ref="A3:Q3"/>
    <mergeCell ref="A5:B6"/>
    <mergeCell ref="C5:E5"/>
    <mergeCell ref="F5:H5"/>
    <mergeCell ref="I5:K5"/>
    <mergeCell ref="L5:N5"/>
    <mergeCell ref="O5:Q5"/>
    <mergeCell ref="A7:A8"/>
    <mergeCell ref="A9:A13"/>
    <mergeCell ref="A14:B14"/>
    <mergeCell ref="A15:B15"/>
    <mergeCell ref="A16:A17"/>
    <mergeCell ref="A18:B18"/>
    <mergeCell ref="A19:B19"/>
    <mergeCell ref="A20:B20"/>
    <mergeCell ref="A21:B21"/>
    <mergeCell ref="A25:Q25"/>
    <mergeCell ref="A27:B28"/>
    <mergeCell ref="C27:E27"/>
    <mergeCell ref="F27:H27"/>
    <mergeCell ref="I27:K27"/>
    <mergeCell ref="L27:N27"/>
    <mergeCell ref="O27:Q27"/>
    <mergeCell ref="A29:A30"/>
    <mergeCell ref="A31:A35"/>
    <mergeCell ref="A36:B36"/>
    <mergeCell ref="A37:B37"/>
    <mergeCell ref="A38:A39"/>
    <mergeCell ref="L38:L39"/>
    <mergeCell ref="M38:M39"/>
    <mergeCell ref="N38:N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false" hidden="false" outlineLevel="0" max="2" min="1" style="86" width="9"/>
    <col collapsed="false" customWidth="true" hidden="false" outlineLevel="0" max="3" min="3" style="86" width="14.62"/>
    <col collapsed="false" customWidth="false" hidden="false" outlineLevel="0" max="16384" min="4" style="86" width="9"/>
  </cols>
  <sheetData>
    <row r="1" customFormat="false" ht="45" hidden="false" customHeight="true" outlineLevel="0" collapsed="false">
      <c r="A1" s="140" t="s">
        <v>23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</row>
    <row r="3" customFormat="false" ht="34.5" hidden="false" customHeight="true" outlineLevel="0" collapsed="false">
      <c r="A3" s="8" t="s">
        <v>2</v>
      </c>
      <c r="B3" s="8"/>
      <c r="C3" s="8" t="s">
        <v>3</v>
      </c>
      <c r="D3" s="8" t="s">
        <v>237</v>
      </c>
      <c r="E3" s="8"/>
      <c r="F3" s="8" t="s">
        <v>238</v>
      </c>
      <c r="G3" s="8"/>
      <c r="H3" s="8" t="s">
        <v>239</v>
      </c>
      <c r="I3" s="8"/>
      <c r="J3" s="8" t="s">
        <v>240</v>
      </c>
      <c r="K3" s="8"/>
      <c r="L3" s="8" t="s">
        <v>241</v>
      </c>
      <c r="M3" s="8"/>
      <c r="N3" s="8" t="s">
        <v>242</v>
      </c>
      <c r="O3" s="8"/>
      <c r="P3" s="8" t="s">
        <v>135</v>
      </c>
      <c r="Q3" s="8"/>
      <c r="R3" s="8"/>
    </row>
    <row r="4" customFormat="false" ht="34.5" hidden="false" customHeight="true" outlineLevel="0" collapsed="false">
      <c r="A4" s="8"/>
      <c r="B4" s="8"/>
      <c r="C4" s="8"/>
      <c r="D4" s="8" t="s">
        <v>243</v>
      </c>
      <c r="E4" s="8" t="s">
        <v>183</v>
      </c>
      <c r="F4" s="8" t="s">
        <v>243</v>
      </c>
      <c r="G4" s="8" t="s">
        <v>183</v>
      </c>
      <c r="H4" s="8" t="s">
        <v>243</v>
      </c>
      <c r="I4" s="8" t="s">
        <v>183</v>
      </c>
      <c r="J4" s="8" t="s">
        <v>243</v>
      </c>
      <c r="K4" s="8" t="s">
        <v>183</v>
      </c>
      <c r="L4" s="8" t="s">
        <v>243</v>
      </c>
      <c r="M4" s="8" t="s">
        <v>183</v>
      </c>
      <c r="N4" s="8" t="s">
        <v>243</v>
      </c>
      <c r="O4" s="8" t="s">
        <v>183</v>
      </c>
      <c r="P4" s="8" t="s">
        <v>243</v>
      </c>
      <c r="Q4" s="8" t="s">
        <v>183</v>
      </c>
      <c r="R4" s="8" t="s">
        <v>9</v>
      </c>
    </row>
    <row r="5" customFormat="false" ht="34.5" hidden="false" customHeight="true" outlineLevel="0" collapsed="false">
      <c r="A5" s="17" t="s">
        <v>10</v>
      </c>
      <c r="B5" s="17"/>
      <c r="C5" s="17" t="s">
        <v>11</v>
      </c>
      <c r="D5" s="17" t="n">
        <v>56</v>
      </c>
      <c r="E5" s="17" t="n">
        <v>15</v>
      </c>
      <c r="F5" s="17" t="n">
        <v>70</v>
      </c>
      <c r="G5" s="17" t="n">
        <v>10</v>
      </c>
      <c r="H5" s="17" t="n">
        <v>80</v>
      </c>
      <c r="I5" s="17" t="n">
        <v>12</v>
      </c>
      <c r="J5" s="17" t="n">
        <v>116</v>
      </c>
      <c r="K5" s="17" t="n">
        <v>48</v>
      </c>
      <c r="L5" s="17" t="n">
        <v>9</v>
      </c>
      <c r="M5" s="17" t="n">
        <v>2</v>
      </c>
      <c r="N5" s="17" t="n">
        <v>37</v>
      </c>
      <c r="O5" s="17" t="n">
        <v>23</v>
      </c>
      <c r="P5" s="115" t="n">
        <f aca="false">D5+F5+H5+J5+L5+N5</f>
        <v>368</v>
      </c>
      <c r="Q5" s="115" t="n">
        <f aca="false">E5+G5+I5+K5+M5+O5</f>
        <v>110</v>
      </c>
      <c r="R5" s="115" t="n">
        <f aca="false">SUM(P5:Q5)</f>
        <v>478</v>
      </c>
    </row>
    <row r="6" customFormat="false" ht="34.5" hidden="false" customHeight="true" outlineLevel="0" collapsed="false">
      <c r="A6" s="17"/>
      <c r="B6" s="17"/>
      <c r="C6" s="17" t="s">
        <v>12</v>
      </c>
      <c r="D6" s="112" t="n">
        <v>27</v>
      </c>
      <c r="E6" s="112" t="n">
        <v>1</v>
      </c>
      <c r="F6" s="112" t="n">
        <v>22</v>
      </c>
      <c r="G6" s="112" t="n">
        <v>4</v>
      </c>
      <c r="H6" s="112" t="n">
        <v>51</v>
      </c>
      <c r="I6" s="112" t="n">
        <v>6</v>
      </c>
      <c r="J6" s="112" t="n">
        <v>31</v>
      </c>
      <c r="K6" s="112" t="n">
        <v>8</v>
      </c>
      <c r="L6" s="112" t="n">
        <v>1</v>
      </c>
      <c r="M6" s="112" t="n">
        <v>0</v>
      </c>
      <c r="N6" s="112" t="n">
        <v>12</v>
      </c>
      <c r="O6" s="112" t="n">
        <v>4</v>
      </c>
      <c r="P6" s="115" t="n">
        <f aca="false">D6+F6+H6+J6+L6+N6</f>
        <v>144</v>
      </c>
      <c r="Q6" s="115" t="n">
        <f aca="false">E6+G6+I6+K6+M6+O6</f>
        <v>23</v>
      </c>
      <c r="R6" s="115" t="n">
        <f aca="false">SUM(P6:Q6)</f>
        <v>167</v>
      </c>
    </row>
    <row r="7" customFormat="false" ht="34.5" hidden="false" customHeight="true" outlineLevel="0" collapsed="false">
      <c r="A7" s="17"/>
      <c r="B7" s="17"/>
      <c r="C7" s="17" t="s">
        <v>13</v>
      </c>
      <c r="D7" s="138" t="n">
        <v>52</v>
      </c>
      <c r="E7" s="138" t="n">
        <v>2</v>
      </c>
      <c r="F7" s="138" t="n">
        <v>45</v>
      </c>
      <c r="G7" s="138" t="n">
        <v>5</v>
      </c>
      <c r="H7" s="138" t="n">
        <v>64</v>
      </c>
      <c r="I7" s="138" t="n">
        <v>12</v>
      </c>
      <c r="J7" s="138" t="n">
        <v>0</v>
      </c>
      <c r="K7" s="138" t="n">
        <v>0</v>
      </c>
      <c r="L7" s="112"/>
      <c r="M7" s="112"/>
      <c r="N7" s="112" t="n">
        <v>22</v>
      </c>
      <c r="O7" s="112" t="n">
        <v>14</v>
      </c>
      <c r="P7" s="115" t="n">
        <f aca="false">D7+F7+H7+J7+L7+N7</f>
        <v>183</v>
      </c>
      <c r="Q7" s="115" t="n">
        <f aca="false">E7+G7+I7+K7+M7+O7</f>
        <v>33</v>
      </c>
      <c r="R7" s="115" t="n">
        <f aca="false">SUM(P7:Q7)</f>
        <v>216</v>
      </c>
    </row>
    <row r="8" customFormat="false" ht="34.5" hidden="false" customHeight="true" outlineLevel="0" collapsed="false">
      <c r="A8" s="17"/>
      <c r="B8" s="17"/>
      <c r="C8" s="17" t="s">
        <v>14</v>
      </c>
      <c r="D8" s="141" t="n">
        <v>4</v>
      </c>
      <c r="E8" s="142" t="n">
        <v>0</v>
      </c>
      <c r="F8" s="142" t="n">
        <v>14</v>
      </c>
      <c r="G8" s="142" t="n">
        <v>1</v>
      </c>
      <c r="H8" s="142" t="n">
        <v>22</v>
      </c>
      <c r="I8" s="142" t="n">
        <v>1</v>
      </c>
      <c r="J8" s="142" t="n">
        <v>0</v>
      </c>
      <c r="K8" s="142" t="n">
        <v>0</v>
      </c>
      <c r="L8" s="142" t="n">
        <v>28</v>
      </c>
      <c r="M8" s="142" t="n">
        <v>9</v>
      </c>
      <c r="N8" s="142" t="n">
        <v>1</v>
      </c>
      <c r="O8" s="142" t="n">
        <v>1</v>
      </c>
      <c r="P8" s="115" t="n">
        <f aca="false">D8+F8+H8+J8+L8+N8</f>
        <v>69</v>
      </c>
      <c r="Q8" s="115" t="n">
        <f aca="false">E8+G8+I8+K8+M8+O8</f>
        <v>12</v>
      </c>
      <c r="R8" s="115" t="n">
        <f aca="false">SUM(P8:Q8)</f>
        <v>81</v>
      </c>
    </row>
    <row r="9" customFormat="false" ht="34.5" hidden="false" customHeight="true" outlineLevel="0" collapsed="false">
      <c r="A9" s="17"/>
      <c r="B9" s="17"/>
      <c r="C9" s="17" t="s">
        <v>15</v>
      </c>
      <c r="D9" s="143" t="n">
        <v>0</v>
      </c>
      <c r="E9" s="143" t="n">
        <v>0</v>
      </c>
      <c r="F9" s="143" t="n">
        <v>1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4</v>
      </c>
      <c r="M9" s="143" t="n">
        <v>0</v>
      </c>
      <c r="N9" s="143" t="n">
        <v>3</v>
      </c>
      <c r="O9" s="143" t="n">
        <v>2</v>
      </c>
      <c r="P9" s="115" t="n">
        <f aca="false">D9+F9+H9+J9+L9+N9</f>
        <v>8</v>
      </c>
      <c r="Q9" s="115" t="n">
        <f aca="false">E9+G9+I9+K9+M9+O9</f>
        <v>2</v>
      </c>
      <c r="R9" s="115" t="n">
        <f aca="false">SUM(P9:Q9)</f>
        <v>10</v>
      </c>
    </row>
    <row r="10" customFormat="false" ht="34.5" hidden="false" customHeight="true" outlineLevel="0" collapsed="false">
      <c r="A10" s="17" t="s">
        <v>16</v>
      </c>
      <c r="B10" s="17"/>
      <c r="C10" s="17" t="s">
        <v>11</v>
      </c>
      <c r="D10" s="17" t="n">
        <v>18</v>
      </c>
      <c r="E10" s="17" t="n">
        <v>1</v>
      </c>
      <c r="F10" s="17" t="n">
        <v>14</v>
      </c>
      <c r="G10" s="17" t="n">
        <v>5</v>
      </c>
      <c r="H10" s="17" t="n">
        <v>30</v>
      </c>
      <c r="I10" s="17" t="n">
        <v>7</v>
      </c>
      <c r="J10" s="17" t="n">
        <v>26</v>
      </c>
      <c r="K10" s="17" t="n">
        <v>10</v>
      </c>
      <c r="L10" s="17" t="n">
        <v>3</v>
      </c>
      <c r="M10" s="17" t="n">
        <v>0</v>
      </c>
      <c r="N10" s="17" t="n">
        <v>11</v>
      </c>
      <c r="O10" s="17" t="n">
        <v>8</v>
      </c>
      <c r="P10" s="115" t="n">
        <f aca="false">D10+F10+H10+J10+L10+N10</f>
        <v>102</v>
      </c>
      <c r="Q10" s="115" t="n">
        <f aca="false">E10+G10+I10+K10+M10+O10</f>
        <v>31</v>
      </c>
      <c r="R10" s="115" t="n">
        <f aca="false">SUM(P10:Q10)</f>
        <v>133</v>
      </c>
    </row>
    <row r="11" customFormat="false" ht="34.5" hidden="false" customHeight="true" outlineLevel="0" collapsed="false">
      <c r="A11" s="17"/>
      <c r="B11" s="17"/>
      <c r="C11" s="17" t="s">
        <v>12</v>
      </c>
      <c r="D11" s="112" t="n">
        <v>5</v>
      </c>
      <c r="E11" s="112" t="n">
        <v>2</v>
      </c>
      <c r="F11" s="112" t="n">
        <v>3</v>
      </c>
      <c r="G11" s="112" t="n">
        <v>1</v>
      </c>
      <c r="H11" s="112" t="n">
        <v>16</v>
      </c>
      <c r="I11" s="112" t="n">
        <v>3</v>
      </c>
      <c r="J11" s="112" t="n">
        <v>10</v>
      </c>
      <c r="K11" s="112" t="n">
        <v>4</v>
      </c>
      <c r="L11" s="112" t="n">
        <v>0</v>
      </c>
      <c r="M11" s="112" t="n">
        <v>0</v>
      </c>
      <c r="N11" s="112" t="n">
        <v>10</v>
      </c>
      <c r="O11" s="112" t="n">
        <v>3</v>
      </c>
      <c r="P11" s="115" t="n">
        <f aca="false">D11+F11+H11+J11+L11+N11</f>
        <v>44</v>
      </c>
      <c r="Q11" s="115" t="n">
        <f aca="false">E11+G11+I11+K11+M11+O11</f>
        <v>13</v>
      </c>
      <c r="R11" s="115" t="n">
        <f aca="false">SUM(P11:Q11)</f>
        <v>57</v>
      </c>
    </row>
    <row r="12" customFormat="false" ht="34.5" hidden="false" customHeight="true" outlineLevel="0" collapsed="false">
      <c r="A12" s="17"/>
      <c r="B12" s="17"/>
      <c r="C12" s="17" t="s">
        <v>13</v>
      </c>
      <c r="D12" s="138" t="n">
        <v>7</v>
      </c>
      <c r="E12" s="138" t="n">
        <v>0</v>
      </c>
      <c r="F12" s="138" t="n">
        <v>5</v>
      </c>
      <c r="G12" s="138" t="n">
        <v>0</v>
      </c>
      <c r="H12" s="138" t="n">
        <v>16</v>
      </c>
      <c r="I12" s="138" t="n">
        <v>2</v>
      </c>
      <c r="J12" s="138" t="n">
        <v>6</v>
      </c>
      <c r="K12" s="138" t="n">
        <v>1</v>
      </c>
      <c r="L12" s="112"/>
      <c r="M12" s="112"/>
      <c r="N12" s="112" t="n">
        <v>6</v>
      </c>
      <c r="O12" s="112" t="n">
        <v>2</v>
      </c>
      <c r="P12" s="115" t="n">
        <f aca="false">D12+F12+H12+J12+L12+N12</f>
        <v>40</v>
      </c>
      <c r="Q12" s="115" t="n">
        <f aca="false">E12+G12+I12+K12+M12+O12</f>
        <v>5</v>
      </c>
      <c r="R12" s="115" t="n">
        <f aca="false">SUM(P12:Q12)</f>
        <v>45</v>
      </c>
    </row>
    <row r="13" customFormat="false" ht="34.5" hidden="false" customHeight="true" outlineLevel="0" collapsed="false">
      <c r="A13" s="17"/>
      <c r="B13" s="17"/>
      <c r="C13" s="17" t="s">
        <v>14</v>
      </c>
      <c r="D13" s="141" t="n">
        <v>1</v>
      </c>
      <c r="E13" s="142" t="n">
        <v>0</v>
      </c>
      <c r="F13" s="142" t="n">
        <v>6</v>
      </c>
      <c r="G13" s="142" t="n">
        <v>0</v>
      </c>
      <c r="H13" s="142" t="n">
        <v>13</v>
      </c>
      <c r="I13" s="142" t="n">
        <v>2</v>
      </c>
      <c r="J13" s="142" t="n">
        <v>0</v>
      </c>
      <c r="K13" s="142" t="n">
        <v>0</v>
      </c>
      <c r="L13" s="142" t="n">
        <v>25</v>
      </c>
      <c r="M13" s="142" t="n">
        <v>9</v>
      </c>
      <c r="N13" s="142" t="n">
        <v>8</v>
      </c>
      <c r="O13" s="142" t="n">
        <v>5</v>
      </c>
      <c r="P13" s="115" t="n">
        <f aca="false">D13+F13+H13+J13+L13+N13</f>
        <v>53</v>
      </c>
      <c r="Q13" s="115" t="n">
        <f aca="false">E13+G13+I13+K13+M13+O13</f>
        <v>16</v>
      </c>
      <c r="R13" s="115" t="n">
        <f aca="false">SUM(P13:Q13)</f>
        <v>69</v>
      </c>
    </row>
    <row r="14" customFormat="false" ht="34.5" hidden="false" customHeight="true" outlineLevel="0" collapsed="false">
      <c r="A14" s="17" t="s">
        <v>17</v>
      </c>
      <c r="B14" s="17"/>
      <c r="C14" s="17" t="s">
        <v>11</v>
      </c>
      <c r="D14" s="17" t="n">
        <v>15</v>
      </c>
      <c r="E14" s="17" t="n">
        <v>4</v>
      </c>
      <c r="F14" s="17" t="n">
        <v>5</v>
      </c>
      <c r="G14" s="17" t="n">
        <v>1</v>
      </c>
      <c r="H14" s="17" t="n">
        <v>6</v>
      </c>
      <c r="I14" s="17" t="n">
        <v>9</v>
      </c>
      <c r="J14" s="17" t="n">
        <v>23</v>
      </c>
      <c r="K14" s="17" t="n">
        <v>26</v>
      </c>
      <c r="L14" s="17" t="n">
        <v>1</v>
      </c>
      <c r="M14" s="17" t="n">
        <v>0</v>
      </c>
      <c r="N14" s="17" t="n">
        <v>3</v>
      </c>
      <c r="O14" s="17" t="n">
        <v>11</v>
      </c>
      <c r="P14" s="115" t="n">
        <f aca="false">D14+F14+H14+J14+L14+N14</f>
        <v>53</v>
      </c>
      <c r="Q14" s="115" t="n">
        <f aca="false">E14+G14+I14+K14+M14+O14</f>
        <v>51</v>
      </c>
      <c r="R14" s="115" t="n">
        <f aca="false">SUM(P14:Q14)</f>
        <v>104</v>
      </c>
    </row>
    <row r="15" customFormat="false" ht="34.5" hidden="false" customHeight="true" outlineLevel="0" collapsed="false">
      <c r="A15" s="17"/>
      <c r="B15" s="17"/>
      <c r="C15" s="17" t="s">
        <v>12</v>
      </c>
      <c r="D15" s="112" t="n">
        <v>4</v>
      </c>
      <c r="E15" s="112" t="n">
        <v>0</v>
      </c>
      <c r="F15" s="112" t="n">
        <v>3</v>
      </c>
      <c r="G15" s="112" t="n">
        <v>2</v>
      </c>
      <c r="H15" s="112" t="n">
        <v>6</v>
      </c>
      <c r="I15" s="112" t="n">
        <v>6</v>
      </c>
      <c r="J15" s="112" t="n">
        <v>3</v>
      </c>
      <c r="K15" s="112" t="n">
        <v>2</v>
      </c>
      <c r="L15" s="112" t="n">
        <v>0</v>
      </c>
      <c r="M15" s="112" t="n">
        <v>1</v>
      </c>
      <c r="N15" s="112" t="n">
        <v>6</v>
      </c>
      <c r="O15" s="112" t="n">
        <v>9</v>
      </c>
      <c r="P15" s="115" t="n">
        <f aca="false">D15+F15+H15+J15+L15+N15</f>
        <v>22</v>
      </c>
      <c r="Q15" s="115" t="n">
        <f aca="false">E15+G15+I15+K15+M15+O15</f>
        <v>20</v>
      </c>
      <c r="R15" s="115" t="n">
        <f aca="false">SUM(P15:Q15)</f>
        <v>42</v>
      </c>
    </row>
    <row r="16" customFormat="false" ht="34.5" hidden="false" customHeight="true" outlineLevel="0" collapsed="false">
      <c r="A16" s="17"/>
      <c r="B16" s="17"/>
      <c r="C16" s="17" t="s">
        <v>13</v>
      </c>
      <c r="D16" s="138" t="n">
        <v>1</v>
      </c>
      <c r="E16" s="138" t="n">
        <v>2</v>
      </c>
      <c r="F16" s="138" t="n">
        <v>2</v>
      </c>
      <c r="G16" s="138" t="n">
        <v>0</v>
      </c>
      <c r="H16" s="138" t="n">
        <v>3</v>
      </c>
      <c r="I16" s="138" t="n">
        <v>4</v>
      </c>
      <c r="J16" s="138" t="n">
        <v>0</v>
      </c>
      <c r="K16" s="138" t="n">
        <v>2</v>
      </c>
      <c r="L16" s="112"/>
      <c r="M16" s="112"/>
      <c r="N16" s="112" t="n">
        <v>6</v>
      </c>
      <c r="O16" s="112" t="n">
        <v>27</v>
      </c>
      <c r="P16" s="115" t="n">
        <f aca="false">D16+F16+H16+J16+L16+N16</f>
        <v>12</v>
      </c>
      <c r="Q16" s="115" t="n">
        <f aca="false">E16+G16+I16+K16+M16+O16</f>
        <v>35</v>
      </c>
      <c r="R16" s="115" t="n">
        <f aca="false">SUM(P16:Q16)</f>
        <v>47</v>
      </c>
    </row>
    <row r="17" customFormat="false" ht="34.5" hidden="false" customHeight="true" outlineLevel="0" collapsed="false">
      <c r="A17" s="17"/>
      <c r="B17" s="17"/>
      <c r="C17" s="17" t="s">
        <v>14</v>
      </c>
      <c r="D17" s="141" t="n">
        <v>1</v>
      </c>
      <c r="E17" s="142" t="n">
        <v>0</v>
      </c>
      <c r="F17" s="142" t="n">
        <v>3</v>
      </c>
      <c r="G17" s="142" t="n">
        <v>0</v>
      </c>
      <c r="H17" s="142" t="n">
        <v>3</v>
      </c>
      <c r="I17" s="142" t="n">
        <v>1</v>
      </c>
      <c r="J17" s="142" t="n">
        <v>0</v>
      </c>
      <c r="K17" s="142" t="n">
        <v>0</v>
      </c>
      <c r="L17" s="142" t="n">
        <v>13</v>
      </c>
      <c r="M17" s="142" t="n">
        <v>24</v>
      </c>
      <c r="N17" s="142" t="n">
        <v>0</v>
      </c>
      <c r="O17" s="142" t="n">
        <v>1</v>
      </c>
      <c r="P17" s="115" t="n">
        <f aca="false">D17+F17+H17+J17+L17+N17</f>
        <v>20</v>
      </c>
      <c r="Q17" s="115" t="n">
        <f aca="false">E17+G17+I17+K17+M17+O17</f>
        <v>26</v>
      </c>
      <c r="R17" s="115" t="n">
        <f aca="false">SUM(P17:Q17)</f>
        <v>46</v>
      </c>
    </row>
    <row r="18" customFormat="false" ht="34.5" hidden="false" customHeight="true" outlineLevel="0" collapsed="false">
      <c r="A18" s="31" t="s">
        <v>18</v>
      </c>
      <c r="B18" s="31"/>
      <c r="C18" s="31" t="s">
        <v>11</v>
      </c>
      <c r="D18" s="17" t="n">
        <v>19</v>
      </c>
      <c r="E18" s="17" t="n">
        <v>2</v>
      </c>
      <c r="F18" s="17" t="n">
        <v>42</v>
      </c>
      <c r="G18" s="17" t="n">
        <v>1</v>
      </c>
      <c r="H18" s="17" t="n">
        <v>63</v>
      </c>
      <c r="I18" s="17" t="n">
        <v>6</v>
      </c>
      <c r="J18" s="17" t="n">
        <v>32</v>
      </c>
      <c r="K18" s="17" t="n">
        <v>8</v>
      </c>
      <c r="L18" s="17" t="n">
        <v>6</v>
      </c>
      <c r="M18" s="17" t="n">
        <v>0</v>
      </c>
      <c r="N18" s="17" t="n">
        <v>17</v>
      </c>
      <c r="O18" s="17" t="n">
        <v>43</v>
      </c>
      <c r="P18" s="115" t="n">
        <f aca="false">D18+F18+H18+J18+L18+N18</f>
        <v>179</v>
      </c>
      <c r="Q18" s="115" t="n">
        <f aca="false">E18+G18+I18+K18+M18+O18</f>
        <v>60</v>
      </c>
      <c r="R18" s="115" t="n">
        <f aca="false">SUM(P18:Q18)</f>
        <v>239</v>
      </c>
    </row>
    <row r="19" customFormat="false" ht="34.5" hidden="false" customHeight="true" outlineLevel="0" collapsed="false">
      <c r="A19" s="31"/>
      <c r="B19" s="31"/>
      <c r="C19" s="31" t="s">
        <v>12</v>
      </c>
      <c r="D19" s="112" t="n">
        <v>29</v>
      </c>
      <c r="E19" s="112" t="n">
        <v>2</v>
      </c>
      <c r="F19" s="112" t="n">
        <v>15</v>
      </c>
      <c r="G19" s="112" t="n">
        <v>1</v>
      </c>
      <c r="H19" s="112" t="n">
        <v>31</v>
      </c>
      <c r="I19" s="112" t="n">
        <v>3</v>
      </c>
      <c r="J19" s="112" t="n">
        <v>9</v>
      </c>
      <c r="K19" s="112" t="n">
        <v>3</v>
      </c>
      <c r="L19" s="112" t="n">
        <v>0</v>
      </c>
      <c r="M19" s="112" t="n">
        <v>0</v>
      </c>
      <c r="N19" s="112" t="n">
        <v>24</v>
      </c>
      <c r="O19" s="112" t="n">
        <v>40</v>
      </c>
      <c r="P19" s="115" t="n">
        <f aca="false">D19+F19+H19+J19+L19+N19</f>
        <v>108</v>
      </c>
      <c r="Q19" s="115" t="n">
        <f aca="false">E19+G19+I19+K19+M19+O19</f>
        <v>49</v>
      </c>
      <c r="R19" s="115" t="n">
        <f aca="false">SUM(P19:Q19)</f>
        <v>157</v>
      </c>
    </row>
    <row r="20" customFormat="false" ht="34.5" hidden="false" customHeight="true" outlineLevel="0" collapsed="false">
      <c r="A20" s="31"/>
      <c r="B20" s="31"/>
      <c r="C20" s="31" t="s">
        <v>13</v>
      </c>
      <c r="D20" s="138" t="n">
        <v>16</v>
      </c>
      <c r="E20" s="138" t="n">
        <v>1</v>
      </c>
      <c r="F20" s="138" t="n">
        <v>28</v>
      </c>
      <c r="G20" s="138" t="n">
        <v>4</v>
      </c>
      <c r="H20" s="138" t="n">
        <v>35</v>
      </c>
      <c r="I20" s="138" t="n">
        <v>6</v>
      </c>
      <c r="J20" s="138" t="n">
        <v>0</v>
      </c>
      <c r="K20" s="138" t="n">
        <v>3</v>
      </c>
      <c r="L20" s="112"/>
      <c r="M20" s="112"/>
      <c r="N20" s="112" t="n">
        <v>0</v>
      </c>
      <c r="O20" s="112" t="n">
        <v>0</v>
      </c>
      <c r="P20" s="115" t="n">
        <f aca="false">D20+F20+H20+J20+L20+N20</f>
        <v>79</v>
      </c>
      <c r="Q20" s="115" t="n">
        <f aca="false">E20+G20+I20+K20+M20+O20</f>
        <v>14</v>
      </c>
      <c r="R20" s="115" t="n">
        <f aca="false">SUM(P20:Q20)</f>
        <v>93</v>
      </c>
    </row>
    <row r="21" customFormat="false" ht="34.5" hidden="false" customHeight="true" outlineLevel="0" collapsed="false">
      <c r="A21" s="31"/>
      <c r="B21" s="31"/>
      <c r="C21" s="31" t="s">
        <v>14</v>
      </c>
      <c r="D21" s="141" t="n">
        <v>23</v>
      </c>
      <c r="E21" s="142" t="n">
        <v>0</v>
      </c>
      <c r="F21" s="142" t="n">
        <v>29</v>
      </c>
      <c r="G21" s="142" t="n">
        <v>1</v>
      </c>
      <c r="H21" s="142" t="n">
        <v>9</v>
      </c>
      <c r="I21" s="142" t="n">
        <v>2</v>
      </c>
      <c r="J21" s="142" t="n">
        <v>0</v>
      </c>
      <c r="K21" s="142" t="n">
        <v>0</v>
      </c>
      <c r="L21" s="142" t="n">
        <v>12</v>
      </c>
      <c r="M21" s="142" t="n">
        <v>9</v>
      </c>
      <c r="N21" s="142" t="n">
        <v>17</v>
      </c>
      <c r="O21" s="142" t="n">
        <v>35</v>
      </c>
      <c r="P21" s="115" t="n">
        <f aca="false">D21+F21+H21+J21+L21+N21</f>
        <v>90</v>
      </c>
      <c r="Q21" s="115" t="n">
        <f aca="false">E21+G21+I21+K21+M21+O21</f>
        <v>47</v>
      </c>
      <c r="R21" s="115" t="n">
        <f aca="false">SUM(P21:Q21)</f>
        <v>137</v>
      </c>
    </row>
    <row r="22" customFormat="false" ht="34.5" hidden="false" customHeight="true" outlineLevel="0" collapsed="false">
      <c r="A22" s="31"/>
      <c r="B22" s="31"/>
      <c r="C22" s="31" t="s">
        <v>19</v>
      </c>
      <c r="D22" s="143" t="n">
        <v>1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3</v>
      </c>
      <c r="M22" s="143" t="n">
        <v>2</v>
      </c>
      <c r="N22" s="143" t="n">
        <v>0</v>
      </c>
      <c r="O22" s="143" t="n">
        <v>1</v>
      </c>
      <c r="P22" s="115" t="n">
        <f aca="false">D22+F22+H22+J22+L22+N22</f>
        <v>4</v>
      </c>
      <c r="Q22" s="115" t="n">
        <f aca="false">E22+G22+I22+K22+M22+O22</f>
        <v>3</v>
      </c>
      <c r="R22" s="115" t="n">
        <f aca="false">SUM(P22:Q22)</f>
        <v>7</v>
      </c>
    </row>
    <row r="23" customFormat="false" ht="34.5" hidden="false" customHeight="true" outlineLevel="0" collapsed="false">
      <c r="A23" s="31" t="s">
        <v>20</v>
      </c>
      <c r="B23" s="31"/>
      <c r="C23" s="31" t="s">
        <v>11</v>
      </c>
      <c r="D23" s="17" t="n">
        <v>11</v>
      </c>
      <c r="E23" s="17" t="n">
        <v>0</v>
      </c>
      <c r="F23" s="17" t="n">
        <v>7</v>
      </c>
      <c r="G23" s="17" t="n">
        <v>6</v>
      </c>
      <c r="H23" s="17" t="n">
        <v>8</v>
      </c>
      <c r="I23" s="17" t="n">
        <v>3</v>
      </c>
      <c r="J23" s="17" t="n">
        <v>12</v>
      </c>
      <c r="K23" s="17" t="n">
        <v>19</v>
      </c>
      <c r="L23" s="17" t="n">
        <v>0</v>
      </c>
      <c r="M23" s="17" t="n">
        <v>0</v>
      </c>
      <c r="N23" s="17" t="n">
        <v>6</v>
      </c>
      <c r="O23" s="17" t="n">
        <v>8</v>
      </c>
      <c r="P23" s="115" t="n">
        <f aca="false">D23+F23+H23+J23+L23+N23</f>
        <v>44</v>
      </c>
      <c r="Q23" s="115" t="n">
        <f aca="false">E23+G23+I23+K23+M23+O23</f>
        <v>36</v>
      </c>
      <c r="R23" s="115" t="n">
        <f aca="false">SUM(P23:Q23)</f>
        <v>80</v>
      </c>
    </row>
    <row r="24" customFormat="false" ht="34.5" hidden="false" customHeight="true" outlineLevel="0" collapsed="false">
      <c r="A24" s="31"/>
      <c r="B24" s="31"/>
      <c r="C24" s="31" t="s">
        <v>12</v>
      </c>
      <c r="D24" s="112" t="n">
        <v>11</v>
      </c>
      <c r="E24" s="112" t="n">
        <v>2</v>
      </c>
      <c r="F24" s="112" t="n">
        <v>7</v>
      </c>
      <c r="G24" s="112" t="n">
        <v>4</v>
      </c>
      <c r="H24" s="112" t="n">
        <v>7</v>
      </c>
      <c r="I24" s="112" t="n">
        <v>1</v>
      </c>
      <c r="J24" s="112" t="n">
        <v>3</v>
      </c>
      <c r="K24" s="112" t="n">
        <v>6</v>
      </c>
      <c r="L24" s="112" t="n">
        <v>0</v>
      </c>
      <c r="M24" s="112" t="n">
        <v>0</v>
      </c>
      <c r="N24" s="112" t="n">
        <v>3</v>
      </c>
      <c r="O24" s="112" t="n">
        <v>26</v>
      </c>
      <c r="P24" s="115" t="n">
        <f aca="false">D24+F24+H24+J24+L24+N24</f>
        <v>31</v>
      </c>
      <c r="Q24" s="115" t="n">
        <f aca="false">E24+G24+I24+K24+M24+O24</f>
        <v>39</v>
      </c>
      <c r="R24" s="115" t="n">
        <f aca="false">SUM(P24:Q24)</f>
        <v>70</v>
      </c>
    </row>
    <row r="25" customFormat="false" ht="34.5" hidden="false" customHeight="true" outlineLevel="0" collapsed="false">
      <c r="A25" s="31"/>
      <c r="B25" s="31"/>
      <c r="C25" s="31" t="s">
        <v>13</v>
      </c>
      <c r="D25" s="138" t="n">
        <v>2</v>
      </c>
      <c r="E25" s="138" t="n">
        <v>0</v>
      </c>
      <c r="F25" s="138" t="n">
        <v>8</v>
      </c>
      <c r="G25" s="138" t="n">
        <v>1</v>
      </c>
      <c r="H25" s="138" t="n">
        <v>13</v>
      </c>
      <c r="I25" s="138" t="n">
        <v>5</v>
      </c>
      <c r="J25" s="138" t="n">
        <v>4</v>
      </c>
      <c r="K25" s="138" t="n">
        <v>0</v>
      </c>
      <c r="L25" s="112"/>
      <c r="M25" s="112"/>
      <c r="N25" s="112" t="n">
        <v>2</v>
      </c>
      <c r="O25" s="112" t="n">
        <v>20</v>
      </c>
      <c r="P25" s="115" t="n">
        <f aca="false">D25+F25+H25+J25+L25+N25</f>
        <v>29</v>
      </c>
      <c r="Q25" s="115" t="n">
        <f aca="false">E25+G25+I25+K25+M25+O25</f>
        <v>26</v>
      </c>
      <c r="R25" s="115" t="n">
        <f aca="false">SUM(P25:Q25)</f>
        <v>55</v>
      </c>
    </row>
    <row r="26" customFormat="false" ht="34.5" hidden="false" customHeight="true" outlineLevel="0" collapsed="false">
      <c r="A26" s="31"/>
      <c r="B26" s="31"/>
      <c r="C26" s="17" t="s">
        <v>14</v>
      </c>
      <c r="D26" s="141" t="n">
        <v>10</v>
      </c>
      <c r="E26" s="142" t="n">
        <v>0</v>
      </c>
      <c r="F26" s="142" t="n">
        <v>12</v>
      </c>
      <c r="G26" s="142" t="n">
        <v>0</v>
      </c>
      <c r="H26" s="142" t="n">
        <v>27</v>
      </c>
      <c r="I26" s="142" t="n">
        <v>2</v>
      </c>
      <c r="J26" s="142" t="n">
        <v>0</v>
      </c>
      <c r="K26" s="142" t="n">
        <v>0</v>
      </c>
      <c r="L26" s="142" t="n">
        <v>3</v>
      </c>
      <c r="M26" s="142" t="n">
        <v>4</v>
      </c>
      <c r="N26" s="142" t="n">
        <v>5</v>
      </c>
      <c r="O26" s="142" t="n">
        <v>20</v>
      </c>
      <c r="P26" s="115" t="n">
        <f aca="false">D26+F26+H26+J26+L26+N26</f>
        <v>57</v>
      </c>
      <c r="Q26" s="115" t="n">
        <f aca="false">E26+G26+I26+K26+M26+O26</f>
        <v>26</v>
      </c>
      <c r="R26" s="115" t="n">
        <f aca="false">SUM(P26:Q26)</f>
        <v>83</v>
      </c>
    </row>
    <row r="27" customFormat="false" ht="34.5" hidden="false" customHeight="true" outlineLevel="0" collapsed="false">
      <c r="A27" s="31" t="s">
        <v>21</v>
      </c>
      <c r="B27" s="31"/>
      <c r="C27" s="31" t="s">
        <v>11</v>
      </c>
      <c r="D27" s="43" t="n">
        <v>46</v>
      </c>
      <c r="E27" s="43" t="n">
        <v>0</v>
      </c>
      <c r="F27" s="43" t="n">
        <v>50</v>
      </c>
      <c r="G27" s="43" t="n">
        <v>3</v>
      </c>
      <c r="H27" s="43" t="n">
        <v>82</v>
      </c>
      <c r="I27" s="43" t="n">
        <v>8</v>
      </c>
      <c r="J27" s="17" t="n">
        <v>36</v>
      </c>
      <c r="K27" s="17" t="n">
        <v>9</v>
      </c>
      <c r="L27" s="17" t="n">
        <v>1</v>
      </c>
      <c r="M27" s="17" t="n">
        <v>0</v>
      </c>
      <c r="N27" s="17" t="n">
        <v>51</v>
      </c>
      <c r="O27" s="17" t="n">
        <v>54</v>
      </c>
      <c r="P27" s="115" t="n">
        <f aca="false">D27+F27+H27+J27+L27+N27</f>
        <v>266</v>
      </c>
      <c r="Q27" s="115" t="n">
        <f aca="false">E27+G27+I27+K27+M27+O27</f>
        <v>74</v>
      </c>
      <c r="R27" s="115" t="n">
        <f aca="false">SUM(P27:Q27)</f>
        <v>340</v>
      </c>
    </row>
    <row r="28" customFormat="false" ht="34.5" hidden="false" customHeight="true" outlineLevel="0" collapsed="false">
      <c r="A28" s="31"/>
      <c r="B28" s="31"/>
      <c r="C28" s="31" t="s">
        <v>12</v>
      </c>
      <c r="D28" s="112" t="n">
        <v>34</v>
      </c>
      <c r="E28" s="112" t="n">
        <v>0</v>
      </c>
      <c r="F28" s="112" t="n">
        <v>44</v>
      </c>
      <c r="G28" s="112" t="n">
        <v>4</v>
      </c>
      <c r="H28" s="112" t="n">
        <v>94</v>
      </c>
      <c r="I28" s="112" t="n">
        <v>9</v>
      </c>
      <c r="J28" s="112" t="n">
        <v>31</v>
      </c>
      <c r="K28" s="112" t="n">
        <v>4</v>
      </c>
      <c r="L28" s="112" t="n">
        <v>0</v>
      </c>
      <c r="M28" s="112" t="n">
        <v>0</v>
      </c>
      <c r="N28" s="112" t="n">
        <v>100</v>
      </c>
      <c r="O28" s="112" t="n">
        <v>77</v>
      </c>
      <c r="P28" s="115" t="n">
        <f aca="false">D28+F28+H28+J28+L28+N28</f>
        <v>303</v>
      </c>
      <c r="Q28" s="115" t="n">
        <f aca="false">E28+G28+I28+K28+M28+O28</f>
        <v>94</v>
      </c>
      <c r="R28" s="115" t="n">
        <f aca="false">SUM(P28:Q28)</f>
        <v>397</v>
      </c>
    </row>
    <row r="29" customFormat="false" ht="34.5" hidden="false" customHeight="true" outlineLevel="0" collapsed="false">
      <c r="A29" s="31"/>
      <c r="B29" s="31"/>
      <c r="C29" s="31" t="s">
        <v>13</v>
      </c>
      <c r="D29" s="138" t="n">
        <v>11</v>
      </c>
      <c r="E29" s="138" t="n">
        <v>0</v>
      </c>
      <c r="F29" s="138" t="n">
        <v>38</v>
      </c>
      <c r="G29" s="138" t="n">
        <v>3</v>
      </c>
      <c r="H29" s="138" t="n">
        <v>68</v>
      </c>
      <c r="I29" s="138" t="n">
        <v>16</v>
      </c>
      <c r="J29" s="138" t="n">
        <v>3</v>
      </c>
      <c r="K29" s="138" t="n">
        <v>0</v>
      </c>
      <c r="L29" s="112"/>
      <c r="M29" s="112"/>
      <c r="N29" s="112" t="n">
        <v>95</v>
      </c>
      <c r="O29" s="112" t="n">
        <v>137</v>
      </c>
      <c r="P29" s="115" t="n">
        <f aca="false">D29+F29+H29+J29+L29+N29</f>
        <v>215</v>
      </c>
      <c r="Q29" s="115" t="n">
        <f aca="false">E29+G29+I29+K29+M29+O29</f>
        <v>156</v>
      </c>
      <c r="R29" s="115" t="n">
        <f aca="false">SUM(P29:Q29)</f>
        <v>371</v>
      </c>
    </row>
    <row r="30" customFormat="false" ht="34.5" hidden="false" customHeight="true" outlineLevel="0" collapsed="false">
      <c r="A30" s="31"/>
      <c r="B30" s="31"/>
      <c r="C30" s="31" t="s">
        <v>14</v>
      </c>
      <c r="D30" s="141" t="n">
        <v>17</v>
      </c>
      <c r="E30" s="142" t="n">
        <v>0</v>
      </c>
      <c r="F30" s="142" t="n">
        <v>19</v>
      </c>
      <c r="G30" s="142" t="n">
        <v>0</v>
      </c>
      <c r="H30" s="142" t="n">
        <v>23</v>
      </c>
      <c r="I30" s="142" t="n">
        <v>2</v>
      </c>
      <c r="J30" s="142" t="n">
        <v>0</v>
      </c>
      <c r="K30" s="142" t="n">
        <v>0</v>
      </c>
      <c r="L30" s="142" t="n">
        <v>42</v>
      </c>
      <c r="M30" s="142" t="n">
        <v>14</v>
      </c>
      <c r="N30" s="142" t="n">
        <v>26</v>
      </c>
      <c r="O30" s="142" t="n">
        <v>46</v>
      </c>
      <c r="P30" s="115" t="n">
        <f aca="false">D30+F30+H30+J30+L30+N30</f>
        <v>127</v>
      </c>
      <c r="Q30" s="115" t="n">
        <f aca="false">E30+G30+I30+K30+M30+O30</f>
        <v>62</v>
      </c>
      <c r="R30" s="115" t="n">
        <f aca="false">SUM(P30:Q30)</f>
        <v>189</v>
      </c>
    </row>
    <row r="31" customFormat="false" ht="34.5" hidden="false" customHeight="true" outlineLevel="0" collapsed="false">
      <c r="A31" s="31" t="s">
        <v>40</v>
      </c>
      <c r="B31" s="31"/>
      <c r="C31" s="31" t="s">
        <v>11</v>
      </c>
      <c r="D31" s="43" t="n">
        <v>2</v>
      </c>
      <c r="E31" s="43" t="n">
        <v>0</v>
      </c>
      <c r="F31" s="43" t="n">
        <v>5</v>
      </c>
      <c r="G31" s="43" t="n">
        <v>2</v>
      </c>
      <c r="H31" s="43" t="n">
        <v>8</v>
      </c>
      <c r="I31" s="43" t="n">
        <v>4</v>
      </c>
      <c r="J31" s="17" t="n">
        <v>12</v>
      </c>
      <c r="K31" s="17" t="n">
        <v>8</v>
      </c>
      <c r="L31" s="17" t="n">
        <v>0</v>
      </c>
      <c r="M31" s="17" t="n">
        <v>0</v>
      </c>
      <c r="N31" s="17" t="n">
        <v>7</v>
      </c>
      <c r="O31" s="17" t="n">
        <v>5</v>
      </c>
      <c r="P31" s="115" t="n">
        <f aca="false">D31+F31+H31+J31+L31+N31</f>
        <v>34</v>
      </c>
      <c r="Q31" s="115" t="n">
        <f aca="false">E31+G31+I31+K31+M31+O31</f>
        <v>19</v>
      </c>
      <c r="R31" s="115" t="n">
        <f aca="false">SUM(P31:Q31)</f>
        <v>53</v>
      </c>
    </row>
    <row r="32" customFormat="false" ht="34.5" hidden="false" customHeight="true" outlineLevel="0" collapsed="false">
      <c r="A32" s="31"/>
      <c r="B32" s="31"/>
      <c r="C32" s="17" t="s">
        <v>12</v>
      </c>
      <c r="D32" s="112" t="n">
        <v>2</v>
      </c>
      <c r="E32" s="112" t="n">
        <v>0</v>
      </c>
      <c r="F32" s="112" t="n">
        <v>4</v>
      </c>
      <c r="G32" s="112" t="n">
        <v>0</v>
      </c>
      <c r="H32" s="112" t="n">
        <v>6</v>
      </c>
      <c r="I32" s="112" t="n">
        <v>0</v>
      </c>
      <c r="J32" s="112" t="n">
        <v>3</v>
      </c>
      <c r="K32" s="112" t="n">
        <v>8</v>
      </c>
      <c r="L32" s="112" t="n">
        <v>0</v>
      </c>
      <c r="M32" s="112" t="n">
        <v>0</v>
      </c>
      <c r="N32" s="112" t="n">
        <v>13</v>
      </c>
      <c r="O32" s="112" t="n">
        <v>16</v>
      </c>
      <c r="P32" s="115" t="n">
        <f aca="false">D32+F32+H32+J32+L32+N32</f>
        <v>28</v>
      </c>
      <c r="Q32" s="115" t="n">
        <f aca="false">E32+G32+I32+K32+M32+O32</f>
        <v>24</v>
      </c>
      <c r="R32" s="115" t="n">
        <f aca="false">SUM(P32:Q32)</f>
        <v>52</v>
      </c>
    </row>
    <row r="33" customFormat="false" ht="34.5" hidden="false" customHeight="true" outlineLevel="0" collapsed="false">
      <c r="A33" s="31"/>
      <c r="B33" s="31"/>
      <c r="C33" s="17" t="s">
        <v>13</v>
      </c>
      <c r="D33" s="138" t="n">
        <v>2</v>
      </c>
      <c r="E33" s="138" t="n">
        <v>0</v>
      </c>
      <c r="F33" s="138" t="n">
        <v>1</v>
      </c>
      <c r="G33" s="138" t="n">
        <v>0</v>
      </c>
      <c r="H33" s="138" t="n">
        <v>9</v>
      </c>
      <c r="I33" s="138" t="n">
        <v>0</v>
      </c>
      <c r="J33" s="138" t="n">
        <v>4</v>
      </c>
      <c r="K33" s="138" t="n">
        <v>0</v>
      </c>
      <c r="L33" s="112"/>
      <c r="M33" s="112"/>
      <c r="N33" s="112" t="n">
        <v>22</v>
      </c>
      <c r="O33" s="112" t="n">
        <v>21</v>
      </c>
      <c r="P33" s="115" t="n">
        <f aca="false">D33+F33+H33+J33+L33+N33</f>
        <v>38</v>
      </c>
      <c r="Q33" s="115" t="n">
        <f aca="false">E33+G33+I33+K33+M33+O33</f>
        <v>21</v>
      </c>
      <c r="R33" s="115" t="n">
        <f aca="false">SUM(P33:Q33)</f>
        <v>59</v>
      </c>
    </row>
    <row r="34" customFormat="false" ht="34.5" hidden="false" customHeight="true" outlineLevel="0" collapsed="false">
      <c r="A34" s="31"/>
      <c r="B34" s="31"/>
      <c r="C34" s="17" t="s">
        <v>14</v>
      </c>
      <c r="D34" s="141" t="n">
        <v>0</v>
      </c>
      <c r="E34" s="142" t="n">
        <v>0</v>
      </c>
      <c r="F34" s="142" t="n">
        <v>5</v>
      </c>
      <c r="G34" s="142" t="n">
        <v>1</v>
      </c>
      <c r="H34" s="142" t="n">
        <v>5</v>
      </c>
      <c r="I34" s="142" t="n">
        <v>2</v>
      </c>
      <c r="J34" s="142" t="n">
        <v>0</v>
      </c>
      <c r="K34" s="142" t="n">
        <v>0</v>
      </c>
      <c r="L34" s="142" t="n">
        <v>20</v>
      </c>
      <c r="M34" s="142" t="n">
        <v>2</v>
      </c>
      <c r="N34" s="142" t="n">
        <v>12</v>
      </c>
      <c r="O34" s="142" t="n">
        <v>37</v>
      </c>
      <c r="P34" s="115" t="n">
        <f aca="false">D34+F34+H34+J34+L34+N34</f>
        <v>42</v>
      </c>
      <c r="Q34" s="115" t="n">
        <f aca="false">E34+G34+I34+K34+M34+O34</f>
        <v>42</v>
      </c>
      <c r="R34" s="115" t="n">
        <f aca="false">SUM(P34:Q34)</f>
        <v>84</v>
      </c>
    </row>
    <row r="35" customFormat="false" ht="34.5" hidden="false" customHeight="true" outlineLevel="0" collapsed="false">
      <c r="A35" s="17" t="s">
        <v>41</v>
      </c>
      <c r="B35" s="17"/>
      <c r="C35" s="17" t="s">
        <v>42</v>
      </c>
      <c r="D35" s="138" t="n">
        <v>0</v>
      </c>
      <c r="E35" s="138" t="n">
        <v>0</v>
      </c>
      <c r="F35" s="138" t="n">
        <v>1</v>
      </c>
      <c r="G35" s="138" t="n">
        <v>0</v>
      </c>
      <c r="H35" s="138" t="n">
        <v>3</v>
      </c>
      <c r="I35" s="138" t="n">
        <v>2</v>
      </c>
      <c r="J35" s="138" t="n">
        <v>0</v>
      </c>
      <c r="K35" s="138" t="n">
        <v>0</v>
      </c>
      <c r="L35" s="112"/>
      <c r="M35" s="112"/>
      <c r="N35" s="112" t="n">
        <v>1</v>
      </c>
      <c r="O35" s="112" t="n">
        <v>1</v>
      </c>
      <c r="P35" s="115" t="n">
        <f aca="false">D35+F35+H35+J35+L35+N35</f>
        <v>5</v>
      </c>
      <c r="Q35" s="115" t="n">
        <f aca="false">E35+G35+I35+K35+M35+O35</f>
        <v>3</v>
      </c>
      <c r="R35" s="115" t="n">
        <f aca="false">SUM(P35:Q35)</f>
        <v>8</v>
      </c>
    </row>
    <row r="36" customFormat="false" ht="34.5" hidden="false" customHeight="true" outlineLevel="0" collapsed="false">
      <c r="A36" s="17" t="s">
        <v>43</v>
      </c>
      <c r="B36" s="17"/>
      <c r="C36" s="17" t="s">
        <v>12</v>
      </c>
      <c r="D36" s="112" t="n">
        <v>0</v>
      </c>
      <c r="E36" s="112" t="n">
        <v>0</v>
      </c>
      <c r="F36" s="112" t="n">
        <v>4</v>
      </c>
      <c r="G36" s="112" t="n">
        <v>0</v>
      </c>
      <c r="H36" s="112" t="n">
        <v>6</v>
      </c>
      <c r="I36" s="112" t="n">
        <v>3</v>
      </c>
      <c r="J36" s="112" t="n">
        <v>1</v>
      </c>
      <c r="K36" s="112" t="n">
        <v>5</v>
      </c>
      <c r="L36" s="112" t="n">
        <v>0</v>
      </c>
      <c r="M36" s="112" t="n">
        <v>0</v>
      </c>
      <c r="N36" s="112" t="n">
        <v>0</v>
      </c>
      <c r="O36" s="112" t="n">
        <v>0</v>
      </c>
      <c r="P36" s="115" t="n">
        <f aca="false">D36+F36+H36+J36+L36+N36</f>
        <v>11</v>
      </c>
      <c r="Q36" s="115" t="n">
        <f aca="false">E36+G36+I36+K36+M36+O36</f>
        <v>8</v>
      </c>
      <c r="R36" s="115" t="n">
        <f aca="false">SUM(P36:Q36)</f>
        <v>19</v>
      </c>
    </row>
    <row r="37" customFormat="false" ht="34.5" hidden="false" customHeight="true" outlineLevel="0" collapsed="false">
      <c r="A37" s="17"/>
      <c r="B37" s="17"/>
      <c r="C37" s="17" t="s">
        <v>42</v>
      </c>
      <c r="D37" s="138" t="n">
        <v>3</v>
      </c>
      <c r="E37" s="138" t="n">
        <v>0</v>
      </c>
      <c r="F37" s="138" t="n">
        <v>6</v>
      </c>
      <c r="G37" s="138" t="n">
        <v>0</v>
      </c>
      <c r="H37" s="138" t="n">
        <v>7</v>
      </c>
      <c r="I37" s="138" t="n">
        <v>2</v>
      </c>
      <c r="J37" s="138" t="n">
        <v>4</v>
      </c>
      <c r="K37" s="138" t="n">
        <v>0</v>
      </c>
      <c r="L37" s="112"/>
      <c r="M37" s="112"/>
      <c r="N37" s="112" t="n">
        <v>19</v>
      </c>
      <c r="O37" s="112" t="n">
        <v>18</v>
      </c>
      <c r="P37" s="115" t="n">
        <f aca="false">D37+F37+H37+J37+L37+N37</f>
        <v>39</v>
      </c>
      <c r="Q37" s="115" t="n">
        <f aca="false">E37+G37+I37+K37+M37+O37</f>
        <v>20</v>
      </c>
      <c r="R37" s="115" t="n">
        <f aca="false">SUM(P37:Q37)</f>
        <v>59</v>
      </c>
    </row>
    <row r="38" customFormat="false" ht="34.5" hidden="false" customHeight="true" outlineLevel="0" collapsed="false">
      <c r="A38" s="31" t="s">
        <v>44</v>
      </c>
      <c r="B38" s="31"/>
      <c r="C38" s="31" t="s">
        <v>14</v>
      </c>
      <c r="D38" s="141" t="n">
        <v>34</v>
      </c>
      <c r="E38" s="142" t="n">
        <v>2</v>
      </c>
      <c r="F38" s="142" t="n">
        <v>41</v>
      </c>
      <c r="G38" s="142" t="n">
        <v>2</v>
      </c>
      <c r="H38" s="142" t="n">
        <v>6</v>
      </c>
      <c r="I38" s="142" t="n">
        <v>3</v>
      </c>
      <c r="J38" s="142" t="n">
        <v>0</v>
      </c>
      <c r="K38" s="142" t="n">
        <v>0</v>
      </c>
      <c r="L38" s="142" t="n">
        <v>34</v>
      </c>
      <c r="M38" s="142" t="n">
        <v>11</v>
      </c>
      <c r="N38" s="142" t="n">
        <v>26</v>
      </c>
      <c r="O38" s="142" t="n">
        <v>44</v>
      </c>
      <c r="P38" s="115" t="n">
        <f aca="false">D38+F38+H38+J38+L38+N38</f>
        <v>141</v>
      </c>
      <c r="Q38" s="115" t="n">
        <f aca="false">E38+G38+I38+K38+M38+O38</f>
        <v>62</v>
      </c>
      <c r="R38" s="115" t="n">
        <f aca="false">SUM(P38:Q38)</f>
        <v>203</v>
      </c>
    </row>
    <row r="39" customFormat="false" ht="34.5" hidden="false" customHeight="true" outlineLevel="0" collapsed="false">
      <c r="A39" s="31"/>
      <c r="B39" s="31"/>
      <c r="C39" s="31" t="s">
        <v>15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1</v>
      </c>
      <c r="K39" s="143" t="n">
        <v>0</v>
      </c>
      <c r="L39" s="143" t="n">
        <v>7</v>
      </c>
      <c r="M39" s="143" t="n">
        <v>0</v>
      </c>
      <c r="N39" s="143" t="n">
        <v>0</v>
      </c>
      <c r="O39" s="143" t="n">
        <v>5</v>
      </c>
      <c r="P39" s="115" t="n">
        <f aca="false">D39+F39+H39+J39+L39+N39</f>
        <v>8</v>
      </c>
      <c r="Q39" s="115" t="n">
        <f aca="false">E39+G39+I39+K39+M39+O39</f>
        <v>5</v>
      </c>
      <c r="R39" s="115" t="n">
        <f aca="false">SUM(P39:Q39)</f>
        <v>13</v>
      </c>
    </row>
    <row r="40" customFormat="false" ht="34.5" hidden="false" customHeight="true" outlineLevel="0" collapsed="false">
      <c r="A40" s="31" t="s">
        <v>50</v>
      </c>
      <c r="B40" s="31"/>
      <c r="C40" s="31" t="s">
        <v>11</v>
      </c>
      <c r="D40" s="43" t="n">
        <v>62</v>
      </c>
      <c r="E40" s="43" t="n">
        <v>1</v>
      </c>
      <c r="F40" s="43" t="n">
        <v>37</v>
      </c>
      <c r="G40" s="43" t="n">
        <v>7</v>
      </c>
      <c r="H40" s="43" t="n">
        <v>23</v>
      </c>
      <c r="I40" s="43" t="n">
        <v>11</v>
      </c>
      <c r="J40" s="17" t="n">
        <v>29</v>
      </c>
      <c r="K40" s="17" t="n">
        <v>15</v>
      </c>
      <c r="L40" s="17" t="n">
        <v>2</v>
      </c>
      <c r="M40" s="17" t="n">
        <v>0</v>
      </c>
      <c r="N40" s="17" t="n">
        <v>26</v>
      </c>
      <c r="O40" s="17" t="n">
        <v>57</v>
      </c>
      <c r="P40" s="115" t="n">
        <f aca="false">D40+F40+H40+J40+L40+N40</f>
        <v>179</v>
      </c>
      <c r="Q40" s="115" t="n">
        <f aca="false">E40+G40+I40+K40+M40+O40</f>
        <v>91</v>
      </c>
      <c r="R40" s="115" t="n">
        <f aca="false">SUM(P40:Q40)</f>
        <v>270</v>
      </c>
    </row>
    <row r="41" customFormat="false" ht="34.5" hidden="false" customHeight="true" outlineLevel="0" collapsed="false">
      <c r="A41" s="31"/>
      <c r="B41" s="31"/>
      <c r="C41" s="17" t="s">
        <v>12</v>
      </c>
      <c r="D41" s="112" t="n">
        <v>58</v>
      </c>
      <c r="E41" s="112" t="n">
        <v>5</v>
      </c>
      <c r="F41" s="112" t="n">
        <v>56</v>
      </c>
      <c r="G41" s="112" t="n">
        <v>5</v>
      </c>
      <c r="H41" s="112" t="n">
        <v>19</v>
      </c>
      <c r="I41" s="112" t="n">
        <v>3</v>
      </c>
      <c r="J41" s="112" t="n">
        <v>13</v>
      </c>
      <c r="K41" s="112" t="n">
        <v>4</v>
      </c>
      <c r="L41" s="112" t="n">
        <v>1</v>
      </c>
      <c r="M41" s="112" t="n">
        <v>0</v>
      </c>
      <c r="N41" s="112" t="n">
        <v>34</v>
      </c>
      <c r="O41" s="112" t="n">
        <v>39</v>
      </c>
      <c r="P41" s="115" t="n">
        <f aca="false">D41+F41+H41+J41+L41+N41</f>
        <v>181</v>
      </c>
      <c r="Q41" s="115" t="n">
        <f aca="false">E41+G41+I41+K41+M41+O41</f>
        <v>56</v>
      </c>
      <c r="R41" s="115" t="n">
        <f aca="false">SUM(P41:Q41)</f>
        <v>237</v>
      </c>
    </row>
    <row r="42" customFormat="false" ht="34.5" hidden="false" customHeight="true" outlineLevel="0" collapsed="false">
      <c r="A42" s="31"/>
      <c r="B42" s="31"/>
      <c r="C42" s="17" t="s">
        <v>13</v>
      </c>
      <c r="D42" s="138" t="n">
        <v>64</v>
      </c>
      <c r="E42" s="138" t="n">
        <v>5</v>
      </c>
      <c r="F42" s="138" t="n">
        <v>21</v>
      </c>
      <c r="G42" s="138" t="n">
        <v>5</v>
      </c>
      <c r="H42" s="138" t="n">
        <v>26</v>
      </c>
      <c r="I42" s="138" t="n">
        <v>1</v>
      </c>
      <c r="J42" s="138" t="n">
        <v>2</v>
      </c>
      <c r="K42" s="138" t="n">
        <v>8</v>
      </c>
      <c r="L42" s="112"/>
      <c r="M42" s="112"/>
      <c r="N42" s="112" t="n">
        <v>41</v>
      </c>
      <c r="O42" s="112" t="n">
        <v>96</v>
      </c>
      <c r="P42" s="115" t="n">
        <f aca="false">D42+F42+H42+J42+L42+N42</f>
        <v>154</v>
      </c>
      <c r="Q42" s="115" t="n">
        <f aca="false">E42+G42+I42+K42+M42+O42</f>
        <v>115</v>
      </c>
      <c r="R42" s="115" t="n">
        <f aca="false">SUM(P42:Q42)</f>
        <v>269</v>
      </c>
    </row>
    <row r="43" customFormat="false" ht="34.5" hidden="false" customHeight="true" outlineLevel="0" collapsed="false">
      <c r="A43" s="31"/>
      <c r="B43" s="31"/>
      <c r="C43" s="17" t="s">
        <v>14</v>
      </c>
      <c r="D43" s="141" t="n">
        <v>16</v>
      </c>
      <c r="E43" s="142" t="n">
        <v>1</v>
      </c>
      <c r="F43" s="142" t="n">
        <v>22</v>
      </c>
      <c r="G43" s="142" t="n">
        <v>1</v>
      </c>
      <c r="H43" s="142" t="n">
        <v>35</v>
      </c>
      <c r="I43" s="142" t="n">
        <v>3</v>
      </c>
      <c r="J43" s="142" t="n">
        <v>0</v>
      </c>
      <c r="K43" s="142" t="n">
        <v>0</v>
      </c>
      <c r="L43" s="142" t="n">
        <v>12</v>
      </c>
      <c r="M43" s="142" t="n">
        <v>12</v>
      </c>
      <c r="N43" s="142" t="n">
        <v>20</v>
      </c>
      <c r="O43" s="142" t="n">
        <v>36</v>
      </c>
      <c r="P43" s="115" t="n">
        <f aca="false">D43+F43+H43+J43+L43+N43</f>
        <v>105</v>
      </c>
      <c r="Q43" s="115" t="n">
        <f aca="false">E43+G43+I43+K43+M43+O43</f>
        <v>53</v>
      </c>
      <c r="R43" s="115" t="n">
        <f aca="false">SUM(P43:Q43)</f>
        <v>158</v>
      </c>
    </row>
    <row r="44" customFormat="false" ht="34.5" hidden="false" customHeight="true" outlineLevel="0" collapsed="false">
      <c r="A44" s="31"/>
      <c r="B44" s="31"/>
      <c r="C44" s="17" t="s">
        <v>15</v>
      </c>
      <c r="D44" s="143" t="n">
        <v>23</v>
      </c>
      <c r="E44" s="143" t="n">
        <v>0</v>
      </c>
      <c r="F44" s="143" t="n">
        <v>28</v>
      </c>
      <c r="G44" s="143" t="n">
        <v>1</v>
      </c>
      <c r="H44" s="143" t="n">
        <v>17</v>
      </c>
      <c r="I44" s="143" t="n">
        <v>2</v>
      </c>
      <c r="J44" s="143" t="n">
        <v>1</v>
      </c>
      <c r="K44" s="143" t="n">
        <v>0</v>
      </c>
      <c r="L44" s="143" t="n">
        <v>20</v>
      </c>
      <c r="M44" s="143" t="n">
        <v>7</v>
      </c>
      <c r="N44" s="143" t="n">
        <v>0</v>
      </c>
      <c r="O44" s="143" t="n">
        <v>11</v>
      </c>
      <c r="P44" s="115" t="n">
        <f aca="false">D44+F44+H44+J44+L44+N44</f>
        <v>89</v>
      </c>
      <c r="Q44" s="115" t="n">
        <f aca="false">E44+G44+I44+K44+M44+O44</f>
        <v>21</v>
      </c>
      <c r="R44" s="115" t="n">
        <f aca="false">SUM(P44:Q44)</f>
        <v>110</v>
      </c>
    </row>
    <row r="45" customFormat="false" ht="34.5" hidden="false" customHeight="true" outlineLevel="0" collapsed="false">
      <c r="A45" s="31" t="s">
        <v>52</v>
      </c>
      <c r="B45" s="31"/>
      <c r="C45" s="31" t="s">
        <v>53</v>
      </c>
      <c r="D45" s="43" t="n">
        <v>0</v>
      </c>
      <c r="E45" s="43" t="n">
        <v>0</v>
      </c>
      <c r="F45" s="43" t="n">
        <v>1</v>
      </c>
      <c r="G45" s="43" t="n">
        <v>0</v>
      </c>
      <c r="H45" s="43" t="n">
        <v>2</v>
      </c>
      <c r="I45" s="43" t="n">
        <v>0</v>
      </c>
      <c r="J45" s="17" t="n">
        <v>1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15" t="n">
        <f aca="false">D45+F45+H45+J45+L45+N45</f>
        <v>4</v>
      </c>
      <c r="Q45" s="115" t="n">
        <f aca="false">E45+G45+I45+K45+M45+O45</f>
        <v>0</v>
      </c>
      <c r="R45" s="115" t="n">
        <f aca="false">SUM(P45:Q45)</f>
        <v>4</v>
      </c>
    </row>
    <row r="46" customFormat="false" ht="34.5" hidden="false" customHeight="true" outlineLevel="0" collapsed="false">
      <c r="A46" s="31"/>
      <c r="B46" s="31"/>
      <c r="C46" s="17" t="s">
        <v>54</v>
      </c>
      <c r="D46" s="112" t="n">
        <v>2</v>
      </c>
      <c r="E46" s="112" t="n">
        <v>0</v>
      </c>
      <c r="F46" s="112" t="n">
        <v>1</v>
      </c>
      <c r="G46" s="112" t="n">
        <v>0</v>
      </c>
      <c r="H46" s="112" t="n">
        <v>3</v>
      </c>
      <c r="I46" s="112" t="n">
        <v>0</v>
      </c>
      <c r="J46" s="112" t="n">
        <v>0</v>
      </c>
      <c r="K46" s="112" t="n">
        <v>3</v>
      </c>
      <c r="L46" s="112" t="n">
        <v>0</v>
      </c>
      <c r="M46" s="112" t="n">
        <v>0</v>
      </c>
      <c r="N46" s="112" t="n">
        <v>3</v>
      </c>
      <c r="O46" s="112" t="n">
        <v>2</v>
      </c>
      <c r="P46" s="115" t="n">
        <f aca="false">D46+F46+H46+J46+L46+N46</f>
        <v>9</v>
      </c>
      <c r="Q46" s="115" t="n">
        <f aca="false">E46+G46+I46+K46+M46+O46</f>
        <v>5</v>
      </c>
      <c r="R46" s="115" t="n">
        <f aca="false">SUM(P46:Q46)</f>
        <v>14</v>
      </c>
    </row>
    <row r="47" customFormat="false" ht="34.5" hidden="false" customHeight="true" outlineLevel="0" collapsed="false">
      <c r="A47" s="31"/>
      <c r="B47" s="31"/>
      <c r="C47" s="17" t="s">
        <v>55</v>
      </c>
      <c r="D47" s="143" t="n">
        <v>0</v>
      </c>
      <c r="E47" s="143" t="n">
        <v>0</v>
      </c>
      <c r="F47" s="143" t="n">
        <v>1</v>
      </c>
      <c r="G47" s="143" t="n">
        <v>0</v>
      </c>
      <c r="H47" s="143" t="n">
        <v>1</v>
      </c>
      <c r="I47" s="143" t="n">
        <v>0</v>
      </c>
      <c r="J47" s="143" t="n">
        <v>0</v>
      </c>
      <c r="K47" s="143" t="n">
        <v>0</v>
      </c>
      <c r="L47" s="143" t="n">
        <v>0</v>
      </c>
      <c r="M47" s="143" t="n">
        <v>0</v>
      </c>
      <c r="N47" s="143" t="n">
        <v>1</v>
      </c>
      <c r="O47" s="143" t="n">
        <v>0</v>
      </c>
      <c r="P47" s="115" t="n">
        <f aca="false">D47+F47+H47+J47+L47+N47</f>
        <v>3</v>
      </c>
      <c r="Q47" s="115" t="n">
        <f aca="false">E47+G47+I47+K47+M47+O47</f>
        <v>0</v>
      </c>
      <c r="R47" s="115" t="n">
        <f aca="false">SUM(P47:Q47)</f>
        <v>3</v>
      </c>
    </row>
    <row r="48" customFormat="false" ht="34.5" hidden="false" customHeight="true" outlineLevel="0" collapsed="false">
      <c r="A48" s="17" t="s">
        <v>56</v>
      </c>
      <c r="B48" s="17"/>
      <c r="C48" s="17" t="s">
        <v>14</v>
      </c>
      <c r="D48" s="141" t="n">
        <v>32</v>
      </c>
      <c r="E48" s="142" t="n">
        <v>0</v>
      </c>
      <c r="F48" s="142" t="n">
        <v>17</v>
      </c>
      <c r="G48" s="142" t="n">
        <v>0</v>
      </c>
      <c r="H48" s="142" t="n">
        <v>18</v>
      </c>
      <c r="I48" s="142" t="n">
        <v>0</v>
      </c>
      <c r="J48" s="142" t="n">
        <v>0</v>
      </c>
      <c r="K48" s="142" t="n">
        <v>0</v>
      </c>
      <c r="L48" s="142" t="n">
        <v>34</v>
      </c>
      <c r="M48" s="142" t="n">
        <v>5</v>
      </c>
      <c r="N48" s="142" t="n">
        <v>21</v>
      </c>
      <c r="O48" s="142" t="n">
        <v>3</v>
      </c>
      <c r="P48" s="115" t="n">
        <f aca="false">D48+F48+H48+J48+L48+N48</f>
        <v>122</v>
      </c>
      <c r="Q48" s="115" t="n">
        <f aca="false">E48+G48+I48+K48+M48+O48</f>
        <v>8</v>
      </c>
      <c r="R48" s="115" t="n">
        <f aca="false">SUM(P48:Q48)</f>
        <v>130</v>
      </c>
    </row>
    <row r="49" customFormat="false" ht="34.5" hidden="false" customHeight="true" outlineLevel="0" collapsed="false">
      <c r="A49" s="31" t="s">
        <v>58</v>
      </c>
      <c r="B49" s="31"/>
      <c r="C49" s="31" t="s">
        <v>11</v>
      </c>
      <c r="D49" s="43" t="n">
        <v>33</v>
      </c>
      <c r="E49" s="43" t="n">
        <v>1</v>
      </c>
      <c r="F49" s="43" t="n">
        <v>30</v>
      </c>
      <c r="G49" s="43" t="n">
        <v>4</v>
      </c>
      <c r="H49" s="43" t="n">
        <v>31</v>
      </c>
      <c r="I49" s="43" t="n">
        <v>8</v>
      </c>
      <c r="J49" s="17" t="n">
        <v>46</v>
      </c>
      <c r="K49" s="17" t="n">
        <v>42</v>
      </c>
      <c r="L49" s="17" t="n">
        <v>4</v>
      </c>
      <c r="M49" s="17" t="n">
        <v>0</v>
      </c>
      <c r="N49" s="17" t="n">
        <v>3</v>
      </c>
      <c r="O49" s="17" t="n">
        <v>5</v>
      </c>
      <c r="P49" s="115" t="n">
        <f aca="false">D49+F49+H49+J49+L49+N49</f>
        <v>147</v>
      </c>
      <c r="Q49" s="115" t="n">
        <f aca="false">E49+G49+I49+K49+M49+O49</f>
        <v>60</v>
      </c>
      <c r="R49" s="115" t="n">
        <f aca="false">SUM(P49:Q49)</f>
        <v>207</v>
      </c>
    </row>
    <row r="50" customFormat="false" ht="34.5" hidden="false" customHeight="true" outlineLevel="0" collapsed="false">
      <c r="A50" s="31"/>
      <c r="B50" s="31"/>
      <c r="C50" s="31" t="s">
        <v>59</v>
      </c>
      <c r="D50" s="43" t="n">
        <v>1</v>
      </c>
      <c r="E50" s="43" t="n">
        <v>0</v>
      </c>
      <c r="F50" s="43" t="n">
        <v>1</v>
      </c>
      <c r="G50" s="43" t="n">
        <v>0</v>
      </c>
      <c r="H50" s="43" t="n">
        <v>1</v>
      </c>
      <c r="I50" s="43" t="n">
        <v>0</v>
      </c>
      <c r="J50" s="17" t="n">
        <v>8</v>
      </c>
      <c r="K50" s="17" t="n">
        <v>2</v>
      </c>
      <c r="L50" s="17" t="n">
        <v>0</v>
      </c>
      <c r="M50" s="17" t="n">
        <v>0</v>
      </c>
      <c r="N50" s="17" t="n">
        <v>0</v>
      </c>
      <c r="O50" s="17" t="n">
        <v>0</v>
      </c>
      <c r="P50" s="115" t="n">
        <f aca="false">D50+F50+H50+J50+L50+N50</f>
        <v>11</v>
      </c>
      <c r="Q50" s="115" t="n">
        <f aca="false">E50+G50+I50+K50+M50+O50</f>
        <v>2</v>
      </c>
      <c r="R50" s="115" t="n">
        <f aca="false">SUM(P50:Q50)</f>
        <v>13</v>
      </c>
    </row>
    <row r="51" customFormat="false" ht="34.5" hidden="false" customHeight="true" outlineLevel="0" collapsed="false">
      <c r="A51" s="31"/>
      <c r="B51" s="31"/>
      <c r="C51" s="17" t="s">
        <v>12</v>
      </c>
      <c r="D51" s="112" t="n">
        <v>25</v>
      </c>
      <c r="E51" s="112" t="n">
        <v>2</v>
      </c>
      <c r="F51" s="112" t="n">
        <v>23</v>
      </c>
      <c r="G51" s="112" t="n">
        <v>2</v>
      </c>
      <c r="H51" s="112" t="n">
        <v>22</v>
      </c>
      <c r="I51" s="112" t="n">
        <v>0</v>
      </c>
      <c r="J51" s="112" t="n">
        <v>15</v>
      </c>
      <c r="K51" s="112" t="n">
        <v>3</v>
      </c>
      <c r="L51" s="112" t="n">
        <v>0</v>
      </c>
      <c r="M51" s="112" t="n">
        <v>0</v>
      </c>
      <c r="N51" s="112" t="n">
        <v>10</v>
      </c>
      <c r="O51" s="112" t="n">
        <v>7</v>
      </c>
      <c r="P51" s="115" t="n">
        <f aca="false">D51+F51+H51+J51+L51+N51</f>
        <v>95</v>
      </c>
      <c r="Q51" s="115" t="n">
        <f aca="false">E51+G51+I51+K51+M51+O51</f>
        <v>14</v>
      </c>
      <c r="R51" s="115" t="n">
        <f aca="false">SUM(P51:Q51)</f>
        <v>109</v>
      </c>
    </row>
    <row r="52" customFormat="false" ht="34.5" hidden="false" customHeight="true" outlineLevel="0" collapsed="false">
      <c r="A52" s="31"/>
      <c r="B52" s="31"/>
      <c r="C52" s="17" t="s">
        <v>13</v>
      </c>
      <c r="D52" s="138" t="n">
        <v>10</v>
      </c>
      <c r="E52" s="138" t="n">
        <v>0</v>
      </c>
      <c r="F52" s="138" t="n">
        <v>12</v>
      </c>
      <c r="G52" s="138" t="n">
        <v>3</v>
      </c>
      <c r="H52" s="138" t="n">
        <v>21</v>
      </c>
      <c r="I52" s="138" t="n">
        <v>8</v>
      </c>
      <c r="J52" s="138" t="n">
        <v>10</v>
      </c>
      <c r="K52" s="138" t="n">
        <v>3</v>
      </c>
      <c r="L52" s="112"/>
      <c r="M52" s="112"/>
      <c r="N52" s="112" t="n">
        <v>10</v>
      </c>
      <c r="O52" s="112" t="n">
        <v>7</v>
      </c>
      <c r="P52" s="115" t="n">
        <f aca="false">D52+F52+H52+J52+L52+N52</f>
        <v>63</v>
      </c>
      <c r="Q52" s="115" t="n">
        <f aca="false">E52+G52+I52+K52+M52+O52</f>
        <v>21</v>
      </c>
      <c r="R52" s="115" t="n">
        <f aca="false">SUM(P52:Q52)</f>
        <v>84</v>
      </c>
    </row>
    <row r="53" customFormat="false" ht="34.5" hidden="false" customHeight="true" outlineLevel="0" collapsed="false">
      <c r="A53" s="31"/>
      <c r="B53" s="31"/>
      <c r="C53" s="17" t="s">
        <v>42</v>
      </c>
      <c r="D53" s="138" t="n">
        <v>1</v>
      </c>
      <c r="E53" s="138" t="n">
        <v>0</v>
      </c>
      <c r="F53" s="138" t="n">
        <v>2</v>
      </c>
      <c r="G53" s="138" t="n">
        <v>0</v>
      </c>
      <c r="H53" s="138" t="n">
        <v>3</v>
      </c>
      <c r="I53" s="138" t="n">
        <v>0</v>
      </c>
      <c r="J53" s="138" t="n">
        <v>2</v>
      </c>
      <c r="K53" s="138" t="n">
        <v>1</v>
      </c>
      <c r="L53" s="112"/>
      <c r="M53" s="112"/>
      <c r="N53" s="112" t="n">
        <v>0</v>
      </c>
      <c r="O53" s="112" t="n">
        <v>2</v>
      </c>
      <c r="P53" s="115" t="n">
        <f aca="false">D53+F53+H53+J53+L53+N53</f>
        <v>8</v>
      </c>
      <c r="Q53" s="115" t="n">
        <f aca="false">E53+G53+I53+K53+M53+O53</f>
        <v>3</v>
      </c>
      <c r="R53" s="115" t="n">
        <f aca="false">SUM(P53:Q53)</f>
        <v>11</v>
      </c>
    </row>
    <row r="54" customFormat="false" ht="34.5" hidden="false" customHeight="true" outlineLevel="0" collapsed="false">
      <c r="A54" s="31"/>
      <c r="B54" s="31"/>
      <c r="C54" s="17" t="s">
        <v>14</v>
      </c>
      <c r="D54" s="141" t="n">
        <v>0</v>
      </c>
      <c r="E54" s="142" t="n">
        <v>0</v>
      </c>
      <c r="F54" s="142" t="n">
        <v>0</v>
      </c>
      <c r="G54" s="142" t="n">
        <v>1</v>
      </c>
      <c r="H54" s="142" t="n">
        <v>0</v>
      </c>
      <c r="I54" s="142" t="n">
        <v>0</v>
      </c>
      <c r="J54" s="142" t="n">
        <v>0</v>
      </c>
      <c r="K54" s="142" t="n">
        <v>0</v>
      </c>
      <c r="L54" s="142" t="n">
        <v>2</v>
      </c>
      <c r="M54" s="142" t="n">
        <v>1</v>
      </c>
      <c r="N54" s="142" t="n">
        <v>2</v>
      </c>
      <c r="O54" s="142" t="n">
        <v>3</v>
      </c>
      <c r="P54" s="115" t="n">
        <f aca="false">D54+F54+H54+J54+L54+N54</f>
        <v>4</v>
      </c>
      <c r="Q54" s="115" t="n">
        <f aca="false">E54+G54+I54+K54+M54+O54</f>
        <v>5</v>
      </c>
      <c r="R54" s="115" t="n">
        <f aca="false">SUM(P54:Q54)</f>
        <v>9</v>
      </c>
    </row>
    <row r="55" customFormat="false" ht="34.5" hidden="false" customHeight="true" outlineLevel="0" collapsed="false">
      <c r="A55" s="31"/>
      <c r="B55" s="31"/>
      <c r="C55" s="17" t="s">
        <v>15</v>
      </c>
      <c r="D55" s="143" t="n">
        <v>2</v>
      </c>
      <c r="E55" s="143" t="n">
        <v>0</v>
      </c>
      <c r="F55" s="143" t="n">
        <v>0</v>
      </c>
      <c r="G55" s="143" t="n">
        <v>0</v>
      </c>
      <c r="H55" s="143" t="n">
        <v>0</v>
      </c>
      <c r="I55" s="143" t="n">
        <v>1</v>
      </c>
      <c r="J55" s="143" t="n">
        <v>0</v>
      </c>
      <c r="K55" s="143" t="n">
        <v>0</v>
      </c>
      <c r="L55" s="143" t="n">
        <v>1</v>
      </c>
      <c r="M55" s="143" t="n">
        <v>1</v>
      </c>
      <c r="N55" s="143" t="n">
        <v>0</v>
      </c>
      <c r="O55" s="143" t="n">
        <v>0</v>
      </c>
      <c r="P55" s="115" t="n">
        <f aca="false">D55+F55+H55+J55+L55+N55</f>
        <v>3</v>
      </c>
      <c r="Q55" s="115" t="n">
        <f aca="false">E55+G55+I55+K55+M55+O55</f>
        <v>2</v>
      </c>
      <c r="R55" s="115" t="n">
        <f aca="false">SUM(P55:Q55)</f>
        <v>5</v>
      </c>
    </row>
    <row r="56" customFormat="false" ht="34.5" hidden="false" customHeight="true" outlineLevel="0" collapsed="false">
      <c r="A56" s="31" t="s">
        <v>244</v>
      </c>
      <c r="B56" s="31"/>
      <c r="C56" s="31" t="s">
        <v>11</v>
      </c>
      <c r="D56" s="43" t="n">
        <v>53</v>
      </c>
      <c r="E56" s="43" t="n">
        <v>14</v>
      </c>
      <c r="F56" s="43" t="n">
        <v>40</v>
      </c>
      <c r="G56" s="43" t="n">
        <v>21</v>
      </c>
      <c r="H56" s="43" t="n">
        <v>61</v>
      </c>
      <c r="I56" s="43" t="n">
        <v>41</v>
      </c>
      <c r="J56" s="17" t="n">
        <v>131</v>
      </c>
      <c r="K56" s="17" t="n">
        <v>62</v>
      </c>
      <c r="L56" s="17" t="n">
        <v>5</v>
      </c>
      <c r="M56" s="17" t="n">
        <v>1</v>
      </c>
      <c r="N56" s="17" t="n">
        <v>11</v>
      </c>
      <c r="O56" s="17" t="n">
        <v>21</v>
      </c>
      <c r="P56" s="115" t="n">
        <f aca="false">D56+F56+H56+J56+L56+N56</f>
        <v>301</v>
      </c>
      <c r="Q56" s="115" t="n">
        <f aca="false">E56+G56+I56+K56+M56+O56</f>
        <v>160</v>
      </c>
      <c r="R56" s="115" t="n">
        <f aca="false">SUM(P56:Q56)</f>
        <v>461</v>
      </c>
    </row>
    <row r="57" customFormat="false" ht="34.5" hidden="false" customHeight="true" outlineLevel="0" collapsed="false">
      <c r="A57" s="31"/>
      <c r="B57" s="31"/>
      <c r="C57" s="31" t="s">
        <v>12</v>
      </c>
      <c r="D57" s="112" t="n">
        <v>30</v>
      </c>
      <c r="E57" s="112" t="n">
        <v>7</v>
      </c>
      <c r="F57" s="112" t="n">
        <v>20</v>
      </c>
      <c r="G57" s="112" t="n">
        <v>5</v>
      </c>
      <c r="H57" s="112" t="n">
        <v>41</v>
      </c>
      <c r="I57" s="112" t="n">
        <v>13</v>
      </c>
      <c r="J57" s="112" t="n">
        <v>28</v>
      </c>
      <c r="K57" s="112" t="n">
        <v>21</v>
      </c>
      <c r="L57" s="112" t="n">
        <v>1</v>
      </c>
      <c r="M57" s="112" t="n">
        <v>0</v>
      </c>
      <c r="N57" s="112" t="n">
        <v>11</v>
      </c>
      <c r="O57" s="112" t="n">
        <v>9</v>
      </c>
      <c r="P57" s="115" t="n">
        <f aca="false">D57+F57+H57+J57+L57+N57</f>
        <v>131</v>
      </c>
      <c r="Q57" s="115" t="n">
        <f aca="false">E57+G57+I57+K57+M57+O57</f>
        <v>55</v>
      </c>
      <c r="R57" s="115" t="n">
        <f aca="false">SUM(P57:Q57)</f>
        <v>186</v>
      </c>
    </row>
    <row r="58" customFormat="false" ht="34.5" hidden="false" customHeight="true" outlineLevel="0" collapsed="false">
      <c r="A58" s="31"/>
      <c r="B58" s="31"/>
      <c r="C58" s="31" t="s">
        <v>13</v>
      </c>
      <c r="D58" s="138" t="n">
        <v>16</v>
      </c>
      <c r="E58" s="138" t="n">
        <v>1</v>
      </c>
      <c r="F58" s="138" t="n">
        <v>21</v>
      </c>
      <c r="G58" s="138" t="n">
        <v>8</v>
      </c>
      <c r="H58" s="138" t="n">
        <v>32</v>
      </c>
      <c r="I58" s="138" t="n">
        <v>36</v>
      </c>
      <c r="J58" s="138" t="n">
        <v>9</v>
      </c>
      <c r="K58" s="138" t="n">
        <v>30</v>
      </c>
      <c r="L58" s="112"/>
      <c r="M58" s="112"/>
      <c r="N58" s="112" t="n">
        <v>23</v>
      </c>
      <c r="O58" s="112" t="n">
        <v>28</v>
      </c>
      <c r="P58" s="115" t="n">
        <f aca="false">D58+F58+H58+J58+L58+N58</f>
        <v>101</v>
      </c>
      <c r="Q58" s="115" t="n">
        <f aca="false">E58+G58+I58+K58+M58+O58</f>
        <v>103</v>
      </c>
      <c r="R58" s="115" t="n">
        <f aca="false">SUM(P58:Q58)</f>
        <v>204</v>
      </c>
    </row>
    <row r="59" customFormat="false" ht="34.5" hidden="false" customHeight="true" outlineLevel="0" collapsed="false">
      <c r="A59" s="31"/>
      <c r="B59" s="31"/>
      <c r="C59" s="31" t="s">
        <v>14</v>
      </c>
      <c r="D59" s="141" t="n">
        <v>14</v>
      </c>
      <c r="E59" s="142" t="n">
        <v>2</v>
      </c>
      <c r="F59" s="142" t="n">
        <v>16</v>
      </c>
      <c r="G59" s="142" t="n">
        <v>3</v>
      </c>
      <c r="H59" s="142" t="n">
        <v>15</v>
      </c>
      <c r="I59" s="142" t="n">
        <v>17</v>
      </c>
      <c r="J59" s="142" t="n">
        <v>0</v>
      </c>
      <c r="K59" s="142" t="n">
        <v>0</v>
      </c>
      <c r="L59" s="142" t="n">
        <v>31</v>
      </c>
      <c r="M59" s="142" t="n">
        <v>53</v>
      </c>
      <c r="N59" s="142" t="n">
        <v>9</v>
      </c>
      <c r="O59" s="142" t="n">
        <v>9</v>
      </c>
      <c r="P59" s="115" t="n">
        <f aca="false">D59+F59+H59+J59+L59+N59</f>
        <v>85</v>
      </c>
      <c r="Q59" s="115" t="n">
        <f aca="false">E59+G59+I59+K59+M59+O59</f>
        <v>84</v>
      </c>
      <c r="R59" s="115" t="n">
        <f aca="false">SUM(P59:Q59)</f>
        <v>169</v>
      </c>
    </row>
    <row r="60" customFormat="false" ht="34.5" hidden="false" customHeight="true" outlineLevel="0" collapsed="false">
      <c r="A60" s="31"/>
      <c r="B60" s="31"/>
      <c r="C60" s="31" t="s">
        <v>15</v>
      </c>
      <c r="D60" s="143" t="n">
        <v>1</v>
      </c>
      <c r="E60" s="143" t="n">
        <v>1</v>
      </c>
      <c r="F60" s="143" t="n">
        <v>0</v>
      </c>
      <c r="G60" s="143" t="n">
        <v>0</v>
      </c>
      <c r="H60" s="143" t="n">
        <v>0</v>
      </c>
      <c r="I60" s="143" t="n">
        <v>0</v>
      </c>
      <c r="J60" s="143" t="n">
        <v>3</v>
      </c>
      <c r="K60" s="143" t="n">
        <v>2</v>
      </c>
      <c r="L60" s="143" t="n">
        <v>31</v>
      </c>
      <c r="M60" s="143" t="n">
        <v>13</v>
      </c>
      <c r="N60" s="143" t="n">
        <v>0</v>
      </c>
      <c r="O60" s="143" t="n">
        <v>1</v>
      </c>
      <c r="P60" s="115" t="n">
        <f aca="false">D60+F60+H60+J60+L60+N60</f>
        <v>35</v>
      </c>
      <c r="Q60" s="115" t="n">
        <f aca="false">E60+G60+I60+K60+M60+O60</f>
        <v>17</v>
      </c>
      <c r="R60" s="115" t="n">
        <f aca="false">SUM(P60:Q60)</f>
        <v>52</v>
      </c>
    </row>
    <row r="61" customFormat="false" ht="34.5" hidden="false" customHeight="true" outlineLevel="0" collapsed="false">
      <c r="A61" s="31" t="s">
        <v>245</v>
      </c>
      <c r="B61" s="31"/>
      <c r="C61" s="31" t="s">
        <v>59</v>
      </c>
      <c r="D61" s="43" t="n">
        <v>0</v>
      </c>
      <c r="E61" s="43" t="n">
        <v>0</v>
      </c>
      <c r="F61" s="43" t="n">
        <v>1</v>
      </c>
      <c r="G61" s="43" t="n">
        <v>0</v>
      </c>
      <c r="H61" s="43" t="n">
        <v>2</v>
      </c>
      <c r="I61" s="43" t="n">
        <v>0</v>
      </c>
      <c r="J61" s="17" t="n">
        <v>7</v>
      </c>
      <c r="K61" s="17" t="n">
        <v>4</v>
      </c>
      <c r="L61" s="17" t="n">
        <v>0</v>
      </c>
      <c r="M61" s="17" t="n">
        <v>0</v>
      </c>
      <c r="N61" s="17" t="n">
        <v>0</v>
      </c>
      <c r="O61" s="17" t="n">
        <v>0</v>
      </c>
      <c r="P61" s="115" t="n">
        <f aca="false">D61+F61+H61+J61+L61+N61</f>
        <v>10</v>
      </c>
      <c r="Q61" s="115" t="n">
        <f aca="false">E61+G61+I61+K61+M61+O61</f>
        <v>4</v>
      </c>
      <c r="R61" s="115" t="n">
        <f aca="false">SUM(P61:Q61)</f>
        <v>14</v>
      </c>
    </row>
    <row r="62" customFormat="false" ht="34.5" hidden="false" customHeight="true" outlineLevel="0" collapsed="false">
      <c r="A62" s="31"/>
      <c r="B62" s="31"/>
      <c r="C62" s="31" t="s">
        <v>85</v>
      </c>
      <c r="D62" s="112" t="n">
        <v>0</v>
      </c>
      <c r="E62" s="112" t="n">
        <v>0</v>
      </c>
      <c r="F62" s="112" t="n">
        <v>0</v>
      </c>
      <c r="G62" s="112" t="n">
        <v>0</v>
      </c>
      <c r="H62" s="112" t="n">
        <v>1</v>
      </c>
      <c r="I62" s="112" t="n">
        <v>0</v>
      </c>
      <c r="J62" s="112" t="n">
        <v>0</v>
      </c>
      <c r="K62" s="112" t="n">
        <v>0</v>
      </c>
      <c r="L62" s="112" t="n">
        <v>0</v>
      </c>
      <c r="M62" s="112" t="n">
        <v>0</v>
      </c>
      <c r="N62" s="112" t="n">
        <v>0</v>
      </c>
      <c r="O62" s="112" t="n">
        <v>0</v>
      </c>
      <c r="P62" s="115" t="n">
        <f aca="false">D62+F62+H62+J62+L62+N62</f>
        <v>1</v>
      </c>
      <c r="Q62" s="115" t="n">
        <f aca="false">E62+G62+I62+K62+M62+O62</f>
        <v>0</v>
      </c>
      <c r="R62" s="115" t="n">
        <f aca="false">SUM(P62:Q62)</f>
        <v>1</v>
      </c>
    </row>
    <row r="63" customFormat="false" ht="34.5" hidden="false" customHeight="true" outlineLevel="0" collapsed="false">
      <c r="A63" s="31"/>
      <c r="B63" s="31"/>
      <c r="C63" s="31" t="s">
        <v>42</v>
      </c>
      <c r="D63" s="138"/>
      <c r="E63" s="138"/>
      <c r="F63" s="138"/>
      <c r="G63" s="138"/>
      <c r="H63" s="138"/>
      <c r="I63" s="138"/>
      <c r="J63" s="138"/>
      <c r="K63" s="138"/>
      <c r="L63" s="112"/>
      <c r="M63" s="112"/>
      <c r="N63" s="112"/>
      <c r="O63" s="112"/>
      <c r="P63" s="115" t="n">
        <f aca="false">D63+F63+H63+J63+L63+N63</f>
        <v>0</v>
      </c>
      <c r="Q63" s="115" t="n">
        <f aca="false">E63+G63+I63+K63+M63+O63</f>
        <v>0</v>
      </c>
      <c r="R63" s="115" t="n">
        <f aca="false">SUM(P63:Q63)</f>
        <v>0</v>
      </c>
    </row>
    <row r="64" customFormat="false" ht="34.5" hidden="false" customHeight="true" outlineLevel="0" collapsed="false">
      <c r="A64" s="31"/>
      <c r="B64" s="31"/>
      <c r="C64" s="31" t="s">
        <v>86</v>
      </c>
      <c r="D64" s="141" t="n">
        <v>2</v>
      </c>
      <c r="E64" s="142" t="n">
        <v>0</v>
      </c>
      <c r="F64" s="142" t="n">
        <v>0</v>
      </c>
      <c r="G64" s="142" t="n">
        <v>0</v>
      </c>
      <c r="H64" s="142" t="n">
        <v>2</v>
      </c>
      <c r="I64" s="142" t="n">
        <v>3</v>
      </c>
      <c r="J64" s="142" t="n">
        <v>0</v>
      </c>
      <c r="K64" s="142" t="n">
        <v>0</v>
      </c>
      <c r="L64" s="142" t="n">
        <v>10</v>
      </c>
      <c r="M64" s="142" t="n">
        <v>14</v>
      </c>
      <c r="N64" s="142" t="n">
        <v>0</v>
      </c>
      <c r="O64" s="142" t="n">
        <v>0</v>
      </c>
      <c r="P64" s="115" t="n">
        <f aca="false">D64+F64+H64+J64+L64+N64</f>
        <v>14</v>
      </c>
      <c r="Q64" s="115" t="n">
        <f aca="false">E64+G64+I64+K64+M64+O64</f>
        <v>17</v>
      </c>
      <c r="R64" s="115" t="n">
        <f aca="false">SUM(P64:Q64)</f>
        <v>31</v>
      </c>
    </row>
    <row r="65" customFormat="false" ht="34.5" hidden="false" customHeight="true" outlineLevel="0" collapsed="false">
      <c r="A65" s="31"/>
      <c r="B65" s="31"/>
      <c r="C65" s="31" t="s">
        <v>89</v>
      </c>
      <c r="D65" s="143" t="n">
        <v>0</v>
      </c>
      <c r="E65" s="143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3" t="n">
        <v>0</v>
      </c>
      <c r="K65" s="143" t="n">
        <v>0</v>
      </c>
      <c r="L65" s="143" t="n">
        <v>3</v>
      </c>
      <c r="M65" s="143" t="n">
        <v>0</v>
      </c>
      <c r="N65" s="143" t="n">
        <v>0</v>
      </c>
      <c r="O65" s="143" t="n">
        <v>0</v>
      </c>
      <c r="P65" s="115" t="n">
        <f aca="false">D65+F65+H65+J65+L65+N65</f>
        <v>3</v>
      </c>
      <c r="Q65" s="115" t="n">
        <f aca="false">E65+G65+I65+K65+M65+O65</f>
        <v>0</v>
      </c>
      <c r="R65" s="115" t="n">
        <f aca="false">SUM(P65:Q65)</f>
        <v>3</v>
      </c>
    </row>
    <row r="66" customFormat="false" ht="34.5" hidden="false" customHeight="true" outlineLevel="0" collapsed="false">
      <c r="A66" s="31" t="s">
        <v>246</v>
      </c>
      <c r="B66" s="31"/>
      <c r="C66" s="31" t="s">
        <v>53</v>
      </c>
      <c r="D66" s="43" t="n">
        <v>1</v>
      </c>
      <c r="E66" s="43" t="n">
        <v>0</v>
      </c>
      <c r="F66" s="43" t="n">
        <v>1</v>
      </c>
      <c r="G66" s="43" t="n">
        <v>0</v>
      </c>
      <c r="H66" s="43" t="n">
        <v>2</v>
      </c>
      <c r="I66" s="43" t="n">
        <v>1</v>
      </c>
      <c r="J66" s="17" t="n">
        <v>6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15" t="n">
        <f aca="false">D66+F66+H66+J66+L66+N66</f>
        <v>10</v>
      </c>
      <c r="Q66" s="115" t="n">
        <f aca="false">E66+G66+I66+K66+M66+O66</f>
        <v>1</v>
      </c>
      <c r="R66" s="115" t="n">
        <f aca="false">SUM(P66:Q66)</f>
        <v>11</v>
      </c>
    </row>
    <row r="67" customFormat="false" ht="34.5" hidden="false" customHeight="true" outlineLevel="0" collapsed="false">
      <c r="A67" s="31"/>
      <c r="B67" s="31"/>
      <c r="C67" s="31" t="s">
        <v>93</v>
      </c>
      <c r="D67" s="143" t="n">
        <v>1</v>
      </c>
      <c r="E67" s="143" t="n">
        <v>0</v>
      </c>
      <c r="F67" s="143" t="n">
        <v>0</v>
      </c>
      <c r="G67" s="143" t="n">
        <v>0</v>
      </c>
      <c r="H67" s="143" t="n">
        <v>1</v>
      </c>
      <c r="I67" s="143" t="n">
        <v>0</v>
      </c>
      <c r="J67" s="143" t="n">
        <v>0</v>
      </c>
      <c r="K67" s="143" t="n">
        <v>0</v>
      </c>
      <c r="L67" s="143" t="n">
        <v>1</v>
      </c>
      <c r="M67" s="143" t="n">
        <v>1</v>
      </c>
      <c r="N67" s="143" t="n">
        <v>0</v>
      </c>
      <c r="O67" s="143" t="n">
        <v>0</v>
      </c>
      <c r="P67" s="115" t="n">
        <f aca="false">D67+F67+H67+J67+L67+N67</f>
        <v>3</v>
      </c>
      <c r="Q67" s="115" t="n">
        <f aca="false">E67+G67+I67+K67+M67+O67</f>
        <v>1</v>
      </c>
      <c r="R67" s="115" t="n">
        <f aca="false">SUM(P67:Q67)</f>
        <v>4</v>
      </c>
    </row>
    <row r="68" customFormat="false" ht="34.5" hidden="false" customHeight="true" outlineLevel="0" collapsed="false">
      <c r="A68" s="31" t="s">
        <v>168</v>
      </c>
      <c r="B68" s="31"/>
      <c r="C68" s="31" t="s">
        <v>11</v>
      </c>
      <c r="D68" s="43" t="n">
        <v>43</v>
      </c>
      <c r="E68" s="43" t="n">
        <v>4</v>
      </c>
      <c r="F68" s="43" t="n">
        <v>50</v>
      </c>
      <c r="G68" s="43" t="n">
        <v>14</v>
      </c>
      <c r="H68" s="43" t="n">
        <v>37</v>
      </c>
      <c r="I68" s="43" t="n">
        <v>11</v>
      </c>
      <c r="J68" s="17" t="n">
        <v>48</v>
      </c>
      <c r="K68" s="17" t="n">
        <v>45</v>
      </c>
      <c r="L68" s="17" t="n">
        <v>6</v>
      </c>
      <c r="M68" s="17" t="n">
        <v>0</v>
      </c>
      <c r="N68" s="17" t="n">
        <v>19</v>
      </c>
      <c r="O68" s="17" t="n">
        <v>45</v>
      </c>
      <c r="P68" s="115" t="n">
        <f aca="false">D68+F68+H68+J68+L68+N68</f>
        <v>203</v>
      </c>
      <c r="Q68" s="115" t="n">
        <f aca="false">E68+G68+I68+K68+M68+O68</f>
        <v>119</v>
      </c>
      <c r="R68" s="115" t="n">
        <f aca="false">SUM(P68:Q68)</f>
        <v>322</v>
      </c>
    </row>
    <row r="69" customFormat="false" ht="34.5" hidden="false" customHeight="true" outlineLevel="0" collapsed="false">
      <c r="A69" s="31"/>
      <c r="B69" s="31"/>
      <c r="C69" s="31" t="s">
        <v>12</v>
      </c>
      <c r="D69" s="112" t="n">
        <v>55</v>
      </c>
      <c r="E69" s="112" t="n">
        <v>5</v>
      </c>
      <c r="F69" s="112" t="n">
        <v>63</v>
      </c>
      <c r="G69" s="112" t="n">
        <v>7</v>
      </c>
      <c r="H69" s="112" t="n">
        <v>44</v>
      </c>
      <c r="I69" s="112" t="n">
        <v>14</v>
      </c>
      <c r="J69" s="112" t="n">
        <v>11</v>
      </c>
      <c r="K69" s="112" t="n">
        <v>21</v>
      </c>
      <c r="L69" s="112" t="n">
        <v>0</v>
      </c>
      <c r="M69" s="112" t="n">
        <v>0</v>
      </c>
      <c r="N69" s="112" t="n">
        <v>28</v>
      </c>
      <c r="O69" s="112" t="n">
        <v>57</v>
      </c>
      <c r="P69" s="115" t="n">
        <f aca="false">D69+F69+H69+J69+L69+N69</f>
        <v>201</v>
      </c>
      <c r="Q69" s="115" t="n">
        <f aca="false">E69+G69+I69+K69+M69+O69</f>
        <v>104</v>
      </c>
      <c r="R69" s="115" t="n">
        <f aca="false">SUM(P69:Q69)</f>
        <v>305</v>
      </c>
    </row>
    <row r="70" customFormat="false" ht="34.5" hidden="false" customHeight="true" outlineLevel="0" collapsed="false">
      <c r="A70" s="31"/>
      <c r="B70" s="31"/>
      <c r="C70" s="31" t="s">
        <v>13</v>
      </c>
      <c r="D70" s="138" t="n">
        <v>57</v>
      </c>
      <c r="E70" s="138" t="n">
        <v>2</v>
      </c>
      <c r="F70" s="138" t="n">
        <v>57</v>
      </c>
      <c r="G70" s="138" t="n">
        <v>14</v>
      </c>
      <c r="H70" s="138" t="n">
        <v>65</v>
      </c>
      <c r="I70" s="138" t="n">
        <v>29</v>
      </c>
      <c r="J70" s="138" t="n">
        <v>5</v>
      </c>
      <c r="K70" s="138" t="n">
        <v>13</v>
      </c>
      <c r="L70" s="112"/>
      <c r="M70" s="112"/>
      <c r="N70" s="112" t="n">
        <v>45</v>
      </c>
      <c r="O70" s="112" t="n">
        <v>96</v>
      </c>
      <c r="P70" s="115" t="n">
        <f aca="false">D70+F70+H70+J70+L70+N70</f>
        <v>229</v>
      </c>
      <c r="Q70" s="115" t="n">
        <f aca="false">E70+G70+I70+K70+M70+O70</f>
        <v>154</v>
      </c>
      <c r="R70" s="115" t="n">
        <f aca="false">SUM(P70:Q70)</f>
        <v>383</v>
      </c>
    </row>
    <row r="71" customFormat="false" ht="34.5" hidden="false" customHeight="true" outlineLevel="0" collapsed="false">
      <c r="A71" s="31"/>
      <c r="B71" s="31"/>
      <c r="C71" s="31" t="s">
        <v>14</v>
      </c>
      <c r="D71" s="141" t="n">
        <v>28</v>
      </c>
      <c r="E71" s="142" t="n">
        <v>1</v>
      </c>
      <c r="F71" s="142" t="n">
        <v>47</v>
      </c>
      <c r="G71" s="142" t="n">
        <v>4</v>
      </c>
      <c r="H71" s="142" t="n">
        <v>2</v>
      </c>
      <c r="I71" s="142" t="n">
        <v>12</v>
      </c>
      <c r="J71" s="142" t="n">
        <v>0</v>
      </c>
      <c r="K71" s="142" t="n">
        <v>0</v>
      </c>
      <c r="L71" s="142" t="n">
        <v>18</v>
      </c>
      <c r="M71" s="142" t="n">
        <v>11</v>
      </c>
      <c r="N71" s="142" t="n">
        <v>11</v>
      </c>
      <c r="O71" s="142" t="n">
        <v>20</v>
      </c>
      <c r="P71" s="115" t="n">
        <f aca="false">D71+F71+H71+J71+L71+N71</f>
        <v>106</v>
      </c>
      <c r="Q71" s="115" t="n">
        <f aca="false">E71+G71+I71+K71+M71+O71</f>
        <v>48</v>
      </c>
      <c r="R71" s="115" t="n">
        <f aca="false">SUM(P71:Q71)</f>
        <v>154</v>
      </c>
    </row>
    <row r="72" customFormat="false" ht="34.5" hidden="false" customHeight="true" outlineLevel="0" collapsed="false">
      <c r="A72" s="31"/>
      <c r="B72" s="31"/>
      <c r="C72" s="31" t="s">
        <v>15</v>
      </c>
      <c r="D72" s="143" t="n">
        <v>1</v>
      </c>
      <c r="E72" s="143" t="n">
        <v>0</v>
      </c>
      <c r="F72" s="143" t="n">
        <v>0</v>
      </c>
      <c r="G72" s="143" t="n">
        <v>0</v>
      </c>
      <c r="H72" s="143" t="n">
        <v>0</v>
      </c>
      <c r="I72" s="143" t="n">
        <v>0</v>
      </c>
      <c r="J72" s="143" t="n">
        <v>0</v>
      </c>
      <c r="K72" s="143" t="n">
        <v>0</v>
      </c>
      <c r="L72" s="143" t="n">
        <v>28</v>
      </c>
      <c r="M72" s="143" t="n">
        <v>3</v>
      </c>
      <c r="N72" s="143" t="n">
        <v>1</v>
      </c>
      <c r="O72" s="143" t="n">
        <v>4</v>
      </c>
      <c r="P72" s="115" t="n">
        <f aca="false">D72+F72+H72+J72+L72+N72</f>
        <v>30</v>
      </c>
      <c r="Q72" s="115" t="n">
        <f aca="false">E72+G72+I72+K72+M72+O72</f>
        <v>7</v>
      </c>
      <c r="R72" s="115" t="n">
        <f aca="false">SUM(P72:Q72)</f>
        <v>37</v>
      </c>
    </row>
    <row r="73" customFormat="false" ht="34.5" hidden="false" customHeight="true" outlineLevel="0" collapsed="false">
      <c r="A73" s="144" t="s">
        <v>100</v>
      </c>
      <c r="B73" s="144"/>
      <c r="C73" s="17" t="s">
        <v>54</v>
      </c>
      <c r="D73" s="112" t="n">
        <v>0</v>
      </c>
      <c r="E73" s="112" t="n">
        <v>0</v>
      </c>
      <c r="F73" s="112" t="n">
        <v>0</v>
      </c>
      <c r="G73" s="112" t="n">
        <v>0</v>
      </c>
      <c r="H73" s="112" t="n">
        <v>1</v>
      </c>
      <c r="I73" s="112" t="n">
        <v>0</v>
      </c>
      <c r="J73" s="112" t="n">
        <v>0</v>
      </c>
      <c r="K73" s="112" t="n">
        <v>0</v>
      </c>
      <c r="L73" s="112" t="n">
        <v>0</v>
      </c>
      <c r="M73" s="112" t="n">
        <v>0</v>
      </c>
      <c r="N73" s="112" t="n">
        <v>0</v>
      </c>
      <c r="O73" s="112" t="n">
        <v>0</v>
      </c>
      <c r="P73" s="115" t="n">
        <f aca="false">D73+F73+H73+J73+L73+N73</f>
        <v>1</v>
      </c>
      <c r="Q73" s="115" t="n">
        <f aca="false">E73+G73+I73+K73+M73+O73</f>
        <v>0</v>
      </c>
      <c r="R73" s="115" t="n">
        <f aca="false">SUM(P73:Q73)</f>
        <v>1</v>
      </c>
    </row>
    <row r="74" customFormat="false" ht="34.5" hidden="false" customHeight="true" outlineLevel="0" collapsed="false">
      <c r="A74" s="144"/>
      <c r="B74" s="144"/>
      <c r="C74" s="17" t="s">
        <v>91</v>
      </c>
      <c r="D74" s="143" t="n">
        <v>0</v>
      </c>
      <c r="E74" s="143" t="n">
        <v>0</v>
      </c>
      <c r="F74" s="143" t="n">
        <v>0</v>
      </c>
      <c r="G74" s="143" t="n">
        <v>0</v>
      </c>
      <c r="H74" s="143" t="n">
        <v>1</v>
      </c>
      <c r="I74" s="143" t="n">
        <v>0</v>
      </c>
      <c r="J74" s="143" t="n">
        <v>0</v>
      </c>
      <c r="K74" s="143" t="n">
        <v>0</v>
      </c>
      <c r="L74" s="143" t="n">
        <v>1</v>
      </c>
      <c r="M74" s="143" t="n">
        <v>0</v>
      </c>
      <c r="N74" s="143" t="n">
        <v>0</v>
      </c>
      <c r="O74" s="143" t="n">
        <v>0</v>
      </c>
      <c r="P74" s="115" t="n">
        <f aca="false">D74+F74+H74+J74+L74+N74</f>
        <v>2</v>
      </c>
      <c r="Q74" s="115" t="n">
        <f aca="false">E74+G74+I74+K74+M74+O74</f>
        <v>0</v>
      </c>
      <c r="R74" s="115" t="n">
        <f aca="false">SUM(P74:Q74)</f>
        <v>2</v>
      </c>
    </row>
    <row r="75" customFormat="false" ht="34.5" hidden="false" customHeight="true" outlineLevel="0" collapsed="false">
      <c r="A75" s="31" t="s">
        <v>101</v>
      </c>
      <c r="B75" s="31"/>
      <c r="C75" s="31" t="s">
        <v>11</v>
      </c>
      <c r="D75" s="43" t="n">
        <v>9</v>
      </c>
      <c r="E75" s="43" t="n">
        <v>1</v>
      </c>
      <c r="F75" s="43" t="n">
        <v>17</v>
      </c>
      <c r="G75" s="43" t="n">
        <v>3</v>
      </c>
      <c r="H75" s="43" t="n">
        <v>22</v>
      </c>
      <c r="I75" s="43" t="n">
        <v>8</v>
      </c>
      <c r="J75" s="17" t="n">
        <v>33</v>
      </c>
      <c r="K75" s="17" t="n">
        <v>34</v>
      </c>
      <c r="L75" s="17" t="n">
        <v>0</v>
      </c>
      <c r="M75" s="17" t="n">
        <v>0</v>
      </c>
      <c r="N75" s="17" t="n">
        <v>0</v>
      </c>
      <c r="O75" s="17" t="n">
        <v>0</v>
      </c>
      <c r="P75" s="115" t="n">
        <f aca="false">D75+F75+H75+J75+L75+N75</f>
        <v>81</v>
      </c>
      <c r="Q75" s="115" t="n">
        <f aca="false">E75+G75+I75+K75+M75+O75</f>
        <v>46</v>
      </c>
      <c r="R75" s="115" t="n">
        <f aca="false">SUM(P75:Q75)</f>
        <v>127</v>
      </c>
    </row>
    <row r="76" customFormat="false" ht="34.5" hidden="false" customHeight="true" outlineLevel="0" collapsed="false">
      <c r="A76" s="31"/>
      <c r="B76" s="31"/>
      <c r="C76" s="17" t="s">
        <v>12</v>
      </c>
      <c r="D76" s="112" t="n">
        <v>7</v>
      </c>
      <c r="E76" s="112" t="n">
        <v>0</v>
      </c>
      <c r="F76" s="112" t="n">
        <v>22</v>
      </c>
      <c r="G76" s="112" t="n">
        <v>0</v>
      </c>
      <c r="H76" s="112" t="n">
        <v>25</v>
      </c>
      <c r="I76" s="112" t="n">
        <v>2</v>
      </c>
      <c r="J76" s="112" t="n">
        <v>14</v>
      </c>
      <c r="K76" s="112" t="n">
        <v>4</v>
      </c>
      <c r="L76" s="112" t="n">
        <v>0</v>
      </c>
      <c r="M76" s="112" t="n">
        <v>0</v>
      </c>
      <c r="N76" s="112" t="n">
        <v>1</v>
      </c>
      <c r="O76" s="112" t="n">
        <v>0</v>
      </c>
      <c r="P76" s="115" t="n">
        <f aca="false">D76+F76+H76+J76+L76+N76</f>
        <v>69</v>
      </c>
      <c r="Q76" s="115" t="n">
        <f aca="false">E76+G76+I76+K76+M76+O76</f>
        <v>6</v>
      </c>
      <c r="R76" s="115" t="n">
        <f aca="false">SUM(P76:Q76)</f>
        <v>75</v>
      </c>
    </row>
    <row r="77" customFormat="false" ht="34.5" hidden="false" customHeight="true" outlineLevel="0" collapsed="false">
      <c r="A77" s="31"/>
      <c r="B77" s="31"/>
      <c r="C77" s="17" t="s">
        <v>54</v>
      </c>
      <c r="D77" s="112" t="n">
        <v>0</v>
      </c>
      <c r="E77" s="112" t="n">
        <v>0</v>
      </c>
      <c r="F77" s="112" t="n">
        <v>0</v>
      </c>
      <c r="G77" s="112" t="n">
        <v>0</v>
      </c>
      <c r="H77" s="112" t="n">
        <v>0</v>
      </c>
      <c r="I77" s="112" t="n">
        <v>0</v>
      </c>
      <c r="J77" s="112" t="n">
        <v>0</v>
      </c>
      <c r="K77" s="112" t="n">
        <v>0</v>
      </c>
      <c r="L77" s="112" t="n">
        <v>0</v>
      </c>
      <c r="M77" s="112" t="n">
        <v>0</v>
      </c>
      <c r="N77" s="112" t="n">
        <v>0</v>
      </c>
      <c r="O77" s="112" t="n">
        <v>0</v>
      </c>
      <c r="P77" s="115" t="n">
        <f aca="false">D77+F77+H77+J77+L77+N77</f>
        <v>0</v>
      </c>
      <c r="Q77" s="115" t="n">
        <f aca="false">E77+G77+I77+K77+M77+O77</f>
        <v>0</v>
      </c>
      <c r="R77" s="115" t="n">
        <f aca="false">SUM(P77:Q77)</f>
        <v>0</v>
      </c>
    </row>
    <row r="78" customFormat="false" ht="34.5" hidden="false" customHeight="true" outlineLevel="0" collapsed="false">
      <c r="A78" s="31"/>
      <c r="B78" s="31"/>
      <c r="C78" s="17" t="s">
        <v>13</v>
      </c>
      <c r="D78" s="141" t="n">
        <v>0</v>
      </c>
      <c r="E78" s="141" t="n">
        <v>0</v>
      </c>
      <c r="F78" s="141" t="n">
        <v>0</v>
      </c>
      <c r="G78" s="141" t="n">
        <v>0</v>
      </c>
      <c r="H78" s="141" t="n">
        <v>0</v>
      </c>
      <c r="I78" s="141" t="n">
        <v>0</v>
      </c>
      <c r="J78" s="141" t="n">
        <v>0</v>
      </c>
      <c r="K78" s="141" t="n">
        <v>0</v>
      </c>
      <c r="L78" s="141" t="n">
        <v>0</v>
      </c>
      <c r="M78" s="141" t="n">
        <v>0</v>
      </c>
      <c r="N78" s="141" t="n">
        <v>0</v>
      </c>
      <c r="O78" s="141" t="n">
        <v>0</v>
      </c>
      <c r="P78" s="115" t="n">
        <f aca="false">D78+F78+H78+J78+L78+N78</f>
        <v>0</v>
      </c>
      <c r="Q78" s="115" t="n">
        <f aca="false">E78+G78+I78+K78+M78+O78</f>
        <v>0</v>
      </c>
      <c r="R78" s="115" t="n">
        <f aca="false">SUM(P78:Q78)</f>
        <v>0</v>
      </c>
    </row>
    <row r="79" customFormat="false" ht="34.5" hidden="false" customHeight="true" outlineLevel="0" collapsed="false">
      <c r="A79" s="31"/>
      <c r="B79" s="31"/>
      <c r="C79" s="17" t="s">
        <v>14</v>
      </c>
      <c r="D79" s="141" t="n">
        <v>0</v>
      </c>
      <c r="E79" s="142" t="n">
        <v>0</v>
      </c>
      <c r="F79" s="142" t="n">
        <v>1</v>
      </c>
      <c r="G79" s="142" t="n">
        <v>0</v>
      </c>
      <c r="H79" s="142" t="n">
        <v>2</v>
      </c>
      <c r="I79" s="142" t="n">
        <v>0</v>
      </c>
      <c r="J79" s="142" t="n">
        <v>0</v>
      </c>
      <c r="K79" s="142" t="n">
        <v>0</v>
      </c>
      <c r="L79" s="142" t="n">
        <v>3</v>
      </c>
      <c r="M79" s="142" t="n">
        <v>1</v>
      </c>
      <c r="N79" s="142" t="n">
        <v>1</v>
      </c>
      <c r="O79" s="142" t="n">
        <v>0</v>
      </c>
      <c r="P79" s="115" t="n">
        <f aca="false">D79+F79+H79+J79+L79+N79</f>
        <v>7</v>
      </c>
      <c r="Q79" s="115" t="n">
        <f aca="false">E79+G79+I79+K79+M79+O79</f>
        <v>1</v>
      </c>
      <c r="R79" s="115" t="n">
        <f aca="false">SUM(P79:Q79)</f>
        <v>8</v>
      </c>
    </row>
    <row r="80" customFormat="false" ht="34.5" hidden="false" customHeight="true" outlineLevel="0" collapsed="false">
      <c r="A80" s="31"/>
      <c r="B80" s="31"/>
      <c r="C80" s="17" t="s">
        <v>15</v>
      </c>
      <c r="D80" s="143" t="n">
        <v>0</v>
      </c>
      <c r="E80" s="143" t="n">
        <v>0</v>
      </c>
      <c r="F80" s="143" t="n">
        <v>1</v>
      </c>
      <c r="G80" s="143" t="n">
        <v>0</v>
      </c>
      <c r="H80" s="143" t="n">
        <v>0</v>
      </c>
      <c r="I80" s="143"/>
      <c r="J80" s="143" t="n">
        <v>0</v>
      </c>
      <c r="K80" s="143" t="n">
        <v>0</v>
      </c>
      <c r="L80" s="143" t="n">
        <v>5</v>
      </c>
      <c r="M80" s="143" t="n">
        <v>1</v>
      </c>
      <c r="N80" s="143" t="n">
        <v>0</v>
      </c>
      <c r="O80" s="143" t="n">
        <v>0</v>
      </c>
      <c r="P80" s="115" t="n">
        <f aca="false">D80+F80+H80+J80+L80+N80</f>
        <v>6</v>
      </c>
      <c r="Q80" s="115" t="n">
        <f aca="false">E80+G80+I80+K80+M80+O80</f>
        <v>1</v>
      </c>
      <c r="R80" s="115" t="n">
        <f aca="false">SUM(P80:Q80)</f>
        <v>7</v>
      </c>
    </row>
    <row r="81" customFormat="false" ht="34.5" hidden="false" customHeight="true" outlineLevel="0" collapsed="false">
      <c r="A81" s="31"/>
      <c r="B81" s="31"/>
      <c r="C81" s="17" t="s">
        <v>89</v>
      </c>
      <c r="D81" s="143" t="n">
        <v>0</v>
      </c>
      <c r="E81" s="143" t="n">
        <v>0</v>
      </c>
      <c r="F81" s="143" t="n">
        <v>0</v>
      </c>
      <c r="G81" s="143" t="n">
        <v>0</v>
      </c>
      <c r="H81" s="143" t="n">
        <v>0</v>
      </c>
      <c r="I81" s="143" t="n">
        <v>0</v>
      </c>
      <c r="J81" s="143" t="n">
        <v>0</v>
      </c>
      <c r="K81" s="143" t="n">
        <v>0</v>
      </c>
      <c r="L81" s="143" t="n">
        <v>1</v>
      </c>
      <c r="M81" s="143" t="n">
        <v>0</v>
      </c>
      <c r="N81" s="143" t="n">
        <v>0</v>
      </c>
      <c r="O81" s="143" t="n">
        <v>0</v>
      </c>
      <c r="P81" s="115" t="n">
        <f aca="false">D81+F81+H81+J81+L81+N81</f>
        <v>1</v>
      </c>
      <c r="Q81" s="115" t="n">
        <f aca="false">E81+G81+I81+K81+M81+O81</f>
        <v>0</v>
      </c>
      <c r="R81" s="115" t="n">
        <f aca="false">SUM(P81:Q81)</f>
        <v>1</v>
      </c>
    </row>
    <row r="82" customFormat="false" ht="34.5" hidden="false" customHeight="true" outlineLevel="0" collapsed="false">
      <c r="A82" s="31" t="s">
        <v>247</v>
      </c>
      <c r="B82" s="31"/>
      <c r="C82" s="31" t="s">
        <v>11</v>
      </c>
      <c r="D82" s="43" t="n">
        <v>15</v>
      </c>
      <c r="E82" s="43" t="n">
        <v>5</v>
      </c>
      <c r="F82" s="43" t="n">
        <v>15</v>
      </c>
      <c r="G82" s="43" t="n">
        <v>2</v>
      </c>
      <c r="H82" s="43" t="n">
        <v>22</v>
      </c>
      <c r="I82" s="43" t="n">
        <v>28</v>
      </c>
      <c r="J82" s="17" t="n">
        <v>19</v>
      </c>
      <c r="K82" s="17" t="n">
        <v>62</v>
      </c>
      <c r="L82" s="17" t="n">
        <v>7</v>
      </c>
      <c r="M82" s="17" t="n">
        <v>4</v>
      </c>
      <c r="N82" s="17" t="n">
        <v>15</v>
      </c>
      <c r="O82" s="17" t="n">
        <v>26</v>
      </c>
      <c r="P82" s="115" t="n">
        <f aca="false">D82+F82+H82+J82+L82+N82</f>
        <v>93</v>
      </c>
      <c r="Q82" s="115" t="n">
        <f aca="false">E82+G82+I82+K82+M82+O82</f>
        <v>127</v>
      </c>
      <c r="R82" s="115" t="n">
        <f aca="false">SUM(P82:Q82)</f>
        <v>220</v>
      </c>
    </row>
    <row r="83" customFormat="false" ht="34.5" hidden="false" customHeight="true" outlineLevel="0" collapsed="false">
      <c r="A83" s="31"/>
      <c r="B83" s="31"/>
      <c r="C83" s="31" t="s">
        <v>12</v>
      </c>
      <c r="D83" s="112" t="n">
        <v>2</v>
      </c>
      <c r="E83" s="112" t="n">
        <v>0</v>
      </c>
      <c r="F83" s="112" t="n">
        <v>9</v>
      </c>
      <c r="G83" s="112" t="n">
        <v>0</v>
      </c>
      <c r="H83" s="112" t="n">
        <v>9</v>
      </c>
      <c r="I83" s="112" t="n">
        <v>2</v>
      </c>
      <c r="J83" s="112" t="n">
        <v>4</v>
      </c>
      <c r="K83" s="112" t="n">
        <v>6</v>
      </c>
      <c r="L83" s="112" t="n">
        <v>0</v>
      </c>
      <c r="M83" s="112" t="n">
        <v>0</v>
      </c>
      <c r="N83" s="112" t="n">
        <v>6</v>
      </c>
      <c r="O83" s="112" t="n">
        <v>4</v>
      </c>
      <c r="P83" s="115" t="n">
        <f aca="false">D83+F83+H83+J83+L83+N83</f>
        <v>30</v>
      </c>
      <c r="Q83" s="115" t="n">
        <f aca="false">E83+G83+I83+K83+M83+O83</f>
        <v>12</v>
      </c>
      <c r="R83" s="115" t="n">
        <f aca="false">SUM(P83:Q83)</f>
        <v>42</v>
      </c>
    </row>
    <row r="84" customFormat="false" ht="34.5" hidden="false" customHeight="true" outlineLevel="0" collapsed="false">
      <c r="A84" s="31"/>
      <c r="B84" s="31"/>
      <c r="C84" s="31" t="s">
        <v>13</v>
      </c>
      <c r="D84" s="138" t="n">
        <v>0</v>
      </c>
      <c r="E84" s="138" t="n">
        <v>0</v>
      </c>
      <c r="F84" s="138" t="n">
        <v>1</v>
      </c>
      <c r="G84" s="138" t="n">
        <v>0</v>
      </c>
      <c r="H84" s="138" t="n">
        <v>6</v>
      </c>
      <c r="I84" s="138" t="n">
        <v>6</v>
      </c>
      <c r="J84" s="138" t="n">
        <v>5</v>
      </c>
      <c r="K84" s="138" t="n">
        <v>21</v>
      </c>
      <c r="L84" s="112"/>
      <c r="M84" s="112"/>
      <c r="N84" s="112" t="n">
        <v>2</v>
      </c>
      <c r="O84" s="112" t="n">
        <v>8</v>
      </c>
      <c r="P84" s="115" t="n">
        <f aca="false">D84+F84+H84+J84+L84+N84</f>
        <v>14</v>
      </c>
      <c r="Q84" s="115" t="n">
        <f aca="false">E84+G84+I84+K84+M84+O84</f>
        <v>35</v>
      </c>
      <c r="R84" s="115" t="n">
        <f aca="false">SUM(P84:Q84)</f>
        <v>49</v>
      </c>
    </row>
    <row r="85" customFormat="false" ht="34.5" hidden="false" customHeight="true" outlineLevel="0" collapsed="false">
      <c r="A85" s="31"/>
      <c r="B85" s="31"/>
      <c r="C85" s="31" t="s">
        <v>14</v>
      </c>
      <c r="D85" s="141" t="n">
        <v>0</v>
      </c>
      <c r="E85" s="142" t="n">
        <v>0</v>
      </c>
      <c r="F85" s="142" t="n">
        <v>4</v>
      </c>
      <c r="G85" s="142" t="n">
        <v>0</v>
      </c>
      <c r="H85" s="142" t="n">
        <v>5</v>
      </c>
      <c r="I85" s="142" t="n">
        <v>6</v>
      </c>
      <c r="J85" s="142" t="n">
        <v>0</v>
      </c>
      <c r="K85" s="142" t="n">
        <v>0</v>
      </c>
      <c r="L85" s="142" t="n">
        <v>11</v>
      </c>
      <c r="M85" s="142" t="n">
        <v>34</v>
      </c>
      <c r="N85" s="142" t="n">
        <v>6</v>
      </c>
      <c r="O85" s="142" t="n">
        <v>4</v>
      </c>
      <c r="P85" s="115" t="n">
        <f aca="false">D85+F85+H85+J85+L85+N85</f>
        <v>26</v>
      </c>
      <c r="Q85" s="115" t="n">
        <f aca="false">E85+G85+I85+K85+M85+O85</f>
        <v>44</v>
      </c>
      <c r="R85" s="115" t="n">
        <f aca="false">SUM(P85:Q85)</f>
        <v>70</v>
      </c>
    </row>
    <row r="86" customFormat="false" ht="34.5" hidden="false" customHeight="true" outlineLevel="0" collapsed="false">
      <c r="A86" s="31"/>
      <c r="B86" s="31"/>
      <c r="C86" s="31" t="s">
        <v>15</v>
      </c>
      <c r="D86" s="143" t="n">
        <v>1</v>
      </c>
      <c r="E86" s="143" t="n">
        <v>0</v>
      </c>
      <c r="F86" s="143" t="n">
        <v>2</v>
      </c>
      <c r="G86" s="143" t="n">
        <v>0</v>
      </c>
      <c r="H86" s="143" t="n">
        <v>0</v>
      </c>
      <c r="I86" s="143" t="n">
        <v>0</v>
      </c>
      <c r="J86" s="143" t="n">
        <v>0</v>
      </c>
      <c r="K86" s="143" t="n">
        <v>0</v>
      </c>
      <c r="L86" s="143" t="n">
        <v>11</v>
      </c>
      <c r="M86" s="143" t="n">
        <v>11</v>
      </c>
      <c r="N86" s="143" t="n">
        <v>0</v>
      </c>
      <c r="O86" s="143" t="n">
        <v>0</v>
      </c>
      <c r="P86" s="115" t="n">
        <f aca="false">D86+F86+H86+J86+L86+N86</f>
        <v>14</v>
      </c>
      <c r="Q86" s="115" t="n">
        <f aca="false">E86+G86+I86+K86+M86+O86</f>
        <v>11</v>
      </c>
      <c r="R86" s="115" t="n">
        <f aca="false">SUM(P86:Q86)</f>
        <v>25</v>
      </c>
    </row>
    <row r="87" customFormat="false" ht="34.5" hidden="false" customHeight="true" outlineLevel="0" collapsed="false">
      <c r="A87" s="31" t="s">
        <v>248</v>
      </c>
      <c r="B87" s="31"/>
      <c r="C87" s="31" t="s">
        <v>84</v>
      </c>
      <c r="D87" s="43" t="n">
        <v>0</v>
      </c>
      <c r="E87" s="43" t="n">
        <v>0</v>
      </c>
      <c r="F87" s="43" t="n">
        <v>1</v>
      </c>
      <c r="G87" s="43" t="n">
        <v>0</v>
      </c>
      <c r="H87" s="43" t="n">
        <v>0</v>
      </c>
      <c r="I87" s="43" t="n">
        <v>0</v>
      </c>
      <c r="J87" s="17" t="n">
        <v>2</v>
      </c>
      <c r="K87" s="17" t="n">
        <v>3</v>
      </c>
      <c r="L87" s="17" t="n">
        <v>0</v>
      </c>
      <c r="M87" s="17" t="n">
        <v>0</v>
      </c>
      <c r="N87" s="17" t="n">
        <v>0</v>
      </c>
      <c r="O87" s="17" t="n">
        <v>0</v>
      </c>
      <c r="P87" s="115" t="n">
        <f aca="false">D87+F87+H87+J87+L87+N87</f>
        <v>3</v>
      </c>
      <c r="Q87" s="115" t="n">
        <f aca="false">E87+G87+I87+K87+M87+O87</f>
        <v>3</v>
      </c>
      <c r="R87" s="115" t="n">
        <f aca="false">SUM(P87:Q87)</f>
        <v>6</v>
      </c>
    </row>
    <row r="88" customFormat="false" ht="34.5" hidden="false" customHeight="true" outlineLevel="0" collapsed="false">
      <c r="A88" s="31"/>
      <c r="B88" s="31"/>
      <c r="C88" s="31" t="s">
        <v>85</v>
      </c>
      <c r="D88" s="112" t="n">
        <v>0</v>
      </c>
      <c r="E88" s="112" t="n">
        <v>0</v>
      </c>
      <c r="F88" s="112" t="n">
        <v>0</v>
      </c>
      <c r="G88" s="112" t="n">
        <v>0</v>
      </c>
      <c r="H88" s="112" t="n">
        <v>2</v>
      </c>
      <c r="I88" s="112" t="n">
        <v>0</v>
      </c>
      <c r="J88" s="112" t="n">
        <v>0</v>
      </c>
      <c r="K88" s="112" t="n">
        <v>0</v>
      </c>
      <c r="L88" s="112" t="n">
        <v>0</v>
      </c>
      <c r="M88" s="112" t="n">
        <v>0</v>
      </c>
      <c r="N88" s="112" t="n">
        <v>0</v>
      </c>
      <c r="O88" s="112" t="n">
        <v>0</v>
      </c>
      <c r="P88" s="115" t="n">
        <f aca="false">D88+F88+H88+J88+L88+N88</f>
        <v>2</v>
      </c>
      <c r="Q88" s="115" t="n">
        <f aca="false">E88+G88+I88+K88+M88+O88</f>
        <v>0</v>
      </c>
      <c r="R88" s="115" t="n">
        <f aca="false">SUM(P88:Q88)</f>
        <v>2</v>
      </c>
    </row>
    <row r="89" customFormat="false" ht="34.5" hidden="false" customHeight="true" outlineLevel="0" collapsed="false">
      <c r="A89" s="31"/>
      <c r="B89" s="31"/>
      <c r="C89" s="31" t="s">
        <v>119</v>
      </c>
      <c r="D89" s="138" t="n">
        <v>0</v>
      </c>
      <c r="E89" s="138" t="n">
        <v>0</v>
      </c>
      <c r="F89" s="138" t="n">
        <v>0</v>
      </c>
      <c r="G89" s="138" t="n">
        <v>0</v>
      </c>
      <c r="H89" s="138" t="n">
        <v>1</v>
      </c>
      <c r="I89" s="138" t="n">
        <v>3</v>
      </c>
      <c r="J89" s="138" t="n">
        <v>3</v>
      </c>
      <c r="K89" s="138" t="n">
        <v>0</v>
      </c>
      <c r="L89" s="112"/>
      <c r="M89" s="112"/>
      <c r="N89" s="112"/>
      <c r="O89" s="112" t="n">
        <v>1</v>
      </c>
      <c r="P89" s="115" t="n">
        <f aca="false">D89+F89+H89+J89+L89+N89</f>
        <v>4</v>
      </c>
      <c r="Q89" s="115" t="n">
        <f aca="false">E89+G89+I89+K89+M89+O89</f>
        <v>4</v>
      </c>
      <c r="R89" s="115" t="n">
        <f aca="false">SUM(P89:Q89)</f>
        <v>8</v>
      </c>
    </row>
    <row r="90" customFormat="false" ht="34.5" hidden="false" customHeight="true" outlineLevel="0" collapsed="false">
      <c r="A90" s="31"/>
      <c r="B90" s="31"/>
      <c r="C90" s="31" t="s">
        <v>86</v>
      </c>
      <c r="D90" s="141" t="n">
        <v>0</v>
      </c>
      <c r="E90" s="142" t="n">
        <v>0</v>
      </c>
      <c r="F90" s="142" t="n">
        <v>2</v>
      </c>
      <c r="G90" s="142" t="n">
        <v>0</v>
      </c>
      <c r="H90" s="142" t="n">
        <v>0</v>
      </c>
      <c r="I90" s="142" t="n">
        <v>0</v>
      </c>
      <c r="J90" s="142" t="n">
        <v>0</v>
      </c>
      <c r="K90" s="142" t="n">
        <v>0</v>
      </c>
      <c r="L90" s="142" t="n">
        <v>3</v>
      </c>
      <c r="M90" s="142" t="n">
        <v>1</v>
      </c>
      <c r="N90" s="142" t="n">
        <v>1</v>
      </c>
      <c r="O90" s="142" t="n">
        <v>4</v>
      </c>
      <c r="P90" s="115" t="n">
        <f aca="false">D90+F90+H90+J90+L90+N90</f>
        <v>6</v>
      </c>
      <c r="Q90" s="115" t="n">
        <f aca="false">E90+G90+I90+K90+M90+O90</f>
        <v>5</v>
      </c>
      <c r="R90" s="115" t="n">
        <f aca="false">SUM(P90:Q90)</f>
        <v>11</v>
      </c>
    </row>
    <row r="91" customFormat="false" ht="34.5" hidden="false" customHeight="true" outlineLevel="0" collapsed="false">
      <c r="A91" s="31"/>
      <c r="B91" s="31"/>
      <c r="C91" s="31" t="s">
        <v>55</v>
      </c>
      <c r="D91" s="143" t="n">
        <v>0</v>
      </c>
      <c r="E91" s="143" t="n">
        <v>0</v>
      </c>
      <c r="F91" s="143" t="n">
        <v>0</v>
      </c>
      <c r="G91" s="143" t="n">
        <v>0</v>
      </c>
      <c r="H91" s="143" t="n">
        <v>0</v>
      </c>
      <c r="I91" s="143" t="n">
        <v>0</v>
      </c>
      <c r="J91" s="143" t="n">
        <v>0</v>
      </c>
      <c r="K91" s="143" t="n">
        <v>0</v>
      </c>
      <c r="L91" s="143" t="n">
        <v>1</v>
      </c>
      <c r="M91" s="143" t="n">
        <v>0</v>
      </c>
      <c r="N91" s="143" t="n">
        <v>0</v>
      </c>
      <c r="O91" s="143" t="n">
        <v>0</v>
      </c>
      <c r="P91" s="115" t="n">
        <f aca="false">D91+F91+H91+J91+L91+N91</f>
        <v>1</v>
      </c>
      <c r="Q91" s="115" t="n">
        <f aca="false">E91+G91+I91+K91+M91+O91</f>
        <v>0</v>
      </c>
      <c r="R91" s="115" t="n">
        <f aca="false">SUM(P91:Q91)</f>
        <v>1</v>
      </c>
    </row>
    <row r="92" customFormat="false" ht="34.5" hidden="false" customHeight="true" outlineLevel="0" collapsed="false">
      <c r="A92" s="31" t="s">
        <v>249</v>
      </c>
      <c r="B92" s="31"/>
      <c r="C92" s="31" t="s">
        <v>125</v>
      </c>
      <c r="D92" s="43" t="n">
        <v>1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17" t="n">
        <v>3</v>
      </c>
      <c r="K92" s="17" t="n">
        <v>1</v>
      </c>
      <c r="L92" s="17" t="n">
        <v>0</v>
      </c>
      <c r="M92" s="17" t="n">
        <v>0</v>
      </c>
      <c r="N92" s="17" t="n">
        <v>3</v>
      </c>
      <c r="O92" s="17" t="n">
        <v>0</v>
      </c>
      <c r="P92" s="115" t="n">
        <f aca="false">D92+F92+H92+J92+L92+N92</f>
        <v>7</v>
      </c>
      <c r="Q92" s="115" t="n">
        <f aca="false">E92+G92+I92+K92+M92+O92</f>
        <v>1</v>
      </c>
      <c r="R92" s="115" t="n">
        <f aca="false">SUM(P92:Q92)</f>
        <v>8</v>
      </c>
    </row>
    <row r="93" customFormat="false" ht="34.5" hidden="false" customHeight="true" outlineLevel="0" collapsed="false">
      <c r="A93" s="31"/>
      <c r="B93" s="31"/>
      <c r="C93" s="31" t="s">
        <v>91</v>
      </c>
      <c r="D93" s="143" t="n">
        <v>0</v>
      </c>
      <c r="E93" s="143" t="n">
        <v>0</v>
      </c>
      <c r="F93" s="143" t="n">
        <v>0</v>
      </c>
      <c r="G93" s="143" t="n">
        <v>0</v>
      </c>
      <c r="H93" s="143" t="n">
        <v>0</v>
      </c>
      <c r="I93" s="143" t="n">
        <v>0</v>
      </c>
      <c r="J93" s="143" t="n">
        <v>0</v>
      </c>
      <c r="K93" s="143" t="n">
        <v>0</v>
      </c>
      <c r="L93" s="143" t="n">
        <v>2</v>
      </c>
      <c r="M93" s="143" t="n">
        <v>0</v>
      </c>
      <c r="N93" s="143" t="n">
        <v>0</v>
      </c>
      <c r="O93" s="143" t="n">
        <v>0</v>
      </c>
      <c r="P93" s="115" t="n">
        <f aca="false">D93+F93+H93+J93+L93+N93</f>
        <v>2</v>
      </c>
      <c r="Q93" s="115" t="n">
        <f aca="false">E93+G93+I93+K93+M93+O93</f>
        <v>0</v>
      </c>
      <c r="R93" s="115" t="n">
        <f aca="false">SUM(P93:Q93)</f>
        <v>2</v>
      </c>
    </row>
    <row r="94" customFormat="false" ht="34.5" hidden="false" customHeight="true" outlineLevel="0" collapsed="false">
      <c r="A94" s="31" t="s">
        <v>126</v>
      </c>
      <c r="B94" s="31"/>
      <c r="C94" s="31" t="s">
        <v>11</v>
      </c>
      <c r="D94" s="43" t="n">
        <v>4</v>
      </c>
      <c r="E94" s="43" t="n">
        <v>1</v>
      </c>
      <c r="F94" s="43" t="n">
        <v>8</v>
      </c>
      <c r="G94" s="43" t="n">
        <v>0</v>
      </c>
      <c r="H94" s="43" t="n">
        <v>18</v>
      </c>
      <c r="I94" s="43" t="n">
        <v>7</v>
      </c>
      <c r="J94" s="17" t="n">
        <v>12</v>
      </c>
      <c r="K94" s="17" t="n">
        <v>3</v>
      </c>
      <c r="L94" s="17" t="n">
        <v>3</v>
      </c>
      <c r="M94" s="17" t="n">
        <v>0</v>
      </c>
      <c r="N94" s="17" t="n">
        <v>1</v>
      </c>
      <c r="O94" s="17" t="n">
        <v>0</v>
      </c>
      <c r="P94" s="115" t="n">
        <f aca="false">D94+F94+H94+J94+L94+N94</f>
        <v>46</v>
      </c>
      <c r="Q94" s="115" t="n">
        <f aca="false">E94+G94+I94+K94+M94+O94</f>
        <v>11</v>
      </c>
      <c r="R94" s="115" t="n">
        <f aca="false">SUM(P94:Q94)</f>
        <v>57</v>
      </c>
    </row>
    <row r="95" customFormat="false" ht="34.5" hidden="false" customHeight="true" outlineLevel="0" collapsed="false">
      <c r="A95" s="31"/>
      <c r="B95" s="31"/>
      <c r="C95" s="17" t="s">
        <v>12</v>
      </c>
      <c r="D95" s="112" t="n">
        <v>0</v>
      </c>
      <c r="E95" s="112" t="n">
        <v>0</v>
      </c>
      <c r="F95" s="112" t="n">
        <v>2</v>
      </c>
      <c r="G95" s="112" t="n">
        <v>0</v>
      </c>
      <c r="H95" s="112" t="n">
        <v>8</v>
      </c>
      <c r="I95" s="112" t="n">
        <v>0</v>
      </c>
      <c r="J95" s="112" t="n">
        <v>3</v>
      </c>
      <c r="K95" s="112" t="n">
        <v>1</v>
      </c>
      <c r="L95" s="112" t="n">
        <v>0</v>
      </c>
      <c r="M95" s="112" t="n">
        <v>0</v>
      </c>
      <c r="N95" s="112" t="n">
        <v>0</v>
      </c>
      <c r="O95" s="112" t="n">
        <v>0</v>
      </c>
      <c r="P95" s="115" t="n">
        <f aca="false">D95+F95+H95+J95+L95+N95</f>
        <v>13</v>
      </c>
      <c r="Q95" s="115" t="n">
        <f aca="false">E95+G95+I95+K95+M95+O95</f>
        <v>1</v>
      </c>
      <c r="R95" s="115" t="n">
        <f aca="false">SUM(P95:Q95)</f>
        <v>14</v>
      </c>
    </row>
    <row r="96" customFormat="false" ht="34.5" hidden="false" customHeight="true" outlineLevel="0" collapsed="false">
      <c r="A96" s="31" t="s">
        <v>127</v>
      </c>
      <c r="B96" s="31"/>
      <c r="C96" s="31" t="s">
        <v>11</v>
      </c>
      <c r="D96" s="43" t="n">
        <v>9</v>
      </c>
      <c r="E96" s="43" t="n">
        <v>0</v>
      </c>
      <c r="F96" s="43" t="n">
        <v>12</v>
      </c>
      <c r="G96" s="43" t="n">
        <v>0</v>
      </c>
      <c r="H96" s="43" t="n">
        <v>3</v>
      </c>
      <c r="I96" s="43" t="n">
        <v>0</v>
      </c>
      <c r="J96" s="17" t="n">
        <v>14</v>
      </c>
      <c r="K96" s="17" t="n">
        <v>4</v>
      </c>
      <c r="L96" s="17" t="n">
        <v>1</v>
      </c>
      <c r="M96" s="17" t="n">
        <v>1</v>
      </c>
      <c r="N96" s="17" t="n">
        <v>2</v>
      </c>
      <c r="O96" s="17" t="n">
        <v>1</v>
      </c>
      <c r="P96" s="115" t="n">
        <f aca="false">D96+F96+H96+J96+L96+N96</f>
        <v>41</v>
      </c>
      <c r="Q96" s="115" t="n">
        <f aca="false">E96+G96+I96+K96+M96+O96</f>
        <v>6</v>
      </c>
      <c r="R96" s="115" t="n">
        <f aca="false">SUM(P96:Q96)</f>
        <v>47</v>
      </c>
    </row>
    <row r="97" customFormat="false" ht="34.5" hidden="false" customHeight="true" outlineLevel="0" collapsed="false">
      <c r="A97" s="31" t="s">
        <v>128</v>
      </c>
      <c r="B97" s="31"/>
      <c r="C97" s="17" t="s">
        <v>14</v>
      </c>
      <c r="D97" s="141" t="n">
        <v>0</v>
      </c>
      <c r="E97" s="142" t="n">
        <v>0</v>
      </c>
      <c r="F97" s="142" t="n">
        <v>0</v>
      </c>
      <c r="G97" s="142" t="n">
        <v>1</v>
      </c>
      <c r="H97" s="142" t="n">
        <v>0</v>
      </c>
      <c r="I97" s="142" t="n">
        <v>0</v>
      </c>
      <c r="J97" s="142" t="n">
        <v>0</v>
      </c>
      <c r="K97" s="142" t="n">
        <v>0</v>
      </c>
      <c r="L97" s="142" t="n">
        <v>2</v>
      </c>
      <c r="M97" s="142" t="n">
        <v>1</v>
      </c>
      <c r="N97" s="142" t="n">
        <v>1</v>
      </c>
      <c r="O97" s="142" t="n">
        <v>5</v>
      </c>
      <c r="P97" s="115" t="n">
        <f aca="false">D97+F97+H97+J97+L97+N97</f>
        <v>3</v>
      </c>
      <c r="Q97" s="115" t="n">
        <f aca="false">E97+G97+I97+K97+M97+O97</f>
        <v>7</v>
      </c>
      <c r="R97" s="115" t="n">
        <f aca="false">SUM(P97:Q97)</f>
        <v>10</v>
      </c>
    </row>
    <row r="98" customFormat="false" ht="34.5" hidden="false" customHeight="true" outlineLevel="0" collapsed="false">
      <c r="A98" s="31" t="s">
        <v>129</v>
      </c>
      <c r="B98" s="31"/>
      <c r="C98" s="17" t="s">
        <v>12</v>
      </c>
      <c r="D98" s="141" t="n">
        <v>0</v>
      </c>
      <c r="E98" s="141" t="n">
        <v>0</v>
      </c>
      <c r="F98" s="141" t="n">
        <v>0</v>
      </c>
      <c r="G98" s="141" t="n">
        <v>0</v>
      </c>
      <c r="H98" s="141" t="n">
        <v>0</v>
      </c>
      <c r="I98" s="141" t="n">
        <v>0</v>
      </c>
      <c r="J98" s="141" t="n">
        <v>0</v>
      </c>
      <c r="K98" s="141" t="n">
        <v>0</v>
      </c>
      <c r="L98" s="141" t="n">
        <v>0</v>
      </c>
      <c r="M98" s="141" t="n">
        <v>0</v>
      </c>
      <c r="N98" s="141" t="n">
        <v>0</v>
      </c>
      <c r="O98" s="141" t="n">
        <v>0</v>
      </c>
      <c r="P98" s="115" t="n">
        <f aca="false">D98+F98+H98+J98+L98+N98</f>
        <v>0</v>
      </c>
      <c r="Q98" s="115" t="n">
        <f aca="false">E98+G98+I98+K98+M98+O98</f>
        <v>0</v>
      </c>
      <c r="R98" s="115" t="n">
        <f aca="false">SUM(P98:Q98)</f>
        <v>0</v>
      </c>
    </row>
    <row r="99" customFormat="false" ht="34.5" hidden="false" customHeight="true" outlineLevel="0" collapsed="false">
      <c r="A99" s="31"/>
      <c r="B99" s="31"/>
      <c r="C99" s="17" t="s">
        <v>13</v>
      </c>
      <c r="D99" s="138" t="n">
        <v>0</v>
      </c>
      <c r="E99" s="138" t="n">
        <v>0</v>
      </c>
      <c r="F99" s="138" t="n">
        <v>0</v>
      </c>
      <c r="G99" s="138" t="n">
        <v>0</v>
      </c>
      <c r="H99" s="138" t="n">
        <v>3</v>
      </c>
      <c r="I99" s="138" t="n">
        <v>2</v>
      </c>
      <c r="J99" s="138" t="n">
        <v>0</v>
      </c>
      <c r="K99" s="138" t="n">
        <v>0</v>
      </c>
      <c r="L99" s="112"/>
      <c r="M99" s="112"/>
      <c r="N99" s="112" t="n">
        <v>3</v>
      </c>
      <c r="O99" s="112" t="n">
        <v>10</v>
      </c>
      <c r="P99" s="115" t="n">
        <f aca="false">D99+F99+H99+J99+L99+N99</f>
        <v>6</v>
      </c>
      <c r="Q99" s="115" t="n">
        <f aca="false">E99+G99+I99+K99+M99+O99</f>
        <v>12</v>
      </c>
      <c r="R99" s="115" t="n">
        <f aca="false">SUM(P99:Q99)</f>
        <v>18</v>
      </c>
    </row>
    <row r="100" customFormat="false" ht="34.5" hidden="false" customHeight="true" outlineLevel="0" collapsed="false">
      <c r="A100" s="31"/>
      <c r="B100" s="31"/>
      <c r="C100" s="17" t="s">
        <v>14</v>
      </c>
      <c r="D100" s="141" t="n">
        <v>0</v>
      </c>
      <c r="E100" s="142" t="n">
        <v>0</v>
      </c>
      <c r="F100" s="142" t="n">
        <v>0</v>
      </c>
      <c r="G100" s="142" t="n">
        <v>0</v>
      </c>
      <c r="H100" s="142" t="n">
        <v>26</v>
      </c>
      <c r="I100" s="142" t="n">
        <v>0</v>
      </c>
      <c r="J100" s="142" t="n">
        <v>0</v>
      </c>
      <c r="K100" s="142" t="n">
        <v>0</v>
      </c>
      <c r="L100" s="142" t="n">
        <v>4</v>
      </c>
      <c r="M100" s="142" t="n">
        <v>3</v>
      </c>
      <c r="N100" s="142" t="n">
        <v>0</v>
      </c>
      <c r="O100" s="142" t="n">
        <v>35</v>
      </c>
      <c r="P100" s="115" t="n">
        <f aca="false">D100+F100+H100+J100+L100+N100</f>
        <v>30</v>
      </c>
      <c r="Q100" s="115" t="n">
        <f aca="false">E100+G100+I100+K100+M100+O100</f>
        <v>38</v>
      </c>
      <c r="R100" s="115" t="n">
        <f aca="false">SUM(P100:Q100)</f>
        <v>68</v>
      </c>
    </row>
    <row r="101" customFormat="false" ht="34.5" hidden="false" customHeight="true" outlineLevel="0" collapsed="false">
      <c r="A101" s="31"/>
      <c r="B101" s="31"/>
      <c r="C101" s="17" t="s">
        <v>15</v>
      </c>
      <c r="D101" s="143" t="n">
        <v>0</v>
      </c>
      <c r="E101" s="143" t="n">
        <v>0</v>
      </c>
      <c r="F101" s="143" t="n">
        <v>1</v>
      </c>
      <c r="G101" s="143" t="n">
        <v>0</v>
      </c>
      <c r="H101" s="143" t="n">
        <v>0</v>
      </c>
      <c r="I101" s="143" t="n">
        <v>0</v>
      </c>
      <c r="J101" s="143" t="n">
        <v>0</v>
      </c>
      <c r="K101" s="143" t="n">
        <v>0</v>
      </c>
      <c r="L101" s="143" t="n">
        <v>0</v>
      </c>
      <c r="M101" s="143" t="n">
        <v>0</v>
      </c>
      <c r="N101" s="143" t="n">
        <v>0</v>
      </c>
      <c r="O101" s="143" t="n">
        <v>2</v>
      </c>
      <c r="P101" s="115" t="n">
        <f aca="false">D101+F101+H101+J101+L101+N101</f>
        <v>1</v>
      </c>
      <c r="Q101" s="115" t="n">
        <f aca="false">E101+G101+I101+K101+M101+O101</f>
        <v>2</v>
      </c>
      <c r="R101" s="115" t="n">
        <f aca="false">SUM(P101:Q101)</f>
        <v>3</v>
      </c>
    </row>
    <row r="102" customFormat="false" ht="34.5" hidden="false" customHeight="true" outlineLevel="0" collapsed="false">
      <c r="A102" s="31" t="s">
        <v>130</v>
      </c>
      <c r="B102" s="31"/>
      <c r="C102" s="31" t="s">
        <v>11</v>
      </c>
      <c r="D102" s="43" t="n">
        <v>13</v>
      </c>
      <c r="E102" s="43" t="n">
        <v>0</v>
      </c>
      <c r="F102" s="43" t="n">
        <v>9</v>
      </c>
      <c r="G102" s="43" t="n">
        <v>0</v>
      </c>
      <c r="H102" s="43" t="n">
        <v>25</v>
      </c>
      <c r="I102" s="43" t="n">
        <v>6</v>
      </c>
      <c r="J102" s="17" t="n">
        <v>18</v>
      </c>
      <c r="K102" s="17" t="n">
        <v>20</v>
      </c>
      <c r="L102" s="17" t="n">
        <v>3</v>
      </c>
      <c r="M102" s="17" t="n">
        <v>0</v>
      </c>
      <c r="N102" s="17" t="n">
        <v>5</v>
      </c>
      <c r="O102" s="17" t="n">
        <v>1</v>
      </c>
      <c r="P102" s="115" t="n">
        <f aca="false">D102+F102+H102+J102+L102+N102</f>
        <v>73</v>
      </c>
      <c r="Q102" s="115" t="n">
        <f aca="false">E102+G102+I102+K102+M102+O102</f>
        <v>27</v>
      </c>
      <c r="R102" s="115" t="n">
        <f aca="false">SUM(P102:Q102)</f>
        <v>100</v>
      </c>
    </row>
    <row r="103" customFormat="false" ht="34.5" hidden="false" customHeight="true" outlineLevel="0" collapsed="false">
      <c r="A103" s="31"/>
      <c r="B103" s="31"/>
      <c r="C103" s="17" t="s">
        <v>12</v>
      </c>
      <c r="D103" s="141" t="n">
        <v>0</v>
      </c>
      <c r="E103" s="141" t="n">
        <v>0</v>
      </c>
      <c r="F103" s="141" t="n">
        <v>0</v>
      </c>
      <c r="G103" s="141" t="n">
        <v>0</v>
      </c>
      <c r="H103" s="141" t="n">
        <v>0</v>
      </c>
      <c r="I103" s="141" t="n">
        <v>0</v>
      </c>
      <c r="J103" s="141" t="n">
        <v>0</v>
      </c>
      <c r="K103" s="141" t="n">
        <v>0</v>
      </c>
      <c r="L103" s="141" t="n">
        <v>0</v>
      </c>
      <c r="M103" s="141" t="n">
        <v>0</v>
      </c>
      <c r="N103" s="141" t="n">
        <v>0</v>
      </c>
      <c r="O103" s="141" t="n">
        <v>0</v>
      </c>
      <c r="P103" s="115" t="n">
        <f aca="false">D103+F103+H103+J103+L103+N103</f>
        <v>0</v>
      </c>
      <c r="Q103" s="115" t="n">
        <f aca="false">E103+G103+I103+K103+M103+O103</f>
        <v>0</v>
      </c>
      <c r="R103" s="115" t="n">
        <f aca="false">SUM(P103:Q103)</f>
        <v>0</v>
      </c>
    </row>
    <row r="104" customFormat="false" ht="34.5" hidden="false" customHeight="true" outlineLevel="0" collapsed="false">
      <c r="A104" s="31" t="s">
        <v>130</v>
      </c>
      <c r="B104" s="31"/>
      <c r="C104" s="31" t="s">
        <v>53</v>
      </c>
      <c r="D104" s="43" t="n">
        <v>0</v>
      </c>
      <c r="E104" s="43" t="n"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15" t="n">
        <f aca="false">D104+F104+H104+J104+L104+N104</f>
        <v>0</v>
      </c>
      <c r="Q104" s="115" t="n">
        <f aca="false">E104+G104+I104+K104+M104+O104</f>
        <v>0</v>
      </c>
      <c r="R104" s="115" t="n">
        <f aca="false">SUM(P104:Q104)</f>
        <v>0</v>
      </c>
    </row>
    <row r="105" customFormat="false" ht="34.5" hidden="false" customHeight="true" outlineLevel="0" collapsed="false">
      <c r="A105" s="31" t="s">
        <v>131</v>
      </c>
      <c r="B105" s="31"/>
      <c r="C105" s="17" t="s">
        <v>14</v>
      </c>
      <c r="D105" s="141" t="n">
        <v>2</v>
      </c>
      <c r="E105" s="142" t="n">
        <v>0</v>
      </c>
      <c r="F105" s="142" t="n">
        <v>1</v>
      </c>
      <c r="G105" s="142" t="n">
        <v>0</v>
      </c>
      <c r="H105" s="142" t="n">
        <v>0</v>
      </c>
      <c r="I105" s="142" t="n">
        <v>0</v>
      </c>
      <c r="J105" s="142" t="n">
        <v>0</v>
      </c>
      <c r="K105" s="142" t="n">
        <v>0</v>
      </c>
      <c r="L105" s="142" t="n">
        <v>5</v>
      </c>
      <c r="M105" s="142" t="n">
        <v>1</v>
      </c>
      <c r="N105" s="142" t="n">
        <v>10</v>
      </c>
      <c r="O105" s="142" t="n">
        <v>5</v>
      </c>
      <c r="P105" s="115" t="n">
        <f aca="false">D105+F105+H105+J105+L105+N105</f>
        <v>18</v>
      </c>
      <c r="Q105" s="115" t="n">
        <f aca="false">E105+G105+I105+K105+M105+O105</f>
        <v>6</v>
      </c>
      <c r="R105" s="115" t="n">
        <f aca="false">SUM(P105:Q105)</f>
        <v>24</v>
      </c>
    </row>
    <row r="106" customFormat="false" ht="34.5" hidden="false" customHeight="true" outlineLevel="0" collapsed="false">
      <c r="A106" s="31" t="s">
        <v>132</v>
      </c>
      <c r="B106" s="31"/>
      <c r="C106" s="17" t="s">
        <v>13</v>
      </c>
      <c r="D106" s="138" t="n">
        <v>0</v>
      </c>
      <c r="E106" s="138" t="n">
        <v>0</v>
      </c>
      <c r="F106" s="138" t="n">
        <v>1</v>
      </c>
      <c r="G106" s="138" t="n">
        <v>0</v>
      </c>
      <c r="H106" s="138" t="n">
        <v>9</v>
      </c>
      <c r="I106" s="138" t="n">
        <v>1</v>
      </c>
      <c r="J106" s="138" t="n">
        <v>5</v>
      </c>
      <c r="K106" s="138" t="n">
        <v>0</v>
      </c>
      <c r="L106" s="112"/>
      <c r="M106" s="112"/>
      <c r="N106" s="112" t="n">
        <v>6</v>
      </c>
      <c r="O106" s="112" t="n">
        <v>4</v>
      </c>
      <c r="P106" s="115" t="n">
        <f aca="false">D106+F106+H106+J106+L106+N106</f>
        <v>21</v>
      </c>
      <c r="Q106" s="115" t="n">
        <f aca="false">E106+G106+I106+K106+M106+O106</f>
        <v>5</v>
      </c>
      <c r="R106" s="115" t="n">
        <f aca="false">SUM(P106:Q106)</f>
        <v>26</v>
      </c>
    </row>
    <row r="107" customFormat="false" ht="34.5" hidden="false" customHeight="true" outlineLevel="0" collapsed="false">
      <c r="A107" s="31"/>
      <c r="B107" s="31"/>
      <c r="C107" s="17" t="s">
        <v>14</v>
      </c>
      <c r="D107" s="141" t="n">
        <v>0</v>
      </c>
      <c r="E107" s="142" t="n">
        <v>0</v>
      </c>
      <c r="F107" s="142" t="n">
        <v>0</v>
      </c>
      <c r="G107" s="142" t="n">
        <v>0</v>
      </c>
      <c r="H107" s="142" t="n">
        <v>0</v>
      </c>
      <c r="I107" s="142" t="n">
        <v>0</v>
      </c>
      <c r="J107" s="142" t="n">
        <v>0</v>
      </c>
      <c r="K107" s="142" t="n">
        <v>0</v>
      </c>
      <c r="L107" s="142" t="n">
        <v>1</v>
      </c>
      <c r="M107" s="142" t="n">
        <v>0</v>
      </c>
      <c r="N107" s="142" t="n">
        <v>5</v>
      </c>
      <c r="O107" s="142" t="n">
        <v>2</v>
      </c>
      <c r="P107" s="115" t="n">
        <f aca="false">D107+F107+H107+J107+L107+N107</f>
        <v>6</v>
      </c>
      <c r="Q107" s="115" t="n">
        <f aca="false">E107+G107+I107+K107+M107+O107</f>
        <v>2</v>
      </c>
      <c r="R107" s="115" t="n">
        <f aca="false">SUM(P107:Q107)</f>
        <v>8</v>
      </c>
    </row>
    <row r="108" customFormat="false" ht="34.5" hidden="false" customHeight="true" outlineLevel="0" collapsed="false">
      <c r="A108" s="31" t="s">
        <v>134</v>
      </c>
      <c r="B108" s="31"/>
      <c r="C108" s="17" t="s">
        <v>14</v>
      </c>
      <c r="D108" s="141" t="n">
        <v>1</v>
      </c>
      <c r="E108" s="142" t="n">
        <v>0</v>
      </c>
      <c r="F108" s="142" t="n">
        <v>0</v>
      </c>
      <c r="G108" s="142" t="n">
        <v>0</v>
      </c>
      <c r="H108" s="142" t="n">
        <v>0</v>
      </c>
      <c r="I108" s="142" t="n">
        <v>0</v>
      </c>
      <c r="J108" s="142" t="n">
        <v>0</v>
      </c>
      <c r="K108" s="142" t="n">
        <v>0</v>
      </c>
      <c r="L108" s="142" t="n">
        <v>5</v>
      </c>
      <c r="M108" s="142" t="n">
        <v>2</v>
      </c>
      <c r="N108" s="142" t="n">
        <v>0</v>
      </c>
      <c r="O108" s="142" t="n">
        <v>0</v>
      </c>
      <c r="P108" s="115" t="n">
        <f aca="false">D108+F108+H108+J108+L108+N108</f>
        <v>6</v>
      </c>
      <c r="Q108" s="115" t="n">
        <f aca="false">E108+G108+I108+K108+M108+O108</f>
        <v>2</v>
      </c>
      <c r="R108" s="115" t="n">
        <f aca="false">SUM(P108:Q108)</f>
        <v>8</v>
      </c>
    </row>
    <row r="109" customFormat="false" ht="67.5" hidden="false" customHeight="true" outlineLevel="0" collapsed="false">
      <c r="A109" s="145" t="s">
        <v>250</v>
      </c>
      <c r="B109" s="145"/>
      <c r="C109" s="31" t="s">
        <v>11</v>
      </c>
      <c r="D109" s="43" t="n">
        <v>1</v>
      </c>
      <c r="E109" s="43" t="n">
        <v>0</v>
      </c>
      <c r="F109" s="43" t="n">
        <v>1</v>
      </c>
      <c r="G109" s="43" t="n">
        <v>0</v>
      </c>
      <c r="H109" s="43" t="n">
        <v>6</v>
      </c>
      <c r="I109" s="43" t="n">
        <v>2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1</v>
      </c>
      <c r="P109" s="115" t="n">
        <f aca="false">D109+F109+H109+J109+L109+N109</f>
        <v>8</v>
      </c>
      <c r="Q109" s="115" t="n">
        <f aca="false">E109+G109+I109+K109+M109+O109</f>
        <v>3</v>
      </c>
      <c r="R109" s="115" t="n">
        <f aca="false">SUM(P109:Q109)</f>
        <v>11</v>
      </c>
    </row>
    <row r="110" customFormat="false" ht="67.5" hidden="false" customHeight="true" outlineLevel="0" collapsed="false">
      <c r="A110" s="145" t="s">
        <v>251</v>
      </c>
      <c r="B110" s="145"/>
      <c r="C110" s="31" t="s">
        <v>11</v>
      </c>
      <c r="D110" s="43" t="n">
        <v>1</v>
      </c>
      <c r="E110" s="43" t="n">
        <v>0</v>
      </c>
      <c r="F110" s="43" t="n">
        <v>0</v>
      </c>
      <c r="G110" s="43" t="n">
        <v>0</v>
      </c>
      <c r="H110" s="43" t="n">
        <v>1</v>
      </c>
      <c r="I110" s="43" t="n">
        <v>0</v>
      </c>
      <c r="J110" s="17" t="n">
        <v>7</v>
      </c>
      <c r="K110" s="17" t="n">
        <v>2</v>
      </c>
      <c r="L110" s="17" t="n">
        <v>0</v>
      </c>
      <c r="M110" s="17" t="n">
        <v>0</v>
      </c>
      <c r="N110" s="17" t="n">
        <v>3</v>
      </c>
      <c r="O110" s="17" t="n">
        <v>1</v>
      </c>
      <c r="P110" s="115" t="n">
        <f aca="false">D110+F110+H110+J110+L110+N110</f>
        <v>12</v>
      </c>
      <c r="Q110" s="115" t="n">
        <f aca="false">E110+G110+I110+K110+M110+O110</f>
        <v>3</v>
      </c>
      <c r="R110" s="115" t="n">
        <f aca="false">SUM(P110:Q110)</f>
        <v>15</v>
      </c>
    </row>
    <row r="111" customFormat="false" ht="34.5" hidden="false" customHeight="true" outlineLevel="0" collapsed="false">
      <c r="A111" s="145" t="s">
        <v>252</v>
      </c>
      <c r="B111" s="145"/>
      <c r="C111" s="17" t="s">
        <v>12</v>
      </c>
      <c r="D111" s="112" t="n">
        <v>0</v>
      </c>
      <c r="E111" s="112" t="n">
        <v>0</v>
      </c>
      <c r="F111" s="112" t="n">
        <v>0</v>
      </c>
      <c r="G111" s="112" t="n">
        <v>0</v>
      </c>
      <c r="H111" s="112" t="n">
        <v>0</v>
      </c>
      <c r="I111" s="112" t="n">
        <v>0</v>
      </c>
      <c r="J111" s="112" t="n">
        <v>3</v>
      </c>
      <c r="K111" s="112" t="n">
        <v>4</v>
      </c>
      <c r="L111" s="112" t="n">
        <v>0</v>
      </c>
      <c r="M111" s="112" t="n">
        <v>0</v>
      </c>
      <c r="N111" s="112" t="n">
        <v>3</v>
      </c>
      <c r="O111" s="112" t="n">
        <v>10</v>
      </c>
      <c r="P111" s="115" t="n">
        <f aca="false">D111+F111+H111+J111+L111+N111</f>
        <v>6</v>
      </c>
      <c r="Q111" s="115" t="n">
        <f aca="false">E111+G111+I111+K111+M111+O111</f>
        <v>14</v>
      </c>
      <c r="R111" s="115" t="n">
        <f aca="false">SUM(P111:Q111)</f>
        <v>20</v>
      </c>
    </row>
    <row r="112" customFormat="false" ht="34.5" hidden="false" customHeight="true" outlineLevel="0" collapsed="false">
      <c r="A112" s="145"/>
      <c r="B112" s="145"/>
      <c r="C112" s="17" t="s">
        <v>14</v>
      </c>
      <c r="D112" s="142" t="n">
        <v>0</v>
      </c>
      <c r="E112" s="142" t="n">
        <v>0</v>
      </c>
      <c r="F112" s="142" t="n">
        <v>0</v>
      </c>
      <c r="G112" s="142" t="n">
        <v>0</v>
      </c>
      <c r="H112" s="142" t="n">
        <v>0</v>
      </c>
      <c r="I112" s="142" t="n">
        <v>0</v>
      </c>
      <c r="J112" s="142" t="n">
        <v>0</v>
      </c>
      <c r="K112" s="142" t="n">
        <v>0</v>
      </c>
      <c r="L112" s="142" t="n">
        <v>5</v>
      </c>
      <c r="M112" s="142" t="n">
        <v>4</v>
      </c>
      <c r="N112" s="142" t="n">
        <v>4</v>
      </c>
      <c r="O112" s="142" t="n">
        <v>13</v>
      </c>
      <c r="P112" s="115" t="n">
        <f aca="false">D112+F112+H112+J112+L112+N112</f>
        <v>9</v>
      </c>
      <c r="Q112" s="115" t="n">
        <f aca="false">E112+G112+I112+K112+M112+O112</f>
        <v>17</v>
      </c>
      <c r="R112" s="115" t="n">
        <f aca="false">SUM(P112:Q112)</f>
        <v>26</v>
      </c>
    </row>
    <row r="113" customFormat="false" ht="34.5" hidden="false" customHeight="true" outlineLevel="0" collapsed="false">
      <c r="A113" s="145" t="s">
        <v>253</v>
      </c>
      <c r="B113" s="145"/>
      <c r="C113" s="17" t="s">
        <v>12</v>
      </c>
      <c r="D113" s="112" t="n">
        <v>3</v>
      </c>
      <c r="E113" s="112" t="n">
        <v>0</v>
      </c>
      <c r="F113" s="112" t="n">
        <v>1</v>
      </c>
      <c r="G113" s="112" t="n">
        <v>1</v>
      </c>
      <c r="H113" s="112" t="n">
        <v>5</v>
      </c>
      <c r="I113" s="112" t="n">
        <v>1</v>
      </c>
      <c r="J113" s="112" t="n">
        <v>0</v>
      </c>
      <c r="K113" s="112" t="n">
        <v>0</v>
      </c>
      <c r="L113" s="112" t="n">
        <v>0</v>
      </c>
      <c r="M113" s="112" t="n">
        <v>0</v>
      </c>
      <c r="N113" s="112" t="n">
        <v>0</v>
      </c>
      <c r="O113" s="112" t="n">
        <v>0</v>
      </c>
      <c r="P113" s="115" t="n">
        <f aca="false">D113+F113+H113+J113+L113+N113</f>
        <v>9</v>
      </c>
      <c r="Q113" s="115" t="n">
        <f aca="false">E113+G113+I113+K113+M113+O113</f>
        <v>2</v>
      </c>
      <c r="R113" s="115" t="n">
        <f aca="false">SUM(P113:Q113)</f>
        <v>11</v>
      </c>
    </row>
    <row r="114" customFormat="false" ht="34.5" hidden="false" customHeight="true" outlineLevel="0" collapsed="false">
      <c r="A114" s="8" t="s">
        <v>135</v>
      </c>
      <c r="B114" s="8"/>
      <c r="C114" s="8" t="s">
        <v>11</v>
      </c>
      <c r="D114" s="115" t="n">
        <f aca="false">D110+D109+D104+D102+D96+D94+D92+D87+D82+D75+D68+D66+D61+D56+D50+D49+D45+D40+D31+D27+D23+D18+D14+D10+D5</f>
        <v>413</v>
      </c>
      <c r="E114" s="115" t="n">
        <f aca="false">E110+E109+E104+E102+E96+E94+E92+E87+E82+E75+E68+E66+E61+E56+E50+E49+E45+E40+E31+E27+E23+E18+E14+E10+E5</f>
        <v>49</v>
      </c>
      <c r="F114" s="115" t="n">
        <f aca="false">F110+F109+F104+F102+F96+F94+F92+F87+F82+F75+F68+F66+F61+F56+F50+F49+F45+F40+F31+F27+F23+F18+F14+F10+F5</f>
        <v>417</v>
      </c>
      <c r="G114" s="115" t="n">
        <f aca="false">G110+G109+G104+G102+G96+G94+G92+G87+G82+G75+G68+G66+G61+G56+G50+G49+G45+G40+G31+G27+G23+G18+G14+G10+G5</f>
        <v>79</v>
      </c>
      <c r="H114" s="115" t="n">
        <f aca="false">H110+H109+H104+H102+H96+H94+H92+H87+H82+H75+H68+H66+H61+H56+H50+H49+H45+H40+H31+H27+H23+H18+H14+H10+H5</f>
        <v>533</v>
      </c>
      <c r="I114" s="115" t="n">
        <f aca="false">I110+I109+I104+I102+I96+I94+I92+I87+I82+I75+I68+I66+I61+I56+I50+I49+I45+I40+I31+I27+I23+I18+I14+I10+I5</f>
        <v>172</v>
      </c>
      <c r="J114" s="115" t="n">
        <f aca="false">J110+J109+J104+J102+J96+J94+J92+J87+J82+J75+J68+J66+J61+J56+J50+J49+J45+J40+J31+J27+J23+J18+J14+J10+J5</f>
        <v>641</v>
      </c>
      <c r="K114" s="115" t="n">
        <f aca="false">K110+K109+K104+K102+K96+K94+K92+K87+K82+K75+K68+K66+K61+K56+K50+K49+K45+K40+K31+K27+K23+K18+K14+K10+K5</f>
        <v>427</v>
      </c>
      <c r="L114" s="115" t="n">
        <f aca="false">L110+L109+L104+L102+L96+L94+L92+L87+L82+L75+L68+L66+L61+L56+L50+L49+L45+L40+L31+L27+L23+L18+L14+L10+L5</f>
        <v>51</v>
      </c>
      <c r="M114" s="115" t="n">
        <f aca="false">M110+M109+M104+M102+M96+M94+M92+M87+M82+M75+M68+M66+M61+M56+M50+M49+M45+M40+M31+M27+M23+M18+M14+M10+M5</f>
        <v>8</v>
      </c>
      <c r="N114" s="115" t="n">
        <f aca="false">N110+N109+N104+N102+N96+N94+N92+N87+N82+N75+N68+N66+N61+N56+N50+N49+N45+N40+N31+N27+N23+N18+N14+N10+N5</f>
        <v>220</v>
      </c>
      <c r="O114" s="115" t="n">
        <f aca="false">O110+O109+O104+O102+O96+O94+O92+O87+O82+O75+O68+O66+O61+O56+O50+O49+O45+O40+O31+O27+O23+O18+O14+O10+O5</f>
        <v>310</v>
      </c>
      <c r="P114" s="115" t="n">
        <f aca="false">P110+P109+P104+P102+P96+P94+P92+P87+P82+P75+P68+P66+P61+P56+P50+P49+P45+P40+P31+P27+P23+P18+P14+P10+P5</f>
        <v>2275</v>
      </c>
      <c r="Q114" s="115" t="n">
        <f aca="false">Q110+Q109+Q104+Q102+Q96+Q94+Q92+Q87+Q82+Q75+Q68+Q66+Q61+Q56+Q50+Q49+Q45+Q40+Q31+Q27+Q23+Q18+Q14+Q10+Q5</f>
        <v>1045</v>
      </c>
      <c r="R114" s="115" t="n">
        <f aca="false">R110+R109+R104+R102+R96+R94+R92+R87+R82+R75+R68+R66+R61+R56+R50+R49+R45+R40+R31+R27+R23+R18+R14+R10+R5</f>
        <v>3320</v>
      </c>
    </row>
    <row r="115" customFormat="false" ht="34.5" hidden="false" customHeight="true" outlineLevel="0" collapsed="false">
      <c r="A115" s="8"/>
      <c r="B115" s="8"/>
      <c r="C115" s="8" t="s">
        <v>12</v>
      </c>
      <c r="D115" s="120" t="n">
        <f aca="false">D113+D111+D103+D98+D95+D88+D83+D77+D76+D73+D69+D62+D57+D51+D46+D41+D36+D32+D28+D24+D19+D15+D11+D6</f>
        <v>294</v>
      </c>
      <c r="E115" s="120" t="n">
        <f aca="false">E113+E111+E103+E98+E95+E88+E83+E77+E76+E73+E69+E62+E57+E51+E46+E41+E36+E32+E28+E24+E19+E15+E11+E6</f>
        <v>26</v>
      </c>
      <c r="F115" s="120" t="n">
        <f aca="false">F113+F111+F103+F98+F95+F88+F83+F77+F76+F73+F69+F62+F57+F51+F46+F41+F36+F32+F28+F24+F19+F15+F11+F6</f>
        <v>299</v>
      </c>
      <c r="G115" s="120" t="n">
        <f aca="false">G113+G111+G103+G98+G95+G88+G83+G77+G76+G73+G69+G62+G57+G51+G46+G41+G36+G32+G28+G24+G19+G15+G11+G6</f>
        <v>36</v>
      </c>
      <c r="H115" s="120" t="n">
        <f aca="false">H113+H111+H103+H98+H95+H88+H83+H77+H76+H73+H69+H62+H57+H51+H46+H41+H36+H32+H28+H24+H19+H15+H11+H6</f>
        <v>397</v>
      </c>
      <c r="I115" s="120" t="n">
        <f aca="false">I113+I111+I103+I98+I95+I88+I83+I77+I76+I73+I69+I62+I57+I51+I46+I41+I36+I32+I28+I24+I19+I15+I11+I6</f>
        <v>66</v>
      </c>
      <c r="J115" s="120" t="n">
        <f aca="false">J113+J111+J103+J98+J95+J88+J83+J77+J76+J73+J69+J62+J57+J51+J46+J41+J36+J32+J28+J24+J19+J15+J11+J6</f>
        <v>182</v>
      </c>
      <c r="K115" s="120" t="n">
        <f aca="false">K113+K111+K103+K98+K95+K88+K83+K77+K76+K73+K69+K62+K57+K51+K46+K41+K36+K32+K28+K24+K19+K15+K11+K6</f>
        <v>107</v>
      </c>
      <c r="L115" s="120" t="n">
        <f aca="false">L113+L111+L103+L98+L95+L88+L83+L77+L76+L73+L69+L62+L57+L51+L46+L41+L36+L32+L28+L24+L19+L15+L11+L6</f>
        <v>3</v>
      </c>
      <c r="M115" s="120" t="n">
        <f aca="false">M113+M111+M103+M98+M95+M88+M83+M77+M76+M73+M69+M62+M57+M51+M46+M41+M36+M32+M28+M24+M19+M15+M11+M6</f>
        <v>1</v>
      </c>
      <c r="N115" s="120" t="n">
        <f aca="false">N113+N111+N103+N98+N95+N88+N83+N77+N76+N73+N69+N62+N57+N51+N46+N41+N36+N32+N28+N24+N19+N15+N11+N6</f>
        <v>264</v>
      </c>
      <c r="O115" s="120" t="n">
        <f aca="false">O113+O111+O103+O98+O95+O88+O83+O77+O76+O73+O69+O62+O57+O51+O46+O41+O36+O32+O28+O24+O19+O15+O11+O6</f>
        <v>303</v>
      </c>
      <c r="P115" s="115" t="n">
        <f aca="false">D115+F115+H115+J115+L115+N115</f>
        <v>1439</v>
      </c>
      <c r="Q115" s="115" t="n">
        <f aca="false">E115+G115+I115+K115+M115+O115</f>
        <v>539</v>
      </c>
      <c r="R115" s="115" t="n">
        <f aca="false">SUM(P115:Q115)</f>
        <v>1978</v>
      </c>
    </row>
    <row r="116" customFormat="false" ht="34.5" hidden="false" customHeight="true" outlineLevel="0" collapsed="false">
      <c r="A116" s="8"/>
      <c r="B116" s="8"/>
      <c r="C116" s="8" t="s">
        <v>13</v>
      </c>
      <c r="D116" s="120" t="n">
        <f aca="false">D106+D99+D89+D84+D78+D70+D63+D58+D53+D52+D42+D37+D35+D33+D29+D25+D20+D16+D12+D7</f>
        <v>242</v>
      </c>
      <c r="E116" s="120" t="n">
        <f aca="false">E106+E99+E89+E84+E78+E70+E63+E58+E53+E52+E42+E37+E35+E33+E29+E25+E20+E16+E12+E7</f>
        <v>13</v>
      </c>
      <c r="F116" s="120" t="n">
        <f aca="false">F106+F99+F89+F84+F78+F70+F63+F58+F53+F52+F42+F37+F35+F33+F29+F25+F20+F16+F12+F7</f>
        <v>249</v>
      </c>
      <c r="G116" s="120" t="n">
        <f aca="false">G106+G99+G89+G84+G78+G70+G63+G58+G53+G52+G42+G37+G35+G33+G29+G25+G20+G16+G12+G7</f>
        <v>43</v>
      </c>
      <c r="H116" s="120" t="n">
        <f aca="false">H106+H99+H89+H84+H78+H70+H63+H58+H53+H52+H42+H37+H35+H33+H29+H25+H20+H16+H12+H7</f>
        <v>384</v>
      </c>
      <c r="I116" s="120" t="n">
        <f aca="false">I106+I99+I89+I84+I78+I70+I63+I58+I53+I52+I42+I37+I35+I33+I29+I25+I20+I16+I12+I7</f>
        <v>135</v>
      </c>
      <c r="J116" s="120" t="n">
        <f aca="false">J106+J99+J89+J84+J78+J70+J63+J58+J53+J52+J42+J37+J35+J33+J29+J25+J20+J16+J12+J7</f>
        <v>62</v>
      </c>
      <c r="K116" s="120" t="n">
        <f aca="false">K106+K99+K89+K84+K78+K70+K63+K58+K53+K52+K42+K37+K35+K33+K29+K25+K20+K16+K12+K7</f>
        <v>82</v>
      </c>
      <c r="L116" s="120" t="n">
        <f aca="false">L106+L99+L89+L84+L78+L70+L63+L58+L53+L52+L42+L37+L35+L33+L29+L25+L20+L16+L12+L7</f>
        <v>0</v>
      </c>
      <c r="M116" s="120" t="n">
        <f aca="false">M106+M99+M89+M84+M78+M70+M63+M58+M53+M52+M42+M37+M35+M33+M29+M25+M20+M16+M12+M7</f>
        <v>0</v>
      </c>
      <c r="N116" s="120" t="n">
        <f aca="false">N106+N99+N89+N84+N78+N70+N63+N58+N53+N52+N42+N37+N35+N33+N29+N25+N20+N16+N12+N7</f>
        <v>303</v>
      </c>
      <c r="O116" s="120" t="n">
        <f aca="false">O106+O99+O89+O84+O78+O70+O63+O58+O53+O52+O42+O37+O35+O33+O29+O25+O20+O16+O12+O7</f>
        <v>492</v>
      </c>
      <c r="P116" s="115" t="n">
        <f aca="false">D116+F116+H116+J116+L116+N116</f>
        <v>1240</v>
      </c>
      <c r="Q116" s="115" t="n">
        <f aca="false">E116+G116+I116+K116+M116+O116</f>
        <v>765</v>
      </c>
      <c r="R116" s="115" t="n">
        <f aca="false">SUM(P116:Q116)</f>
        <v>2005</v>
      </c>
    </row>
    <row r="117" customFormat="false" ht="34.5" hidden="false" customHeight="true" outlineLevel="0" collapsed="false">
      <c r="A117" s="8"/>
      <c r="B117" s="8"/>
      <c r="C117" s="8" t="s">
        <v>14</v>
      </c>
      <c r="D117" s="120" t="n">
        <f aca="false">D112+D108+D107+D105+D100+D97+D90+D85+D79+D71+D64+D59+D54+D48+D43+D38+D34+D30+D26+D21+D17+D13+D8</f>
        <v>185</v>
      </c>
      <c r="E117" s="120" t="n">
        <f aca="false">E112+E108+E107+E105+E100+E97+E90+E85+E79+E71+E64+E59+E54+E48+E43+E38+E34+E30+E26+E21+E17+E13+E8</f>
        <v>6</v>
      </c>
      <c r="F117" s="120" t="n">
        <f aca="false">F112+F108+F107+F105+F100+F97+F90+F85+F79+F71+F64+F59+F54+F48+F43+F38+F34+F30+F26+F21+F17+F13+F8</f>
        <v>239</v>
      </c>
      <c r="G117" s="120" t="n">
        <f aca="false">G112+G108+G107+G105+G100+G97+G90+G85+G79+G71+G64+G59+G54+G48+G43+G38+G34+G30+G26+G21+G17+G13+G8</f>
        <v>15</v>
      </c>
      <c r="H117" s="120" t="n">
        <f aca="false">H112+H108+H107+H105+H100+H97+H90+H85+H79+H71+H64+H59+H54+H48+H43+H38+H34+H30+H26+H21+H17+H13+H8</f>
        <v>213</v>
      </c>
      <c r="I117" s="120" t="n">
        <f aca="false">I112+I108+I107+I105+I100+I97+I90+I85+I79+I71+I64+I59+I54+I48+I43+I38+I34+I30+I26+I21+I17+I13+I8</f>
        <v>56</v>
      </c>
      <c r="J117" s="120" t="n">
        <f aca="false">J112+J108+J107+J105+J100+J97+J90+J85+J79+J71+J64+J59+J54+J48+J43+J38+J34+J30+J26+J21+J17+J13+J8</f>
        <v>0</v>
      </c>
      <c r="K117" s="120" t="n">
        <f aca="false">K112+K108+K107+K105+K100+K97+K90+K85+K79+K71+K64+K59+K54+K48+K43+K38+K34+K30+K26+K21+K17+K13+K8</f>
        <v>0</v>
      </c>
      <c r="L117" s="120" t="n">
        <f aca="false">L112+L108+L107+L105+L100+L97+L90+L85+L79+L71+L64+L59+L54+L48+L43+L38+L34+L30+L26+L21+L17+L13+L8</f>
        <v>323</v>
      </c>
      <c r="M117" s="120" t="n">
        <f aca="false">M112+M108+M107+M105+M100+M97+M90+M85+M79+M71+M64+M59+M54+M48+M43+M38+M34+M30+M26+M21+M17+M13+M8</f>
        <v>225</v>
      </c>
      <c r="N117" s="120" t="n">
        <f aca="false">N112+N108+N107+N105+N100+N97+N90+N85+N79+N71+N64+N59+N54+N48+N43+N38+N34+N30+N26+N21+N17+N13+N8</f>
        <v>186</v>
      </c>
      <c r="O117" s="120" t="n">
        <f aca="false">O112+O108+O107+O105+O100+O97+O90+O85+O79+O71+O64+O59+O54+O48+O43+O38+O34+O30+O26+O21+O17+O13+O8</f>
        <v>328</v>
      </c>
      <c r="P117" s="120" t="n">
        <f aca="false">P112+P108+P107+P105+P100+P97+P90+P85+P79+P71+P64+P59+P54+P48+P43+P38+P34+P30+P26+P21+P17+P13+P8</f>
        <v>1146</v>
      </c>
      <c r="Q117" s="120" t="n">
        <f aca="false">Q112+Q108+Q107+Q105+Q100+Q97+Q90+Q85+Q79+Q71+Q64+Q59+Q54+Q48+Q43+Q38+Q34+Q30+Q26+Q21+Q17+Q13+Q8</f>
        <v>630</v>
      </c>
      <c r="R117" s="120" t="n">
        <f aca="false">R112+R108+R107+R105+R100+R97+R90+R85+R79+R71+R64+R59+R54+R48+R43+R38+R34+R30+R26+R21+R17+R13+R8</f>
        <v>1776</v>
      </c>
    </row>
    <row r="118" customFormat="false" ht="34.5" hidden="false" customHeight="true" outlineLevel="0" collapsed="false">
      <c r="A118" s="8"/>
      <c r="B118" s="8"/>
      <c r="C118" s="8" t="s">
        <v>15</v>
      </c>
      <c r="D118" s="120" t="n">
        <f aca="false">D101+D93+D91+D86+D81+D80+D74+D72+D67+D65+D60+D55+D47+D44+D39+D22+D9</f>
        <v>30</v>
      </c>
      <c r="E118" s="120" t="n">
        <f aca="false">E101+E93+E91+E86+E81+E80+E74+E72+E67+E65+E60+E55+E47+E44+E39+E22+E9</f>
        <v>1</v>
      </c>
      <c r="F118" s="120" t="n">
        <f aca="false">F101+F93+F91+F86+F81+F80+F74+F72+F67+F65+F60+F55+F47+F44+F39+F22+F9</f>
        <v>34</v>
      </c>
      <c r="G118" s="120" t="n">
        <f aca="false">G101+G93+G91+G86+G81+G80+G74+G72+G67+G65+G60+G55+G47+G44+G39+G22+G9</f>
        <v>1</v>
      </c>
      <c r="H118" s="120" t="n">
        <f aca="false">H101+H93+H91+H86+H81+H80+H74+H72+H67+H65+H60+H55+H47+H44+H39+H22+H9</f>
        <v>20</v>
      </c>
      <c r="I118" s="120" t="n">
        <f aca="false">I101+I93+I91+I86+I81+I80+I74+I72+I67+I65+I60+I55+I47+I44+I39+I22+I9</f>
        <v>3</v>
      </c>
      <c r="J118" s="120" t="n">
        <f aca="false">J101+J93+J91+J86+J81+J80+J74+J72+J67+J65+J60+J55+J47+J44+J39+J22+J9</f>
        <v>5</v>
      </c>
      <c r="K118" s="120" t="n">
        <f aca="false">K101+K93+K91+K86+K81+K80+K74+K72+K67+K65+K60+K55+K47+K44+K39+K22+K9</f>
        <v>2</v>
      </c>
      <c r="L118" s="120" t="n">
        <f aca="false">L101+L93+L91+L86+L81+L80+L74+L72+L67+L65+L60+L55+L47+L44+L39+L22+L9</f>
        <v>119</v>
      </c>
      <c r="M118" s="120" t="n">
        <f aca="false">M101+M93+M91+M86+M81+M80+M74+M72+M67+M65+M60+M55+M47+M44+M39+M22+M9</f>
        <v>39</v>
      </c>
      <c r="N118" s="120" t="n">
        <f aca="false">N101+N93+N91+N86+N81+N80+N74+N72+N67+N65+N60+N55+N47+N44+N39+N22+N9</f>
        <v>5</v>
      </c>
      <c r="O118" s="120" t="n">
        <f aca="false">O101+O93+O91+O86+O81+O80+O74+O72+O67+O65+O60+O55+O47+O44+O39+O22+O9</f>
        <v>26</v>
      </c>
      <c r="P118" s="120" t="n">
        <f aca="false">P101+P93+P91+P86+P81+P80+P74+P72+P67+P65+P60+P55+P47+P44+P39+P22+P9</f>
        <v>213</v>
      </c>
      <c r="Q118" s="120" t="n">
        <f aca="false">Q101+Q93+Q91+Q86+Q81+Q80+Q74+Q72+Q67+Q65+Q60+Q55+Q47+Q44+Q39+Q22+Q9</f>
        <v>72</v>
      </c>
      <c r="R118" s="120" t="n">
        <f aca="false">R101+R93+R91+R86+R81+R80+R74+R72+R67+R65+R60+R55+R47+R44+R39+R22+R9</f>
        <v>285</v>
      </c>
    </row>
    <row r="119" customFormat="false" ht="34.5" hidden="false" customHeight="true" outlineLevel="0" collapsed="false">
      <c r="A119" s="8"/>
      <c r="B119" s="8"/>
      <c r="C119" s="8" t="s">
        <v>135</v>
      </c>
      <c r="D119" s="115" t="n">
        <f aca="false">SUM(D114:D118)</f>
        <v>1164</v>
      </c>
      <c r="E119" s="115" t="n">
        <f aca="false">SUM(E114:E118)</f>
        <v>95</v>
      </c>
      <c r="F119" s="115" t="n">
        <f aca="false">SUM(F114:F118)</f>
        <v>1238</v>
      </c>
      <c r="G119" s="115" t="n">
        <f aca="false">SUM(G114:G118)</f>
        <v>174</v>
      </c>
      <c r="H119" s="115" t="n">
        <f aca="false">SUM(H114:H118)</f>
        <v>1547</v>
      </c>
      <c r="I119" s="115" t="n">
        <f aca="false">SUM(I114:I118)</f>
        <v>432</v>
      </c>
      <c r="J119" s="115" t="n">
        <f aca="false">SUM(J114:J118)</f>
        <v>890</v>
      </c>
      <c r="K119" s="115" t="n">
        <f aca="false">SUM(K114:K118)</f>
        <v>618</v>
      </c>
      <c r="L119" s="115" t="n">
        <f aca="false">SUM(L114:L118)</f>
        <v>496</v>
      </c>
      <c r="M119" s="115" t="n">
        <f aca="false">SUM(M114:M118)</f>
        <v>273</v>
      </c>
      <c r="N119" s="115" t="n">
        <f aca="false">SUM(N114:N118)</f>
        <v>978</v>
      </c>
      <c r="O119" s="115" t="n">
        <f aca="false">SUM(O114:O118)</f>
        <v>1459</v>
      </c>
      <c r="P119" s="115" t="n">
        <f aca="false">D119+F119+H119+J119+L119+N119</f>
        <v>6313</v>
      </c>
      <c r="Q119" s="115" t="n">
        <f aca="false">E119+G119+I119+K119+M119+O119</f>
        <v>3051</v>
      </c>
      <c r="R119" s="115" t="n">
        <f aca="false">SUM(P119:Q119)</f>
        <v>9364</v>
      </c>
    </row>
    <row r="120" customFormat="false" ht="34.5" hidden="false" customHeight="true" outlineLevel="0" collapsed="false"/>
    <row r="121" customFormat="false" ht="34.5" hidden="false" customHeight="true" outlineLevel="0" collapsed="false"/>
    <row r="122" customFormat="false" ht="34.5" hidden="false" customHeight="true" outlineLevel="0" collapsed="false"/>
    <row r="123" customFormat="false" ht="34.5" hidden="false" customHeight="true" outlineLevel="0" collapsed="false">
      <c r="A123" s="127" t="s">
        <v>254</v>
      </c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</row>
    <row r="124" customFormat="false" ht="34.5" hidden="false" customHeight="true" outlineLevel="0" collapsed="false">
      <c r="A124" s="8" t="s">
        <v>2</v>
      </c>
      <c r="B124" s="8"/>
      <c r="C124" s="8" t="s">
        <v>3</v>
      </c>
      <c r="D124" s="146" t="s">
        <v>255</v>
      </c>
      <c r="E124" s="146"/>
      <c r="F124" s="146"/>
      <c r="G124" s="146" t="s">
        <v>256</v>
      </c>
      <c r="H124" s="146"/>
      <c r="I124" s="146"/>
      <c r="J124" s="146" t="s">
        <v>257</v>
      </c>
      <c r="K124" s="146"/>
      <c r="L124" s="146"/>
    </row>
    <row r="125" customFormat="false" ht="34.5" hidden="false" customHeight="true" outlineLevel="0" collapsed="false">
      <c r="A125" s="8"/>
      <c r="B125" s="8"/>
      <c r="C125" s="8"/>
      <c r="D125" s="146" t="s">
        <v>243</v>
      </c>
      <c r="E125" s="146" t="s">
        <v>258</v>
      </c>
      <c r="F125" s="146" t="s">
        <v>164</v>
      </c>
      <c r="G125" s="146" t="s">
        <v>243</v>
      </c>
      <c r="H125" s="146" t="s">
        <v>258</v>
      </c>
      <c r="I125" s="146" t="s">
        <v>164</v>
      </c>
      <c r="J125" s="146" t="s">
        <v>243</v>
      </c>
      <c r="K125" s="146" t="s">
        <v>258</v>
      </c>
      <c r="L125" s="147" t="s">
        <v>164</v>
      </c>
    </row>
    <row r="126" customFormat="false" ht="34.5" hidden="false" customHeight="true" outlineLevel="0" collapsed="false">
      <c r="A126" s="17" t="s">
        <v>10</v>
      </c>
      <c r="B126" s="17"/>
      <c r="C126" s="17" t="s">
        <v>11</v>
      </c>
      <c r="D126" s="138" t="n">
        <v>71</v>
      </c>
      <c r="E126" s="138" t="n">
        <v>28</v>
      </c>
      <c r="F126" s="146" t="n">
        <f aca="false">SUM(D126:E126)</f>
        <v>99</v>
      </c>
      <c r="G126" s="138" t="n">
        <v>14</v>
      </c>
      <c r="H126" s="138" t="n">
        <v>11</v>
      </c>
      <c r="I126" s="146" t="n">
        <f aca="false">SUM(G126:H126)</f>
        <v>25</v>
      </c>
      <c r="J126" s="138" t="n">
        <v>0</v>
      </c>
      <c r="K126" s="138" t="n">
        <v>1</v>
      </c>
      <c r="L126" s="147" t="n">
        <f aca="false">SUM(J126:K126)</f>
        <v>1</v>
      </c>
    </row>
    <row r="127" customFormat="false" ht="34.5" hidden="false" customHeight="true" outlineLevel="0" collapsed="false">
      <c r="A127" s="17"/>
      <c r="B127" s="17"/>
      <c r="C127" s="17" t="s">
        <v>12</v>
      </c>
      <c r="D127" s="112" t="n">
        <v>63</v>
      </c>
      <c r="E127" s="112" t="n">
        <v>19</v>
      </c>
      <c r="F127" s="120" t="n">
        <f aca="false">SUM(D127:E127)</f>
        <v>82</v>
      </c>
      <c r="G127" s="143" t="n">
        <v>16</v>
      </c>
      <c r="H127" s="112" t="n">
        <v>4</v>
      </c>
      <c r="I127" s="120" t="n">
        <f aca="false">SUM(G127:H127)</f>
        <v>20</v>
      </c>
      <c r="J127" s="112" t="n">
        <v>2</v>
      </c>
      <c r="K127" s="112" t="n">
        <v>0</v>
      </c>
      <c r="L127" s="120" t="n">
        <f aca="false">SUM(J127:K127)</f>
        <v>2</v>
      </c>
    </row>
    <row r="128" customFormat="false" ht="34.5" hidden="false" customHeight="true" outlineLevel="0" collapsed="false">
      <c r="A128" s="17"/>
      <c r="B128" s="17"/>
      <c r="C128" s="17" t="s">
        <v>13</v>
      </c>
      <c r="D128" s="143" t="n">
        <v>9</v>
      </c>
      <c r="E128" s="112" t="n">
        <v>6</v>
      </c>
      <c r="F128" s="120" t="n">
        <f aca="false">SUM(D128:E128)</f>
        <v>15</v>
      </c>
      <c r="G128" s="143" t="n">
        <v>6</v>
      </c>
      <c r="H128" s="112" t="n">
        <v>2</v>
      </c>
      <c r="I128" s="120" t="n">
        <f aca="false">SUM(G128:H128)</f>
        <v>8</v>
      </c>
      <c r="J128" s="112" t="n">
        <v>6</v>
      </c>
      <c r="K128" s="112" t="n">
        <v>4</v>
      </c>
      <c r="L128" s="120" t="n">
        <f aca="false">SUM(J128:K128)</f>
        <v>10</v>
      </c>
    </row>
    <row r="129" customFormat="false" ht="34.5" hidden="false" customHeight="true" outlineLevel="0" collapsed="false">
      <c r="A129" s="17"/>
      <c r="B129" s="17"/>
      <c r="C129" s="17" t="s">
        <v>14</v>
      </c>
      <c r="D129" s="143" t="n">
        <v>26</v>
      </c>
      <c r="E129" s="143" t="n">
        <v>7</v>
      </c>
      <c r="F129" s="120" t="n">
        <f aca="false">E129+D129</f>
        <v>33</v>
      </c>
      <c r="G129" s="143" t="n">
        <v>1</v>
      </c>
      <c r="H129" s="143" t="n">
        <v>1</v>
      </c>
      <c r="I129" s="120" t="n">
        <f aca="false">SUM(G129:H129)</f>
        <v>2</v>
      </c>
      <c r="J129" s="143" t="n">
        <v>2</v>
      </c>
      <c r="K129" s="143" t="n">
        <v>2</v>
      </c>
      <c r="L129" s="120" t="n">
        <f aca="false">K129+J129</f>
        <v>4</v>
      </c>
    </row>
    <row r="130" customFormat="false" ht="34.5" hidden="false" customHeight="true" outlineLevel="0" collapsed="false">
      <c r="A130" s="17"/>
      <c r="B130" s="17"/>
      <c r="C130" s="17" t="s">
        <v>15</v>
      </c>
      <c r="D130" s="143" t="n">
        <v>4</v>
      </c>
      <c r="E130" s="143" t="n">
        <v>0</v>
      </c>
      <c r="F130" s="120" t="n">
        <f aca="false">E130+D130</f>
        <v>4</v>
      </c>
      <c r="G130" s="112" t="n">
        <v>2</v>
      </c>
      <c r="H130" s="112" t="n">
        <v>0</v>
      </c>
      <c r="I130" s="120" t="n">
        <f aca="false">H130+G130</f>
        <v>2</v>
      </c>
      <c r="J130" s="112" t="n">
        <v>0</v>
      </c>
      <c r="K130" s="112" t="n">
        <v>0</v>
      </c>
      <c r="L130" s="120" t="n">
        <f aca="false">K130+J130</f>
        <v>0</v>
      </c>
    </row>
    <row r="131" customFormat="false" ht="34.5" hidden="false" customHeight="true" outlineLevel="0" collapsed="false">
      <c r="A131" s="17" t="s">
        <v>16</v>
      </c>
      <c r="B131" s="17"/>
      <c r="C131" s="17" t="s">
        <v>11</v>
      </c>
      <c r="D131" s="138" t="n">
        <v>18</v>
      </c>
      <c r="E131" s="138" t="n">
        <v>5</v>
      </c>
      <c r="F131" s="146" t="n">
        <f aca="false">SUM(D131:E131)</f>
        <v>23</v>
      </c>
      <c r="G131" s="138" t="n">
        <v>5</v>
      </c>
      <c r="H131" s="138" t="n">
        <v>1</v>
      </c>
      <c r="I131" s="146" t="n">
        <f aca="false">SUM(G131:H131)</f>
        <v>6</v>
      </c>
      <c r="J131" s="138" t="n">
        <v>3</v>
      </c>
      <c r="K131" s="138" t="n">
        <v>1</v>
      </c>
      <c r="L131" s="147" t="n">
        <f aca="false">SUM(J131:K131)</f>
        <v>4</v>
      </c>
    </row>
    <row r="132" customFormat="false" ht="34.5" hidden="false" customHeight="true" outlineLevel="0" collapsed="false">
      <c r="A132" s="17"/>
      <c r="B132" s="17"/>
      <c r="C132" s="17" t="s">
        <v>12</v>
      </c>
      <c r="D132" s="112" t="n">
        <v>31</v>
      </c>
      <c r="E132" s="112" t="n">
        <v>6</v>
      </c>
      <c r="F132" s="120" t="n">
        <f aca="false">SUM(D132:E132)</f>
        <v>37</v>
      </c>
      <c r="G132" s="112" t="n">
        <v>3</v>
      </c>
      <c r="H132" s="112" t="n">
        <v>2</v>
      </c>
      <c r="I132" s="120" t="n">
        <f aca="false">SUM(G132:H132)</f>
        <v>5</v>
      </c>
      <c r="J132" s="112" t="n">
        <v>2</v>
      </c>
      <c r="K132" s="112" t="n">
        <v>0</v>
      </c>
      <c r="L132" s="120" t="n">
        <f aca="false">SUM(J132:K132)</f>
        <v>2</v>
      </c>
    </row>
    <row r="133" customFormat="false" ht="34.5" hidden="false" customHeight="true" outlineLevel="0" collapsed="false">
      <c r="A133" s="17"/>
      <c r="B133" s="17"/>
      <c r="C133" s="17" t="s">
        <v>13</v>
      </c>
      <c r="D133" s="112" t="n">
        <v>18</v>
      </c>
      <c r="E133" s="112" t="n">
        <v>2</v>
      </c>
      <c r="F133" s="120" t="n">
        <f aca="false">SUM(D133:E133)</f>
        <v>20</v>
      </c>
      <c r="G133" s="112" t="n">
        <v>1</v>
      </c>
      <c r="H133" s="112" t="n">
        <v>1</v>
      </c>
      <c r="I133" s="120" t="n">
        <f aca="false">SUM(G133:H133)</f>
        <v>2</v>
      </c>
      <c r="J133" s="112" t="n">
        <v>2</v>
      </c>
      <c r="K133" s="112" t="n">
        <v>2</v>
      </c>
      <c r="L133" s="120" t="n">
        <f aca="false">SUM(J133:K133)</f>
        <v>4</v>
      </c>
    </row>
    <row r="134" customFormat="false" ht="34.5" hidden="false" customHeight="true" outlineLevel="0" collapsed="false">
      <c r="A134" s="17"/>
      <c r="B134" s="17"/>
      <c r="C134" s="17" t="s">
        <v>14</v>
      </c>
      <c r="D134" s="143" t="n">
        <v>23</v>
      </c>
      <c r="E134" s="143" t="n">
        <v>7</v>
      </c>
      <c r="F134" s="120" t="n">
        <f aca="false">E134+D134</f>
        <v>30</v>
      </c>
      <c r="G134" s="143" t="n">
        <v>2</v>
      </c>
      <c r="H134" s="143" t="n">
        <v>0</v>
      </c>
      <c r="I134" s="120" t="n">
        <f aca="false">SUM(G134:H134)</f>
        <v>2</v>
      </c>
      <c r="J134" s="143" t="n">
        <v>2</v>
      </c>
      <c r="K134" s="143" t="n">
        <v>2</v>
      </c>
      <c r="L134" s="120" t="n">
        <f aca="false">K134+J134</f>
        <v>4</v>
      </c>
    </row>
    <row r="135" customFormat="false" ht="34.5" hidden="false" customHeight="true" outlineLevel="0" collapsed="false">
      <c r="A135" s="17" t="s">
        <v>17</v>
      </c>
      <c r="B135" s="17"/>
      <c r="C135" s="17" t="s">
        <v>11</v>
      </c>
      <c r="D135" s="138" t="n">
        <v>18</v>
      </c>
      <c r="E135" s="138" t="n">
        <v>17</v>
      </c>
      <c r="F135" s="146" t="n">
        <f aca="false">SUM(D135:E135)</f>
        <v>35</v>
      </c>
      <c r="G135" s="138" t="n">
        <v>6</v>
      </c>
      <c r="H135" s="138" t="n">
        <v>6</v>
      </c>
      <c r="I135" s="146" t="n">
        <f aca="false">SUM(G135:H135)</f>
        <v>12</v>
      </c>
      <c r="J135" s="138" t="n">
        <v>0</v>
      </c>
      <c r="K135" s="138" t="n">
        <v>0</v>
      </c>
      <c r="L135" s="147" t="n">
        <f aca="false">SUM(J135:K135)</f>
        <v>0</v>
      </c>
    </row>
    <row r="136" customFormat="false" ht="34.5" hidden="false" customHeight="true" outlineLevel="0" collapsed="false">
      <c r="A136" s="17"/>
      <c r="B136" s="17"/>
      <c r="C136" s="17" t="s">
        <v>12</v>
      </c>
      <c r="D136" s="112" t="n">
        <v>22</v>
      </c>
      <c r="E136" s="112" t="n">
        <v>7</v>
      </c>
      <c r="F136" s="120" t="n">
        <f aca="false">SUM(D136:E136)</f>
        <v>29</v>
      </c>
      <c r="G136" s="112" t="n">
        <v>1</v>
      </c>
      <c r="H136" s="112" t="n">
        <v>0</v>
      </c>
      <c r="I136" s="120" t="n">
        <f aca="false">SUM(G136:H136)</f>
        <v>1</v>
      </c>
      <c r="J136" s="112" t="n">
        <v>1</v>
      </c>
      <c r="K136" s="112" t="n">
        <v>0</v>
      </c>
      <c r="L136" s="120" t="n">
        <f aca="false">SUM(J136:K136)</f>
        <v>1</v>
      </c>
    </row>
    <row r="137" customFormat="false" ht="34.5" hidden="false" customHeight="true" outlineLevel="0" collapsed="false">
      <c r="A137" s="17"/>
      <c r="B137" s="17"/>
      <c r="C137" s="17" t="s">
        <v>13</v>
      </c>
      <c r="D137" s="112" t="n">
        <v>8</v>
      </c>
      <c r="E137" s="112" t="n">
        <v>30</v>
      </c>
      <c r="F137" s="120" t="n">
        <f aca="false">SUM(D137:E137)</f>
        <v>38</v>
      </c>
      <c r="G137" s="112" t="n">
        <v>2</v>
      </c>
      <c r="H137" s="112" t="n">
        <v>3</v>
      </c>
      <c r="I137" s="120" t="n">
        <f aca="false">SUM(G137:H137)</f>
        <v>5</v>
      </c>
      <c r="J137" s="112" t="n">
        <v>1</v>
      </c>
      <c r="K137" s="112" t="n">
        <v>2</v>
      </c>
      <c r="L137" s="120" t="n">
        <f aca="false">SUM(J137:K137)</f>
        <v>3</v>
      </c>
    </row>
    <row r="138" customFormat="false" ht="34.5" hidden="false" customHeight="true" outlineLevel="0" collapsed="false">
      <c r="A138" s="17"/>
      <c r="B138" s="17"/>
      <c r="C138" s="17" t="s">
        <v>14</v>
      </c>
      <c r="D138" s="143" t="n">
        <v>13</v>
      </c>
      <c r="E138" s="143" t="n">
        <v>23</v>
      </c>
      <c r="F138" s="120" t="n">
        <f aca="false">E138+D138</f>
        <v>36</v>
      </c>
      <c r="G138" s="143" t="n">
        <v>2</v>
      </c>
      <c r="H138" s="143" t="n">
        <v>4</v>
      </c>
      <c r="I138" s="120" t="n">
        <f aca="false">SUM(G138:H138)</f>
        <v>6</v>
      </c>
      <c r="J138" s="143" t="n">
        <v>0</v>
      </c>
      <c r="K138" s="143" t="n">
        <v>1</v>
      </c>
      <c r="L138" s="120" t="n">
        <f aca="false">K138+J138</f>
        <v>1</v>
      </c>
    </row>
    <row r="139" customFormat="false" ht="34.5" hidden="false" customHeight="true" outlineLevel="0" collapsed="false">
      <c r="A139" s="31" t="s">
        <v>18</v>
      </c>
      <c r="B139" s="31"/>
      <c r="C139" s="31" t="s">
        <v>11</v>
      </c>
      <c r="D139" s="138" t="n">
        <v>21</v>
      </c>
      <c r="E139" s="138" t="n">
        <v>5</v>
      </c>
      <c r="F139" s="146" t="n">
        <f aca="false">SUM(D139:E139)</f>
        <v>26</v>
      </c>
      <c r="G139" s="138" t="n">
        <v>1</v>
      </c>
      <c r="H139" s="138" t="n">
        <v>3</v>
      </c>
      <c r="I139" s="146" t="n">
        <f aca="false">SUM(G139:H139)</f>
        <v>4</v>
      </c>
      <c r="J139" s="138" t="n">
        <v>2</v>
      </c>
      <c r="K139" s="138" t="n">
        <v>0</v>
      </c>
      <c r="L139" s="147" t="n">
        <f aca="false">SUM(J139:K139)</f>
        <v>2</v>
      </c>
    </row>
    <row r="140" customFormat="false" ht="34.5" hidden="false" customHeight="true" outlineLevel="0" collapsed="false">
      <c r="A140" s="31"/>
      <c r="B140" s="31"/>
      <c r="C140" s="31" t="s">
        <v>12</v>
      </c>
      <c r="D140" s="112" t="n">
        <v>12</v>
      </c>
      <c r="E140" s="112" t="n">
        <v>1</v>
      </c>
      <c r="F140" s="120" t="n">
        <f aca="false">SUM(D140:E140)</f>
        <v>13</v>
      </c>
      <c r="G140" s="112" t="n">
        <v>1</v>
      </c>
      <c r="H140" s="112" t="n">
        <v>0</v>
      </c>
      <c r="I140" s="120" t="n">
        <f aca="false">SUM(G140:H140)</f>
        <v>1</v>
      </c>
      <c r="J140" s="112" t="n">
        <v>2</v>
      </c>
      <c r="K140" s="112" t="n">
        <v>0</v>
      </c>
      <c r="L140" s="120" t="n">
        <f aca="false">SUM(J140:K140)</f>
        <v>2</v>
      </c>
    </row>
    <row r="141" customFormat="false" ht="34.5" hidden="false" customHeight="true" outlineLevel="0" collapsed="false">
      <c r="A141" s="31"/>
      <c r="B141" s="31"/>
      <c r="C141" s="31" t="s">
        <v>13</v>
      </c>
      <c r="D141" s="112" t="n">
        <v>18</v>
      </c>
      <c r="E141" s="112" t="n">
        <v>15</v>
      </c>
      <c r="F141" s="120" t="n">
        <f aca="false">SUM(D141:E141)</f>
        <v>33</v>
      </c>
      <c r="G141" s="112" t="n">
        <v>3</v>
      </c>
      <c r="H141" s="112" t="n">
        <v>4</v>
      </c>
      <c r="I141" s="120" t="n">
        <f aca="false">SUM(G141:H141)</f>
        <v>7</v>
      </c>
      <c r="J141" s="112" t="n">
        <v>1</v>
      </c>
      <c r="K141" s="112" t="n">
        <v>1</v>
      </c>
      <c r="L141" s="120" t="n">
        <f aca="false">SUM(J141:K141)</f>
        <v>2</v>
      </c>
    </row>
    <row r="142" customFormat="false" ht="34.5" hidden="false" customHeight="true" outlineLevel="0" collapsed="false">
      <c r="A142" s="31"/>
      <c r="B142" s="31"/>
      <c r="C142" s="31" t="s">
        <v>14</v>
      </c>
      <c r="D142" s="143" t="n">
        <v>12</v>
      </c>
      <c r="E142" s="143" t="n">
        <v>9</v>
      </c>
      <c r="F142" s="120" t="n">
        <f aca="false">E142+D142</f>
        <v>21</v>
      </c>
      <c r="G142" s="143" t="n">
        <v>1</v>
      </c>
      <c r="H142" s="143" t="n">
        <v>1</v>
      </c>
      <c r="I142" s="120" t="n">
        <f aca="false">SUM(G142:H142)</f>
        <v>2</v>
      </c>
      <c r="J142" s="143" t="n">
        <v>0</v>
      </c>
      <c r="K142" s="143" t="n">
        <v>0</v>
      </c>
      <c r="L142" s="120" t="n">
        <f aca="false">K142+J142</f>
        <v>0</v>
      </c>
    </row>
    <row r="143" customFormat="false" ht="34.5" hidden="false" customHeight="true" outlineLevel="0" collapsed="false">
      <c r="A143" s="31"/>
      <c r="B143" s="31"/>
      <c r="C143" s="31" t="s">
        <v>19</v>
      </c>
      <c r="D143" s="112" t="n">
        <v>0</v>
      </c>
      <c r="E143" s="112" t="n">
        <v>0</v>
      </c>
      <c r="F143" s="120" t="n">
        <v>0</v>
      </c>
      <c r="G143" s="112" t="n">
        <v>0</v>
      </c>
      <c r="H143" s="112" t="n">
        <v>0</v>
      </c>
      <c r="I143" s="120" t="n">
        <v>0</v>
      </c>
      <c r="J143" s="112" t="n">
        <v>0</v>
      </c>
      <c r="K143" s="112" t="n">
        <v>0</v>
      </c>
      <c r="L143" s="120"/>
    </row>
    <row r="144" customFormat="false" ht="34.5" hidden="false" customHeight="true" outlineLevel="0" collapsed="false">
      <c r="A144" s="31" t="s">
        <v>20</v>
      </c>
      <c r="B144" s="31"/>
      <c r="C144" s="31" t="s">
        <v>11</v>
      </c>
      <c r="D144" s="138" t="n">
        <v>9</v>
      </c>
      <c r="E144" s="138" t="n">
        <v>11</v>
      </c>
      <c r="F144" s="146" t="n">
        <f aca="false">SUM(D144:E144)</f>
        <v>20</v>
      </c>
      <c r="G144" s="138" t="n">
        <v>3</v>
      </c>
      <c r="H144" s="138" t="n">
        <v>3</v>
      </c>
      <c r="I144" s="146" t="n">
        <f aca="false">SUM(G144:H144)</f>
        <v>6</v>
      </c>
      <c r="J144" s="138" t="n">
        <v>0</v>
      </c>
      <c r="K144" s="138" t="n">
        <v>0</v>
      </c>
      <c r="L144" s="147" t="n">
        <f aca="false">SUM(J144:K144)</f>
        <v>0</v>
      </c>
    </row>
    <row r="145" customFormat="false" ht="34.5" hidden="false" customHeight="true" outlineLevel="0" collapsed="false">
      <c r="A145" s="31"/>
      <c r="B145" s="31"/>
      <c r="C145" s="31" t="s">
        <v>12</v>
      </c>
      <c r="D145" s="112" t="n">
        <v>8</v>
      </c>
      <c r="E145" s="112" t="n">
        <v>10</v>
      </c>
      <c r="F145" s="120" t="n">
        <f aca="false">SUM(D145:E145)</f>
        <v>18</v>
      </c>
      <c r="G145" s="112" t="n">
        <v>7</v>
      </c>
      <c r="H145" s="112" t="n">
        <v>11</v>
      </c>
      <c r="I145" s="120" t="n">
        <f aca="false">SUM(G145:H145)</f>
        <v>18</v>
      </c>
      <c r="J145" s="112" t="n">
        <v>0</v>
      </c>
      <c r="K145" s="112" t="n">
        <v>0</v>
      </c>
      <c r="L145" s="120" t="n">
        <f aca="false">SUM(J145:K145)</f>
        <v>0</v>
      </c>
    </row>
    <row r="146" customFormat="false" ht="34.5" hidden="false" customHeight="true" outlineLevel="0" collapsed="false">
      <c r="A146" s="31"/>
      <c r="B146" s="31"/>
      <c r="C146" s="31" t="s">
        <v>13</v>
      </c>
      <c r="D146" s="112" t="n">
        <v>5</v>
      </c>
      <c r="E146" s="112" t="n">
        <v>7</v>
      </c>
      <c r="F146" s="120" t="n">
        <f aca="false">SUM(D146:E146)</f>
        <v>12</v>
      </c>
      <c r="G146" s="112" t="n">
        <v>0</v>
      </c>
      <c r="H146" s="112" t="n">
        <v>1</v>
      </c>
      <c r="I146" s="120" t="n">
        <f aca="false">SUM(G146:H146)</f>
        <v>1</v>
      </c>
      <c r="J146" s="112" t="n">
        <v>0</v>
      </c>
      <c r="K146" s="112" t="n">
        <v>3</v>
      </c>
      <c r="L146" s="120" t="n">
        <f aca="false">SUM(J146:K146)</f>
        <v>3</v>
      </c>
    </row>
    <row r="147" customFormat="false" ht="34.5" hidden="false" customHeight="true" outlineLevel="0" collapsed="false">
      <c r="A147" s="31"/>
      <c r="B147" s="31"/>
      <c r="C147" s="17" t="s">
        <v>14</v>
      </c>
      <c r="D147" s="143" t="n">
        <v>3</v>
      </c>
      <c r="E147" s="143" t="n">
        <v>4</v>
      </c>
      <c r="F147" s="120" t="n">
        <f aca="false">E147+D147</f>
        <v>7</v>
      </c>
      <c r="G147" s="143" t="n">
        <v>0</v>
      </c>
      <c r="H147" s="143" t="n">
        <v>0</v>
      </c>
      <c r="I147" s="120" t="n">
        <f aca="false">SUM(G147:H147)</f>
        <v>0</v>
      </c>
      <c r="J147" s="143" t="n">
        <v>0</v>
      </c>
      <c r="K147" s="143" t="n">
        <v>0</v>
      </c>
      <c r="L147" s="120" t="n">
        <f aca="false">K147+J147</f>
        <v>0</v>
      </c>
    </row>
    <row r="148" customFormat="false" ht="34.5" hidden="false" customHeight="true" outlineLevel="0" collapsed="false">
      <c r="A148" s="31" t="s">
        <v>21</v>
      </c>
      <c r="B148" s="31"/>
      <c r="C148" s="31" t="s">
        <v>11</v>
      </c>
      <c r="D148" s="138" t="n">
        <v>25</v>
      </c>
      <c r="E148" s="138" t="n">
        <v>3</v>
      </c>
      <c r="F148" s="146" t="n">
        <f aca="false">SUM(D148:E148)</f>
        <v>28</v>
      </c>
      <c r="G148" s="138" t="n">
        <v>9</v>
      </c>
      <c r="H148" s="138" t="n">
        <v>2</v>
      </c>
      <c r="I148" s="146" t="n">
        <f aca="false">SUM(G148:H148)</f>
        <v>11</v>
      </c>
      <c r="J148" s="138" t="n">
        <v>1</v>
      </c>
      <c r="K148" s="138" t="n">
        <v>1</v>
      </c>
      <c r="L148" s="147" t="n">
        <f aca="false">SUM(J148:K148)</f>
        <v>2</v>
      </c>
    </row>
    <row r="149" customFormat="false" ht="34.5" hidden="false" customHeight="true" outlineLevel="0" collapsed="false">
      <c r="A149" s="31"/>
      <c r="B149" s="31"/>
      <c r="C149" s="31" t="s">
        <v>12</v>
      </c>
      <c r="D149" s="112" t="n">
        <v>71</v>
      </c>
      <c r="E149" s="112" t="n">
        <v>13</v>
      </c>
      <c r="F149" s="120" t="n">
        <f aca="false">SUM(D149:E149)</f>
        <v>84</v>
      </c>
      <c r="G149" s="112" t="n">
        <v>11</v>
      </c>
      <c r="H149" s="112" t="n">
        <v>2</v>
      </c>
      <c r="I149" s="120" t="n">
        <f aca="false">SUM(G149:H149)</f>
        <v>13</v>
      </c>
      <c r="J149" s="112" t="n">
        <v>6</v>
      </c>
      <c r="K149" s="112" t="n">
        <v>3</v>
      </c>
      <c r="L149" s="120" t="n">
        <f aca="false">SUM(J149:K149)</f>
        <v>9</v>
      </c>
    </row>
    <row r="150" customFormat="false" ht="34.5" hidden="false" customHeight="true" outlineLevel="0" collapsed="false">
      <c r="A150" s="31"/>
      <c r="B150" s="31"/>
      <c r="C150" s="31" t="s">
        <v>13</v>
      </c>
      <c r="D150" s="112" t="n">
        <v>7</v>
      </c>
      <c r="E150" s="112" t="n">
        <v>9</v>
      </c>
      <c r="F150" s="120" t="n">
        <f aca="false">SUM(D150:E150)</f>
        <v>16</v>
      </c>
      <c r="G150" s="112" t="n">
        <v>0</v>
      </c>
      <c r="H150" s="112" t="n">
        <v>1</v>
      </c>
      <c r="I150" s="120" t="n">
        <f aca="false">SUM(G150:H150)</f>
        <v>1</v>
      </c>
      <c r="J150" s="112" t="n">
        <v>0</v>
      </c>
      <c r="K150" s="112" t="n">
        <v>1</v>
      </c>
      <c r="L150" s="120" t="n">
        <f aca="false">SUM(J150:K150)</f>
        <v>1</v>
      </c>
    </row>
    <row r="151" customFormat="false" ht="34.5" hidden="false" customHeight="true" outlineLevel="0" collapsed="false">
      <c r="A151" s="31"/>
      <c r="B151" s="31"/>
      <c r="C151" s="31" t="s">
        <v>14</v>
      </c>
      <c r="D151" s="143" t="n">
        <v>38</v>
      </c>
      <c r="E151" s="143" t="n">
        <v>12</v>
      </c>
      <c r="F151" s="120" t="n">
        <f aca="false">E151+D151</f>
        <v>50</v>
      </c>
      <c r="G151" s="143" t="n">
        <v>4</v>
      </c>
      <c r="H151" s="143" t="n">
        <v>0</v>
      </c>
      <c r="I151" s="120" t="n">
        <f aca="false">SUM(G151:H151)</f>
        <v>4</v>
      </c>
      <c r="J151" s="143" t="n">
        <v>4</v>
      </c>
      <c r="K151" s="143" t="n">
        <v>2</v>
      </c>
      <c r="L151" s="120" t="n">
        <f aca="false">K151+J151</f>
        <v>6</v>
      </c>
    </row>
    <row r="152" customFormat="false" ht="34.5" hidden="false" customHeight="true" outlineLevel="0" collapsed="false">
      <c r="A152" s="31" t="s">
        <v>40</v>
      </c>
      <c r="B152" s="31"/>
      <c r="C152" s="31" t="s">
        <v>11</v>
      </c>
      <c r="D152" s="138" t="n">
        <v>10</v>
      </c>
      <c r="E152" s="138" t="n">
        <v>7</v>
      </c>
      <c r="F152" s="146" t="n">
        <f aca="false">SUM(D152:E152)</f>
        <v>17</v>
      </c>
      <c r="G152" s="138" t="n">
        <v>3</v>
      </c>
      <c r="H152" s="138" t="n">
        <v>3</v>
      </c>
      <c r="I152" s="146" t="n">
        <f aca="false">SUM(G152:H152)</f>
        <v>6</v>
      </c>
      <c r="J152" s="138" t="n">
        <v>0</v>
      </c>
      <c r="K152" s="138" t="n">
        <v>0</v>
      </c>
      <c r="L152" s="147" t="n">
        <f aca="false">SUM(J152:K152)</f>
        <v>0</v>
      </c>
    </row>
    <row r="153" customFormat="false" ht="34.5" hidden="false" customHeight="true" outlineLevel="0" collapsed="false">
      <c r="A153" s="31"/>
      <c r="B153" s="31"/>
      <c r="C153" s="17" t="s">
        <v>12</v>
      </c>
      <c r="D153" s="112" t="n">
        <v>23</v>
      </c>
      <c r="E153" s="112" t="n">
        <v>13</v>
      </c>
      <c r="F153" s="120" t="n">
        <f aca="false">SUM(D153:E153)</f>
        <v>36</v>
      </c>
      <c r="G153" s="112" t="n">
        <v>4</v>
      </c>
      <c r="H153" s="112" t="n">
        <v>3</v>
      </c>
      <c r="I153" s="120" t="n">
        <f aca="false">SUM(G153:H153)</f>
        <v>7</v>
      </c>
      <c r="J153" s="112" t="n">
        <v>0</v>
      </c>
      <c r="K153" s="112" t="n">
        <v>0</v>
      </c>
      <c r="L153" s="120" t="n">
        <f aca="false">SUM(J153:K153)</f>
        <v>0</v>
      </c>
    </row>
    <row r="154" customFormat="false" ht="34.5" hidden="false" customHeight="true" outlineLevel="0" collapsed="false">
      <c r="A154" s="31"/>
      <c r="B154" s="31"/>
      <c r="C154" s="17" t="s">
        <v>13</v>
      </c>
      <c r="D154" s="112" t="n">
        <v>19</v>
      </c>
      <c r="E154" s="112" t="n">
        <v>9</v>
      </c>
      <c r="F154" s="120" t="n">
        <f aca="false">SUM(D154:E154)</f>
        <v>28</v>
      </c>
      <c r="G154" s="112" t="n">
        <v>3</v>
      </c>
      <c r="H154" s="112" t="n">
        <v>2</v>
      </c>
      <c r="I154" s="120" t="n">
        <f aca="false">SUM(G154:H154)</f>
        <v>5</v>
      </c>
      <c r="J154" s="112" t="n">
        <v>0</v>
      </c>
      <c r="K154" s="112" t="n">
        <v>0</v>
      </c>
      <c r="L154" s="120" t="n">
        <f aca="false">SUM(J154:K154)</f>
        <v>0</v>
      </c>
    </row>
    <row r="155" customFormat="false" ht="34.5" hidden="false" customHeight="true" outlineLevel="0" collapsed="false">
      <c r="A155" s="31"/>
      <c r="B155" s="31"/>
      <c r="C155" s="17" t="s">
        <v>14</v>
      </c>
      <c r="D155" s="143" t="n">
        <v>19</v>
      </c>
      <c r="E155" s="143" t="n">
        <v>2</v>
      </c>
      <c r="F155" s="120" t="n">
        <f aca="false">E155+D155</f>
        <v>21</v>
      </c>
      <c r="G155" s="143" t="n">
        <v>0</v>
      </c>
      <c r="H155" s="143" t="n">
        <v>0</v>
      </c>
      <c r="I155" s="120" t="n">
        <f aca="false">SUM(G155:H155)</f>
        <v>0</v>
      </c>
      <c r="J155" s="143" t="n">
        <v>1</v>
      </c>
      <c r="K155" s="143" t="n">
        <v>0</v>
      </c>
      <c r="L155" s="120" t="n">
        <f aca="false">K155+J155</f>
        <v>1</v>
      </c>
    </row>
    <row r="156" customFormat="false" ht="34.5" hidden="false" customHeight="true" outlineLevel="0" collapsed="false">
      <c r="A156" s="17" t="s">
        <v>41</v>
      </c>
      <c r="B156" s="17"/>
      <c r="C156" s="17" t="s">
        <v>42</v>
      </c>
      <c r="D156" s="112" t="n">
        <v>0</v>
      </c>
      <c r="E156" s="112" t="n">
        <v>0</v>
      </c>
      <c r="F156" s="120" t="n">
        <v>0</v>
      </c>
      <c r="G156" s="112" t="n">
        <v>0</v>
      </c>
      <c r="H156" s="112" t="n">
        <v>0</v>
      </c>
      <c r="I156" s="120" t="n">
        <v>0</v>
      </c>
      <c r="J156" s="112" t="n">
        <v>0</v>
      </c>
      <c r="K156" s="112" t="n">
        <v>0</v>
      </c>
      <c r="L156" s="120"/>
    </row>
    <row r="157" customFormat="false" ht="34.5" hidden="false" customHeight="true" outlineLevel="0" collapsed="false">
      <c r="A157" s="17" t="s">
        <v>43</v>
      </c>
      <c r="B157" s="17"/>
      <c r="C157" s="17" t="s">
        <v>12</v>
      </c>
      <c r="D157" s="112" t="n">
        <v>10</v>
      </c>
      <c r="E157" s="112" t="n">
        <v>4</v>
      </c>
      <c r="F157" s="120" t="n">
        <f aca="false">SUM(D157:E157)</f>
        <v>14</v>
      </c>
      <c r="G157" s="112" t="n">
        <v>10</v>
      </c>
      <c r="H157" s="112" t="n">
        <v>4</v>
      </c>
      <c r="I157" s="120" t="n">
        <f aca="false">SUM(G157:H157)</f>
        <v>14</v>
      </c>
      <c r="J157" s="112" t="n">
        <v>0</v>
      </c>
      <c r="K157" s="112" t="n">
        <v>0</v>
      </c>
      <c r="L157" s="120" t="n">
        <f aca="false">SUM(J157:K157)</f>
        <v>0</v>
      </c>
    </row>
    <row r="158" customFormat="false" ht="34.5" hidden="false" customHeight="true" outlineLevel="0" collapsed="false">
      <c r="A158" s="17"/>
      <c r="B158" s="17"/>
      <c r="C158" s="17" t="s">
        <v>42</v>
      </c>
      <c r="D158" s="112" t="n">
        <v>8</v>
      </c>
      <c r="E158" s="112" t="n">
        <v>4</v>
      </c>
      <c r="F158" s="120" t="n">
        <f aca="false">SUM(D158:E158)</f>
        <v>12</v>
      </c>
      <c r="G158" s="112" t="n">
        <v>2</v>
      </c>
      <c r="H158" s="112" t="n">
        <v>2</v>
      </c>
      <c r="I158" s="120" t="n">
        <f aca="false">SUM(G158:H158)</f>
        <v>4</v>
      </c>
      <c r="J158" s="112" t="n">
        <v>0</v>
      </c>
      <c r="K158" s="112" t="n">
        <v>0</v>
      </c>
      <c r="L158" s="120" t="n">
        <f aca="false">SUM(J158:K158)</f>
        <v>0</v>
      </c>
    </row>
    <row r="159" customFormat="false" ht="34.5" hidden="false" customHeight="true" outlineLevel="0" collapsed="false">
      <c r="A159" s="31" t="s">
        <v>44</v>
      </c>
      <c r="B159" s="31"/>
      <c r="C159" s="31" t="s">
        <v>14</v>
      </c>
      <c r="D159" s="143" t="n">
        <v>33</v>
      </c>
      <c r="E159" s="143" t="n">
        <v>11</v>
      </c>
      <c r="F159" s="120" t="n">
        <f aca="false">E159+D159</f>
        <v>44</v>
      </c>
      <c r="G159" s="143" t="n">
        <v>2</v>
      </c>
      <c r="H159" s="143" t="n">
        <v>0</v>
      </c>
      <c r="I159" s="120" t="n">
        <f aca="false">SUM(G159:H159)</f>
        <v>2</v>
      </c>
      <c r="J159" s="143" t="n">
        <v>1</v>
      </c>
      <c r="K159" s="143" t="n">
        <v>0</v>
      </c>
      <c r="L159" s="120" t="n">
        <f aca="false">K159+J159</f>
        <v>1</v>
      </c>
    </row>
    <row r="160" customFormat="false" ht="34.5" hidden="false" customHeight="true" outlineLevel="0" collapsed="false">
      <c r="A160" s="31"/>
      <c r="B160" s="31"/>
      <c r="C160" s="31" t="s">
        <v>15</v>
      </c>
      <c r="D160" s="143" t="n">
        <v>3</v>
      </c>
      <c r="E160" s="143" t="n">
        <v>0</v>
      </c>
      <c r="F160" s="120" t="n">
        <f aca="false">E160+D160</f>
        <v>3</v>
      </c>
      <c r="G160" s="112" t="n">
        <v>3</v>
      </c>
      <c r="H160" s="112" t="n">
        <v>0</v>
      </c>
      <c r="I160" s="120" t="n">
        <f aca="false">H160+G160</f>
        <v>3</v>
      </c>
      <c r="J160" s="112" t="n">
        <v>0</v>
      </c>
      <c r="K160" s="112" t="n">
        <v>0</v>
      </c>
      <c r="L160" s="120" t="n">
        <f aca="false">K160+J160</f>
        <v>0</v>
      </c>
    </row>
    <row r="161" customFormat="false" ht="34.5" hidden="false" customHeight="true" outlineLevel="0" collapsed="false">
      <c r="A161" s="31" t="s">
        <v>50</v>
      </c>
      <c r="B161" s="31"/>
      <c r="C161" s="31" t="s">
        <v>11</v>
      </c>
      <c r="D161" s="138" t="n">
        <v>2</v>
      </c>
      <c r="E161" s="138" t="n">
        <v>2</v>
      </c>
      <c r="F161" s="146" t="n">
        <f aca="false">SUM(D161:E161)</f>
        <v>4</v>
      </c>
      <c r="G161" s="138" t="n">
        <v>2</v>
      </c>
      <c r="H161" s="138" t="n">
        <v>2</v>
      </c>
      <c r="I161" s="146" t="n">
        <f aca="false">SUM(G161:H161)</f>
        <v>4</v>
      </c>
      <c r="J161" s="138" t="n">
        <v>4</v>
      </c>
      <c r="K161" s="138" t="n">
        <v>1</v>
      </c>
      <c r="L161" s="147" t="n">
        <f aca="false">SUM(J161:K161)</f>
        <v>5</v>
      </c>
    </row>
    <row r="162" customFormat="false" ht="34.5" hidden="false" customHeight="true" outlineLevel="0" collapsed="false">
      <c r="A162" s="31"/>
      <c r="B162" s="31"/>
      <c r="C162" s="17" t="s">
        <v>12</v>
      </c>
      <c r="D162" s="112" t="n">
        <v>21</v>
      </c>
      <c r="E162" s="112" t="n">
        <v>8</v>
      </c>
      <c r="F162" s="120" t="n">
        <f aca="false">SUM(D162:E162)</f>
        <v>29</v>
      </c>
      <c r="G162" s="112" t="n">
        <v>9</v>
      </c>
      <c r="H162" s="112" t="n">
        <v>2</v>
      </c>
      <c r="I162" s="120" t="n">
        <f aca="false">SUM(G162:H162)</f>
        <v>11</v>
      </c>
      <c r="J162" s="112" t="n">
        <v>2</v>
      </c>
      <c r="K162" s="112" t="n">
        <v>2</v>
      </c>
      <c r="L162" s="120" t="n">
        <f aca="false">SUM(J162:K162)</f>
        <v>4</v>
      </c>
    </row>
    <row r="163" customFormat="false" ht="34.5" hidden="false" customHeight="true" outlineLevel="0" collapsed="false">
      <c r="A163" s="31"/>
      <c r="B163" s="31"/>
      <c r="C163" s="17" t="s">
        <v>13</v>
      </c>
      <c r="D163" s="112" t="n">
        <v>10</v>
      </c>
      <c r="E163" s="112" t="n">
        <v>11</v>
      </c>
      <c r="F163" s="120" t="n">
        <f aca="false">SUM(D163:E163)</f>
        <v>21</v>
      </c>
      <c r="G163" s="112" t="n">
        <v>6</v>
      </c>
      <c r="H163" s="112" t="n">
        <v>3</v>
      </c>
      <c r="I163" s="120" t="n">
        <f aca="false">SUM(G163:H163)</f>
        <v>9</v>
      </c>
      <c r="J163" s="112" t="n">
        <v>3</v>
      </c>
      <c r="K163" s="112" t="n">
        <v>2</v>
      </c>
      <c r="L163" s="120" t="n">
        <f aca="false">SUM(J163:K163)</f>
        <v>5</v>
      </c>
    </row>
    <row r="164" customFormat="false" ht="34.5" hidden="false" customHeight="true" outlineLevel="0" collapsed="false">
      <c r="A164" s="31"/>
      <c r="B164" s="31"/>
      <c r="C164" s="17" t="s">
        <v>14</v>
      </c>
      <c r="D164" s="143" t="n">
        <v>12</v>
      </c>
      <c r="E164" s="143" t="n">
        <v>12</v>
      </c>
      <c r="F164" s="120" t="n">
        <f aca="false">E164+D164</f>
        <v>24</v>
      </c>
      <c r="G164" s="143" t="n">
        <v>1</v>
      </c>
      <c r="H164" s="143" t="n">
        <v>0</v>
      </c>
      <c r="I164" s="120" t="n">
        <f aca="false">SUM(G164:H164)</f>
        <v>1</v>
      </c>
      <c r="J164" s="143" t="n">
        <v>0</v>
      </c>
      <c r="K164" s="143" t="n">
        <v>0</v>
      </c>
      <c r="L164" s="120" t="n">
        <f aca="false">K164+J164</f>
        <v>0</v>
      </c>
    </row>
    <row r="165" customFormat="false" ht="34.5" hidden="false" customHeight="true" outlineLevel="0" collapsed="false">
      <c r="A165" s="31"/>
      <c r="B165" s="31"/>
      <c r="C165" s="17" t="s">
        <v>15</v>
      </c>
      <c r="D165" s="143" t="n">
        <v>14</v>
      </c>
      <c r="E165" s="143" t="n">
        <v>5</v>
      </c>
      <c r="F165" s="120" t="n">
        <f aca="false">E165+D165</f>
        <v>19</v>
      </c>
      <c r="G165" s="112" t="n">
        <v>13</v>
      </c>
      <c r="H165" s="112" t="n">
        <v>4</v>
      </c>
      <c r="I165" s="120" t="n">
        <f aca="false">H165+G165</f>
        <v>17</v>
      </c>
      <c r="J165" s="112" t="n">
        <v>5</v>
      </c>
      <c r="K165" s="112" t="n">
        <v>1</v>
      </c>
      <c r="L165" s="120" t="n">
        <f aca="false">K165+J165</f>
        <v>6</v>
      </c>
    </row>
    <row r="166" customFormat="false" ht="34.5" hidden="false" customHeight="true" outlineLevel="0" collapsed="false">
      <c r="A166" s="31" t="s">
        <v>52</v>
      </c>
      <c r="B166" s="31"/>
      <c r="C166" s="31" t="s">
        <v>53</v>
      </c>
      <c r="D166" s="112" t="n">
        <v>0</v>
      </c>
      <c r="E166" s="112" t="n">
        <v>0</v>
      </c>
      <c r="F166" s="120" t="n">
        <v>0</v>
      </c>
      <c r="G166" s="112" t="n">
        <v>0</v>
      </c>
      <c r="H166" s="112" t="n">
        <v>0</v>
      </c>
      <c r="I166" s="120" t="n">
        <f aca="false">H166+G166</f>
        <v>0</v>
      </c>
      <c r="J166" s="112" t="n">
        <v>0</v>
      </c>
      <c r="K166" s="112" t="n">
        <v>0</v>
      </c>
      <c r="L166" s="120"/>
    </row>
    <row r="167" customFormat="false" ht="34.5" hidden="false" customHeight="true" outlineLevel="0" collapsed="false">
      <c r="A167" s="31"/>
      <c r="B167" s="31"/>
      <c r="C167" s="17" t="s">
        <v>54</v>
      </c>
      <c r="D167" s="112" t="n">
        <v>0</v>
      </c>
      <c r="E167" s="112" t="n">
        <v>0</v>
      </c>
      <c r="F167" s="120" t="n">
        <f aca="false">SUM(D167:E167)</f>
        <v>0</v>
      </c>
      <c r="G167" s="112" t="n">
        <v>0</v>
      </c>
      <c r="H167" s="112" t="n">
        <v>2</v>
      </c>
      <c r="I167" s="120" t="n">
        <f aca="false">SUM(G167:H167)</f>
        <v>2</v>
      </c>
      <c r="J167" s="112" t="n">
        <v>0</v>
      </c>
      <c r="K167" s="112" t="n">
        <v>0</v>
      </c>
      <c r="L167" s="120" t="n">
        <f aca="false">SUM(J167:K167)</f>
        <v>0</v>
      </c>
    </row>
    <row r="168" customFormat="false" ht="34.5" hidden="false" customHeight="true" outlineLevel="0" collapsed="false">
      <c r="A168" s="31"/>
      <c r="B168" s="31"/>
      <c r="C168" s="17" t="s">
        <v>55</v>
      </c>
      <c r="D168" s="112" t="n">
        <v>0</v>
      </c>
      <c r="E168" s="112" t="n">
        <v>0</v>
      </c>
      <c r="F168" s="120" t="n">
        <v>0</v>
      </c>
      <c r="G168" s="112" t="n">
        <v>0</v>
      </c>
      <c r="H168" s="112" t="n">
        <v>0</v>
      </c>
      <c r="I168" s="120" t="n">
        <v>0</v>
      </c>
      <c r="J168" s="112" t="n">
        <v>0</v>
      </c>
      <c r="K168" s="112" t="n">
        <v>0</v>
      </c>
      <c r="L168" s="120"/>
    </row>
    <row r="169" customFormat="false" ht="34.5" hidden="false" customHeight="true" outlineLevel="0" collapsed="false">
      <c r="A169" s="17" t="s">
        <v>56</v>
      </c>
      <c r="B169" s="17"/>
      <c r="C169" s="17" t="s">
        <v>14</v>
      </c>
      <c r="D169" s="143" t="n">
        <v>29</v>
      </c>
      <c r="E169" s="143" t="n">
        <v>5</v>
      </c>
      <c r="F169" s="120" t="n">
        <v>0</v>
      </c>
      <c r="G169" s="143" t="n">
        <v>3</v>
      </c>
      <c r="H169" s="143" t="n">
        <v>1</v>
      </c>
      <c r="I169" s="120" t="n">
        <f aca="false">SUM(G169:H169)</f>
        <v>4</v>
      </c>
      <c r="J169" s="143" t="n">
        <v>5</v>
      </c>
      <c r="K169" s="143" t="n">
        <v>0</v>
      </c>
      <c r="L169" s="120" t="n">
        <f aca="false">K169+J169</f>
        <v>5</v>
      </c>
    </row>
    <row r="170" customFormat="false" ht="34.5" hidden="false" customHeight="true" outlineLevel="0" collapsed="false">
      <c r="A170" s="31" t="s">
        <v>58</v>
      </c>
      <c r="B170" s="31"/>
      <c r="C170" s="31" t="s">
        <v>11</v>
      </c>
      <c r="D170" s="138" t="n">
        <v>31</v>
      </c>
      <c r="E170" s="138" t="n">
        <v>34</v>
      </c>
      <c r="F170" s="146" t="n">
        <f aca="false">SUM(D170:E170)</f>
        <v>65</v>
      </c>
      <c r="G170" s="138" t="n">
        <v>7</v>
      </c>
      <c r="H170" s="138" t="n">
        <v>10</v>
      </c>
      <c r="I170" s="146" t="n">
        <f aca="false">SUM(G170:H170)</f>
        <v>17</v>
      </c>
      <c r="J170" s="138" t="n">
        <v>2</v>
      </c>
      <c r="K170" s="138" t="n">
        <v>1</v>
      </c>
      <c r="L170" s="147" t="n">
        <f aca="false">SUM(J170:K170)</f>
        <v>3</v>
      </c>
    </row>
    <row r="171" customFormat="false" ht="34.5" hidden="false" customHeight="true" outlineLevel="0" collapsed="false">
      <c r="A171" s="31"/>
      <c r="B171" s="31"/>
      <c r="C171" s="31" t="s">
        <v>59</v>
      </c>
      <c r="D171" s="138" t="n">
        <v>4</v>
      </c>
      <c r="E171" s="138" t="n">
        <v>1</v>
      </c>
      <c r="F171" s="146" t="n">
        <f aca="false">SUM(D171:E171)</f>
        <v>5</v>
      </c>
      <c r="G171" s="138" t="n">
        <v>4</v>
      </c>
      <c r="H171" s="138" t="n">
        <v>0</v>
      </c>
      <c r="I171" s="146" t="n">
        <f aca="false">SUM(G171:H171)</f>
        <v>4</v>
      </c>
      <c r="J171" s="138" t="n">
        <v>0</v>
      </c>
      <c r="K171" s="138" t="n">
        <v>0</v>
      </c>
      <c r="L171" s="147" t="n">
        <f aca="false">SUM(J171:K171)</f>
        <v>0</v>
      </c>
    </row>
    <row r="172" customFormat="false" ht="34.5" hidden="false" customHeight="true" outlineLevel="0" collapsed="false">
      <c r="A172" s="31"/>
      <c r="B172" s="31"/>
      <c r="C172" s="17" t="s">
        <v>12</v>
      </c>
      <c r="D172" s="112" t="n">
        <v>16</v>
      </c>
      <c r="E172" s="112" t="n">
        <v>16</v>
      </c>
      <c r="F172" s="120" t="n">
        <f aca="false">SUM(D172:E172)</f>
        <v>32</v>
      </c>
      <c r="G172" s="112" t="n">
        <v>1</v>
      </c>
      <c r="H172" s="112" t="n">
        <v>2</v>
      </c>
      <c r="I172" s="120" t="n">
        <f aca="false">SUM(G172:H172)</f>
        <v>3</v>
      </c>
      <c r="J172" s="112" t="n">
        <v>4</v>
      </c>
      <c r="K172" s="112" t="n">
        <v>2</v>
      </c>
      <c r="L172" s="120" t="n">
        <f aca="false">SUM(J172:K172)</f>
        <v>6</v>
      </c>
    </row>
    <row r="173" customFormat="false" ht="34.5" hidden="false" customHeight="true" outlineLevel="0" collapsed="false">
      <c r="A173" s="31"/>
      <c r="B173" s="31"/>
      <c r="C173" s="17" t="s">
        <v>13</v>
      </c>
      <c r="D173" s="112" t="n">
        <v>29</v>
      </c>
      <c r="E173" s="112" t="n">
        <v>40</v>
      </c>
      <c r="F173" s="120" t="n">
        <f aca="false">SUM(D173:E173)</f>
        <v>69</v>
      </c>
      <c r="G173" s="112" t="n">
        <v>8</v>
      </c>
      <c r="H173" s="112" t="n">
        <v>6</v>
      </c>
      <c r="I173" s="120" t="n">
        <f aca="false">SUM(G173:H173)</f>
        <v>14</v>
      </c>
      <c r="J173" s="112" t="n">
        <v>11</v>
      </c>
      <c r="K173" s="112" t="n">
        <v>4</v>
      </c>
      <c r="L173" s="120" t="n">
        <f aca="false">SUM(J173:K173)</f>
        <v>15</v>
      </c>
    </row>
    <row r="174" customFormat="false" ht="34.5" hidden="false" customHeight="true" outlineLevel="0" collapsed="false">
      <c r="A174" s="31"/>
      <c r="B174" s="31"/>
      <c r="C174" s="17" t="s">
        <v>42</v>
      </c>
      <c r="D174" s="112" t="n">
        <v>6</v>
      </c>
      <c r="E174" s="112" t="n">
        <v>4</v>
      </c>
      <c r="F174" s="120" t="n">
        <f aca="false">SUM(D174:E174)</f>
        <v>10</v>
      </c>
      <c r="G174" s="112" t="n">
        <v>3</v>
      </c>
      <c r="H174" s="112" t="n">
        <v>0</v>
      </c>
      <c r="I174" s="120" t="n">
        <f aca="false">SUM(G174:H174)</f>
        <v>3</v>
      </c>
      <c r="J174" s="112" t="n">
        <v>0</v>
      </c>
      <c r="K174" s="112" t="n">
        <v>0</v>
      </c>
      <c r="L174" s="120" t="n">
        <f aca="false">SUM(J174:K174)</f>
        <v>0</v>
      </c>
    </row>
    <row r="175" customFormat="false" ht="34.5" hidden="false" customHeight="true" outlineLevel="0" collapsed="false">
      <c r="A175" s="31"/>
      <c r="B175" s="31"/>
      <c r="C175" s="17" t="s">
        <v>14</v>
      </c>
      <c r="D175" s="143" t="n">
        <v>2</v>
      </c>
      <c r="E175" s="143" t="n">
        <v>1</v>
      </c>
      <c r="F175" s="120" t="n">
        <f aca="false">E175+D175</f>
        <v>3</v>
      </c>
      <c r="G175" s="143" t="n">
        <v>1</v>
      </c>
      <c r="H175" s="143" t="n">
        <v>0</v>
      </c>
      <c r="I175" s="120" t="n">
        <f aca="false">SUM(G175:H175)</f>
        <v>1</v>
      </c>
      <c r="J175" s="143" t="n">
        <v>0</v>
      </c>
      <c r="K175" s="143" t="n">
        <v>0</v>
      </c>
      <c r="L175" s="120" t="n">
        <f aca="false">K175+J175</f>
        <v>0</v>
      </c>
    </row>
    <row r="176" customFormat="false" ht="34.5" hidden="false" customHeight="true" outlineLevel="0" collapsed="false">
      <c r="A176" s="31"/>
      <c r="B176" s="31"/>
      <c r="C176" s="17" t="s">
        <v>15</v>
      </c>
      <c r="D176" s="143" t="n">
        <v>0</v>
      </c>
      <c r="E176" s="143" t="n">
        <v>1</v>
      </c>
      <c r="F176" s="120" t="n">
        <f aca="false">E176+D176</f>
        <v>1</v>
      </c>
      <c r="G176" s="112" t="n">
        <v>0</v>
      </c>
      <c r="H176" s="112" t="n">
        <v>1</v>
      </c>
      <c r="I176" s="120" t="n">
        <f aca="false">H176+G176</f>
        <v>1</v>
      </c>
      <c r="J176" s="112" t="n">
        <v>0</v>
      </c>
      <c r="K176" s="112" t="n">
        <v>0</v>
      </c>
      <c r="L176" s="120" t="n">
        <f aca="false">K176+J176</f>
        <v>0</v>
      </c>
    </row>
    <row r="177" customFormat="false" ht="34.5" hidden="false" customHeight="true" outlineLevel="0" collapsed="false">
      <c r="A177" s="31" t="s">
        <v>81</v>
      </c>
      <c r="B177" s="31"/>
      <c r="C177" s="31" t="s">
        <v>11</v>
      </c>
      <c r="D177" s="138" t="n">
        <v>42</v>
      </c>
      <c r="E177" s="138" t="n">
        <v>92</v>
      </c>
      <c r="F177" s="146" t="n">
        <f aca="false">SUM(D177:E177)</f>
        <v>134</v>
      </c>
      <c r="G177" s="138" t="n">
        <v>6</v>
      </c>
      <c r="H177" s="138" t="n">
        <v>11</v>
      </c>
      <c r="I177" s="146" t="n">
        <f aca="false">SUM(G177:H177)</f>
        <v>17</v>
      </c>
      <c r="J177" s="138" t="n">
        <v>4</v>
      </c>
      <c r="K177" s="138" t="n">
        <v>3</v>
      </c>
      <c r="L177" s="147" t="n">
        <f aca="false">SUM(J177:K177)</f>
        <v>7</v>
      </c>
    </row>
    <row r="178" customFormat="false" ht="34.5" hidden="false" customHeight="true" outlineLevel="0" collapsed="false">
      <c r="A178" s="31"/>
      <c r="B178" s="31"/>
      <c r="C178" s="31" t="s">
        <v>12</v>
      </c>
      <c r="D178" s="112" t="n">
        <v>50</v>
      </c>
      <c r="E178" s="112" t="n">
        <v>64</v>
      </c>
      <c r="F178" s="120" t="n">
        <f aca="false">SUM(D178:E178)</f>
        <v>114</v>
      </c>
      <c r="G178" s="112" t="n">
        <v>7</v>
      </c>
      <c r="H178" s="112" t="n">
        <v>15</v>
      </c>
      <c r="I178" s="120" t="n">
        <f aca="false">SUM(G178:H178)</f>
        <v>22</v>
      </c>
      <c r="J178" s="112" t="n">
        <v>3</v>
      </c>
      <c r="K178" s="112" t="n">
        <v>2</v>
      </c>
      <c r="L178" s="120" t="n">
        <f aca="false">SUM(J178:K178)</f>
        <v>5</v>
      </c>
    </row>
    <row r="179" customFormat="false" ht="34.5" hidden="false" customHeight="true" outlineLevel="0" collapsed="false">
      <c r="A179" s="31"/>
      <c r="B179" s="31"/>
      <c r="C179" s="31" t="s">
        <v>13</v>
      </c>
      <c r="D179" s="112" t="n">
        <v>13</v>
      </c>
      <c r="E179" s="112" t="n">
        <v>28</v>
      </c>
      <c r="F179" s="120" t="n">
        <f aca="false">SUM(D179:E179)</f>
        <v>41</v>
      </c>
      <c r="G179" s="112" t="n">
        <v>6</v>
      </c>
      <c r="H179" s="112" t="n">
        <v>11</v>
      </c>
      <c r="I179" s="120" t="n">
        <f aca="false">SUM(G179:H179)</f>
        <v>17</v>
      </c>
      <c r="J179" s="112" t="n">
        <v>3</v>
      </c>
      <c r="K179" s="112" t="n">
        <v>11</v>
      </c>
      <c r="L179" s="120" t="n">
        <f aca="false">SUM(J179:K179)</f>
        <v>14</v>
      </c>
    </row>
    <row r="180" customFormat="false" ht="34.5" hidden="false" customHeight="true" outlineLevel="0" collapsed="false">
      <c r="A180" s="31"/>
      <c r="B180" s="31"/>
      <c r="C180" s="31" t="s">
        <v>14</v>
      </c>
      <c r="D180" s="143" t="n">
        <v>27</v>
      </c>
      <c r="E180" s="143" t="n">
        <v>50</v>
      </c>
      <c r="F180" s="120" t="n">
        <f aca="false">E180+D180</f>
        <v>77</v>
      </c>
      <c r="G180" s="143" t="n">
        <v>6</v>
      </c>
      <c r="H180" s="143" t="n">
        <v>8</v>
      </c>
      <c r="I180" s="120" t="n">
        <f aca="false">SUM(G180:H180)</f>
        <v>14</v>
      </c>
      <c r="J180" s="143" t="n">
        <v>4</v>
      </c>
      <c r="K180" s="143" t="n">
        <v>3</v>
      </c>
      <c r="L180" s="120" t="n">
        <f aca="false">K180+J180</f>
        <v>7</v>
      </c>
    </row>
    <row r="181" customFormat="false" ht="34.5" hidden="false" customHeight="true" outlineLevel="0" collapsed="false">
      <c r="A181" s="31"/>
      <c r="B181" s="31"/>
      <c r="C181" s="31" t="s">
        <v>15</v>
      </c>
      <c r="D181" s="143" t="n">
        <v>28</v>
      </c>
      <c r="E181" s="143" t="n">
        <v>10</v>
      </c>
      <c r="F181" s="120" t="n">
        <f aca="false">E181+D181</f>
        <v>38</v>
      </c>
      <c r="G181" s="112" t="n">
        <v>28</v>
      </c>
      <c r="H181" s="112" t="n">
        <v>10</v>
      </c>
      <c r="I181" s="120" t="n">
        <f aca="false">H181+G181</f>
        <v>38</v>
      </c>
      <c r="J181" s="112" t="n">
        <v>0</v>
      </c>
      <c r="K181" s="112" t="n">
        <v>0</v>
      </c>
      <c r="L181" s="120" t="n">
        <f aca="false">K181+J181</f>
        <v>0</v>
      </c>
    </row>
    <row r="182" customFormat="false" ht="34.5" hidden="false" customHeight="true" outlineLevel="0" collapsed="false">
      <c r="A182" s="31" t="s">
        <v>88</v>
      </c>
      <c r="B182" s="31"/>
      <c r="C182" s="31" t="s">
        <v>59</v>
      </c>
      <c r="D182" s="138" t="n">
        <v>2</v>
      </c>
      <c r="E182" s="138" t="n">
        <v>0</v>
      </c>
      <c r="F182" s="146" t="n">
        <f aca="false">SUM(D182:E182)</f>
        <v>2</v>
      </c>
      <c r="G182" s="138" t="n">
        <v>2</v>
      </c>
      <c r="H182" s="138" t="n">
        <v>0</v>
      </c>
      <c r="I182" s="146" t="n">
        <f aca="false">SUM(G182:H182)</f>
        <v>2</v>
      </c>
      <c r="J182" s="138" t="n">
        <v>0</v>
      </c>
      <c r="K182" s="138" t="n">
        <v>0</v>
      </c>
      <c r="L182" s="147" t="n">
        <f aca="false">SUM(J182:K182)</f>
        <v>0</v>
      </c>
    </row>
    <row r="183" customFormat="false" ht="34.5" hidden="false" customHeight="true" outlineLevel="0" collapsed="false">
      <c r="A183" s="31"/>
      <c r="B183" s="31"/>
      <c r="C183" s="31" t="s">
        <v>85</v>
      </c>
      <c r="D183" s="112" t="n">
        <v>0</v>
      </c>
      <c r="E183" s="112" t="n">
        <v>0</v>
      </c>
      <c r="F183" s="120" t="n">
        <f aca="false">SUM(D183:E183)</f>
        <v>0</v>
      </c>
      <c r="G183" s="112" t="n">
        <v>0</v>
      </c>
      <c r="H183" s="112" t="n">
        <v>0</v>
      </c>
      <c r="I183" s="120" t="n">
        <f aca="false">SUM(G183:H183)</f>
        <v>0</v>
      </c>
      <c r="J183" s="112" t="n">
        <v>0</v>
      </c>
      <c r="K183" s="112" t="n">
        <v>0</v>
      </c>
      <c r="L183" s="120" t="n">
        <f aca="false">SUM(J183:K183)</f>
        <v>0</v>
      </c>
    </row>
    <row r="184" customFormat="false" ht="34.5" hidden="false" customHeight="true" outlineLevel="0" collapsed="false">
      <c r="A184" s="31"/>
      <c r="B184" s="31"/>
      <c r="C184" s="31" t="s">
        <v>42</v>
      </c>
      <c r="D184" s="112" t="n">
        <v>0</v>
      </c>
      <c r="E184" s="112" t="n">
        <v>0</v>
      </c>
      <c r="F184" s="120" t="n">
        <v>0</v>
      </c>
      <c r="G184" s="112" t="n">
        <v>0</v>
      </c>
      <c r="H184" s="112" t="n">
        <v>0</v>
      </c>
      <c r="I184" s="120" t="n">
        <f aca="false">SUM(G184:H184)</f>
        <v>0</v>
      </c>
      <c r="J184" s="112" t="n">
        <v>0</v>
      </c>
      <c r="K184" s="112" t="n">
        <v>0</v>
      </c>
      <c r="L184" s="120"/>
    </row>
    <row r="185" customFormat="false" ht="34.5" hidden="false" customHeight="true" outlineLevel="0" collapsed="false">
      <c r="A185" s="31"/>
      <c r="B185" s="31"/>
      <c r="C185" s="31" t="s">
        <v>86</v>
      </c>
      <c r="D185" s="143" t="n">
        <v>10</v>
      </c>
      <c r="E185" s="143" t="n">
        <v>14</v>
      </c>
      <c r="F185" s="120" t="n">
        <f aca="false">E185+D185</f>
        <v>24</v>
      </c>
      <c r="G185" s="143" t="n">
        <v>0</v>
      </c>
      <c r="H185" s="143" t="n">
        <v>0</v>
      </c>
      <c r="I185" s="120" t="n">
        <f aca="false">SUM(G185:H185)</f>
        <v>0</v>
      </c>
      <c r="J185" s="143" t="n">
        <v>0</v>
      </c>
      <c r="K185" s="143" t="n">
        <v>0</v>
      </c>
      <c r="L185" s="120" t="n">
        <f aca="false">K185+J185</f>
        <v>0</v>
      </c>
    </row>
    <row r="186" customFormat="false" ht="34.5" hidden="false" customHeight="true" outlineLevel="0" collapsed="false">
      <c r="A186" s="31"/>
      <c r="B186" s="31"/>
      <c r="C186" s="31" t="s">
        <v>89</v>
      </c>
      <c r="D186" s="143" t="n">
        <v>1</v>
      </c>
      <c r="E186" s="143" t="n">
        <v>0</v>
      </c>
      <c r="F186" s="120" t="n">
        <f aca="false">E186+D186</f>
        <v>1</v>
      </c>
      <c r="G186" s="112" t="n">
        <v>0</v>
      </c>
      <c r="H186" s="112" t="n">
        <v>0</v>
      </c>
      <c r="I186" s="120" t="n">
        <f aca="false">H186+G186</f>
        <v>0</v>
      </c>
      <c r="J186" s="112" t="n">
        <v>0</v>
      </c>
      <c r="K186" s="112" t="n">
        <v>0</v>
      </c>
      <c r="L186" s="120" t="n">
        <f aca="false">K186+J186</f>
        <v>0</v>
      </c>
    </row>
    <row r="187" customFormat="false" ht="34.5" hidden="false" customHeight="true" outlineLevel="0" collapsed="false">
      <c r="A187" s="31" t="s">
        <v>92</v>
      </c>
      <c r="B187" s="31"/>
      <c r="C187" s="31" t="s">
        <v>53</v>
      </c>
      <c r="D187" s="138" t="n">
        <v>1</v>
      </c>
      <c r="E187" s="138" t="n">
        <v>0</v>
      </c>
      <c r="F187" s="146" t="n">
        <f aca="false">SUM(D187:E187)</f>
        <v>1</v>
      </c>
      <c r="G187" s="138" t="n">
        <v>1</v>
      </c>
      <c r="H187" s="138" t="n">
        <v>0</v>
      </c>
      <c r="I187" s="146" t="n">
        <f aca="false">SUM(G187:H187)</f>
        <v>1</v>
      </c>
      <c r="J187" s="138" t="n">
        <v>0</v>
      </c>
      <c r="K187" s="138" t="n">
        <v>0</v>
      </c>
      <c r="L187" s="147" t="n">
        <f aca="false">SUM(J187:K187)</f>
        <v>0</v>
      </c>
    </row>
    <row r="188" customFormat="false" ht="34.5" hidden="false" customHeight="true" outlineLevel="0" collapsed="false">
      <c r="A188" s="31"/>
      <c r="B188" s="31"/>
      <c r="C188" s="31" t="s">
        <v>93</v>
      </c>
      <c r="D188" s="143" t="n">
        <v>0</v>
      </c>
      <c r="E188" s="143" t="n">
        <v>1</v>
      </c>
      <c r="F188" s="120" t="n">
        <f aca="false">E188+D188</f>
        <v>1</v>
      </c>
      <c r="G188" s="112" t="n">
        <v>0</v>
      </c>
      <c r="H188" s="112" t="n">
        <v>0</v>
      </c>
      <c r="I188" s="120" t="n">
        <f aca="false">H188+G188</f>
        <v>0</v>
      </c>
      <c r="J188" s="112" t="n">
        <v>0</v>
      </c>
      <c r="K188" s="112" t="n">
        <v>0</v>
      </c>
      <c r="L188" s="120" t="n">
        <f aca="false">K188+J188</f>
        <v>0</v>
      </c>
    </row>
    <row r="189" customFormat="false" ht="34.5" hidden="false" customHeight="true" outlineLevel="0" collapsed="false">
      <c r="A189" s="31" t="s">
        <v>168</v>
      </c>
      <c r="B189" s="31"/>
      <c r="C189" s="31" t="s">
        <v>11</v>
      </c>
      <c r="D189" s="138" t="n">
        <v>35</v>
      </c>
      <c r="E189" s="138" t="n">
        <v>30</v>
      </c>
      <c r="F189" s="146" t="n">
        <f aca="false">SUM(D189:E189)</f>
        <v>65</v>
      </c>
      <c r="G189" s="138" t="n">
        <v>7</v>
      </c>
      <c r="H189" s="138" t="n">
        <v>4</v>
      </c>
      <c r="I189" s="146" t="n">
        <f aca="false">SUM(G189:H189)</f>
        <v>11</v>
      </c>
      <c r="J189" s="138" t="n">
        <v>3</v>
      </c>
      <c r="K189" s="138" t="n">
        <v>0</v>
      </c>
      <c r="L189" s="147" t="n">
        <f aca="false">SUM(J189:K189)</f>
        <v>3</v>
      </c>
    </row>
    <row r="190" customFormat="false" ht="34.5" hidden="false" customHeight="true" outlineLevel="0" collapsed="false">
      <c r="A190" s="31"/>
      <c r="B190" s="31"/>
      <c r="C190" s="31" t="s">
        <v>12</v>
      </c>
      <c r="D190" s="112" t="n">
        <v>21</v>
      </c>
      <c r="E190" s="112" t="n">
        <v>20</v>
      </c>
      <c r="F190" s="120" t="n">
        <f aca="false">SUM(D190:E190)</f>
        <v>41</v>
      </c>
      <c r="G190" s="112" t="n">
        <v>3</v>
      </c>
      <c r="H190" s="112" t="n">
        <v>4</v>
      </c>
      <c r="I190" s="120" t="n">
        <f aca="false">SUM(G190:H190)</f>
        <v>7</v>
      </c>
      <c r="J190" s="112" t="n">
        <v>2</v>
      </c>
      <c r="K190" s="112" t="n">
        <v>1</v>
      </c>
      <c r="L190" s="120" t="n">
        <f aca="false">SUM(J190:K190)</f>
        <v>3</v>
      </c>
    </row>
    <row r="191" customFormat="false" ht="34.5" hidden="false" customHeight="true" outlineLevel="0" collapsed="false">
      <c r="A191" s="31"/>
      <c r="B191" s="31"/>
      <c r="C191" s="31" t="s">
        <v>13</v>
      </c>
      <c r="D191" s="112" t="n">
        <v>20</v>
      </c>
      <c r="E191" s="112" t="n">
        <v>26</v>
      </c>
      <c r="F191" s="120" t="n">
        <f aca="false">SUM(D191:E191)</f>
        <v>46</v>
      </c>
      <c r="G191" s="112" t="n">
        <v>7</v>
      </c>
      <c r="H191" s="112" t="n">
        <v>8</v>
      </c>
      <c r="I191" s="120" t="n">
        <f aca="false">SUM(G191:H191)</f>
        <v>15</v>
      </c>
      <c r="J191" s="112" t="n">
        <v>0</v>
      </c>
      <c r="K191" s="112" t="n">
        <v>3</v>
      </c>
      <c r="L191" s="120" t="n">
        <f aca="false">SUM(J191:K191)</f>
        <v>3</v>
      </c>
    </row>
    <row r="192" customFormat="false" ht="34.5" hidden="false" customHeight="true" outlineLevel="0" collapsed="false">
      <c r="A192" s="31"/>
      <c r="B192" s="31"/>
      <c r="C192" s="31" t="s">
        <v>14</v>
      </c>
      <c r="D192" s="143" t="n">
        <v>18</v>
      </c>
      <c r="E192" s="143" t="n">
        <v>11</v>
      </c>
      <c r="F192" s="120" t="n">
        <f aca="false">E192+D192</f>
        <v>29</v>
      </c>
      <c r="G192" s="143" t="n">
        <v>1</v>
      </c>
      <c r="H192" s="143" t="n">
        <v>1</v>
      </c>
      <c r="I192" s="120" t="n">
        <f aca="false">SUM(G192:H192)</f>
        <v>2</v>
      </c>
      <c r="J192" s="143" t="n">
        <v>0</v>
      </c>
      <c r="K192" s="143" t="n">
        <v>0</v>
      </c>
      <c r="L192" s="120" t="n">
        <f aca="false">K192+J192</f>
        <v>0</v>
      </c>
    </row>
    <row r="193" customFormat="false" ht="34.5" hidden="false" customHeight="true" outlineLevel="0" collapsed="false">
      <c r="A193" s="31"/>
      <c r="B193" s="31"/>
      <c r="C193" s="31" t="s">
        <v>15</v>
      </c>
      <c r="D193" s="143" t="n">
        <v>19</v>
      </c>
      <c r="E193" s="143" t="n">
        <v>1</v>
      </c>
      <c r="F193" s="120" t="n">
        <f aca="false">E193+D193</f>
        <v>20</v>
      </c>
      <c r="G193" s="112" t="n">
        <v>19</v>
      </c>
      <c r="H193" s="112" t="n">
        <v>1</v>
      </c>
      <c r="I193" s="120" t="n">
        <f aca="false">H193+G193</f>
        <v>20</v>
      </c>
      <c r="J193" s="112" t="n">
        <v>0</v>
      </c>
      <c r="K193" s="112" t="n">
        <v>0</v>
      </c>
      <c r="L193" s="120" t="n">
        <f aca="false">K193+J193</f>
        <v>0</v>
      </c>
    </row>
    <row r="194" customFormat="false" ht="34.5" hidden="false" customHeight="true" outlineLevel="0" collapsed="false">
      <c r="A194" s="17" t="s">
        <v>100</v>
      </c>
      <c r="B194" s="17"/>
      <c r="C194" s="17" t="s">
        <v>54</v>
      </c>
      <c r="D194" s="112" t="n">
        <v>0</v>
      </c>
      <c r="E194" s="112" t="n">
        <v>0</v>
      </c>
      <c r="F194" s="120" t="n">
        <f aca="false">SUM(D194:E194)</f>
        <v>0</v>
      </c>
      <c r="G194" s="112" t="n">
        <v>0</v>
      </c>
      <c r="H194" s="112" t="n">
        <v>0</v>
      </c>
      <c r="I194" s="120" t="n">
        <f aca="false">SUM(G194:H194)</f>
        <v>0</v>
      </c>
      <c r="J194" s="112" t="n">
        <v>0</v>
      </c>
      <c r="K194" s="112" t="n">
        <v>0</v>
      </c>
      <c r="L194" s="120" t="n">
        <f aca="false">SUM(J194:K194)</f>
        <v>0</v>
      </c>
    </row>
    <row r="195" customFormat="false" ht="34.5" hidden="false" customHeight="true" outlineLevel="0" collapsed="false">
      <c r="A195" s="17"/>
      <c r="B195" s="17"/>
      <c r="C195" s="17" t="s">
        <v>91</v>
      </c>
      <c r="D195" s="112" t="n">
        <v>0</v>
      </c>
      <c r="E195" s="112" t="n">
        <v>0</v>
      </c>
      <c r="F195" s="120" t="n">
        <v>0</v>
      </c>
      <c r="G195" s="112" t="n">
        <v>0</v>
      </c>
      <c r="H195" s="112" t="n">
        <v>0</v>
      </c>
      <c r="I195" s="120" t="n">
        <f aca="false">SUM(G195:H195)</f>
        <v>0</v>
      </c>
      <c r="J195" s="112" t="n">
        <v>0</v>
      </c>
      <c r="K195" s="112" t="n">
        <v>0</v>
      </c>
      <c r="L195" s="120"/>
    </row>
    <row r="196" customFormat="false" ht="34.5" hidden="false" customHeight="true" outlineLevel="0" collapsed="false">
      <c r="A196" s="31" t="s">
        <v>101</v>
      </c>
      <c r="B196" s="31"/>
      <c r="C196" s="31" t="s">
        <v>11</v>
      </c>
      <c r="D196" s="138" t="n">
        <v>26</v>
      </c>
      <c r="E196" s="138" t="n">
        <v>20</v>
      </c>
      <c r="F196" s="146" t="n">
        <f aca="false">SUM(D196:E196)</f>
        <v>46</v>
      </c>
      <c r="G196" s="138" t="n">
        <v>6</v>
      </c>
      <c r="H196" s="138" t="n">
        <v>3</v>
      </c>
      <c r="I196" s="146" t="n">
        <f aca="false">SUM(G196:H196)</f>
        <v>9</v>
      </c>
      <c r="J196" s="138" t="n">
        <v>0</v>
      </c>
      <c r="K196" s="138" t="n">
        <v>1</v>
      </c>
      <c r="L196" s="147" t="n">
        <f aca="false">SUM(J196:K196)</f>
        <v>1</v>
      </c>
    </row>
    <row r="197" customFormat="false" ht="34.5" hidden="false" customHeight="true" outlineLevel="0" collapsed="false">
      <c r="A197" s="31"/>
      <c r="B197" s="31"/>
      <c r="C197" s="17" t="s">
        <v>12</v>
      </c>
      <c r="D197" s="112" t="n">
        <v>6</v>
      </c>
      <c r="E197" s="112" t="n">
        <v>2</v>
      </c>
      <c r="F197" s="120" t="n">
        <f aca="false">SUM(D197:E197)</f>
        <v>8</v>
      </c>
      <c r="G197" s="112" t="n">
        <v>9</v>
      </c>
      <c r="H197" s="112" t="n">
        <v>1</v>
      </c>
      <c r="I197" s="120" t="n">
        <f aca="false">SUM(G197:H197)</f>
        <v>10</v>
      </c>
      <c r="J197" s="112" t="n">
        <v>0</v>
      </c>
      <c r="K197" s="112" t="n">
        <v>1</v>
      </c>
      <c r="L197" s="120" t="n">
        <f aca="false">SUM(J197:K197)</f>
        <v>1</v>
      </c>
    </row>
    <row r="198" customFormat="false" ht="34.5" hidden="false" customHeight="true" outlineLevel="0" collapsed="false">
      <c r="A198" s="31"/>
      <c r="B198" s="31"/>
      <c r="C198" s="17" t="s">
        <v>54</v>
      </c>
      <c r="D198" s="112" t="n">
        <v>0</v>
      </c>
      <c r="E198" s="112" t="n">
        <v>0</v>
      </c>
      <c r="F198" s="120" t="n">
        <f aca="false">SUM(D198:E198)</f>
        <v>0</v>
      </c>
      <c r="G198" s="112" t="n">
        <v>0</v>
      </c>
      <c r="H198" s="112" t="n">
        <v>0</v>
      </c>
      <c r="I198" s="120" t="n">
        <f aca="false">SUM(G198:H198)</f>
        <v>0</v>
      </c>
      <c r="J198" s="112" t="n">
        <v>0</v>
      </c>
      <c r="K198" s="112" t="n">
        <v>0</v>
      </c>
      <c r="L198" s="120" t="n">
        <f aca="false">SUM(J198:K198)</f>
        <v>0</v>
      </c>
    </row>
    <row r="199" customFormat="false" ht="34.5" hidden="false" customHeight="true" outlineLevel="0" collapsed="false">
      <c r="A199" s="31"/>
      <c r="B199" s="31"/>
      <c r="C199" s="17" t="s">
        <v>13</v>
      </c>
      <c r="D199" s="112" t="n">
        <v>3</v>
      </c>
      <c r="E199" s="112" t="n">
        <v>2</v>
      </c>
      <c r="F199" s="120" t="n">
        <f aca="false">SUM(D199:E199)</f>
        <v>5</v>
      </c>
      <c r="G199" s="112" t="n">
        <v>1</v>
      </c>
      <c r="H199" s="112" t="n">
        <v>1</v>
      </c>
      <c r="I199" s="120" t="n">
        <f aca="false">SUM(G199:H199)</f>
        <v>2</v>
      </c>
      <c r="J199" s="112" t="n">
        <v>0</v>
      </c>
      <c r="K199" s="112" t="n">
        <v>0</v>
      </c>
      <c r="L199" s="120" t="n">
        <f aca="false">SUM(J199:K199)</f>
        <v>0</v>
      </c>
    </row>
    <row r="200" customFormat="false" ht="34.5" hidden="false" customHeight="true" outlineLevel="0" collapsed="false">
      <c r="A200" s="31"/>
      <c r="B200" s="31"/>
      <c r="C200" s="17" t="s">
        <v>14</v>
      </c>
      <c r="D200" s="143" t="n">
        <v>3</v>
      </c>
      <c r="E200" s="143" t="n">
        <v>1</v>
      </c>
      <c r="F200" s="120" t="n">
        <f aca="false">E200+D200</f>
        <v>4</v>
      </c>
      <c r="G200" s="143" t="n">
        <v>2</v>
      </c>
      <c r="H200" s="143" t="n">
        <v>0</v>
      </c>
      <c r="I200" s="120" t="n">
        <f aca="false">SUM(G200:H200)</f>
        <v>2</v>
      </c>
      <c r="J200" s="143" t="n">
        <v>0</v>
      </c>
      <c r="K200" s="143" t="n">
        <v>0</v>
      </c>
      <c r="L200" s="120" t="n">
        <f aca="false">K200+J200</f>
        <v>0</v>
      </c>
    </row>
    <row r="201" customFormat="false" ht="34.5" hidden="false" customHeight="true" outlineLevel="0" collapsed="false">
      <c r="A201" s="31"/>
      <c r="B201" s="31"/>
      <c r="C201" s="17" t="s">
        <v>15</v>
      </c>
      <c r="D201" s="143" t="n">
        <v>3</v>
      </c>
      <c r="E201" s="143" t="n">
        <v>1</v>
      </c>
      <c r="F201" s="120" t="n">
        <f aca="false">E201+D201</f>
        <v>4</v>
      </c>
      <c r="G201" s="112" t="n">
        <v>3</v>
      </c>
      <c r="H201" s="112" t="n">
        <v>0</v>
      </c>
      <c r="I201" s="120" t="n">
        <f aca="false">H201+G201</f>
        <v>3</v>
      </c>
      <c r="J201" s="112" t="n">
        <v>0</v>
      </c>
      <c r="K201" s="112" t="n">
        <v>0</v>
      </c>
      <c r="L201" s="120" t="n">
        <f aca="false">K201+J201</f>
        <v>0</v>
      </c>
    </row>
    <row r="202" customFormat="false" ht="34.5" hidden="false" customHeight="true" outlineLevel="0" collapsed="false">
      <c r="A202" s="31"/>
      <c r="B202" s="31"/>
      <c r="C202" s="17" t="s">
        <v>89</v>
      </c>
      <c r="D202" s="143" t="n">
        <v>1</v>
      </c>
      <c r="E202" s="143" t="n">
        <v>0</v>
      </c>
      <c r="F202" s="120" t="n">
        <f aca="false">E202+D202</f>
        <v>1</v>
      </c>
      <c r="G202" s="112" t="n">
        <v>0</v>
      </c>
      <c r="H202" s="112" t="n">
        <v>0</v>
      </c>
      <c r="I202" s="120" t="n">
        <f aca="false">H202+G202</f>
        <v>0</v>
      </c>
      <c r="J202" s="112" t="n">
        <v>0</v>
      </c>
      <c r="K202" s="112" t="n">
        <v>0</v>
      </c>
      <c r="L202" s="120" t="n">
        <f aca="false">K202+J202</f>
        <v>0</v>
      </c>
    </row>
    <row r="203" customFormat="false" ht="34.5" hidden="false" customHeight="true" outlineLevel="0" collapsed="false">
      <c r="A203" s="31" t="s">
        <v>116</v>
      </c>
      <c r="B203" s="31"/>
      <c r="C203" s="31" t="s">
        <v>11</v>
      </c>
      <c r="D203" s="138" t="n">
        <v>12</v>
      </c>
      <c r="E203" s="138" t="n">
        <v>42</v>
      </c>
      <c r="F203" s="146" t="n">
        <f aca="false">SUM(D203:E203)</f>
        <v>54</v>
      </c>
      <c r="G203" s="138" t="n">
        <v>2</v>
      </c>
      <c r="H203" s="138" t="n">
        <v>4</v>
      </c>
      <c r="I203" s="146" t="n">
        <f aca="false">SUM(G203:H203)</f>
        <v>6</v>
      </c>
      <c r="J203" s="138" t="n">
        <v>4</v>
      </c>
      <c r="K203" s="138" t="n">
        <v>3</v>
      </c>
      <c r="L203" s="147" t="n">
        <f aca="false">SUM(J203:K203)</f>
        <v>7</v>
      </c>
    </row>
    <row r="204" customFormat="false" ht="34.5" hidden="false" customHeight="true" outlineLevel="0" collapsed="false">
      <c r="A204" s="31"/>
      <c r="B204" s="31"/>
      <c r="C204" s="31" t="s">
        <v>12</v>
      </c>
      <c r="D204" s="112" t="n">
        <v>10</v>
      </c>
      <c r="E204" s="112" t="n">
        <v>22</v>
      </c>
      <c r="F204" s="120" t="n">
        <f aca="false">SUM(D204:E204)</f>
        <v>32</v>
      </c>
      <c r="G204" s="112" t="n">
        <v>3</v>
      </c>
      <c r="H204" s="112" t="n">
        <v>10</v>
      </c>
      <c r="I204" s="120" t="n">
        <f aca="false">SUM(G204:H204)</f>
        <v>13</v>
      </c>
      <c r="J204" s="112" t="n">
        <v>0</v>
      </c>
      <c r="K204" s="112" t="n">
        <v>0</v>
      </c>
      <c r="L204" s="120" t="n">
        <f aca="false">SUM(J204:K204)</f>
        <v>0</v>
      </c>
    </row>
    <row r="205" customFormat="false" ht="34.5" hidden="false" customHeight="true" outlineLevel="0" collapsed="false">
      <c r="A205" s="31"/>
      <c r="B205" s="31"/>
      <c r="C205" s="31" t="s">
        <v>13</v>
      </c>
      <c r="D205" s="112" t="n">
        <v>7</v>
      </c>
      <c r="E205" s="112" t="n">
        <v>34</v>
      </c>
      <c r="F205" s="120" t="n">
        <f aca="false">SUM(D205:E205)</f>
        <v>41</v>
      </c>
      <c r="G205" s="112" t="n">
        <v>3</v>
      </c>
      <c r="H205" s="112" t="n">
        <v>9</v>
      </c>
      <c r="I205" s="120" t="n">
        <f aca="false">SUM(G205:H205)</f>
        <v>12</v>
      </c>
      <c r="J205" s="112" t="n">
        <v>0</v>
      </c>
      <c r="K205" s="112" t="n">
        <v>7</v>
      </c>
      <c r="L205" s="120" t="n">
        <f aca="false">SUM(J205:K205)</f>
        <v>7</v>
      </c>
    </row>
    <row r="206" customFormat="false" ht="34.5" hidden="false" customHeight="true" outlineLevel="0" collapsed="false">
      <c r="A206" s="31"/>
      <c r="B206" s="31"/>
      <c r="C206" s="31" t="s">
        <v>14</v>
      </c>
      <c r="D206" s="143" t="n">
        <v>9</v>
      </c>
      <c r="E206" s="143" t="n">
        <v>34</v>
      </c>
      <c r="F206" s="120" t="n">
        <f aca="false">E206+D206</f>
        <v>43</v>
      </c>
      <c r="G206" s="143" t="n">
        <v>1</v>
      </c>
      <c r="H206" s="143" t="n">
        <v>5</v>
      </c>
      <c r="I206" s="120" t="n">
        <f aca="false">SUM(G206:H206)</f>
        <v>6</v>
      </c>
      <c r="J206" s="143" t="n">
        <v>2</v>
      </c>
      <c r="K206" s="143" t="n">
        <v>0</v>
      </c>
      <c r="L206" s="120" t="n">
        <f aca="false">K206+J206</f>
        <v>2</v>
      </c>
    </row>
    <row r="207" customFormat="false" ht="34.5" hidden="false" customHeight="true" outlineLevel="0" collapsed="false">
      <c r="A207" s="31"/>
      <c r="B207" s="31"/>
      <c r="C207" s="31" t="s">
        <v>15</v>
      </c>
      <c r="D207" s="143" t="n">
        <v>9</v>
      </c>
      <c r="E207" s="143" t="n">
        <v>11</v>
      </c>
      <c r="F207" s="120" t="n">
        <f aca="false">E207+D207</f>
        <v>20</v>
      </c>
      <c r="G207" s="112" t="n">
        <v>9</v>
      </c>
      <c r="H207" s="112" t="n">
        <v>11</v>
      </c>
      <c r="I207" s="120" t="n">
        <f aca="false">H207+G207</f>
        <v>20</v>
      </c>
      <c r="J207" s="112" t="n">
        <v>0</v>
      </c>
      <c r="K207" s="112" t="n">
        <v>0</v>
      </c>
      <c r="L207" s="120" t="n">
        <f aca="false">K207+J207</f>
        <v>0</v>
      </c>
    </row>
    <row r="208" customFormat="false" ht="34.5" hidden="false" customHeight="true" outlineLevel="0" collapsed="false">
      <c r="A208" s="31" t="s">
        <v>120</v>
      </c>
      <c r="B208" s="31"/>
      <c r="C208" s="31" t="s">
        <v>84</v>
      </c>
      <c r="D208" s="138" t="n">
        <v>2</v>
      </c>
      <c r="E208" s="138" t="n">
        <v>1</v>
      </c>
      <c r="F208" s="146" t="n">
        <f aca="false">SUM(D208:E208)</f>
        <v>3</v>
      </c>
      <c r="G208" s="138" t="n">
        <v>1</v>
      </c>
      <c r="H208" s="138" t="n">
        <v>1</v>
      </c>
      <c r="I208" s="146" t="n">
        <f aca="false">SUM(G208:H208)</f>
        <v>2</v>
      </c>
      <c r="J208" s="138" t="n">
        <v>0</v>
      </c>
      <c r="K208" s="138" t="n">
        <v>0</v>
      </c>
      <c r="L208" s="147" t="n">
        <f aca="false">SUM(J208:K208)</f>
        <v>0</v>
      </c>
    </row>
    <row r="209" customFormat="false" ht="34.5" hidden="false" customHeight="true" outlineLevel="0" collapsed="false">
      <c r="A209" s="31"/>
      <c r="B209" s="31"/>
      <c r="C209" s="31" t="s">
        <v>85</v>
      </c>
      <c r="D209" s="112" t="n">
        <v>0</v>
      </c>
      <c r="E209" s="112" t="n">
        <v>0</v>
      </c>
      <c r="F209" s="120" t="n">
        <v>0</v>
      </c>
      <c r="G209" s="112" t="n">
        <v>0</v>
      </c>
      <c r="H209" s="112" t="n">
        <v>0</v>
      </c>
      <c r="I209" s="120" t="n">
        <f aca="false">SUM(G209:H209)</f>
        <v>0</v>
      </c>
      <c r="J209" s="112" t="n">
        <v>0</v>
      </c>
      <c r="K209" s="112" t="n">
        <v>0</v>
      </c>
      <c r="L209" s="120"/>
    </row>
    <row r="210" customFormat="false" ht="34.5" hidden="false" customHeight="true" outlineLevel="0" collapsed="false">
      <c r="A210" s="31"/>
      <c r="B210" s="31"/>
      <c r="C210" s="31" t="s">
        <v>119</v>
      </c>
      <c r="D210" s="112" t="n">
        <v>4</v>
      </c>
      <c r="E210" s="112" t="n">
        <v>6</v>
      </c>
      <c r="F210" s="120" t="n">
        <f aca="false">SUM(D210:E210)</f>
        <v>10</v>
      </c>
      <c r="G210" s="112" t="n">
        <v>2</v>
      </c>
      <c r="H210" s="112" t="n">
        <v>1</v>
      </c>
      <c r="I210" s="120" t="n">
        <f aca="false">SUM(G210:H210)</f>
        <v>3</v>
      </c>
      <c r="J210" s="112" t="n">
        <v>0</v>
      </c>
      <c r="K210" s="112" t="n">
        <v>0</v>
      </c>
      <c r="L210" s="120" t="n">
        <f aca="false">SUM(J210:K210)</f>
        <v>0</v>
      </c>
    </row>
    <row r="211" customFormat="false" ht="34.5" hidden="false" customHeight="true" outlineLevel="0" collapsed="false">
      <c r="A211" s="31"/>
      <c r="B211" s="31"/>
      <c r="C211" s="31" t="s">
        <v>86</v>
      </c>
      <c r="D211" s="143" t="n">
        <v>3</v>
      </c>
      <c r="E211" s="143" t="n">
        <v>1</v>
      </c>
      <c r="F211" s="120" t="n">
        <f aca="false">E211+D211</f>
        <v>4</v>
      </c>
      <c r="G211" s="143" t="n">
        <v>0</v>
      </c>
      <c r="H211" s="143" t="n">
        <v>0</v>
      </c>
      <c r="I211" s="120" t="n">
        <f aca="false">SUM(G211:H211)</f>
        <v>0</v>
      </c>
      <c r="J211" s="143" t="n">
        <v>0</v>
      </c>
      <c r="K211" s="143" t="n">
        <v>0</v>
      </c>
      <c r="L211" s="120" t="n">
        <f aca="false">K211+J211</f>
        <v>0</v>
      </c>
      <c r="M211" s="148"/>
    </row>
    <row r="212" customFormat="false" ht="34.5" hidden="false" customHeight="true" outlineLevel="0" collapsed="false">
      <c r="A212" s="31"/>
      <c r="B212" s="31"/>
      <c r="C212" s="31" t="s">
        <v>55</v>
      </c>
      <c r="D212" s="143" t="n">
        <v>1</v>
      </c>
      <c r="E212" s="143" t="n">
        <v>0</v>
      </c>
      <c r="F212" s="120" t="n">
        <f aca="false">E212+D212</f>
        <v>1</v>
      </c>
      <c r="G212" s="112" t="n">
        <v>0</v>
      </c>
      <c r="H212" s="112" t="n">
        <v>0</v>
      </c>
      <c r="I212" s="120" t="n">
        <f aca="false">H212+G212</f>
        <v>0</v>
      </c>
      <c r="J212" s="112" t="n">
        <v>0</v>
      </c>
      <c r="K212" s="112" t="n">
        <v>0</v>
      </c>
      <c r="L212" s="120" t="n">
        <f aca="false">K212+J212</f>
        <v>0</v>
      </c>
    </row>
    <row r="213" customFormat="false" ht="34.5" hidden="false" customHeight="true" outlineLevel="0" collapsed="false">
      <c r="A213" s="31" t="s">
        <v>124</v>
      </c>
      <c r="B213" s="31"/>
      <c r="C213" s="31" t="s">
        <v>125</v>
      </c>
      <c r="D213" s="138" t="n">
        <v>0</v>
      </c>
      <c r="E213" s="138" t="n">
        <v>0</v>
      </c>
      <c r="F213" s="146" t="n">
        <f aca="false">SUM(D213:E213)</f>
        <v>0</v>
      </c>
      <c r="G213" s="138" t="n">
        <v>0</v>
      </c>
      <c r="H213" s="138" t="n">
        <v>0</v>
      </c>
      <c r="I213" s="146" t="n">
        <f aca="false">SUM(G213:H213)</f>
        <v>0</v>
      </c>
      <c r="J213" s="138" t="n">
        <v>0</v>
      </c>
      <c r="K213" s="138" t="n">
        <v>0</v>
      </c>
      <c r="L213" s="147" t="n">
        <f aca="false">SUM(J213:K213)</f>
        <v>0</v>
      </c>
    </row>
    <row r="214" customFormat="false" ht="34.5" hidden="false" customHeight="true" outlineLevel="0" collapsed="false">
      <c r="A214" s="31"/>
      <c r="B214" s="31"/>
      <c r="C214" s="31" t="s">
        <v>91</v>
      </c>
      <c r="D214" s="143" t="n">
        <v>1</v>
      </c>
      <c r="E214" s="143" t="n">
        <v>0</v>
      </c>
      <c r="F214" s="120" t="n">
        <f aca="false">E214+D214</f>
        <v>1</v>
      </c>
      <c r="G214" s="112" t="n">
        <v>0</v>
      </c>
      <c r="H214" s="112" t="n">
        <v>0</v>
      </c>
      <c r="I214" s="120" t="n">
        <f aca="false">H214+G214</f>
        <v>0</v>
      </c>
      <c r="J214" s="112" t="n">
        <v>0</v>
      </c>
      <c r="K214" s="112" t="n">
        <v>0</v>
      </c>
      <c r="L214" s="120" t="n">
        <f aca="false">K214+J214</f>
        <v>0</v>
      </c>
    </row>
    <row r="215" customFormat="false" ht="34.5" hidden="false" customHeight="true" outlineLevel="0" collapsed="false">
      <c r="A215" s="31" t="s">
        <v>126</v>
      </c>
      <c r="B215" s="31"/>
      <c r="C215" s="31" t="s">
        <v>11</v>
      </c>
      <c r="D215" s="138" t="n">
        <v>5</v>
      </c>
      <c r="E215" s="138" t="n">
        <v>2</v>
      </c>
      <c r="F215" s="146" t="n">
        <f aca="false">SUM(D215:E215)</f>
        <v>7</v>
      </c>
      <c r="G215" s="138" t="n">
        <v>0</v>
      </c>
      <c r="H215" s="138" t="n">
        <v>0</v>
      </c>
      <c r="I215" s="146" t="n">
        <f aca="false">SUM(G215:H215)</f>
        <v>0</v>
      </c>
      <c r="J215" s="138" t="n">
        <v>0</v>
      </c>
      <c r="K215" s="138" t="n">
        <v>0</v>
      </c>
      <c r="L215" s="147" t="n">
        <f aca="false">SUM(J215:K215)</f>
        <v>0</v>
      </c>
    </row>
    <row r="216" customFormat="false" ht="34.5" hidden="false" customHeight="true" outlineLevel="0" collapsed="false">
      <c r="A216" s="31"/>
      <c r="B216" s="31"/>
      <c r="C216" s="17" t="s">
        <v>12</v>
      </c>
      <c r="D216" s="112" t="n">
        <v>0</v>
      </c>
      <c r="E216" s="112" t="n">
        <v>0</v>
      </c>
      <c r="F216" s="120" t="n">
        <v>0</v>
      </c>
      <c r="G216" s="112" t="n">
        <v>0</v>
      </c>
      <c r="H216" s="112" t="n">
        <v>0</v>
      </c>
      <c r="I216" s="120" t="n">
        <v>0</v>
      </c>
      <c r="J216" s="112" t="n">
        <v>0</v>
      </c>
      <c r="K216" s="112" t="n">
        <v>0</v>
      </c>
      <c r="L216" s="120"/>
    </row>
    <row r="217" customFormat="false" ht="34.5" hidden="false" customHeight="true" outlineLevel="0" collapsed="false">
      <c r="A217" s="31" t="s">
        <v>127</v>
      </c>
      <c r="B217" s="31"/>
      <c r="C217" s="31" t="s">
        <v>11</v>
      </c>
      <c r="D217" s="138" t="n">
        <v>10</v>
      </c>
      <c r="E217" s="138" t="n">
        <v>3</v>
      </c>
      <c r="F217" s="146" t="n">
        <f aca="false">SUM(D217:E217)</f>
        <v>13</v>
      </c>
      <c r="G217" s="138" t="n">
        <v>3</v>
      </c>
      <c r="H217" s="138" t="n">
        <v>1</v>
      </c>
      <c r="I217" s="146" t="n">
        <f aca="false">SUM(G217:H217)</f>
        <v>4</v>
      </c>
      <c r="J217" s="138" t="n">
        <v>0</v>
      </c>
      <c r="K217" s="138" t="n">
        <v>0</v>
      </c>
      <c r="L217" s="147" t="n">
        <f aca="false">SUM(J217:K217)</f>
        <v>0</v>
      </c>
    </row>
    <row r="218" customFormat="false" ht="34.5" hidden="false" customHeight="true" outlineLevel="0" collapsed="false">
      <c r="A218" s="31" t="s">
        <v>128</v>
      </c>
      <c r="B218" s="31"/>
      <c r="C218" s="17" t="s">
        <v>14</v>
      </c>
      <c r="D218" s="143" t="n">
        <v>2</v>
      </c>
      <c r="E218" s="143" t="n">
        <v>1</v>
      </c>
      <c r="F218" s="120" t="n">
        <f aca="false">E218+D218</f>
        <v>3</v>
      </c>
      <c r="G218" s="143" t="n">
        <v>0</v>
      </c>
      <c r="H218" s="143" t="n">
        <v>0</v>
      </c>
      <c r="I218" s="120" t="n">
        <f aca="false">SUM(G218:H218)</f>
        <v>0</v>
      </c>
      <c r="J218" s="143" t="n">
        <v>0</v>
      </c>
      <c r="K218" s="143" t="n">
        <v>0</v>
      </c>
      <c r="L218" s="120" t="n">
        <f aca="false">K218+J218</f>
        <v>0</v>
      </c>
    </row>
    <row r="219" customFormat="false" ht="34.5" hidden="false" customHeight="true" outlineLevel="0" collapsed="false">
      <c r="A219" s="31" t="s">
        <v>129</v>
      </c>
      <c r="B219" s="31"/>
      <c r="C219" s="17" t="s">
        <v>12</v>
      </c>
      <c r="D219" s="112" t="n">
        <v>0</v>
      </c>
      <c r="E219" s="112" t="n">
        <v>0</v>
      </c>
      <c r="F219" s="120" t="n">
        <v>0</v>
      </c>
      <c r="G219" s="112" t="n">
        <v>0</v>
      </c>
      <c r="H219" s="112" t="n">
        <v>0</v>
      </c>
      <c r="I219" s="120" t="n">
        <v>0</v>
      </c>
      <c r="J219" s="112" t="n">
        <v>0</v>
      </c>
      <c r="K219" s="112" t="n">
        <v>0</v>
      </c>
      <c r="L219" s="120"/>
    </row>
    <row r="220" customFormat="false" ht="34.5" hidden="false" customHeight="true" outlineLevel="0" collapsed="false">
      <c r="A220" s="31"/>
      <c r="B220" s="31"/>
      <c r="C220" s="17" t="s">
        <v>13</v>
      </c>
      <c r="D220" s="112" t="n">
        <v>5</v>
      </c>
      <c r="E220" s="112" t="n">
        <v>16</v>
      </c>
      <c r="F220" s="120" t="n">
        <f aca="false">SUM(D220:E220)</f>
        <v>21</v>
      </c>
      <c r="G220" s="112" t="n">
        <v>1</v>
      </c>
      <c r="H220" s="112" t="n">
        <v>1</v>
      </c>
      <c r="I220" s="120" t="n">
        <f aca="false">SUM(G220:H220)</f>
        <v>2</v>
      </c>
      <c r="J220" s="112" t="n">
        <v>3</v>
      </c>
      <c r="K220" s="112" t="n">
        <v>6</v>
      </c>
      <c r="L220" s="120" t="n">
        <f aca="false">SUM(J220:K220)</f>
        <v>9</v>
      </c>
    </row>
    <row r="221" customFormat="false" ht="34.5" hidden="false" customHeight="true" outlineLevel="0" collapsed="false">
      <c r="A221" s="31"/>
      <c r="B221" s="31"/>
      <c r="C221" s="17" t="s">
        <v>14</v>
      </c>
      <c r="D221" s="143" t="n">
        <v>4</v>
      </c>
      <c r="E221" s="143" t="n">
        <v>3</v>
      </c>
      <c r="F221" s="120" t="n">
        <f aca="false">E221+D221</f>
        <v>7</v>
      </c>
      <c r="G221" s="143" t="n">
        <v>0</v>
      </c>
      <c r="H221" s="143" t="n">
        <v>0</v>
      </c>
      <c r="I221" s="120" t="n">
        <f aca="false">SUM(G221:H221)</f>
        <v>0</v>
      </c>
      <c r="J221" s="143" t="n">
        <v>0</v>
      </c>
      <c r="K221" s="143" t="n">
        <v>0</v>
      </c>
      <c r="L221" s="120" t="n">
        <f aca="false">K221+J221</f>
        <v>0</v>
      </c>
    </row>
    <row r="222" customFormat="false" ht="34.5" hidden="false" customHeight="true" outlineLevel="0" collapsed="false">
      <c r="A222" s="31"/>
      <c r="B222" s="31"/>
      <c r="C222" s="17" t="s">
        <v>15</v>
      </c>
      <c r="D222" s="112" t="n">
        <v>0</v>
      </c>
      <c r="E222" s="112" t="n">
        <v>0</v>
      </c>
      <c r="F222" s="120" t="n">
        <v>0</v>
      </c>
      <c r="G222" s="112" t="n">
        <v>0</v>
      </c>
      <c r="H222" s="112" t="n">
        <v>0</v>
      </c>
      <c r="I222" s="120" t="n">
        <v>0</v>
      </c>
      <c r="J222" s="112" t="n">
        <v>0</v>
      </c>
      <c r="K222" s="112" t="n">
        <v>0</v>
      </c>
      <c r="L222" s="120"/>
    </row>
    <row r="223" customFormat="false" ht="34.5" hidden="false" customHeight="true" outlineLevel="0" collapsed="false">
      <c r="A223" s="31" t="s">
        <v>130</v>
      </c>
      <c r="B223" s="31"/>
      <c r="C223" s="31" t="s">
        <v>11</v>
      </c>
      <c r="D223" s="138" t="n">
        <v>13</v>
      </c>
      <c r="E223" s="138" t="n">
        <v>12</v>
      </c>
      <c r="F223" s="146" t="n">
        <f aca="false">SUM(D223:E223)</f>
        <v>25</v>
      </c>
      <c r="G223" s="138" t="n">
        <v>1</v>
      </c>
      <c r="H223" s="138" t="n">
        <v>3</v>
      </c>
      <c r="I223" s="146" t="n">
        <f aca="false">SUM(G223:H223)</f>
        <v>4</v>
      </c>
      <c r="J223" s="138" t="n">
        <v>0</v>
      </c>
      <c r="K223" s="138" t="n">
        <v>0</v>
      </c>
      <c r="L223" s="147" t="n">
        <f aca="false">SUM(J223:K223)</f>
        <v>0</v>
      </c>
    </row>
    <row r="224" customFormat="false" ht="34.5" hidden="false" customHeight="true" outlineLevel="0" collapsed="false">
      <c r="A224" s="31"/>
      <c r="B224" s="31"/>
      <c r="C224" s="17" t="s">
        <v>12</v>
      </c>
      <c r="D224" s="112" t="n">
        <v>0</v>
      </c>
      <c r="E224" s="112" t="n">
        <v>0</v>
      </c>
      <c r="F224" s="120" t="n">
        <v>0</v>
      </c>
      <c r="G224" s="112" t="n">
        <v>0</v>
      </c>
      <c r="H224" s="112" t="n">
        <v>0</v>
      </c>
      <c r="I224" s="120" t="n">
        <v>0</v>
      </c>
      <c r="J224" s="112" t="n">
        <v>0</v>
      </c>
      <c r="K224" s="112" t="n">
        <v>0</v>
      </c>
      <c r="L224" s="120"/>
    </row>
    <row r="225" customFormat="false" ht="34.5" hidden="false" customHeight="true" outlineLevel="0" collapsed="false">
      <c r="A225" s="31" t="s">
        <v>130</v>
      </c>
      <c r="B225" s="31"/>
      <c r="C225" s="31" t="s">
        <v>53</v>
      </c>
      <c r="D225" s="112" t="n">
        <v>0</v>
      </c>
      <c r="E225" s="112" t="n">
        <v>0</v>
      </c>
      <c r="F225" s="120" t="n">
        <v>0</v>
      </c>
      <c r="G225" s="112" t="n">
        <v>0</v>
      </c>
      <c r="H225" s="112" t="n">
        <v>0</v>
      </c>
      <c r="I225" s="120" t="n">
        <v>0</v>
      </c>
      <c r="J225" s="112" t="n">
        <v>0</v>
      </c>
      <c r="K225" s="112" t="n">
        <v>0</v>
      </c>
      <c r="L225" s="120"/>
    </row>
    <row r="226" customFormat="false" ht="34.5" hidden="false" customHeight="true" outlineLevel="0" collapsed="false">
      <c r="A226" s="31" t="s">
        <v>131</v>
      </c>
      <c r="B226" s="31"/>
      <c r="C226" s="17" t="s">
        <v>14</v>
      </c>
      <c r="D226" s="143" t="n">
        <v>5</v>
      </c>
      <c r="E226" s="143" t="n">
        <v>1</v>
      </c>
      <c r="F226" s="120" t="n">
        <f aca="false">E226+D226</f>
        <v>6</v>
      </c>
      <c r="G226" s="143" t="n">
        <v>0</v>
      </c>
      <c r="H226" s="143" t="n">
        <v>0</v>
      </c>
      <c r="I226" s="120" t="n">
        <f aca="false">SUM(G226:H226)</f>
        <v>0</v>
      </c>
      <c r="J226" s="143" t="n">
        <v>0</v>
      </c>
      <c r="K226" s="143" t="n">
        <v>0</v>
      </c>
      <c r="L226" s="120" t="n">
        <f aca="false">K226+J226</f>
        <v>0</v>
      </c>
    </row>
    <row r="227" customFormat="false" ht="34.5" hidden="false" customHeight="true" outlineLevel="0" collapsed="false">
      <c r="A227" s="31" t="s">
        <v>132</v>
      </c>
      <c r="B227" s="31"/>
      <c r="C227" s="17" t="s">
        <v>13</v>
      </c>
      <c r="D227" s="112" t="n">
        <v>17</v>
      </c>
      <c r="E227" s="112" t="n">
        <v>7</v>
      </c>
      <c r="F227" s="120" t="n">
        <f aca="false">SUM(D227:E227)</f>
        <v>24</v>
      </c>
      <c r="G227" s="112" t="n">
        <v>6</v>
      </c>
      <c r="H227" s="112" t="n">
        <v>1</v>
      </c>
      <c r="I227" s="120" t="n">
        <f aca="false">SUM(G227:H227)</f>
        <v>7</v>
      </c>
      <c r="J227" s="112" t="n">
        <v>5</v>
      </c>
      <c r="K227" s="112" t="n">
        <v>0</v>
      </c>
      <c r="L227" s="120" t="n">
        <f aca="false">SUM(J227:K227)</f>
        <v>5</v>
      </c>
    </row>
    <row r="228" customFormat="false" ht="34.5" hidden="false" customHeight="true" outlineLevel="0" collapsed="false">
      <c r="A228" s="31"/>
      <c r="B228" s="31"/>
      <c r="C228" s="17" t="s">
        <v>14</v>
      </c>
      <c r="D228" s="143" t="n">
        <v>1</v>
      </c>
      <c r="E228" s="143" t="n">
        <v>0</v>
      </c>
      <c r="F228" s="120" t="n">
        <f aca="false">E228+D228</f>
        <v>1</v>
      </c>
      <c r="G228" s="143" t="n">
        <v>1</v>
      </c>
      <c r="H228" s="143" t="n">
        <v>0</v>
      </c>
      <c r="I228" s="120" t="n">
        <f aca="false">SUM(G228:H228)</f>
        <v>1</v>
      </c>
      <c r="J228" s="143" t="n">
        <v>0</v>
      </c>
      <c r="K228" s="143" t="n">
        <v>0</v>
      </c>
      <c r="L228" s="120" t="n">
        <f aca="false">K228+J228</f>
        <v>0</v>
      </c>
    </row>
    <row r="229" customFormat="false" ht="34.5" hidden="false" customHeight="true" outlineLevel="0" collapsed="false">
      <c r="A229" s="31" t="s">
        <v>134</v>
      </c>
      <c r="B229" s="31"/>
      <c r="C229" s="17" t="s">
        <v>14</v>
      </c>
      <c r="D229" s="143" t="n">
        <v>4</v>
      </c>
      <c r="E229" s="143" t="n">
        <v>2</v>
      </c>
      <c r="F229" s="120" t="n">
        <f aca="false">E229+D229</f>
        <v>6</v>
      </c>
      <c r="G229" s="143" t="n">
        <v>1</v>
      </c>
      <c r="H229" s="143" t="n">
        <v>0</v>
      </c>
      <c r="I229" s="120" t="n">
        <f aca="false">SUM(G229:H229)</f>
        <v>1</v>
      </c>
      <c r="J229" s="143" t="n">
        <v>1</v>
      </c>
      <c r="K229" s="143" t="n">
        <v>0</v>
      </c>
      <c r="L229" s="120" t="n">
        <f aca="false">K229+J229</f>
        <v>1</v>
      </c>
    </row>
    <row r="230" customFormat="false" ht="34.5" hidden="false" customHeight="true" outlineLevel="0" collapsed="false">
      <c r="A230" s="145" t="s">
        <v>250</v>
      </c>
      <c r="B230" s="145"/>
      <c r="C230" s="31" t="s">
        <v>11</v>
      </c>
      <c r="D230" s="138" t="n">
        <v>6</v>
      </c>
      <c r="E230" s="138" t="n">
        <v>1</v>
      </c>
      <c r="F230" s="146" t="n">
        <f aca="false">SUM(D230:E230)</f>
        <v>7</v>
      </c>
      <c r="G230" s="138" t="n">
        <v>0</v>
      </c>
      <c r="H230" s="138" t="n">
        <v>1</v>
      </c>
      <c r="I230" s="146" t="n">
        <f aca="false">SUM(G230:H230)</f>
        <v>1</v>
      </c>
      <c r="J230" s="138" t="n">
        <v>0</v>
      </c>
      <c r="K230" s="138" t="n">
        <v>0</v>
      </c>
      <c r="L230" s="147" t="n">
        <f aca="false">SUM(J230:K230)</f>
        <v>0</v>
      </c>
    </row>
    <row r="231" customFormat="false" ht="34.5" hidden="false" customHeight="true" outlineLevel="0" collapsed="false">
      <c r="A231" s="145" t="s">
        <v>251</v>
      </c>
      <c r="B231" s="145"/>
      <c r="C231" s="31" t="s">
        <v>11</v>
      </c>
      <c r="D231" s="138" t="n">
        <v>5</v>
      </c>
      <c r="E231" s="138" t="n">
        <v>2</v>
      </c>
      <c r="F231" s="146" t="n">
        <f aca="false">SUM(D231:E231)</f>
        <v>7</v>
      </c>
      <c r="G231" s="138" t="n">
        <v>1</v>
      </c>
      <c r="H231" s="138" t="n">
        <v>0</v>
      </c>
      <c r="I231" s="146" t="n">
        <f aca="false">SUM(G231:H231)</f>
        <v>1</v>
      </c>
      <c r="J231" s="138" t="n">
        <v>1</v>
      </c>
      <c r="K231" s="138" t="n">
        <v>0</v>
      </c>
      <c r="L231" s="147" t="n">
        <f aca="false">SUM(J231:K231)</f>
        <v>1</v>
      </c>
    </row>
    <row r="232" customFormat="false" ht="34.5" hidden="false" customHeight="true" outlineLevel="0" collapsed="false">
      <c r="A232" s="145" t="s">
        <v>252</v>
      </c>
      <c r="B232" s="145"/>
      <c r="C232" s="17" t="s">
        <v>12</v>
      </c>
      <c r="D232" s="112" t="n">
        <v>4</v>
      </c>
      <c r="E232" s="112" t="n">
        <v>1</v>
      </c>
      <c r="F232" s="120" t="n">
        <f aca="false">SUM(D232:E232)</f>
        <v>5</v>
      </c>
      <c r="G232" s="112" t="n">
        <v>0</v>
      </c>
      <c r="H232" s="112" t="n">
        <v>0</v>
      </c>
      <c r="I232" s="120" t="n">
        <f aca="false">SUM(G232:H232)</f>
        <v>0</v>
      </c>
      <c r="J232" s="112" t="n">
        <v>0</v>
      </c>
      <c r="K232" s="112" t="n">
        <v>0</v>
      </c>
      <c r="L232" s="120" t="n">
        <f aca="false">SUM(J232:K232)</f>
        <v>0</v>
      </c>
    </row>
    <row r="233" customFormat="false" ht="34.5" hidden="false" customHeight="true" outlineLevel="0" collapsed="false">
      <c r="A233" s="145"/>
      <c r="B233" s="145"/>
      <c r="C233" s="17" t="s">
        <v>13</v>
      </c>
      <c r="D233" s="112" t="n">
        <v>0</v>
      </c>
      <c r="E233" s="112" t="n">
        <v>2</v>
      </c>
      <c r="F233" s="120" t="n">
        <f aca="false">SUM(D233:E233)</f>
        <v>2</v>
      </c>
      <c r="G233" s="112" t="n">
        <v>0</v>
      </c>
      <c r="H233" s="112" t="n">
        <v>2</v>
      </c>
      <c r="I233" s="120" t="n">
        <f aca="false">SUM(G233:H233)</f>
        <v>2</v>
      </c>
      <c r="J233" s="112" t="n">
        <v>0</v>
      </c>
      <c r="K233" s="112" t="n">
        <v>0</v>
      </c>
      <c r="L233" s="120" t="n">
        <f aca="false">SUM(J233:K233)</f>
        <v>0</v>
      </c>
    </row>
    <row r="234" customFormat="false" ht="34.5" hidden="false" customHeight="true" outlineLevel="0" collapsed="false">
      <c r="A234" s="145"/>
      <c r="B234" s="145"/>
      <c r="C234" s="17" t="s">
        <v>14</v>
      </c>
      <c r="D234" s="143" t="n">
        <v>5</v>
      </c>
      <c r="E234" s="143" t="n">
        <v>4</v>
      </c>
      <c r="F234" s="120" t="n">
        <f aca="false">E234+D234</f>
        <v>9</v>
      </c>
      <c r="G234" s="143" t="n">
        <v>0</v>
      </c>
      <c r="H234" s="143" t="n">
        <v>0</v>
      </c>
      <c r="I234" s="120" t="n">
        <f aca="false">SUM(G234:H234)</f>
        <v>0</v>
      </c>
      <c r="J234" s="143" t="n">
        <v>0</v>
      </c>
      <c r="K234" s="143" t="n">
        <v>0</v>
      </c>
      <c r="L234" s="120" t="n">
        <f aca="false">K234+J234</f>
        <v>0</v>
      </c>
    </row>
    <row r="235" customFormat="false" ht="34.5" hidden="false" customHeight="true" outlineLevel="0" collapsed="false">
      <c r="A235" s="145" t="s">
        <v>253</v>
      </c>
      <c r="B235" s="145"/>
      <c r="C235" s="17" t="s">
        <v>12</v>
      </c>
      <c r="D235" s="112" t="n">
        <v>1</v>
      </c>
      <c r="E235" s="112" t="n">
        <v>0</v>
      </c>
      <c r="F235" s="120" t="n">
        <f aca="false">SUM(D235:E235)</f>
        <v>1</v>
      </c>
      <c r="G235" s="112" t="n">
        <v>0</v>
      </c>
      <c r="H235" s="112" t="n">
        <v>0</v>
      </c>
      <c r="I235" s="120" t="n">
        <f aca="false">SUM(G235:H235)</f>
        <v>0</v>
      </c>
      <c r="J235" s="112" t="n">
        <v>0</v>
      </c>
      <c r="K235" s="112" t="n">
        <v>0</v>
      </c>
      <c r="L235" s="120" t="n">
        <v>0</v>
      </c>
    </row>
    <row r="236" customFormat="false" ht="34.5" hidden="false" customHeight="true" outlineLevel="0" collapsed="false">
      <c r="A236" s="122" t="s">
        <v>259</v>
      </c>
      <c r="B236" s="122"/>
      <c r="C236" s="17" t="s">
        <v>13</v>
      </c>
      <c r="D236" s="112" t="n">
        <v>2</v>
      </c>
      <c r="E236" s="112" t="n">
        <v>0</v>
      </c>
      <c r="F236" s="120" t="n">
        <f aca="false">SUM(D236:E236)</f>
        <v>2</v>
      </c>
      <c r="G236" s="112" t="n">
        <v>2</v>
      </c>
      <c r="H236" s="112" t="n">
        <v>0</v>
      </c>
      <c r="I236" s="120" t="n">
        <f aca="false">SUM(G236:H236)</f>
        <v>2</v>
      </c>
      <c r="J236" s="112" t="n">
        <v>0</v>
      </c>
      <c r="K236" s="112" t="n">
        <v>0</v>
      </c>
      <c r="L236" s="120" t="n">
        <f aca="false">SUM(J236:K236)</f>
        <v>0</v>
      </c>
    </row>
    <row r="237" customFormat="false" ht="34.5" hidden="false" customHeight="true" outlineLevel="0" collapsed="false">
      <c r="A237" s="122" t="s">
        <v>260</v>
      </c>
      <c r="B237" s="122"/>
      <c r="C237" s="17" t="s">
        <v>13</v>
      </c>
      <c r="D237" s="112" t="n">
        <v>1</v>
      </c>
      <c r="E237" s="112" t="n">
        <v>1</v>
      </c>
      <c r="F237" s="120" t="n">
        <f aca="false">SUM(D237:E237)</f>
        <v>2</v>
      </c>
      <c r="G237" s="112" t="n">
        <v>1</v>
      </c>
      <c r="H237" s="112" t="n">
        <v>1</v>
      </c>
      <c r="I237" s="120" t="n">
        <f aca="false">SUM(G237:H237)</f>
        <v>2</v>
      </c>
      <c r="J237" s="112" t="n">
        <v>0</v>
      </c>
      <c r="K237" s="112" t="n">
        <v>0</v>
      </c>
      <c r="L237" s="120" t="n">
        <f aca="false">SUM(J237:K237)</f>
        <v>0</v>
      </c>
    </row>
    <row r="238" customFormat="false" ht="34.5" hidden="false" customHeight="true" outlineLevel="0" collapsed="false">
      <c r="A238" s="8" t="s">
        <v>135</v>
      </c>
      <c r="B238" s="8"/>
      <c r="C238" s="8" t="s">
        <v>11</v>
      </c>
      <c r="D238" s="120" t="n">
        <f aca="false">D231+D230+D225+D223+D217+D215+D213+D208+D203+D196+D189+D187+D182+D177+D171+D170+D166+D161+D152+D148+D144+D139+D135+D131+D126</f>
        <v>368</v>
      </c>
      <c r="E238" s="120" t="n">
        <f aca="false">E231+E230+E225+E223+E217+E215+E213+E208+E203+E196+E189+E187+E182+E177+E171+E170+E166+E161+E152+E148+E144+E139+E135+E131+E126</f>
        <v>318</v>
      </c>
      <c r="F238" s="120" t="n">
        <f aca="false">F231+F230+F225+F223+F217+F215+F213+F208+F203+F196+F189+F187+F182+F177+F171+F170+F166+F161+F152+F148+F144+F139+F135+F131+F126</f>
        <v>686</v>
      </c>
      <c r="G238" s="120" t="n">
        <f aca="false">G231+G230+G225+G223+G217+G215+G213+G208+G203+G196+G189+G187+G182+G177+G171+G170+G166+G161+G152+G148+G144+G139+G135+G131+G126</f>
        <v>84</v>
      </c>
      <c r="H238" s="120" t="n">
        <f aca="false">H231+H230+H225+H223+H217+H215+H213+H208+H203+H196+H189+H187+H182+H177+H171+H170+H166+H161+H152+H148+H144+H139+H135+H131+H126</f>
        <v>69</v>
      </c>
      <c r="I238" s="120" t="n">
        <f aca="false">I231+I230+I225+I223+I217+I215+I213+I208+I203+I196+I189+I187+I182+I177+I171+I170+I166+I161+I152+I148+I144+I139+I135+I131+I126</f>
        <v>153</v>
      </c>
      <c r="J238" s="120" t="n">
        <f aca="false">J231+J230+J225+J223+J217+J215+J213+J208+J203+J196+J189+J187+J182+J177+J171+J170+J166+J161+J152+J148+J144+J139+J135+J131+J126</f>
        <v>24</v>
      </c>
      <c r="K238" s="120" t="n">
        <f aca="false">K231+K230+K225+K223+K217+K215+K213+K208+K203+K196+K189+K187+K182+K177+K171+K170+K166+K161+K152+K148+K144+K139+K135+K131+K126</f>
        <v>12</v>
      </c>
      <c r="L238" s="120" t="n">
        <f aca="false">L231+L230+L225+L223+L217+L215+L213+L208+L203+L196+L189+L187+L182+L177+L171+L170+L166+L161+L152+L148+L144+L139+L135+L131+L126</f>
        <v>36</v>
      </c>
    </row>
    <row r="239" customFormat="false" ht="34.5" hidden="false" customHeight="true" outlineLevel="0" collapsed="false">
      <c r="A239" s="8"/>
      <c r="B239" s="8"/>
      <c r="C239" s="8" t="s">
        <v>12</v>
      </c>
      <c r="D239" s="120" t="n">
        <f aca="false">D235+D232+D224+D219+D216+D209+D204+D198+D197+D194+D190+D183+D178+D172+D167+D162+D157+D153+D149+D145+D140+D136+D132+D127</f>
        <v>369</v>
      </c>
      <c r="E239" s="120" t="n">
        <f aca="false">E235+E232+E224+E219+E216+E209+E204+E198+E197+E194+E190+E183+E178+E172+E167+E162+E157+E153+E149+E145+E140+E136+E132+E127</f>
        <v>206</v>
      </c>
      <c r="F239" s="120" t="n">
        <f aca="false">F235+F232+F224+F219+F216+F209+F204+F198+F197+F194+F190+F183+F178+F172+F167+F162+F157+F153+F149+F145+F140+F136+F132+F127</f>
        <v>575</v>
      </c>
      <c r="G239" s="120" t="n">
        <f aca="false">G235+G232+G224+G219+G216+G209+G204+G198+G197+G194+G190+G183+G178+G172+G167+G162+G157+G153+G149+G145+G140+G136+G132+G127</f>
        <v>85</v>
      </c>
      <c r="H239" s="120" t="n">
        <f aca="false">H235+H232+H224+H219+H216+H209+H204+H198+H197+H194+H190+H183+H178+H172+H167+H162+H157+H153+H149+H145+H140+H136+H132+H127</f>
        <v>62</v>
      </c>
      <c r="I239" s="120" t="n">
        <f aca="false">I235+I232+I224+I219+I216+I209+I204+I198+I197+I194+I190+I183+I178+I172+I167+I162+I157+I153+I149+I145+I140+I136+I132+I127</f>
        <v>147</v>
      </c>
      <c r="J239" s="120" t="n">
        <f aca="false">J235+J232+J224+J219+J216+J209+J204+J198+J197+J194+J190+J183+J178+J172+J167+J162+J157+J153+J149+J145+J140+J136+J132+J127</f>
        <v>24</v>
      </c>
      <c r="K239" s="120" t="n">
        <f aca="false">K235+K232+K224+K219+K216+K209+K204+K198+K197+K194+K190+K183+K178+K172+K167+K162+K157+K153+K149+K145+K140+K136+K132+K127</f>
        <v>11</v>
      </c>
      <c r="L239" s="120" t="n">
        <f aca="false">L235+L232+L224+L219+L216+L209+L204+L198+L197+L194+L190+L183+L178+L172+L167+L162+L157+L153+L149+L145+L140+L136+L132+L127</f>
        <v>35</v>
      </c>
    </row>
    <row r="240" customFormat="false" ht="34.5" hidden="false" customHeight="true" outlineLevel="0" collapsed="false">
      <c r="A240" s="8"/>
      <c r="B240" s="8"/>
      <c r="C240" s="8" t="s">
        <v>13</v>
      </c>
      <c r="D240" s="120" t="n">
        <f aca="false">D237+D236+D233+D227+D220+D210+D205+D199+D191+D184+D179+D174+D173+D163+D158+D156+D154+D150+D146+D141+D137+D133+D128</f>
        <v>209</v>
      </c>
      <c r="E240" s="120" t="n">
        <f aca="false">E237+E236+E233+E227+E220+E210+E205+E199+E191+E184+E179+E174+E173+E163+E158+E156+E154+E150+E146+E141+E137+E133+E128</f>
        <v>259</v>
      </c>
      <c r="F240" s="120" t="n">
        <f aca="false">F237+F236+F233+F227+F220+F210+F205+F199+F191+F184+F179+F174+F173+F163+F158+F156+F154+F150+F146+F141+F137+F133+F128</f>
        <v>468</v>
      </c>
      <c r="G240" s="120" t="n">
        <f aca="false">G237+G236+G233+G227+G220+G210+G205+G199+G191+G184+G179+G174+G173+G163+G158+G156+G154+G150+G146+G141+G137+G133+G128</f>
        <v>63</v>
      </c>
      <c r="H240" s="120" t="n">
        <f aca="false">H237+H236+H233+H227+H220+H210+H205+H199+H191+H184+H179+H174+H173+H163+H158+H156+H154+H150+H146+H141+H137+H133+H128</f>
        <v>60</v>
      </c>
      <c r="I240" s="120" t="n">
        <f aca="false">I237+I236+I233+I227+I220+I210+I205+I199+I191+I184+I179+I174+I173+I163+I158+I156+I154+I150+I146+I141+I137+I133+I128</f>
        <v>123</v>
      </c>
      <c r="J240" s="120" t="n">
        <f aca="false">J237+J236+J233+J227+J220+J210+J205+J199+J191+J184+J179+J174+J173+J163+J158+J156+J154+J150+J146+J141+J137+J133+J128</f>
        <v>35</v>
      </c>
      <c r="K240" s="120" t="n">
        <f aca="false">K237+K236+K233+K227+K220+K210+K205+K199+K191+K184+K179+K174+K173+K163+K158+K156+K154+K150+K146+K141+K137+K133+K128</f>
        <v>46</v>
      </c>
      <c r="L240" s="120" t="n">
        <f aca="false">L237+L236+L233+L227+L220+L210+L205+L199+L191+L184+L179+L174+L173+L163+L158+L156+L154+L150+L146+L141+L137+L133+L128</f>
        <v>81</v>
      </c>
    </row>
    <row r="241" customFormat="false" ht="34.5" hidden="false" customHeight="true" outlineLevel="0" collapsed="false">
      <c r="A241" s="8"/>
      <c r="B241" s="8"/>
      <c r="C241" s="8" t="s">
        <v>14</v>
      </c>
      <c r="D241" s="120" t="n">
        <f aca="false">D234+D229+D228+D226+D221+D218+D211+D206+D200+D192+D185+D180+D175+D169+D164+D159+D155+D151+D147+D142+D138+D134+D129</f>
        <v>301</v>
      </c>
      <c r="E241" s="120" t="n">
        <f aca="false">E234+E229+E228+E226+E221+E218+E211+E206+E200+E192+E185+E180+E175+E169+E164+E159+E155+E151+E147+E142+E138+E134+E129</f>
        <v>215</v>
      </c>
      <c r="F241" s="120" t="n">
        <f aca="false">F234+F229+F228+F226+F221+F218+F211+F206+F200+F192+F185+F180+F175+F169+F164+F159+F155+F151+F147+F142+F138+F134+F129</f>
        <v>482</v>
      </c>
      <c r="G241" s="120" t="n">
        <f aca="false">G234+G229+G228+G226+G221+G218+G211+G206+G200+G192+G185+G180+G175+G169+G164+G159+G155+G151+G147+G142+G138+G134+G129</f>
        <v>29</v>
      </c>
      <c r="H241" s="120" t="n">
        <f aca="false">H234+H229+H228+H226+H221+H218+H211+H206+H200+H192+H185+H180+H175+H169+H164+H159+H155+H151+H147+H142+H138+H134+H129</f>
        <v>21</v>
      </c>
      <c r="I241" s="120" t="n">
        <f aca="false">I234+I229+I228+I226+I221+I218+I211+I206+I200+I192+I185+I180+I175+I169+I164+I159+I155+I151+I147+I142+I138+I134+I129</f>
        <v>50</v>
      </c>
      <c r="J241" s="120" t="n">
        <f aca="false">J234+J229+J228+J226+J221+J218+J211+J206+J200+J192+J185+J180+J175+J169+J164+J159+J155+J151+J147+J142+J138+J134+J129</f>
        <v>22</v>
      </c>
      <c r="K241" s="120" t="n">
        <f aca="false">K234+K229+K228+K226+K221+K218+K211+K206+K200+K192+K185+K180+K175+K169+K164+K159+K155+K151+K147+K142+K138+K134+K129</f>
        <v>10</v>
      </c>
      <c r="L241" s="120" t="n">
        <f aca="false">L234+L229+L228+L226+L221+L218+L211+L206+L200+L192+L185+L180+L175+L169+L164+L159+L155+L151+L147+L142+L138+L134+L129</f>
        <v>32</v>
      </c>
    </row>
    <row r="242" customFormat="false" ht="34.5" hidden="false" customHeight="true" outlineLevel="0" collapsed="false">
      <c r="A242" s="8"/>
      <c r="B242" s="8"/>
      <c r="C242" s="8" t="s">
        <v>15</v>
      </c>
      <c r="D242" s="120" t="n">
        <f aca="false">D222+D214+D212+D207+D202+D201+D195+D193+D188+D186+D181+D176+D168+D165+D160+D143+D130</f>
        <v>84</v>
      </c>
      <c r="E242" s="120" t="n">
        <f aca="false">E222+E214+E212+E207+E202+E201+E195+E193+E188+E186+E181+E176+E168+E165+E160+E143+E130</f>
        <v>30</v>
      </c>
      <c r="F242" s="120" t="n">
        <f aca="false">F222+F214+F212+F207+F202+F201+F195+F193+F188+F186+F181+F176+F168+F165+F160+F143+F130</f>
        <v>114</v>
      </c>
      <c r="G242" s="120" t="n">
        <f aca="false">G222+G214+G212+G207+G202+G201+G195+G193+G188+G186+G181+G176+G168+G165+G160+G143+G130</f>
        <v>77</v>
      </c>
      <c r="H242" s="120" t="n">
        <f aca="false">H222+H214+H212+H207+H202+H201+H195+H193+H188+H186+H181+H176+H168+H165+H160+H143+H130</f>
        <v>27</v>
      </c>
      <c r="I242" s="120" t="n">
        <f aca="false">I222+I214+I212+I207+I202+I201+I195+I193+I188+I186+I181+I176+I168+I165+I160+I143+I130</f>
        <v>104</v>
      </c>
      <c r="J242" s="120" t="n">
        <f aca="false">J222+J214+J212+J207+J202+J201+J195+J193+J188+J186+J181+J176+J168+J165+J160+J143+J130</f>
        <v>5</v>
      </c>
      <c r="K242" s="120" t="n">
        <f aca="false">K222+K214+K212+K207+K202+K201+K195+K193+K188+K186+K181+K176+K168+K165+K160+K143+K130</f>
        <v>1</v>
      </c>
      <c r="L242" s="120" t="n">
        <f aca="false">L222+L214+L212+L207+L202+L201+L195+L193+L188+L186+L181+L176+L168+L165+L160+L143+L130</f>
        <v>6</v>
      </c>
    </row>
    <row r="243" customFormat="false" ht="34.5" hidden="false" customHeight="true" outlineLevel="0" collapsed="false">
      <c r="A243" s="8"/>
      <c r="B243" s="8"/>
      <c r="C243" s="8" t="s">
        <v>135</v>
      </c>
      <c r="D243" s="120" t="n">
        <f aca="false">SUM(D238:D242)</f>
        <v>1331</v>
      </c>
      <c r="E243" s="120" t="n">
        <f aca="false">SUM(E238:E242)</f>
        <v>1028</v>
      </c>
      <c r="F243" s="120" t="n">
        <f aca="false">SUM(F238:F242)</f>
        <v>2325</v>
      </c>
      <c r="G243" s="120" t="n">
        <f aca="false">SUM(G238:G242)</f>
        <v>338</v>
      </c>
      <c r="H243" s="120" t="n">
        <f aca="false">SUM(H238:H242)</f>
        <v>239</v>
      </c>
      <c r="I243" s="120" t="n">
        <f aca="false">SUM(I238:I242)</f>
        <v>577</v>
      </c>
      <c r="J243" s="120" t="n">
        <f aca="false">SUM(J238:J242)</f>
        <v>110</v>
      </c>
      <c r="K243" s="120" t="n">
        <f aca="false">SUM(K238:K242)</f>
        <v>80</v>
      </c>
      <c r="L243" s="120" t="n">
        <f aca="false">SUM(L238:L242)</f>
        <v>190</v>
      </c>
    </row>
    <row r="244" customFormat="false" ht="34.5" hidden="false" customHeight="true" outlineLevel="0" collapsed="false"/>
    <row r="245" customFormat="false" ht="34.5" hidden="false" customHeight="true" outlineLevel="0" collapsed="false"/>
    <row r="246" customFormat="false" ht="34.5" hidden="false" customHeight="true" outlineLevel="0" collapsed="false"/>
    <row r="247" customFormat="false" ht="26.25" hidden="false" customHeight="false" outlineLevel="0" collapsed="false">
      <c r="A247" s="127" t="s">
        <v>261</v>
      </c>
      <c r="B247" s="127"/>
      <c r="C247" s="127"/>
      <c r="D247" s="127"/>
      <c r="E247" s="127"/>
    </row>
    <row r="248" customFormat="false" ht="26.25" hidden="false" customHeight="false" outlineLevel="0" collapsed="false">
      <c r="A248" s="149" t="s">
        <v>182</v>
      </c>
      <c r="B248" s="149"/>
      <c r="C248" s="120" t="s">
        <v>262</v>
      </c>
      <c r="D248" s="120"/>
      <c r="E248" s="120"/>
      <c r="F248" s="120" t="s">
        <v>263</v>
      </c>
      <c r="G248" s="120"/>
      <c r="H248" s="120"/>
      <c r="I248" s="120"/>
    </row>
    <row r="249" customFormat="false" ht="26.25" hidden="false" customHeight="false" outlineLevel="0" collapsed="false">
      <c r="A249" s="149"/>
      <c r="B249" s="149"/>
      <c r="C249" s="120" t="s">
        <v>264</v>
      </c>
      <c r="D249" s="120" t="s">
        <v>265</v>
      </c>
      <c r="E249" s="120"/>
      <c r="F249" s="120" t="s">
        <v>264</v>
      </c>
      <c r="G249" s="120"/>
      <c r="H249" s="120" t="s">
        <v>265</v>
      </c>
      <c r="I249" s="120"/>
    </row>
    <row r="250" customFormat="false" ht="26.25" hidden="false" customHeight="false" outlineLevel="0" collapsed="false">
      <c r="A250" s="150" t="s">
        <v>266</v>
      </c>
      <c r="B250" s="150"/>
      <c r="C250" s="151" t="n">
        <v>40</v>
      </c>
      <c r="D250" s="151" t="n">
        <v>0</v>
      </c>
      <c r="E250" s="151"/>
      <c r="F250" s="151"/>
      <c r="G250" s="151"/>
      <c r="H250" s="151"/>
      <c r="I250" s="151"/>
    </row>
    <row r="251" customFormat="false" ht="26.25" hidden="false" customHeight="false" outlineLevel="0" collapsed="false">
      <c r="A251" s="150" t="s">
        <v>267</v>
      </c>
      <c r="B251" s="150"/>
      <c r="C251" s="151" t="n">
        <v>45</v>
      </c>
      <c r="D251" s="151" t="n">
        <v>10</v>
      </c>
      <c r="E251" s="151"/>
      <c r="F251" s="151"/>
      <c r="G251" s="151"/>
      <c r="H251" s="151"/>
      <c r="I251" s="151"/>
    </row>
    <row r="252" customFormat="false" ht="26.25" hidden="false" customHeight="false" outlineLevel="0" collapsed="false">
      <c r="A252" s="150" t="s">
        <v>104</v>
      </c>
      <c r="B252" s="150"/>
      <c r="C252" s="151" t="n">
        <v>14</v>
      </c>
      <c r="D252" s="151" t="n">
        <v>0</v>
      </c>
      <c r="E252" s="151"/>
      <c r="F252" s="151"/>
      <c r="G252" s="151"/>
      <c r="H252" s="151"/>
      <c r="I252" s="151"/>
    </row>
    <row r="253" customFormat="false" ht="26.25" hidden="false" customHeight="false" outlineLevel="0" collapsed="false">
      <c r="A253" s="150" t="s">
        <v>268</v>
      </c>
      <c r="B253" s="150"/>
      <c r="C253" s="151" t="n">
        <v>12</v>
      </c>
      <c r="D253" s="151" t="n">
        <v>1</v>
      </c>
      <c r="E253" s="151"/>
      <c r="F253" s="151"/>
      <c r="G253" s="151"/>
      <c r="H253" s="151"/>
      <c r="I253" s="151"/>
    </row>
    <row r="254" customFormat="false" ht="26.25" hidden="false" customHeight="false" outlineLevel="0" collapsed="false">
      <c r="A254" s="150" t="s">
        <v>58</v>
      </c>
      <c r="B254" s="150"/>
      <c r="C254" s="151" t="n">
        <v>20</v>
      </c>
      <c r="D254" s="151" t="n">
        <v>5</v>
      </c>
      <c r="E254" s="151"/>
      <c r="F254" s="151"/>
      <c r="G254" s="151"/>
      <c r="H254" s="151"/>
      <c r="I254" s="151"/>
    </row>
    <row r="255" customFormat="false" ht="26.25" hidden="false" customHeight="false" outlineLevel="0" collapsed="false">
      <c r="A255" s="150" t="s">
        <v>269</v>
      </c>
      <c r="B255" s="150"/>
      <c r="C255" s="151" t="n">
        <v>25</v>
      </c>
      <c r="D255" s="151" t="n">
        <v>0</v>
      </c>
      <c r="E255" s="151"/>
      <c r="F255" s="151"/>
      <c r="G255" s="151"/>
      <c r="H255" s="151"/>
      <c r="I255" s="151"/>
    </row>
    <row r="256" customFormat="false" ht="26.25" hidden="false" customHeight="false" outlineLevel="0" collapsed="false">
      <c r="A256" s="149" t="s">
        <v>164</v>
      </c>
      <c r="B256" s="149"/>
      <c r="C256" s="120" t="n">
        <f aca="false">SUM(C250:C255)</f>
        <v>156</v>
      </c>
      <c r="D256" s="120" t="n">
        <f aca="false">SUM(D250:D255)</f>
        <v>16</v>
      </c>
      <c r="E256" s="120"/>
      <c r="F256" s="120" t="n">
        <v>265</v>
      </c>
      <c r="G256" s="120"/>
      <c r="H256" s="120"/>
      <c r="I256" s="120"/>
    </row>
  </sheetData>
  <mergeCells count="116">
    <mergeCell ref="A1:R1"/>
    <mergeCell ref="A3:B4"/>
    <mergeCell ref="C3:C4"/>
    <mergeCell ref="D3:E3"/>
    <mergeCell ref="F3:G3"/>
    <mergeCell ref="H3:I3"/>
    <mergeCell ref="J3:K3"/>
    <mergeCell ref="L3:M3"/>
    <mergeCell ref="N3:O3"/>
    <mergeCell ref="P3:R3"/>
    <mergeCell ref="A5:B9"/>
    <mergeCell ref="A10:B13"/>
    <mergeCell ref="A14:B17"/>
    <mergeCell ref="A18:B22"/>
    <mergeCell ref="A23:B26"/>
    <mergeCell ref="A27:B30"/>
    <mergeCell ref="A31:B34"/>
    <mergeCell ref="A35:B35"/>
    <mergeCell ref="A36:B37"/>
    <mergeCell ref="A38:B39"/>
    <mergeCell ref="A40:B44"/>
    <mergeCell ref="A45:B47"/>
    <mergeCell ref="A48:B48"/>
    <mergeCell ref="A49:B55"/>
    <mergeCell ref="A56:B60"/>
    <mergeCell ref="A61:B65"/>
    <mergeCell ref="A66:B67"/>
    <mergeCell ref="A68:B72"/>
    <mergeCell ref="A73:B74"/>
    <mergeCell ref="A75:B81"/>
    <mergeCell ref="A82:B86"/>
    <mergeCell ref="A87:B91"/>
    <mergeCell ref="A92:B93"/>
    <mergeCell ref="A94:B95"/>
    <mergeCell ref="A96:B96"/>
    <mergeCell ref="A97:B97"/>
    <mergeCell ref="A98:B101"/>
    <mergeCell ref="A102:B103"/>
    <mergeCell ref="A104:B104"/>
    <mergeCell ref="A105:B105"/>
    <mergeCell ref="A106:B107"/>
    <mergeCell ref="A108:B108"/>
    <mergeCell ref="A109:B109"/>
    <mergeCell ref="A110:B110"/>
    <mergeCell ref="A111:B112"/>
    <mergeCell ref="A113:B113"/>
    <mergeCell ref="A114:B119"/>
    <mergeCell ref="A123:L123"/>
    <mergeCell ref="A124:B125"/>
    <mergeCell ref="C124:C125"/>
    <mergeCell ref="D124:F124"/>
    <mergeCell ref="G124:I124"/>
    <mergeCell ref="J124:L124"/>
    <mergeCell ref="A126:B130"/>
    <mergeCell ref="A131:B134"/>
    <mergeCell ref="A135:B138"/>
    <mergeCell ref="A139:B143"/>
    <mergeCell ref="A144:B147"/>
    <mergeCell ref="A148:B151"/>
    <mergeCell ref="A152:B155"/>
    <mergeCell ref="A156:B156"/>
    <mergeCell ref="A157:B158"/>
    <mergeCell ref="A159:B160"/>
    <mergeCell ref="A161:B165"/>
    <mergeCell ref="A166:B168"/>
    <mergeCell ref="A169:B169"/>
    <mergeCell ref="A170:B176"/>
    <mergeCell ref="A177:B181"/>
    <mergeCell ref="A182:B186"/>
    <mergeCell ref="A187:B188"/>
    <mergeCell ref="A189:B193"/>
    <mergeCell ref="A194:B195"/>
    <mergeCell ref="A196:B202"/>
    <mergeCell ref="A203:B207"/>
    <mergeCell ref="A208:B212"/>
    <mergeCell ref="A213:B214"/>
    <mergeCell ref="A215:B216"/>
    <mergeCell ref="A217:B217"/>
    <mergeCell ref="A218:B218"/>
    <mergeCell ref="A219:B222"/>
    <mergeCell ref="A223:B224"/>
    <mergeCell ref="A225:B225"/>
    <mergeCell ref="A226:B226"/>
    <mergeCell ref="A227:B228"/>
    <mergeCell ref="A229:B229"/>
    <mergeCell ref="A230:B230"/>
    <mergeCell ref="A231:B231"/>
    <mergeCell ref="A232:B234"/>
    <mergeCell ref="A235:B235"/>
    <mergeCell ref="A236:B236"/>
    <mergeCell ref="A237:B237"/>
    <mergeCell ref="A238:B243"/>
    <mergeCell ref="A247:E247"/>
    <mergeCell ref="A248:B249"/>
    <mergeCell ref="C248:E248"/>
    <mergeCell ref="F248:I248"/>
    <mergeCell ref="D249:E249"/>
    <mergeCell ref="F249:G249"/>
    <mergeCell ref="H249:I249"/>
    <mergeCell ref="A250:B250"/>
    <mergeCell ref="D250:E250"/>
    <mergeCell ref="F250:G255"/>
    <mergeCell ref="H250:I255"/>
    <mergeCell ref="A251:B251"/>
    <mergeCell ref="D251:E251"/>
    <mergeCell ref="A252:B252"/>
    <mergeCell ref="D252:E252"/>
    <mergeCell ref="A253:B253"/>
    <mergeCell ref="D253:E253"/>
    <mergeCell ref="A254:B254"/>
    <mergeCell ref="D254:E254"/>
    <mergeCell ref="A255:B255"/>
    <mergeCell ref="D255:E255"/>
    <mergeCell ref="A256:B256"/>
    <mergeCell ref="D256:E256"/>
    <mergeCell ref="F256:I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7.13"/>
  </cols>
  <sheetData>
    <row r="2" customFormat="false" ht="55.5" hidden="false" customHeight="true" outlineLevel="0" collapsed="false">
      <c r="B2" s="152" t="s">
        <v>270</v>
      </c>
      <c r="C2" s="152"/>
    </row>
    <row r="3" customFormat="false" ht="26.25" hidden="false" customHeight="false" outlineLevel="0" collapsed="false">
      <c r="B3" s="120" t="s">
        <v>3</v>
      </c>
      <c r="C3" s="120" t="s">
        <v>271</v>
      </c>
    </row>
    <row r="4" customFormat="false" ht="26.25" hidden="false" customHeight="false" outlineLevel="0" collapsed="false">
      <c r="B4" s="114" t="s">
        <v>30</v>
      </c>
      <c r="C4" s="112" t="n">
        <v>154</v>
      </c>
    </row>
    <row r="5" customFormat="false" ht="26.25" hidden="false" customHeight="false" outlineLevel="0" collapsed="false">
      <c r="B5" s="114" t="s">
        <v>12</v>
      </c>
      <c r="C5" s="112" t="n">
        <v>84</v>
      </c>
    </row>
    <row r="6" customFormat="false" ht="26.25" hidden="false" customHeight="false" outlineLevel="0" collapsed="false">
      <c r="B6" s="114" t="s">
        <v>156</v>
      </c>
      <c r="C6" s="112" t="n">
        <v>70</v>
      </c>
    </row>
    <row r="7" customFormat="false" ht="26.25" hidden="false" customHeight="false" outlineLevel="0" collapsed="false">
      <c r="B7" s="120" t="s">
        <v>135</v>
      </c>
      <c r="C7" s="120" t="n">
        <f aca="false">SUM(C4:C6)</f>
        <v>30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1-16T11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